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53758227065</v>
      </c>
      <c r="D3" s="21" t="n">
        <v>-2.661225840406</v>
      </c>
      <c r="E3" s="21" t="n">
        <v>-2.17244601664691</v>
      </c>
    </row>
    <row r="4" customFormat="false" ht="12.75" hidden="false" customHeight="false" outlineLevel="0" collapsed="false">
      <c r="A4" s="19" t="n">
        <v>41275.0416666667</v>
      </c>
      <c r="C4" s="21" t="n">
        <v>-2.05013252972</v>
      </c>
      <c r="D4" s="21" t="n">
        <v>-0.285127433791501</v>
      </c>
      <c r="E4" s="21" t="n">
        <v>-2.87341922172182</v>
      </c>
    </row>
    <row r="5" customFormat="false" ht="12.75" hidden="false" customHeight="false" outlineLevel="0" collapsed="false">
      <c r="A5" s="19" t="n">
        <v>41275.0833333333</v>
      </c>
      <c r="C5" s="21" t="n">
        <v>-0.922569914358</v>
      </c>
      <c r="D5" s="21" t="n">
        <v>-0.950411758465</v>
      </c>
      <c r="E5" s="21" t="n">
        <v>-3.05429260031276</v>
      </c>
    </row>
    <row r="6" customFormat="false" ht="12.75" hidden="false" customHeight="false" outlineLevel="0" collapsed="false">
      <c r="A6" s="19" t="n">
        <v>41275.125</v>
      </c>
      <c r="C6" s="21" t="n">
        <v>-1.742651470646</v>
      </c>
      <c r="D6" s="21" t="n">
        <v>-3.0412759604</v>
      </c>
      <c r="E6" s="21" t="n">
        <v>-2.52944825068475</v>
      </c>
    </row>
    <row r="7" customFormat="false" ht="12.75" hidden="false" customHeight="false" outlineLevel="0" collapsed="false">
      <c r="A7" s="19" t="n">
        <v>41275.1666666667</v>
      </c>
      <c r="C7" s="21" t="n">
        <v>-2.870281450792</v>
      </c>
      <c r="D7" s="21" t="n">
        <v>-1.710694290213</v>
      </c>
      <c r="E7" s="21" t="n">
        <v>-2.4132355377688</v>
      </c>
    </row>
    <row r="8" customFormat="false" ht="12.75" hidden="false" customHeight="false" outlineLevel="0" collapsed="false">
      <c r="A8" s="19" t="n">
        <v>41275.2083333333</v>
      </c>
      <c r="C8" s="21" t="n">
        <v>-1.94771267821</v>
      </c>
      <c r="D8" s="21" t="n">
        <v>0.4751863479725</v>
      </c>
      <c r="E8" s="21" t="n">
        <v>-1.28300208694113</v>
      </c>
    </row>
    <row r="9" customFormat="false" ht="12.75" hidden="false" customHeight="false" outlineLevel="0" collapsed="false">
      <c r="A9" s="19" t="n">
        <v>41275.25</v>
      </c>
      <c r="C9" s="21" t="n">
        <v>-1.435172695124</v>
      </c>
      <c r="D9" s="21" t="n">
        <v>-1.8056833826995</v>
      </c>
      <c r="E9" s="21" t="n">
        <v>-1.38190806358536</v>
      </c>
    </row>
    <row r="10" customFormat="false" ht="12.75" hidden="false" customHeight="false" outlineLevel="0" collapsed="false">
      <c r="A10" s="19" t="n">
        <v>41275.2916666667</v>
      </c>
      <c r="C10" s="21" t="n">
        <v>0.820107817136</v>
      </c>
      <c r="D10" s="21" t="n">
        <v>1.330485315971</v>
      </c>
      <c r="E10" s="21" t="n">
        <v>-0.757276612802422</v>
      </c>
    </row>
    <row r="11" customFormat="false" ht="12.75" hidden="false" customHeight="false" outlineLevel="0" collapsed="false">
      <c r="A11" s="19" t="n">
        <v>41275.3333333333</v>
      </c>
      <c r="C11" s="21" t="n">
        <v>-0.717602332426</v>
      </c>
      <c r="D11" s="21" t="n">
        <v>0.665233543397501</v>
      </c>
      <c r="E11" s="21" t="n">
        <v>-0.111678709692243</v>
      </c>
    </row>
    <row r="12" customFormat="false" ht="12.75" hidden="false" customHeight="false" outlineLevel="0" collapsed="false">
      <c r="A12" s="19" t="n">
        <v>41275.375</v>
      </c>
      <c r="C12" s="21" t="n">
        <v>-0.51257880347</v>
      </c>
      <c r="D12" s="21" t="n">
        <v>1.2354167963605</v>
      </c>
      <c r="E12" s="21" t="n">
        <v>0.0682125748556469</v>
      </c>
    </row>
    <row r="13" customFormat="false" ht="12.75" hidden="false" customHeight="false" outlineLevel="0" collapsed="false">
      <c r="A13" s="19" t="n">
        <v>41275.4166666667</v>
      </c>
      <c r="C13" s="21" t="n">
        <v>0.92265212223</v>
      </c>
      <c r="D13" s="21" t="n">
        <v>-0.950307591745</v>
      </c>
      <c r="E13" s="21" t="n">
        <v>-0.300258177043449</v>
      </c>
    </row>
    <row r="14" customFormat="false" ht="12.75" hidden="false" customHeight="false" outlineLevel="0" collapsed="false">
      <c r="A14" s="19" t="n">
        <v>41275.4583333333</v>
      </c>
      <c r="C14" s="21" t="n">
        <v>-1.742806752182</v>
      </c>
      <c r="D14" s="21" t="n">
        <v>-0.760235656724001</v>
      </c>
      <c r="E14" s="21" t="n">
        <v>-1.50122757639929</v>
      </c>
    </row>
    <row r="15" customFormat="false" ht="12.75" hidden="false" customHeight="false" outlineLevel="0" collapsed="false">
      <c r="A15" s="19" t="n">
        <v>41275.5</v>
      </c>
      <c r="C15" s="21" t="n">
        <v>-0.717634302154</v>
      </c>
      <c r="D15" s="21" t="n">
        <v>0.190056310012999</v>
      </c>
      <c r="E15" s="21" t="n">
        <v>-1.77269914533455</v>
      </c>
    </row>
    <row r="16" customFormat="false" ht="12.75" hidden="false" customHeight="false" outlineLevel="0" collapsed="false">
      <c r="A16" s="19" t="n">
        <v>41275.5416666667</v>
      </c>
      <c r="C16" s="21" t="n">
        <v>-1.127723605778</v>
      </c>
      <c r="D16" s="21" t="n">
        <v>0.570161117535001</v>
      </c>
      <c r="E16" s="21" t="n">
        <v>-1.43381055932966</v>
      </c>
    </row>
    <row r="17" customFormat="false" ht="12.75" hidden="false" customHeight="false" outlineLevel="0" collapsed="false">
      <c r="A17" s="19" t="n">
        <v>41275.5833333333</v>
      </c>
      <c r="C17" s="21" t="n">
        <v>0.717650287018</v>
      </c>
      <c r="D17" s="21" t="n">
        <v>-1.330357711739</v>
      </c>
      <c r="E17" s="21" t="n">
        <v>-1.74972356888117</v>
      </c>
    </row>
    <row r="18" customFormat="false" ht="12.75" hidden="false" customHeight="false" outlineLevel="0" collapsed="false">
      <c r="A18" s="19" t="n">
        <v>41275.625</v>
      </c>
      <c r="C18" s="21" t="n">
        <v>-0.820180890799999</v>
      </c>
      <c r="D18" s="21" t="n">
        <v>-1.140290985054</v>
      </c>
      <c r="E18" s="21" t="n">
        <v>-1.22972553457461</v>
      </c>
    </row>
    <row r="19" customFormat="false" ht="12.75" hidden="false" customHeight="false" outlineLevel="0" collapsed="false">
      <c r="A19" s="19" t="n">
        <v>41275.6666666667</v>
      </c>
      <c r="C19" s="21" t="n">
        <v>0</v>
      </c>
      <c r="D19" s="21" t="n">
        <v>-1.0452524133755</v>
      </c>
      <c r="E19" s="21" t="n">
        <v>-0.304837048063382</v>
      </c>
    </row>
    <row r="20" customFormat="false" ht="12.75" hidden="false" customHeight="false" outlineLevel="0" collapsed="false">
      <c r="A20" s="19" t="n">
        <v>41275.7083333333</v>
      </c>
      <c r="C20" s="21" t="n">
        <v>1.127773843922</v>
      </c>
      <c r="D20" s="21" t="n">
        <v>0.4751082229325</v>
      </c>
      <c r="E20" s="21" t="n">
        <v>-0.569621902710098</v>
      </c>
    </row>
    <row r="21" customFormat="false" ht="12.75" hidden="false" customHeight="false" outlineLevel="0" collapsed="false">
      <c r="A21" s="19" t="n">
        <v>41275.75</v>
      </c>
      <c r="C21" s="21" t="n">
        <v>-0.102526036678</v>
      </c>
      <c r="D21" s="21" t="n">
        <v>2.66056959007</v>
      </c>
      <c r="E21" s="21" t="n">
        <v>-0.337197454354423</v>
      </c>
    </row>
    <row r="22" customFormat="false" ht="12.75" hidden="false" customHeight="false" outlineLevel="0" collapsed="false">
      <c r="A22" s="19" t="n">
        <v>41275.7916666667</v>
      </c>
      <c r="C22" s="21" t="n">
        <v>0.102527178454</v>
      </c>
      <c r="D22" s="21" t="n">
        <v>1.140228485022</v>
      </c>
      <c r="E22" s="21" t="n">
        <v>-0.519015510437316</v>
      </c>
    </row>
    <row r="23" customFormat="false" ht="12.75" hidden="false" customHeight="false" outlineLevel="0" collapsed="false">
      <c r="A23" s="19" t="n">
        <v>41275.8333333333</v>
      </c>
      <c r="C23" s="21" t="n">
        <v>0.205056640460001</v>
      </c>
      <c r="D23" s="21" t="n">
        <v>-0.380070953337999</v>
      </c>
      <c r="E23" s="21" t="n">
        <v>-0.385831565104547</v>
      </c>
    </row>
    <row r="24" customFormat="false" ht="12.75" hidden="false" customHeight="false" outlineLevel="0" collapsed="false">
      <c r="A24" s="19" t="n">
        <v>41275.875</v>
      </c>
      <c r="C24" s="21" t="n">
        <v>1.127824082066</v>
      </c>
      <c r="D24" s="21" t="n">
        <v>-0.190032872500999</v>
      </c>
      <c r="E24" s="21" t="n">
        <v>-0.956970495493559</v>
      </c>
    </row>
    <row r="25" customFormat="false" ht="12.75" hidden="false" customHeight="false" outlineLevel="0" collapsed="false">
      <c r="A25" s="19" t="n">
        <v>41275.9166666667</v>
      </c>
      <c r="C25" s="21" t="n">
        <v>0.102530603782</v>
      </c>
      <c r="D25" s="21" t="n">
        <v>-0.570090804999001</v>
      </c>
      <c r="E25" s="21" t="n">
        <v>-0.882280189862577</v>
      </c>
    </row>
    <row r="26" customFormat="false" ht="12.75" hidden="false" customHeight="false" outlineLevel="0" collapsed="false">
      <c r="A26" s="19" t="n">
        <v>41275.9583333333</v>
      </c>
      <c r="C26" s="21" t="n">
        <v>-1.640507928928</v>
      </c>
      <c r="D26" s="21" t="n">
        <v>-1.0451521529075</v>
      </c>
      <c r="E26" s="21" t="n">
        <v>-0.961641073350884</v>
      </c>
    </row>
    <row r="27" customFormat="false" ht="12.75" hidden="false" customHeight="false" outlineLevel="0" collapsed="false">
      <c r="A27" s="19" t="n">
        <v>41276</v>
      </c>
      <c r="C27" s="21" t="n">
        <v>-1.743059084678</v>
      </c>
      <c r="D27" s="21" t="n">
        <v>1.0451378299835</v>
      </c>
      <c r="E27" s="21" t="n">
        <v>-0.741913488574324</v>
      </c>
    </row>
    <row r="28" customFormat="false" ht="12.75" hidden="false" customHeight="false" outlineLevel="0" collapsed="false">
      <c r="A28" s="19" t="n">
        <v>41276.0416666667</v>
      </c>
      <c r="C28" s="21" t="n">
        <v>1.94814655309</v>
      </c>
      <c r="D28" s="21" t="n">
        <v>0.4750561395725</v>
      </c>
      <c r="E28" s="21" t="n">
        <v>-1.18784881147042</v>
      </c>
    </row>
    <row r="29" customFormat="false" ht="12.75" hidden="false" customHeight="false" outlineLevel="0" collapsed="false">
      <c r="A29" s="19" t="n">
        <v>41276.0833333333</v>
      </c>
      <c r="C29" s="21" t="n">
        <v>2.56337927215</v>
      </c>
      <c r="D29" s="21" t="n">
        <v>-0.380039703322</v>
      </c>
      <c r="E29" s="21" t="n">
        <v>-0.658248709045309</v>
      </c>
    </row>
    <row r="30" customFormat="false" ht="12.75" hidden="false" customHeight="false" outlineLevel="0" collapsed="false">
      <c r="A30" s="19" t="n">
        <v>41276.125</v>
      </c>
      <c r="C30" s="21" t="n">
        <v>0.51268156331</v>
      </c>
      <c r="D30" s="21" t="n">
        <v>0.570051742478998</v>
      </c>
      <c r="E30" s="21" t="n">
        <v>-1.40776891359781</v>
      </c>
    </row>
    <row r="31" customFormat="false" ht="12.75" hidden="false" customHeight="false" outlineLevel="0" collapsed="false">
      <c r="A31" s="19" t="n">
        <v>41276.1666666667</v>
      </c>
      <c r="C31" s="21" t="n">
        <v>-1.230449453256</v>
      </c>
      <c r="D31" s="21" t="n">
        <v>-0.665051251637501</v>
      </c>
      <c r="E31" s="21" t="n">
        <v>-0.722554689758907</v>
      </c>
    </row>
    <row r="32" customFormat="false" ht="12.75" hidden="false" customHeight="false" outlineLevel="0" collapsed="false">
      <c r="A32" s="19" t="n">
        <v>41276.2083333333</v>
      </c>
      <c r="C32" s="21" t="n">
        <v>1.53807894321</v>
      </c>
      <c r="D32" s="21" t="n">
        <v>-0.285018058735501</v>
      </c>
      <c r="E32" s="21" t="n">
        <v>-0.668496112344525</v>
      </c>
    </row>
    <row r="33" customFormat="false" ht="12.75" hidden="false" customHeight="false" outlineLevel="0" collapsed="false">
      <c r="A33" s="19" t="n">
        <v>41276.25</v>
      </c>
      <c r="C33" s="21" t="n">
        <v>-2.15333449779</v>
      </c>
      <c r="D33" s="21" t="n">
        <v>-0.4750235874725</v>
      </c>
      <c r="E33" s="21" t="n">
        <v>-0.319585309484528</v>
      </c>
    </row>
    <row r="34" customFormat="false" ht="12.75" hidden="false" customHeight="false" outlineLevel="0" collapsed="false">
      <c r="A34" s="19" t="n">
        <v>41276.2916666667</v>
      </c>
      <c r="C34" s="21" t="n">
        <v>2.871144633448</v>
      </c>
      <c r="D34" s="21" t="n">
        <v>-3.420122954778</v>
      </c>
      <c r="E34" s="21" t="n">
        <v>-0.147160530838132</v>
      </c>
    </row>
    <row r="35" customFormat="false" ht="12.75" hidden="false" customHeight="false" outlineLevel="0" collapsed="false">
      <c r="A35" s="19" t="n">
        <v>41276.3333333333</v>
      </c>
      <c r="C35" s="21" t="n">
        <v>-0.102542021542</v>
      </c>
      <c r="D35" s="21" t="n">
        <v>-1.6150359265505</v>
      </c>
      <c r="E35" s="21" t="n">
        <v>-0.0970134883749113</v>
      </c>
    </row>
    <row r="36" customFormat="false" ht="12.75" hidden="false" customHeight="false" outlineLevel="0" collapsed="false">
      <c r="A36" s="19" t="n">
        <v>41276.375</v>
      </c>
      <c r="C36" s="21" t="n">
        <v>-1.127974796498</v>
      </c>
      <c r="D36" s="21" t="n">
        <v>0.665005678697499</v>
      </c>
      <c r="E36" s="21" t="n">
        <v>-0.984027534367414</v>
      </c>
    </row>
    <row r="37" customFormat="false" ht="12.75" hidden="false" customHeight="false" outlineLevel="0" collapsed="false">
      <c r="A37" s="19" t="n">
        <v>41276.4166666667</v>
      </c>
      <c r="C37" s="21" t="n">
        <v>-0.410177220376</v>
      </c>
      <c r="D37" s="21" t="n">
        <v>0.8549955824265</v>
      </c>
      <c r="E37" s="21" t="n">
        <v>-1.14010093470873</v>
      </c>
    </row>
    <row r="38" customFormat="false" ht="12.75" hidden="false" customHeight="false" outlineLevel="0" collapsed="false">
      <c r="A38" s="19" t="n">
        <v>41276.4583333333</v>
      </c>
      <c r="C38" s="21" t="n">
        <v>-2.0509089374</v>
      </c>
      <c r="D38" s="21" t="n">
        <v>-2.1849587627135</v>
      </c>
      <c r="E38" s="21" t="n">
        <v>-2.4004027306464</v>
      </c>
    </row>
    <row r="39" customFormat="false" ht="12.75" hidden="false" customHeight="false" outlineLevel="0" collapsed="false">
      <c r="A39" s="19" t="n">
        <v>41276.5</v>
      </c>
      <c r="C39" s="21" t="n">
        <v>0.102546588646</v>
      </c>
      <c r="D39" s="21" t="n">
        <v>0.284990714971497</v>
      </c>
      <c r="E39" s="21" t="n">
        <v>-1.44014650036165</v>
      </c>
    </row>
    <row r="40" customFormat="false" ht="12.75" hidden="false" customHeight="false" outlineLevel="0" collapsed="false">
      <c r="A40" s="19" t="n">
        <v>41276.5416666667</v>
      </c>
      <c r="C40" s="21" t="n">
        <v>-1.230572765064</v>
      </c>
      <c r="D40" s="21" t="n">
        <v>3.5148373075405</v>
      </c>
      <c r="E40" s="21" t="n">
        <v>-1.77324020501567</v>
      </c>
    </row>
    <row r="41" customFormat="false" ht="12.75" hidden="false" customHeight="false" outlineLevel="0" collapsed="false">
      <c r="A41" s="19" t="n">
        <v>41276.5833333333</v>
      </c>
      <c r="C41" s="21" t="n">
        <v>-4.512150376712</v>
      </c>
      <c r="D41" s="21" t="n">
        <v>-8.169509870735</v>
      </c>
      <c r="E41" s="21" t="n">
        <v>-1.54855032165329</v>
      </c>
    </row>
    <row r="42" customFormat="false" ht="12.75" hidden="false" customHeight="false" outlineLevel="0" collapsed="false">
      <c r="A42" s="19" t="n">
        <v>41276.625</v>
      </c>
      <c r="C42" s="21" t="n">
        <v>0.922950125766</v>
      </c>
      <c r="D42" s="21" t="n">
        <v>-3.419747954586</v>
      </c>
      <c r="E42" s="21" t="n">
        <v>-1.43111450349661</v>
      </c>
    </row>
    <row r="43" customFormat="false" ht="12.75" hidden="false" customHeight="false" outlineLevel="0" collapsed="false">
      <c r="A43" s="19" t="n">
        <v>41276.6666666667</v>
      </c>
      <c r="C43" s="21" t="n">
        <v>-3.58929045125</v>
      </c>
      <c r="D43" s="21" t="n">
        <v>-0.569950179926998</v>
      </c>
      <c r="E43" s="21" t="n">
        <v>-2.5157194489021</v>
      </c>
    </row>
    <row r="44" customFormat="false" ht="12.75" hidden="false" customHeight="false" outlineLevel="0" collapsed="false">
      <c r="A44" s="19" t="n">
        <v>41276.7083333333</v>
      </c>
      <c r="C44" s="21" t="n">
        <v>-0.410209190104</v>
      </c>
      <c r="D44" s="21" t="n">
        <v>-2.1847790751215</v>
      </c>
      <c r="E44" s="21" t="n">
        <v>-1.72734115545153</v>
      </c>
    </row>
    <row r="45" customFormat="false" ht="12.75" hidden="false" customHeight="false" outlineLevel="0" collapsed="false">
      <c r="A45" s="19" t="n">
        <v>41276.75</v>
      </c>
      <c r="C45" s="21" t="n">
        <v>-0.102553439302</v>
      </c>
      <c r="D45" s="21" t="n">
        <v>-0.759912739891999</v>
      </c>
      <c r="E45" s="21" t="n">
        <v>-1.64671983726654</v>
      </c>
    </row>
    <row r="46" customFormat="false" ht="12.75" hidden="false" customHeight="false" outlineLevel="0" collapsed="false">
      <c r="A46" s="19" t="n">
        <v>41276.7916666667</v>
      </c>
      <c r="C46" s="21" t="n">
        <v>-1.128100391858</v>
      </c>
      <c r="D46" s="21" t="n">
        <v>-2.27970696966</v>
      </c>
      <c r="E46" s="21" t="n">
        <v>-1.91070781088336</v>
      </c>
    </row>
    <row r="47" customFormat="false" ht="12.75" hidden="false" customHeight="false" outlineLevel="0" collapsed="false">
      <c r="A47" s="19" t="n">
        <v>41276.8333333333</v>
      </c>
      <c r="C47" s="21" t="n">
        <v>0</v>
      </c>
      <c r="D47" s="21" t="n">
        <v>-1.6147703014145</v>
      </c>
      <c r="E47" s="21" t="n">
        <v>-2.33339738408186</v>
      </c>
    </row>
    <row r="48" customFormat="false" ht="12.75" hidden="false" customHeight="false" outlineLevel="0" collapsed="false">
      <c r="A48" s="19" t="n">
        <v>41276.875</v>
      </c>
      <c r="C48" s="21" t="n">
        <v>-2.56392161575</v>
      </c>
      <c r="D48" s="21" t="n">
        <v>-2.1846592833935</v>
      </c>
      <c r="E48" s="21" t="n">
        <v>-2.94291297890139</v>
      </c>
    </row>
    <row r="49" customFormat="false" ht="12.75" hidden="false" customHeight="false" outlineLevel="0" collapsed="false">
      <c r="A49" s="19" t="n">
        <v>41276.9166666667</v>
      </c>
      <c r="C49" s="21" t="n">
        <v>-1.333254083278</v>
      </c>
      <c r="D49" s="21" t="n">
        <v>-1.9946615671605</v>
      </c>
      <c r="E49" s="21" t="n">
        <v>-3.48864941077813</v>
      </c>
    </row>
    <row r="50" customFormat="false" ht="12.75" hidden="false" customHeight="false" outlineLevel="0" collapsed="false">
      <c r="A50" s="19" t="n">
        <v>41276.9583333333</v>
      </c>
      <c r="C50" s="21" t="n">
        <v>-2.358860408186</v>
      </c>
      <c r="D50" s="21" t="n">
        <v>-1.329756148931</v>
      </c>
      <c r="E50" s="21" t="n">
        <v>-2.57004444723535</v>
      </c>
    </row>
    <row r="51" customFormat="false" ht="12.75" hidden="false" customHeight="false" outlineLevel="0" collapsed="false">
      <c r="A51" s="19" t="n">
        <v>41277</v>
      </c>
      <c r="C51" s="21" t="n">
        <v>-1.333283769454</v>
      </c>
      <c r="D51" s="21" t="n">
        <v>-0.4749063999125</v>
      </c>
      <c r="E51" s="21" t="n">
        <v>-3.3291582675495</v>
      </c>
    </row>
    <row r="52" customFormat="false" ht="12.75" hidden="false" customHeight="false" outlineLevel="0" collapsed="false">
      <c r="A52" s="19" t="n">
        <v>41277.0416666667</v>
      </c>
      <c r="C52" s="21" t="n">
        <v>-0.51280715867</v>
      </c>
      <c r="D52" s="21" t="n">
        <v>-3.039359292752</v>
      </c>
      <c r="E52" s="21" t="n">
        <v>-3.67858161043431</v>
      </c>
    </row>
    <row r="53" customFormat="false" ht="12.75" hidden="false" customHeight="false" outlineLevel="0" collapsed="false">
      <c r="A53" s="19" t="n">
        <v>41277.0833333333</v>
      </c>
      <c r="C53" s="21" t="n">
        <v>-3.28200235232</v>
      </c>
      <c r="D53" s="21" t="n">
        <v>0.189957351629001</v>
      </c>
      <c r="E53" s="21" t="n">
        <v>-3.24078961346545</v>
      </c>
    </row>
    <row r="54" customFormat="false" ht="12.75" hidden="false" customHeight="false" outlineLevel="0" collapsed="false">
      <c r="A54" s="19" t="n">
        <v>41277.125</v>
      </c>
      <c r="C54" s="21" t="n">
        <v>-2.358965451578</v>
      </c>
      <c r="D54" s="21" t="n">
        <v>-2.5643890907235</v>
      </c>
      <c r="E54" s="21" t="n">
        <v>-3.52894853913222</v>
      </c>
    </row>
    <row r="55" customFormat="false" ht="12.75" hidden="false" customHeight="false" outlineLevel="0" collapsed="false">
      <c r="A55" s="19" t="n">
        <v>41277.1666666667</v>
      </c>
      <c r="C55" s="21" t="n">
        <v>-2.769251140674</v>
      </c>
      <c r="D55" s="21" t="n">
        <v>-3.5141146509205</v>
      </c>
      <c r="E55" s="21" t="n">
        <v>-3.35644528565957</v>
      </c>
    </row>
    <row r="56" customFormat="false" ht="12.75" hidden="false" customHeight="false" outlineLevel="0" collapsed="false">
      <c r="A56" s="19" t="n">
        <v>41277.2083333333</v>
      </c>
      <c r="C56" s="21" t="n">
        <v>-3.487243960492</v>
      </c>
      <c r="D56" s="21" t="n">
        <v>-1.9944701608125</v>
      </c>
      <c r="E56" s="21" t="n">
        <v>-3.7726890311156</v>
      </c>
    </row>
    <row r="57" customFormat="false" ht="12.75" hidden="false" customHeight="false" outlineLevel="0" collapsed="false">
      <c r="A57" s="19" t="n">
        <v>41277.25</v>
      </c>
      <c r="C57" s="21" t="n">
        <v>0</v>
      </c>
      <c r="D57" s="21" t="n">
        <v>-1.9944428170485</v>
      </c>
      <c r="E57" s="21" t="n">
        <v>-2.52639595714289</v>
      </c>
    </row>
    <row r="58" customFormat="false" ht="12.75" hidden="false" customHeight="false" outlineLevel="0" collapsed="false">
      <c r="A58" s="19" t="n">
        <v>41277.2916666667</v>
      </c>
      <c r="C58" s="21" t="n">
        <v>-3.0770484717</v>
      </c>
      <c r="D58" s="21" t="n">
        <v>-0.4748608269725</v>
      </c>
      <c r="E58" s="21" t="n">
        <v>-2.61917697166456</v>
      </c>
    </row>
    <row r="59" customFormat="false" ht="12.75" hidden="false" customHeight="false" outlineLevel="0" collapsed="false">
      <c r="A59" s="19" t="n">
        <v>41277.3333333333</v>
      </c>
      <c r="C59" s="21" t="n">
        <v>-1.948819059154</v>
      </c>
      <c r="D59" s="21" t="n">
        <v>-0.189941726620999</v>
      </c>
      <c r="E59" s="21" t="n">
        <v>-2.61726702988038</v>
      </c>
    </row>
    <row r="60" customFormat="false" ht="12.75" hidden="false" customHeight="false" outlineLevel="0" collapsed="false">
      <c r="A60" s="19" t="n">
        <v>41277.375</v>
      </c>
      <c r="C60" s="21" t="n">
        <v>-1.333417357246</v>
      </c>
      <c r="D60" s="21" t="n">
        <v>-0.189939122452999</v>
      </c>
      <c r="E60" s="21" t="n">
        <v>-2.09779681349374</v>
      </c>
    </row>
    <row r="61" customFormat="false" ht="12.75" hidden="false" customHeight="false" outlineLevel="0" collapsed="false">
      <c r="A61" s="19" t="n">
        <v>41277.4166666667</v>
      </c>
      <c r="C61" s="21" t="n">
        <v>-1.333432200334</v>
      </c>
      <c r="D61" s="21" t="n">
        <v>-0.37987303657</v>
      </c>
      <c r="E61" s="21" t="n">
        <v>-2.37642747159789</v>
      </c>
    </row>
    <row r="62" customFormat="false" ht="12.75" hidden="false" customHeight="false" outlineLevel="0" collapsed="false">
      <c r="A62" s="19" t="n">
        <v>41277.4583333333</v>
      </c>
      <c r="C62" s="21" t="n">
        <v>-2.256602688868</v>
      </c>
      <c r="D62" s="21" t="n">
        <v>-0.379867828234002</v>
      </c>
      <c r="E62" s="21" t="n">
        <v>-2.30757258883458</v>
      </c>
    </row>
    <row r="63" customFormat="false" ht="12.75" hidden="false" customHeight="false" outlineLevel="0" collapsed="false">
      <c r="A63" s="19" t="n">
        <v>41277.5</v>
      </c>
      <c r="C63" s="21" t="n">
        <v>-2.76949776429</v>
      </c>
      <c r="D63" s="21" t="n">
        <v>-2.089244409439</v>
      </c>
      <c r="E63" s="21" t="n">
        <v>-2.83812972136778</v>
      </c>
    </row>
    <row r="64" customFormat="false" ht="12.75" hidden="false" customHeight="false" outlineLevel="0" collapsed="false">
      <c r="A64" s="19" t="n">
        <v>41277.5416666667</v>
      </c>
      <c r="C64" s="21" t="n">
        <v>-0.923176197414</v>
      </c>
      <c r="D64" s="21" t="n">
        <v>0.379857411562</v>
      </c>
      <c r="E64" s="21" t="n">
        <v>-2.44378149793571</v>
      </c>
    </row>
    <row r="65" customFormat="false" ht="12.75" hidden="false" customHeight="false" outlineLevel="0" collapsed="false">
      <c r="A65" s="19" t="n">
        <v>41277.5833333333</v>
      </c>
      <c r="C65" s="21" t="n">
        <v>-2.769559420194</v>
      </c>
      <c r="D65" s="21" t="n">
        <v>-0.664741355645499</v>
      </c>
      <c r="E65" s="21" t="n">
        <v>-2.52961677656963</v>
      </c>
    </row>
    <row r="66" customFormat="false" ht="12.75" hidden="false" customHeight="false" outlineLevel="0" collapsed="false">
      <c r="A66" s="19" t="n">
        <v>41277.625</v>
      </c>
      <c r="C66" s="21" t="n">
        <v>0</v>
      </c>
      <c r="D66" s="21" t="n">
        <v>0.189923497444999</v>
      </c>
      <c r="E66" s="21" t="n">
        <v>-2.85356435885967</v>
      </c>
    </row>
    <row r="67" customFormat="false" ht="12.75" hidden="false" customHeight="false" outlineLevel="0" collapsed="false">
      <c r="A67" s="19" t="n">
        <v>41277.6666666667</v>
      </c>
      <c r="C67" s="21" t="n">
        <v>-0.410314233496</v>
      </c>
      <c r="D67" s="21" t="n">
        <v>-2.089129826047</v>
      </c>
      <c r="E67" s="21" t="n">
        <v>-2.59713678992956</v>
      </c>
    </row>
    <row r="68" customFormat="false" ht="12.75" hidden="false" customHeight="false" outlineLevel="0" collapsed="false">
      <c r="A68" s="19" t="n">
        <v>41277.7083333333</v>
      </c>
      <c r="C68" s="21" t="n">
        <v>-1.4361158021</v>
      </c>
      <c r="D68" s="21" t="n">
        <v>-2.468937758417</v>
      </c>
      <c r="E68" s="21" t="n">
        <v>-2.24199364999214</v>
      </c>
    </row>
    <row r="69" customFormat="false" ht="12.75" hidden="false" customHeight="false" outlineLevel="0" collapsed="false">
      <c r="A69" s="19" t="n">
        <v>41277.75</v>
      </c>
      <c r="C69" s="21" t="n">
        <v>-0.923227577334</v>
      </c>
      <c r="D69" s="21" t="n">
        <v>-3.5134401714085</v>
      </c>
      <c r="E69" s="21" t="n">
        <v>-2.20689315000989</v>
      </c>
    </row>
    <row r="70" customFormat="false" ht="12.75" hidden="false" customHeight="false" outlineLevel="0" collapsed="false">
      <c r="A70" s="19" t="n">
        <v>41277.7916666667</v>
      </c>
      <c r="C70" s="21" t="n">
        <v>-1.02581983702</v>
      </c>
      <c r="D70" s="21" t="n">
        <v>-4.368000857779</v>
      </c>
      <c r="E70" s="21" t="n">
        <v>-2.78398845430799</v>
      </c>
    </row>
    <row r="71" customFormat="false" ht="12.75" hidden="false" customHeight="false" outlineLevel="0" collapsed="false">
      <c r="A71" s="19" t="n">
        <v>41277.8333333333</v>
      </c>
      <c r="C71" s="21" t="n">
        <v>-1.128414380258</v>
      </c>
      <c r="D71" s="21" t="n">
        <v>-2.9436123873775</v>
      </c>
      <c r="E71" s="21" t="n">
        <v>-2.5980066446316</v>
      </c>
    </row>
    <row r="72" customFormat="false" ht="12.75" hidden="false" customHeight="false" outlineLevel="0" collapsed="false">
      <c r="A72" s="19" t="n">
        <v>41277.875</v>
      </c>
      <c r="C72" s="21" t="n">
        <v>-1.53876400881</v>
      </c>
      <c r="D72" s="21" t="n">
        <v>-1.6142169157145</v>
      </c>
      <c r="E72" s="21" t="n">
        <v>-2.50376930163407</v>
      </c>
    </row>
    <row r="73" customFormat="false" ht="12.75" hidden="false" customHeight="false" outlineLevel="0" collapsed="false">
      <c r="A73" s="19" t="n">
        <v>41277.9166666667</v>
      </c>
      <c r="C73" s="21" t="n">
        <v>0</v>
      </c>
      <c r="D73" s="21" t="n">
        <v>1.519242146152</v>
      </c>
      <c r="E73" s="21" t="n">
        <v>-3.18258634253259</v>
      </c>
    </row>
    <row r="74" customFormat="false" ht="12.75" hidden="false" customHeight="false" outlineLevel="0" collapsed="false">
      <c r="A74" s="19" t="n">
        <v>41277.9583333333</v>
      </c>
      <c r="C74" s="21" t="n">
        <v>-2.769836871762</v>
      </c>
      <c r="D74" s="21" t="n">
        <v>-2.3737833012625</v>
      </c>
      <c r="E74" s="21" t="n">
        <v>-3.23833377521454</v>
      </c>
    </row>
    <row r="75" customFormat="false" ht="12.75" hidden="false" customHeight="false" outlineLevel="0" collapsed="false">
      <c r="A75" s="19" t="n">
        <v>41278</v>
      </c>
      <c r="C75" s="21" t="n">
        <v>-0.51293846291</v>
      </c>
      <c r="D75" s="21" t="n">
        <v>-4.0828512885595</v>
      </c>
      <c r="E75" s="21" t="n">
        <v>-3.58308872098603</v>
      </c>
    </row>
    <row r="76" customFormat="false" ht="12.75" hidden="false" customHeight="false" outlineLevel="0" collapsed="false">
      <c r="A76" s="19" t="n">
        <v>41278.0416666667</v>
      </c>
      <c r="C76" s="21" t="n">
        <v>-4.206142208678</v>
      </c>
      <c r="D76" s="21" t="n">
        <v>-1.13938473459</v>
      </c>
      <c r="E76" s="21" t="n">
        <v>-3.04055781209841</v>
      </c>
    </row>
    <row r="77" customFormat="false" ht="12.75" hidden="false" customHeight="false" outlineLevel="0" collapsed="false">
      <c r="A77" s="19" t="n">
        <v>41278.0833333333</v>
      </c>
      <c r="C77" s="21" t="n">
        <v>-3.385469212422</v>
      </c>
      <c r="D77" s="21" t="n">
        <v>-1.89894851597</v>
      </c>
      <c r="E77" s="21" t="n">
        <v>-3.27781574152291</v>
      </c>
    </row>
    <row r="78" customFormat="false" ht="12.75" hidden="false" customHeight="false" outlineLevel="0" collapsed="false">
      <c r="A78" s="19" t="n">
        <v>41278.125</v>
      </c>
      <c r="C78" s="21" t="n">
        <v>-2.87255130148</v>
      </c>
      <c r="D78" s="21" t="n">
        <v>-2.088814721719</v>
      </c>
      <c r="E78" s="21" t="n">
        <v>-3.43922117173599</v>
      </c>
    </row>
    <row r="79" customFormat="false" ht="12.75" hidden="false" customHeight="false" outlineLevel="0" collapsed="false">
      <c r="A79" s="19" t="n">
        <v>41278.1666666667</v>
      </c>
      <c r="C79" s="21" t="n">
        <v>-2.05184519372</v>
      </c>
      <c r="D79" s="21" t="n">
        <v>-2.7533998272845</v>
      </c>
      <c r="E79" s="21" t="n">
        <v>-3.53508876238622</v>
      </c>
    </row>
    <row r="80" customFormat="false" ht="12.75" hidden="false" customHeight="false" outlineLevel="0" collapsed="false">
      <c r="A80" s="19" t="n">
        <v>41278.2083333333</v>
      </c>
      <c r="C80" s="21" t="n">
        <v>-2.05186802924</v>
      </c>
      <c r="D80" s="21" t="n">
        <v>-3.607853742767</v>
      </c>
      <c r="E80" s="21" t="n">
        <v>-2.92212054926616</v>
      </c>
    </row>
    <row r="81" customFormat="false" ht="12.75" hidden="false" customHeight="false" outlineLevel="0" collapsed="false">
      <c r="A81" s="19" t="n">
        <v>41278.25</v>
      </c>
      <c r="C81" s="21" t="n">
        <v>-2.05189086476</v>
      </c>
      <c r="D81" s="21" t="n">
        <v>-1.4241332619375</v>
      </c>
      <c r="E81" s="21" t="n">
        <v>-2.80259363188462</v>
      </c>
    </row>
    <row r="82" customFormat="false" ht="12.75" hidden="false" customHeight="false" outlineLevel="0" collapsed="false">
      <c r="A82" s="19" t="n">
        <v>41278.2916666667</v>
      </c>
      <c r="C82" s="21" t="n">
        <v>-3.07787055042</v>
      </c>
      <c r="D82" s="21" t="n">
        <v>-3.8925775305185</v>
      </c>
      <c r="E82" s="21" t="n">
        <v>-2.6680378805475</v>
      </c>
    </row>
    <row r="83" customFormat="false" ht="12.75" hidden="false" customHeight="false" outlineLevel="0" collapsed="false">
      <c r="A83" s="19" t="n">
        <v>41278.3333333333</v>
      </c>
      <c r="C83" s="21" t="n">
        <v>-2.0519365358</v>
      </c>
      <c r="D83" s="21" t="n">
        <v>-2.1836111057735</v>
      </c>
      <c r="E83" s="21" t="n">
        <v>-2.24388185675702</v>
      </c>
    </row>
    <row r="84" customFormat="false" ht="12.75" hidden="false" customHeight="false" outlineLevel="0" collapsed="false">
      <c r="A84" s="19" t="n">
        <v>41278.375</v>
      </c>
      <c r="C84" s="21" t="n">
        <v>-2.462351245584</v>
      </c>
      <c r="D84" s="21" t="n">
        <v>-2.658272713894</v>
      </c>
      <c r="E84" s="21" t="n">
        <v>-2.29230961228936</v>
      </c>
    </row>
    <row r="85" customFormat="false" ht="12.75" hidden="false" customHeight="false" outlineLevel="0" collapsed="false">
      <c r="A85" s="19" t="n">
        <v>41278.4166666667</v>
      </c>
      <c r="C85" s="21" t="n">
        <v>-2.359779537866</v>
      </c>
      <c r="D85" s="21" t="n">
        <v>-0.949370091265</v>
      </c>
      <c r="E85" s="21" t="n">
        <v>-2.68295184028773</v>
      </c>
    </row>
    <row r="86" customFormat="false" ht="12.75" hidden="false" customHeight="false" outlineLevel="0" collapsed="false">
      <c r="A86" s="19" t="n">
        <v>41278.4583333333</v>
      </c>
      <c r="C86" s="21" t="n">
        <v>-4.10401008472</v>
      </c>
      <c r="D86" s="21" t="n">
        <v>-0.569614242255</v>
      </c>
      <c r="E86" s="21" t="n">
        <v>-3.07643351219573</v>
      </c>
    </row>
    <row r="87" customFormat="false" ht="12.75" hidden="false" customHeight="false" outlineLevel="0" collapsed="false">
      <c r="A87" s="19" t="n">
        <v>41278.5</v>
      </c>
      <c r="C87" s="21" t="n">
        <v>-2.257230665668</v>
      </c>
      <c r="D87" s="21" t="n">
        <v>-3.227769768589</v>
      </c>
      <c r="E87" s="21" t="n">
        <v>-2.86522991671552</v>
      </c>
    </row>
    <row r="88" customFormat="false" ht="12.75" hidden="false" customHeight="false" outlineLevel="0" collapsed="false">
      <c r="A88" s="19" t="n">
        <v>41278.5416666667</v>
      </c>
      <c r="C88" s="21" t="n">
        <v>-2.25725578474</v>
      </c>
      <c r="D88" s="21" t="n">
        <v>-0.189866205749</v>
      </c>
      <c r="E88" s="21" t="n">
        <v>-2.92299974750861</v>
      </c>
    </row>
    <row r="89" customFormat="false" ht="12.75" hidden="false" customHeight="false" outlineLevel="0" collapsed="false">
      <c r="A89" s="19" t="n">
        <v>41278.5833333333</v>
      </c>
      <c r="C89" s="21" t="n">
        <v>-1.436451484244</v>
      </c>
      <c r="D89" s="21" t="n">
        <v>-2.658090422134</v>
      </c>
      <c r="E89" s="21" t="n">
        <v>-2.18768492736764</v>
      </c>
    </row>
    <row r="90" customFormat="false" ht="12.75" hidden="false" customHeight="false" outlineLevel="0" collapsed="false">
      <c r="A90" s="19" t="n">
        <v>41278.625</v>
      </c>
      <c r="C90" s="21" t="n">
        <v>-1.744281926774</v>
      </c>
      <c r="D90" s="21" t="n">
        <v>0.379721994826</v>
      </c>
      <c r="E90" s="21" t="n">
        <v>-2.26628812487054</v>
      </c>
    </row>
    <row r="91" customFormat="false" ht="12.75" hidden="false" customHeight="false" outlineLevel="0" collapsed="false">
      <c r="A91" s="19" t="n">
        <v>41278.6666666667</v>
      </c>
      <c r="C91" s="21" t="n">
        <v>-2.154725180958</v>
      </c>
      <c r="D91" s="21" t="n">
        <v>-2.5630883088075</v>
      </c>
      <c r="E91" s="21" t="n">
        <v>-2.97324563850396</v>
      </c>
    </row>
    <row r="92" customFormat="false" ht="12.75" hidden="false" customHeight="false" outlineLevel="0" collapsed="false">
      <c r="A92" s="19" t="n">
        <v>41278.7083333333</v>
      </c>
      <c r="C92" s="21" t="n">
        <v>-2.975605980446</v>
      </c>
      <c r="D92" s="21" t="n">
        <v>-2.5630531525395</v>
      </c>
      <c r="E92" s="21" t="n">
        <v>-3.50970973837778</v>
      </c>
    </row>
    <row r="93" customFormat="false" ht="12.75" hidden="false" customHeight="false" outlineLevel="0" collapsed="false">
      <c r="A93" s="19" t="n">
        <v>41278.75</v>
      </c>
      <c r="C93" s="21" t="n">
        <v>-2.56520611375</v>
      </c>
      <c r="D93" s="21" t="n">
        <v>-3.417357328362</v>
      </c>
      <c r="E93" s="21" t="n">
        <v>-3.56833205504347</v>
      </c>
    </row>
    <row r="94" customFormat="false" ht="12.75" hidden="false" customHeight="false" outlineLevel="0" collapsed="false">
      <c r="A94" s="19" t="n">
        <v>41278.7916666667</v>
      </c>
      <c r="C94" s="21" t="n">
        <v>-2.05218772652</v>
      </c>
      <c r="D94" s="21" t="n">
        <v>-2.847758711115</v>
      </c>
      <c r="E94" s="21" t="n">
        <v>-3.93660252629747</v>
      </c>
    </row>
    <row r="95" customFormat="false" ht="12.75" hidden="false" customHeight="false" outlineLevel="0" collapsed="false">
      <c r="A95" s="19" t="n">
        <v>41278.8333333333</v>
      </c>
      <c r="C95" s="21" t="n">
        <v>-4.61747376459</v>
      </c>
      <c r="D95" s="21" t="n">
        <v>-3.417263578314</v>
      </c>
      <c r="E95" s="21" t="n">
        <v>-5.11326735070735</v>
      </c>
    </row>
    <row r="96" customFormat="false" ht="12.75" hidden="false" customHeight="false" outlineLevel="0" collapsed="false">
      <c r="A96" s="19" t="n">
        <v>41278.875</v>
      </c>
      <c r="C96" s="21" t="n">
        <v>-5.746253513168</v>
      </c>
      <c r="D96" s="21" t="n">
        <v>-4.2715208791125</v>
      </c>
      <c r="E96" s="21" t="n">
        <v>-5.66574567074935</v>
      </c>
    </row>
    <row r="97" customFormat="false" ht="12.75" hidden="false" customHeight="false" outlineLevel="0" collapsed="false">
      <c r="A97" s="19" t="n">
        <v>41278.9166666667</v>
      </c>
      <c r="C97" s="21" t="n">
        <v>-4.822802147738</v>
      </c>
      <c r="D97" s="21" t="n">
        <v>-3.227327060029</v>
      </c>
      <c r="E97" s="21" t="n">
        <v>-6.29698966828588</v>
      </c>
    </row>
    <row r="98" customFormat="false" ht="12.75" hidden="false" customHeight="false" outlineLevel="0" collapsed="false">
      <c r="A98" s="19" t="n">
        <v>41278.9583333333</v>
      </c>
      <c r="C98" s="21" t="n">
        <v>-5.54115348522</v>
      </c>
      <c r="D98" s="21" t="n">
        <v>-3.79680328138</v>
      </c>
      <c r="E98" s="21" t="n">
        <v>-6.51917620852837</v>
      </c>
    </row>
    <row r="99" customFormat="false" ht="12.75" hidden="false" customHeight="false" outlineLevel="0" collapsed="false">
      <c r="A99" s="19" t="n">
        <v>41279</v>
      </c>
      <c r="C99" s="21" t="n">
        <v>-5.1307547603</v>
      </c>
      <c r="D99" s="21" t="n">
        <v>-7.213827276238</v>
      </c>
      <c r="E99" s="21" t="n">
        <v>-5.90555277781144</v>
      </c>
    </row>
    <row r="100" customFormat="false" ht="12.75" hidden="false" customHeight="false" outlineLevel="0" collapsed="false">
      <c r="A100" s="19" t="n">
        <v>41279.0416666667</v>
      </c>
      <c r="C100" s="21" t="n">
        <v>-3.488952057388</v>
      </c>
      <c r="D100" s="21" t="n">
        <v>-6.074718583456</v>
      </c>
      <c r="E100" s="21" t="n">
        <v>-5.57546516264645</v>
      </c>
    </row>
    <row r="101" customFormat="false" ht="12.75" hidden="false" customHeight="false" outlineLevel="0" collapsed="false">
      <c r="A101" s="19" t="n">
        <v>41279.0833333333</v>
      </c>
      <c r="C101" s="21" t="n">
        <v>-5.336103695416</v>
      </c>
      <c r="D101" s="21" t="n">
        <v>-4.745808789125</v>
      </c>
      <c r="E101" s="21" t="n">
        <v>-5.25793350713566</v>
      </c>
    </row>
    <row r="102" customFormat="false" ht="12.75" hidden="false" customHeight="false" outlineLevel="0" collapsed="false">
      <c r="A102" s="19" t="n">
        <v>41279.125</v>
      </c>
      <c r="C102" s="21" t="n">
        <v>-4.412596382962</v>
      </c>
      <c r="D102" s="21" t="n">
        <v>-4.4609990638295</v>
      </c>
      <c r="E102" s="21" t="n">
        <v>-5.51367720546989</v>
      </c>
    </row>
    <row r="103" customFormat="false" ht="12.75" hidden="false" customHeight="false" outlineLevel="0" collapsed="false">
      <c r="A103" s="19" t="n">
        <v>41279.1666666667</v>
      </c>
      <c r="C103" s="21" t="n">
        <v>-4.41264547933</v>
      </c>
      <c r="D103" s="21" t="n">
        <v>-5.315160010412</v>
      </c>
      <c r="E103" s="21" t="n">
        <v>-5.19516647001159</v>
      </c>
    </row>
    <row r="104" customFormat="false" ht="12.75" hidden="false" customHeight="false" outlineLevel="0" collapsed="false">
      <c r="A104" s="19" t="n">
        <v>41279.2083333333</v>
      </c>
      <c r="C104" s="21" t="n">
        <v>-4.10483216344</v>
      </c>
      <c r="D104" s="21" t="n">
        <v>-2.3728067382625</v>
      </c>
      <c r="E104" s="21" t="n">
        <v>-4.11677661246794</v>
      </c>
    </row>
    <row r="105" customFormat="false" ht="12.75" hidden="false" customHeight="false" outlineLevel="0" collapsed="false">
      <c r="A105" s="19" t="n">
        <v>41279.25</v>
      </c>
      <c r="C105" s="21" t="n">
        <v>-2.976036429998</v>
      </c>
      <c r="D105" s="21" t="n">
        <v>-1.4236645116975</v>
      </c>
      <c r="E105" s="21" t="n">
        <v>-4.13814225325445</v>
      </c>
    </row>
    <row r="106" customFormat="false" ht="12.75" hidden="false" customHeight="false" outlineLevel="0" collapsed="false">
      <c r="A106" s="19" t="n">
        <v>41279.2916666667</v>
      </c>
      <c r="C106" s="21" t="n">
        <v>-3.07869262914</v>
      </c>
      <c r="D106" s="21" t="n">
        <v>-1.9931029726125</v>
      </c>
      <c r="E106" s="21" t="n">
        <v>-3.92419250099185</v>
      </c>
    </row>
    <row r="107" customFormat="false" ht="12.75" hidden="false" customHeight="false" outlineLevel="0" collapsed="false">
      <c r="A107" s="19" t="n">
        <v>41279.3333333333</v>
      </c>
      <c r="C107" s="21" t="n">
        <v>-2.360357276522</v>
      </c>
      <c r="D107" s="21" t="n">
        <v>-0.379633453114</v>
      </c>
      <c r="E107" s="21" t="n">
        <v>-4.12487783699909</v>
      </c>
    </row>
    <row r="108" customFormat="false" ht="12.75" hidden="false" customHeight="false" outlineLevel="0" collapsed="false">
      <c r="A108" s="19" t="n">
        <v>41279.375</v>
      </c>
      <c r="C108" s="21" t="n">
        <v>-2.87351039332</v>
      </c>
      <c r="D108" s="21" t="n">
        <v>-3.5115612641965</v>
      </c>
      <c r="E108" s="21" t="n">
        <v>-3.81160214942898</v>
      </c>
    </row>
    <row r="109" customFormat="false" ht="12.75" hidden="false" customHeight="false" outlineLevel="0" collapsed="false">
      <c r="A109" s="19" t="n">
        <v>41279.4166666667</v>
      </c>
      <c r="C109" s="21" t="n">
        <v>-3.181421901946</v>
      </c>
      <c r="D109" s="21" t="n">
        <v>-2.7522670142045</v>
      </c>
      <c r="E109" s="21" t="n">
        <v>-3.51180493347377</v>
      </c>
    </row>
    <row r="110" customFormat="false" ht="12.75" hidden="false" customHeight="false" outlineLevel="0" collapsed="false">
      <c r="A110" s="19" t="n">
        <v>41279.4583333333</v>
      </c>
      <c r="C110" s="21" t="n">
        <v>-4.61824446339</v>
      </c>
      <c r="D110" s="21" t="n">
        <v>-4.175796109166</v>
      </c>
      <c r="E110" s="21" t="n">
        <v>-5.35757757183742</v>
      </c>
    </row>
    <row r="111" customFormat="false" ht="12.75" hidden="false" customHeight="false" outlineLevel="0" collapsed="false">
      <c r="A111" s="19" t="n">
        <v>41279.5</v>
      </c>
      <c r="C111" s="21" t="n">
        <v>-3.386750285094</v>
      </c>
      <c r="D111" s="21" t="n">
        <v>-3.7961261977</v>
      </c>
      <c r="E111" s="21" t="n">
        <v>-4.78044591621658</v>
      </c>
    </row>
    <row r="112" customFormat="false" ht="12.75" hidden="false" customHeight="false" outlineLevel="0" collapsed="false">
      <c r="A112" s="19" t="n">
        <v>41279.5416666667</v>
      </c>
      <c r="C112" s="21" t="n">
        <v>-3.489417901996</v>
      </c>
      <c r="D112" s="21" t="n">
        <v>-3.1317611443305</v>
      </c>
      <c r="E112" s="21" t="n">
        <v>-4.3968179834047</v>
      </c>
    </row>
    <row r="113" customFormat="false" ht="12.75" hidden="false" customHeight="false" outlineLevel="0" collapsed="false">
      <c r="A113" s="19" t="n">
        <v>41279.5833333333</v>
      </c>
      <c r="C113" s="21" t="n">
        <v>-2.46314592168</v>
      </c>
      <c r="D113" s="21" t="n">
        <v>-3.5113203786565</v>
      </c>
      <c r="E113" s="21" t="n">
        <v>-4.00463634300669</v>
      </c>
    </row>
    <row r="114" customFormat="false" ht="12.75" hidden="false" customHeight="false" outlineLevel="0" collapsed="false">
      <c r="A114" s="19" t="n">
        <v>41279.625</v>
      </c>
      <c r="C114" s="21" t="n">
        <v>-3.386863320918</v>
      </c>
      <c r="D114" s="21" t="n">
        <v>-3.1316752067865</v>
      </c>
      <c r="E114" s="21" t="n">
        <v>-3.7798772741833</v>
      </c>
    </row>
    <row r="115" customFormat="false" ht="12.75" hidden="false" customHeight="false" outlineLevel="0" collapsed="false">
      <c r="A115" s="19" t="n">
        <v>41279.6666666667</v>
      </c>
      <c r="C115" s="21" t="n">
        <v>-1.744767181574</v>
      </c>
      <c r="D115" s="21" t="n">
        <v>-3.5112240244405</v>
      </c>
      <c r="E115" s="21" t="n">
        <v>-3.06527860481394</v>
      </c>
    </row>
    <row r="116" customFormat="false" ht="12.75" hidden="false" customHeight="false" outlineLevel="0" collapsed="false">
      <c r="A116" s="19" t="n">
        <v>41279.7083333333</v>
      </c>
      <c r="C116" s="21" t="n">
        <v>-2.463228129552</v>
      </c>
      <c r="D116" s="21" t="n">
        <v>-0.8540698007025</v>
      </c>
      <c r="E116" s="21" t="n">
        <v>-2.43876542981523</v>
      </c>
    </row>
    <row r="117" customFormat="false" ht="12.75" hidden="false" customHeight="false" outlineLevel="0" collapsed="false">
      <c r="A117" s="19" t="n">
        <v>41279.75</v>
      </c>
      <c r="C117" s="21" t="n">
        <v>-2.668526826524</v>
      </c>
      <c r="D117" s="21" t="n">
        <v>-2.7519649307165</v>
      </c>
      <c r="E117" s="21" t="n">
        <v>-3.32010713905321</v>
      </c>
    </row>
    <row r="118" customFormat="false" ht="12.75" hidden="false" customHeight="false" outlineLevel="0" collapsed="false">
      <c r="A118" s="19" t="n">
        <v>41279.7916666667</v>
      </c>
      <c r="C118" s="21" t="n">
        <v>-4.105471558</v>
      </c>
      <c r="D118" s="21" t="n">
        <v>-3.5110794931165</v>
      </c>
      <c r="E118" s="21" t="n">
        <v>-3.76809748557825</v>
      </c>
    </row>
    <row r="119" customFormat="false" ht="12.75" hidden="false" customHeight="false" outlineLevel="0" collapsed="false">
      <c r="A119" s="19" t="n">
        <v>41279.8333333333</v>
      </c>
      <c r="C119" s="21" t="n">
        <v>-0.410551722903999</v>
      </c>
      <c r="D119" s="21" t="n">
        <v>-4.554851436984</v>
      </c>
      <c r="E119" s="21" t="n">
        <v>-4.28104280497819</v>
      </c>
    </row>
    <row r="120" customFormat="false" ht="12.75" hidden="false" customHeight="false" outlineLevel="0" collapsed="false">
      <c r="A120" s="19" t="n">
        <v>41279.875</v>
      </c>
      <c r="C120" s="21" t="n">
        <v>-3.284450320064</v>
      </c>
      <c r="D120" s="21" t="n">
        <v>-0.6642400533055</v>
      </c>
      <c r="E120" s="21" t="n">
        <v>-4.23092084695916</v>
      </c>
    </row>
    <row r="121" customFormat="false" ht="12.75" hidden="false" customHeight="false" outlineLevel="0" collapsed="false">
      <c r="A121" s="19" t="n">
        <v>41279.9166666667</v>
      </c>
      <c r="C121" s="21" t="n">
        <v>-4.413529213954</v>
      </c>
      <c r="D121" s="21" t="n">
        <v>-3.03648429128</v>
      </c>
      <c r="E121" s="21" t="n">
        <v>-4.77358567867271</v>
      </c>
    </row>
    <row r="122" customFormat="false" ht="12.75" hidden="false" customHeight="false" outlineLevel="0" collapsed="false">
      <c r="A122" s="19" t="n">
        <v>41279.9583333333</v>
      </c>
      <c r="C122" s="21" t="n">
        <v>-5.1320678027</v>
      </c>
      <c r="D122" s="21" t="n">
        <v>-3.5108867846845</v>
      </c>
      <c r="E122" s="21" t="n">
        <v>-4.81559106156569</v>
      </c>
    </row>
    <row r="123" customFormat="false" ht="12.75" hidden="false" customHeight="false" outlineLevel="0" collapsed="false">
      <c r="A123" s="19" t="n">
        <v>41280</v>
      </c>
      <c r="C123" s="21" t="n">
        <v>-3.38720242839</v>
      </c>
      <c r="D123" s="21" t="n">
        <v>-1.4233129490175</v>
      </c>
      <c r="E123" s="21" t="n">
        <v>-4.37508718674692</v>
      </c>
    </row>
    <row r="124" customFormat="false" ht="12.75" hidden="false" customHeight="false" outlineLevel="0" collapsed="false">
      <c r="A124" s="19" t="n">
        <v>41280.0416666667</v>
      </c>
      <c r="C124" s="21" t="n">
        <v>-4.10574558424</v>
      </c>
      <c r="D124" s="21" t="n">
        <v>-5.313628759628</v>
      </c>
      <c r="E124" s="21" t="n">
        <v>-4.68691192277631</v>
      </c>
    </row>
    <row r="125" customFormat="false" ht="12.75" hidden="false" customHeight="false" outlineLevel="0" collapsed="false">
      <c r="A125" s="19" t="n">
        <v>41280.0833333333</v>
      </c>
      <c r="C125" s="21" t="n">
        <v>-3.489922566988</v>
      </c>
      <c r="D125" s="21" t="n">
        <v>-2.277238218396</v>
      </c>
      <c r="E125" s="21" t="n">
        <v>-3.52814957731031</v>
      </c>
    </row>
    <row r="126" customFormat="false" ht="12.75" hidden="false" customHeight="false" outlineLevel="0" collapsed="false">
      <c r="A126" s="19" t="n">
        <v>41280.125</v>
      </c>
      <c r="C126" s="21" t="n">
        <v>-2.874085848424</v>
      </c>
      <c r="D126" s="21" t="n">
        <v>-0.6641853657775</v>
      </c>
      <c r="E126" s="21" t="n">
        <v>-3.8747864918124</v>
      </c>
    </row>
    <row r="127" customFormat="false" ht="12.75" hidden="false" customHeight="false" outlineLevel="0" collapsed="false">
      <c r="A127" s="19" t="n">
        <v>41280.1666666667</v>
      </c>
      <c r="C127" s="21" t="n">
        <v>-6.15882389604</v>
      </c>
      <c r="D127" s="21" t="n">
        <v>-5.882703939107</v>
      </c>
      <c r="E127" s="21" t="n">
        <v>-5.0846714780993</v>
      </c>
    </row>
    <row r="128" customFormat="false" ht="12.75" hidden="false" customHeight="false" outlineLevel="0" collapsed="false">
      <c r="A128" s="19" t="n">
        <v>41280.2083333333</v>
      </c>
      <c r="C128" s="21" t="n">
        <v>-2.87414978788</v>
      </c>
      <c r="D128" s="21" t="n">
        <v>-5.5979801513555</v>
      </c>
      <c r="E128" s="21" t="n">
        <v>-5.40173705378517</v>
      </c>
    </row>
    <row r="129" customFormat="false" ht="12.75" hidden="false" customHeight="false" outlineLevel="0" collapsed="false">
      <c r="A129" s="19" t="n">
        <v>41280.25</v>
      </c>
      <c r="C129" s="21" t="n">
        <v>-2.771532409122</v>
      </c>
      <c r="D129" s="21" t="n">
        <v>-2.466872653193</v>
      </c>
      <c r="E129" s="21" t="n">
        <v>-4.96837978253624</v>
      </c>
    </row>
    <row r="130" customFormat="false" ht="12.75" hidden="false" customHeight="false" outlineLevel="0" collapsed="false">
      <c r="A130" s="19" t="n">
        <v>41280.2916666667</v>
      </c>
      <c r="C130" s="21" t="n">
        <v>-3.387466178646</v>
      </c>
      <c r="D130" s="21" t="n">
        <v>-3.5105013678205</v>
      </c>
      <c r="E130" s="21" t="n">
        <v>-4.28445284680484</v>
      </c>
    </row>
    <row r="131" customFormat="false" ht="12.75" hidden="false" customHeight="false" outlineLevel="0" collapsed="false">
      <c r="A131" s="19" t="n">
        <v>41280.3333333333</v>
      </c>
      <c r="C131" s="21" t="n">
        <v>-4.824626705786</v>
      </c>
      <c r="D131" s="21" t="n">
        <v>-2.1821736050375</v>
      </c>
      <c r="E131" s="21" t="n">
        <v>-5.00174790016333</v>
      </c>
    </row>
    <row r="132" customFormat="false" ht="12.75" hidden="false" customHeight="false" outlineLevel="0" collapsed="false">
      <c r="A132" s="19" t="n">
        <v>41280.375</v>
      </c>
      <c r="C132" s="21" t="n">
        <v>-4.208763726374</v>
      </c>
      <c r="D132" s="21" t="n">
        <v>-3.3206533912475</v>
      </c>
      <c r="E132" s="21" t="n">
        <v>-4.807427140836</v>
      </c>
    </row>
    <row r="133" customFormat="false" ht="12.75" hidden="false" customHeight="false" outlineLevel="0" collapsed="false">
      <c r="A133" s="19" t="n">
        <v>41280.4166666667</v>
      </c>
      <c r="C133" s="21" t="n">
        <v>-5.64596535745</v>
      </c>
      <c r="D133" s="21" t="n">
        <v>-4.933474472914</v>
      </c>
      <c r="E133" s="21" t="n">
        <v>-5.44750233010404</v>
      </c>
    </row>
    <row r="134" customFormat="false" ht="12.75" hidden="false" customHeight="false" outlineLevel="0" collapsed="false">
      <c r="A134" s="19" t="n">
        <v>41280.4583333333</v>
      </c>
      <c r="C134" s="21" t="n">
        <v>-5.1327528683</v>
      </c>
      <c r="D134" s="21" t="n">
        <v>-4.553913936504</v>
      </c>
      <c r="E134" s="21" t="n">
        <v>-5.56955882099557</v>
      </c>
    </row>
    <row r="135" customFormat="false" ht="12.75" hidden="false" customHeight="false" outlineLevel="0" collapsed="false">
      <c r="A135" s="19" t="n">
        <v>41280.5</v>
      </c>
      <c r="C135" s="21" t="n">
        <v>-4.824841359674</v>
      </c>
      <c r="D135" s="21" t="n">
        <v>-2.7512852428685</v>
      </c>
      <c r="E135" s="21" t="n">
        <v>-5.65778824822946</v>
      </c>
    </row>
    <row r="136" customFormat="false" ht="12.75" hidden="false" customHeight="false" outlineLevel="0" collapsed="false">
      <c r="A136" s="19" t="n">
        <v>41280.5416666667</v>
      </c>
      <c r="C136" s="21" t="n">
        <v>-5.338181727736</v>
      </c>
      <c r="D136" s="21" t="n">
        <v>-1.328188439795</v>
      </c>
      <c r="E136" s="21" t="n">
        <v>-5.61019544319515</v>
      </c>
    </row>
    <row r="137" customFormat="false" ht="12.75" hidden="false" customHeight="false" outlineLevel="0" collapsed="false">
      <c r="A137" s="19" t="n">
        <v>41280.5833333333</v>
      </c>
      <c r="C137" s="21" t="n">
        <v>-5.851533513558</v>
      </c>
      <c r="D137" s="21" t="n">
        <v>-4.8383343386835</v>
      </c>
      <c r="E137" s="21" t="n">
        <v>-5.6811793615863</v>
      </c>
    </row>
    <row r="138" customFormat="false" ht="12.75" hidden="false" customHeight="false" outlineLevel="0" collapsed="false">
      <c r="A138" s="19" t="n">
        <v>41280.625</v>
      </c>
      <c r="C138" s="21" t="n">
        <v>-3.38776760751</v>
      </c>
      <c r="D138" s="21" t="n">
        <v>-4.6485319350505</v>
      </c>
      <c r="E138" s="21" t="n">
        <v>-5.54027089760715</v>
      </c>
    </row>
    <row r="139" customFormat="false" ht="12.75" hidden="false" customHeight="false" outlineLevel="0" collapsed="false">
      <c r="A139" s="19" t="n">
        <v>41280.6666666667</v>
      </c>
      <c r="C139" s="21" t="n">
        <v>-4.517073714824</v>
      </c>
      <c r="D139" s="21" t="n">
        <v>-5.881735188611</v>
      </c>
      <c r="E139" s="21" t="n">
        <v>-5.52464309782441</v>
      </c>
    </row>
    <row r="140" customFormat="false" ht="12.75" hidden="false" customHeight="false" outlineLevel="0" collapsed="false">
      <c r="A140" s="19" t="n">
        <v>41280.7083333333</v>
      </c>
      <c r="C140" s="21" t="n">
        <v>-4.311800136924</v>
      </c>
      <c r="D140" s="21" t="n">
        <v>-3.415154202234</v>
      </c>
      <c r="E140" s="21" t="n">
        <v>-5.16975084497284</v>
      </c>
    </row>
    <row r="141" customFormat="false" ht="12.75" hidden="false" customHeight="false" outlineLevel="0" collapsed="false">
      <c r="A141" s="19" t="n">
        <v>41280.75</v>
      </c>
      <c r="C141" s="21" t="n">
        <v>-4.825163340506</v>
      </c>
      <c r="D141" s="21" t="n">
        <v>-4.17402006659</v>
      </c>
      <c r="E141" s="21" t="n">
        <v>-5.02644549584652</v>
      </c>
    </row>
    <row r="142" customFormat="false" ht="12.75" hidden="false" customHeight="false" outlineLevel="0" collapsed="false">
      <c r="A142" s="19" t="n">
        <v>41280.7916666667</v>
      </c>
      <c r="C142" s="21" t="n">
        <v>-4.927881195552</v>
      </c>
      <c r="D142" s="21" t="n">
        <v>-2.845883710155</v>
      </c>
      <c r="E142" s="21" t="n">
        <v>-5.10355475577715</v>
      </c>
    </row>
    <row r="143" customFormat="false" ht="12.75" hidden="false" customHeight="false" outlineLevel="0" collapsed="false">
      <c r="A143" s="19" t="n">
        <v>41280.8333333333</v>
      </c>
      <c r="C143" s="21" t="n">
        <v>-4.41460933405</v>
      </c>
      <c r="D143" s="21" t="n">
        <v>-2.656121671126</v>
      </c>
      <c r="E143" s="21" t="n">
        <v>-5.13407560436059</v>
      </c>
    </row>
    <row r="144" customFormat="false" ht="12.75" hidden="false" customHeight="false" outlineLevel="0" collapsed="false">
      <c r="A144" s="19" t="n">
        <v>41280.875</v>
      </c>
      <c r="C144" s="21" t="n">
        <v>-6.15998850756</v>
      </c>
      <c r="D144" s="21" t="n">
        <v>-5.2173102393775</v>
      </c>
      <c r="E144" s="21" t="n">
        <v>-5.36652416325168</v>
      </c>
    </row>
    <row r="145" customFormat="false" ht="12.75" hidden="false" customHeight="false" outlineLevel="0" collapsed="false">
      <c r="A145" s="19" t="n">
        <v>41280.9166666667</v>
      </c>
      <c r="C145" s="21" t="n">
        <v>-4.004037059178</v>
      </c>
      <c r="D145" s="21" t="n">
        <v>-3.414919827114</v>
      </c>
      <c r="E145" s="21" t="n">
        <v>-4.71973748237787</v>
      </c>
    </row>
    <row r="146" customFormat="false" ht="12.75" hidden="false" customHeight="false" outlineLevel="0" collapsed="false">
      <c r="A146" s="19" t="n">
        <v>41280.9583333333</v>
      </c>
      <c r="C146" s="21" t="n">
        <v>-3.182731519018</v>
      </c>
      <c r="D146" s="21" t="n">
        <v>-1.89715164005</v>
      </c>
      <c r="E146" s="21" t="n">
        <v>-4.24512095527928</v>
      </c>
    </row>
    <row r="147" customFormat="false" ht="12.75" hidden="false" customHeight="false" outlineLevel="0" collapsed="false">
      <c r="A147" s="19" t="n">
        <v>41281</v>
      </c>
      <c r="C147" s="21" t="n">
        <v>-4.10679601816</v>
      </c>
      <c r="D147" s="21" t="n">
        <v>-3.225113517229</v>
      </c>
      <c r="E147" s="21" t="n">
        <v>-4.34297052251448</v>
      </c>
    </row>
    <row r="148" customFormat="false" ht="12.75" hidden="false" customHeight="false" outlineLevel="0" collapsed="false">
      <c r="A148" s="19" t="n">
        <v>41281.0416666667</v>
      </c>
      <c r="C148" s="21" t="n">
        <v>-3.0801312669</v>
      </c>
      <c r="D148" s="21" t="n">
        <v>-2.3713744458625</v>
      </c>
      <c r="E148" s="21" t="n">
        <v>-4.44716703907034</v>
      </c>
    </row>
    <row r="149" customFormat="false" ht="12.75" hidden="false" customHeight="false" outlineLevel="0" collapsed="false">
      <c r="A149" s="19" t="n">
        <v>41281.0833333333</v>
      </c>
      <c r="C149" s="21" t="n">
        <v>-3.08016552018</v>
      </c>
      <c r="D149" s="21" t="n">
        <v>-2.655902921014</v>
      </c>
      <c r="E149" s="21" t="n">
        <v>-4.7971211846857</v>
      </c>
    </row>
    <row r="150" customFormat="false" ht="12.75" hidden="false" customHeight="false" outlineLevel="0" collapsed="false">
      <c r="A150" s="19" t="n">
        <v>41281.125</v>
      </c>
      <c r="C150" s="21" t="n">
        <v>-3.798913053934</v>
      </c>
      <c r="D150" s="21" t="n">
        <v>-3.5095378256605</v>
      </c>
      <c r="E150" s="21" t="n">
        <v>-4.53982286389091</v>
      </c>
    </row>
    <row r="151" customFormat="false" ht="12.75" hidden="false" customHeight="false" outlineLevel="0" collapsed="false">
      <c r="A151" s="19" t="n">
        <v>41281.1666666667</v>
      </c>
      <c r="C151" s="21" t="n">
        <v>-2.464187221392</v>
      </c>
      <c r="D151" s="21" t="n">
        <v>-3.604340720135</v>
      </c>
      <c r="E151" s="21" t="n">
        <v>-4.40348544858422</v>
      </c>
    </row>
    <row r="152" customFormat="false" ht="12.75" hidden="false" customHeight="false" outlineLevel="0" collapsed="false">
      <c r="A152" s="19" t="n">
        <v>41281.2083333333</v>
      </c>
      <c r="C152" s="21" t="n">
        <v>-5.236456076034</v>
      </c>
      <c r="D152" s="21" t="n">
        <v>-4.6476387054265</v>
      </c>
      <c r="E152" s="21" t="n">
        <v>-4.35648061718442</v>
      </c>
    </row>
    <row r="153" customFormat="false" ht="12.75" hidden="false" customHeight="false" outlineLevel="0" collapsed="false">
      <c r="A153" s="19" t="n">
        <v>41281.25</v>
      </c>
      <c r="C153" s="21" t="n">
        <v>-2.56691877775</v>
      </c>
      <c r="D153" s="21" t="n">
        <v>-1.2330300763885</v>
      </c>
      <c r="E153" s="21" t="n">
        <v>-4.05596990649492</v>
      </c>
    </row>
    <row r="154" customFormat="false" ht="12.75" hidden="false" customHeight="false" outlineLevel="0" collapsed="false">
      <c r="A154" s="19" t="n">
        <v>41281.2916666667</v>
      </c>
      <c r="C154" s="21" t="n">
        <v>-3.799082036782</v>
      </c>
      <c r="D154" s="21" t="n">
        <v>3.035109290576</v>
      </c>
      <c r="E154" s="21" t="n">
        <v>-3.2128405750283</v>
      </c>
    </row>
    <row r="155" customFormat="false" ht="12.75" hidden="false" customHeight="false" outlineLevel="0" collapsed="false">
      <c r="A155" s="19" t="n">
        <v>41281.3333333333</v>
      </c>
      <c r="C155" s="21" t="n">
        <v>-3.799124282494</v>
      </c>
      <c r="D155" s="21" t="n">
        <v>-1.8020714016835</v>
      </c>
      <c r="E155" s="21" t="n">
        <v>-4.17265665623587</v>
      </c>
    </row>
    <row r="156" customFormat="false" ht="12.75" hidden="false" customHeight="false" outlineLevel="0" collapsed="false">
      <c r="A156" s="19" t="n">
        <v>41281.375</v>
      </c>
      <c r="C156" s="21" t="n">
        <v>-4.209887233958</v>
      </c>
      <c r="D156" s="21" t="n">
        <v>-3.41440420185</v>
      </c>
      <c r="E156" s="21" t="n">
        <v>-3.74226168648884</v>
      </c>
    </row>
    <row r="157" customFormat="false" ht="12.75" hidden="false" customHeight="false" outlineLevel="0" collapsed="false">
      <c r="A157" s="19" t="n">
        <v>41281.4166666667</v>
      </c>
      <c r="C157" s="21" t="n">
        <v>-3.08043954642</v>
      </c>
      <c r="D157" s="21" t="n">
        <v>-2.9401410314335</v>
      </c>
      <c r="E157" s="21" t="n">
        <v>-3.97198008089487</v>
      </c>
    </row>
    <row r="158" customFormat="false" ht="12.75" hidden="false" customHeight="false" outlineLevel="0" collapsed="false">
      <c r="A158" s="19" t="n">
        <v>41281.4583333333</v>
      </c>
      <c r="C158" s="21" t="n">
        <v>-5.03144053951</v>
      </c>
      <c r="D158" s="21" t="n">
        <v>-4.6472558927305</v>
      </c>
      <c r="E158" s="21" t="n">
        <v>-4.28442351363794</v>
      </c>
    </row>
    <row r="159" customFormat="false" ht="12.75" hidden="false" customHeight="false" outlineLevel="0" collapsed="false">
      <c r="A159" s="19" t="n">
        <v>41281.5</v>
      </c>
      <c r="C159" s="21" t="n">
        <v>-5.236863690066</v>
      </c>
      <c r="D159" s="21" t="n">
        <v>-3.034900957136</v>
      </c>
      <c r="E159" s="21" t="n">
        <v>-4.37871039992144</v>
      </c>
    </row>
    <row r="160" customFormat="false" ht="12.75" hidden="false" customHeight="false" outlineLevel="0" collapsed="false">
      <c r="A160" s="19" t="n">
        <v>41281.5416666667</v>
      </c>
      <c r="C160" s="21" t="n">
        <v>-4.10738974168</v>
      </c>
      <c r="D160" s="21" t="n">
        <v>-2.845180584795</v>
      </c>
      <c r="E160" s="21" t="n">
        <v>-3.02822968197373</v>
      </c>
    </row>
    <row r="161" customFormat="false" ht="12.75" hidden="false" customHeight="false" outlineLevel="0" collapsed="false">
      <c r="A161" s="19" t="n">
        <v>41281.5833333333</v>
      </c>
      <c r="C161" s="21" t="n">
        <v>-3.491320100812</v>
      </c>
      <c r="D161" s="21" t="n">
        <v>-5.2160927908375</v>
      </c>
      <c r="E161" s="21" t="n">
        <v>-3.84279677085144</v>
      </c>
    </row>
    <row r="162" customFormat="false" ht="12.75" hidden="false" customHeight="false" outlineLevel="0" collapsed="false">
      <c r="A162" s="19" t="n">
        <v>41281.625</v>
      </c>
      <c r="C162" s="21" t="n">
        <v>-4.826290273418</v>
      </c>
      <c r="D162" s="21" t="n">
        <v>-3.034775957072</v>
      </c>
      <c r="E162" s="21" t="n">
        <v>-3.78250965766598</v>
      </c>
    </row>
    <row r="163" customFormat="false" ht="12.75" hidden="false" customHeight="false" outlineLevel="0" collapsed="false">
      <c r="A163" s="19" t="n">
        <v>41281.6666666667</v>
      </c>
      <c r="C163" s="21" t="n">
        <v>-3.18333323497</v>
      </c>
      <c r="D163" s="21" t="n">
        <v>-3.79341786298</v>
      </c>
      <c r="E163" s="21" t="n">
        <v>-3.46430443702791</v>
      </c>
    </row>
    <row r="164" customFormat="false" ht="12.75" hidden="false" customHeight="false" outlineLevel="0" collapsed="false">
      <c r="A164" s="19" t="n">
        <v>41281.7083333333</v>
      </c>
      <c r="C164" s="21" t="n">
        <v>-2.875300698088</v>
      </c>
      <c r="D164" s="21" t="n">
        <v>-2.086351178791</v>
      </c>
      <c r="E164" s="21" t="n">
        <v>-3.5520338636463</v>
      </c>
    </row>
    <row r="165" customFormat="false" ht="12.75" hidden="false" customHeight="false" outlineLevel="0" collapsed="false">
      <c r="A165" s="19" t="n">
        <v>41281.75</v>
      </c>
      <c r="C165" s="21" t="n">
        <v>-2.772642215394</v>
      </c>
      <c r="D165" s="21" t="n">
        <v>-4.6468092779185</v>
      </c>
      <c r="E165" s="21" t="n">
        <v>-3.49237813722809</v>
      </c>
    </row>
    <row r="166" customFormat="false" ht="12.75" hidden="false" customHeight="false" outlineLevel="0" collapsed="false">
      <c r="A166" s="19" t="n">
        <v>41281.7916666667</v>
      </c>
      <c r="C166" s="21" t="n">
        <v>-3.59420579693</v>
      </c>
      <c r="D166" s="21" t="n">
        <v>-2.5604515887075</v>
      </c>
      <c r="E166" s="21" t="n">
        <v>-4.20232146383458</v>
      </c>
    </row>
    <row r="167" customFormat="false" ht="12.75" hidden="false" customHeight="false" outlineLevel="0" collapsed="false">
      <c r="A167" s="19" t="n">
        <v>41281.8333333333</v>
      </c>
      <c r="C167" s="21" t="n">
        <v>-1.745776511558</v>
      </c>
      <c r="D167" s="21" t="n">
        <v>-5.0260026266405</v>
      </c>
      <c r="E167" s="21" t="n">
        <v>-3.97544360597803</v>
      </c>
    </row>
    <row r="168" customFormat="false" ht="12.75" hidden="false" customHeight="false" outlineLevel="0" collapsed="false">
      <c r="A168" s="19" t="n">
        <v>41281.875</v>
      </c>
      <c r="C168" s="21" t="n">
        <v>-3.286204088</v>
      </c>
      <c r="D168" s="21" t="n">
        <v>-3.603499573871</v>
      </c>
      <c r="E168" s="21" t="n">
        <v>-3.90555585240707</v>
      </c>
    </row>
    <row r="169" customFormat="false" ht="12.75" hidden="false" customHeight="false" outlineLevel="0" collapsed="false">
      <c r="A169" s="19" t="n">
        <v>41281.9166666667</v>
      </c>
      <c r="C169" s="21" t="n">
        <v>-3.799715722462</v>
      </c>
      <c r="D169" s="21" t="n">
        <v>-3.5086224606085</v>
      </c>
      <c r="E169" s="21" t="n">
        <v>-4.34157691518893</v>
      </c>
    </row>
    <row r="170" customFormat="false" ht="12.75" hidden="false" customHeight="false" outlineLevel="0" collapsed="false">
      <c r="A170" s="19" t="n">
        <v>41281.9583333333</v>
      </c>
      <c r="C170" s="21" t="n">
        <v>-1.437746258228</v>
      </c>
      <c r="D170" s="21" t="n">
        <v>-3.224095287541</v>
      </c>
      <c r="E170" s="21" t="n">
        <v>-3.70436965350151</v>
      </c>
    </row>
    <row r="171" customFormat="false" ht="12.75" hidden="false" customHeight="false" outlineLevel="0" collapsed="false">
      <c r="A171" s="19" t="n">
        <v>41282</v>
      </c>
      <c r="C171" s="21" t="n">
        <v>-3.286313698496</v>
      </c>
      <c r="D171" s="21" t="n">
        <v>-3.41370107649</v>
      </c>
      <c r="E171" s="21" t="n">
        <v>-3.5313604692787</v>
      </c>
    </row>
    <row r="172" customFormat="false" ht="12.75" hidden="false" customHeight="false" outlineLevel="0" collapsed="false">
      <c r="A172" s="19" t="n">
        <v>41282.0416666667</v>
      </c>
      <c r="C172" s="21" t="n">
        <v>-2.56746112135</v>
      </c>
      <c r="D172" s="21" t="n">
        <v>-2.5602406510995</v>
      </c>
      <c r="E172" s="21" t="n">
        <v>-3.46964349021199</v>
      </c>
    </row>
    <row r="173" customFormat="false" ht="12.75" hidden="false" customHeight="false" outlineLevel="0" collapsed="false">
      <c r="A173" s="19" t="n">
        <v>41282.0833333333</v>
      </c>
      <c r="C173" s="21" t="n">
        <v>-3.90258429194</v>
      </c>
      <c r="D173" s="21" t="n">
        <v>-3.5084297521765</v>
      </c>
      <c r="E173" s="21" t="n">
        <v>-2.99736051728165</v>
      </c>
    </row>
    <row r="174" customFormat="false" ht="12.75" hidden="false" customHeight="false" outlineLevel="0" collapsed="false">
      <c r="A174" s="19" t="n">
        <v>41282.125</v>
      </c>
      <c r="C174" s="21" t="n">
        <v>-3.697226222616</v>
      </c>
      <c r="D174" s="21" t="n">
        <v>-2.7498125858645</v>
      </c>
      <c r="E174" s="21" t="n">
        <v>-3.89194296786714</v>
      </c>
    </row>
    <row r="175" customFormat="false" ht="12.75" hidden="false" customHeight="false" outlineLevel="0" collapsed="false">
      <c r="A175" s="19" t="n">
        <v>41282.1666666667</v>
      </c>
      <c r="C175" s="21" t="n">
        <v>-2.670248624732</v>
      </c>
      <c r="D175" s="21" t="n">
        <v>-2.9394144685615</v>
      </c>
      <c r="E175" s="21" t="n">
        <v>-3.89256524850016</v>
      </c>
    </row>
    <row r="176" customFormat="false" ht="12.75" hidden="false" customHeight="false" outlineLevel="0" collapsed="false">
      <c r="A176" s="19" t="n">
        <v>41282.2083333333</v>
      </c>
      <c r="C176" s="21" t="n">
        <v>-3.59460541853</v>
      </c>
      <c r="D176" s="21" t="n">
        <v>-3.8875592987825</v>
      </c>
      <c r="E176" s="21" t="n">
        <v>-3.15120402959025</v>
      </c>
    </row>
    <row r="177" customFormat="false" ht="12.75" hidden="false" customHeight="false" outlineLevel="0" collapsed="false">
      <c r="A177" s="19" t="n">
        <v>41282.25</v>
      </c>
      <c r="C177" s="21" t="n">
        <v>-3.389237073222</v>
      </c>
      <c r="D177" s="21" t="n">
        <v>-3.413419826346</v>
      </c>
      <c r="E177" s="21" t="n">
        <v>-2.79246955597177</v>
      </c>
    </row>
    <row r="178" customFormat="false" ht="12.75" hidden="false" customHeight="false" outlineLevel="0" collapsed="false">
      <c r="A178" s="19" t="n">
        <v>41282.2916666667</v>
      </c>
      <c r="C178" s="21" t="n">
        <v>-1.64328472816</v>
      </c>
      <c r="D178" s="21" t="n">
        <v>-5.5941390035555</v>
      </c>
      <c r="E178" s="21" t="n">
        <v>-3.05902063693884</v>
      </c>
    </row>
    <row r="179" customFormat="false" ht="12.75" hidden="false" customHeight="false" outlineLevel="0" collapsed="false">
      <c r="A179" s="19" t="n">
        <v>41282.3333333333</v>
      </c>
      <c r="C179" s="21" t="n">
        <v>-2.156835183006</v>
      </c>
      <c r="D179" s="21" t="n">
        <v>-1.137775358766</v>
      </c>
      <c r="E179" s="21" t="n">
        <v>-2.22228627055661</v>
      </c>
    </row>
    <row r="180" customFormat="false" ht="12.75" hidden="false" customHeight="false" outlineLevel="0" collapsed="false">
      <c r="A180" s="19" t="n">
        <v>41282.375</v>
      </c>
      <c r="C180" s="21" t="n">
        <v>-1.848736423116</v>
      </c>
      <c r="D180" s="21" t="n">
        <v>1.0429464226115</v>
      </c>
      <c r="E180" s="21" t="n">
        <v>-1.99304711503533</v>
      </c>
    </row>
    <row r="181" customFormat="false" ht="12.75" hidden="false" customHeight="false" outlineLevel="0" collapsed="false">
      <c r="A181" s="19" t="n">
        <v>41282.4166666667</v>
      </c>
      <c r="C181" s="21" t="n">
        <v>-2.773135462626</v>
      </c>
      <c r="D181" s="21" t="n">
        <v>-1.327368126875</v>
      </c>
      <c r="E181" s="21" t="n">
        <v>-2.72496934142034</v>
      </c>
    </row>
    <row r="182" customFormat="false" ht="12.75" hidden="false" customHeight="false" outlineLevel="0" collapsed="false">
      <c r="A182" s="19" t="n">
        <v>41282.4583333333</v>
      </c>
      <c r="C182" s="21" t="n">
        <v>-3.902974779332</v>
      </c>
      <c r="D182" s="21" t="n">
        <v>-3.79242827914</v>
      </c>
      <c r="E182" s="21" t="n">
        <v>-2.96453023177878</v>
      </c>
    </row>
    <row r="183" customFormat="false" ht="12.75" hidden="false" customHeight="false" outlineLevel="0" collapsed="false">
      <c r="A183" s="19" t="n">
        <v>41282.5</v>
      </c>
      <c r="C183" s="21" t="n">
        <v>-5.1355502195</v>
      </c>
      <c r="D183" s="21" t="n">
        <v>-5.119707864303</v>
      </c>
      <c r="E183" s="21" t="n">
        <v>-3.39858032372909</v>
      </c>
    </row>
    <row r="184" customFormat="false" ht="12.75" hidden="false" customHeight="false" outlineLevel="0" collapsed="false">
      <c r="A184" s="19" t="n">
        <v>41282.5416666667</v>
      </c>
      <c r="C184" s="21" t="n">
        <v>-1.54068219249</v>
      </c>
      <c r="D184" s="21" t="n">
        <v>-2.085778261831</v>
      </c>
      <c r="E184" s="21" t="n">
        <v>-3.33385500538584</v>
      </c>
    </row>
    <row r="185" customFormat="false" ht="12.75" hidden="false" customHeight="false" outlineLevel="0" collapsed="false">
      <c r="A185" s="19" t="n">
        <v>41282.5833333333</v>
      </c>
      <c r="C185" s="21" t="n">
        <v>-4.62209795739</v>
      </c>
      <c r="D185" s="21" t="n">
        <v>-4.171499231966</v>
      </c>
      <c r="E185" s="21" t="n">
        <v>-3.52101032161702</v>
      </c>
    </row>
    <row r="186" customFormat="false" ht="12.75" hidden="false" customHeight="false" outlineLevel="0" collapsed="false">
      <c r="A186" s="19" t="n">
        <v>41282.625</v>
      </c>
      <c r="C186" s="21" t="n">
        <v>-2.876004032104</v>
      </c>
      <c r="D186" s="21" t="n">
        <v>-3.7922199457</v>
      </c>
      <c r="E186" s="21" t="n">
        <v>-3.09273850428045</v>
      </c>
    </row>
    <row r="187" customFormat="false" ht="12.75" hidden="false" customHeight="false" outlineLevel="0" collapsed="false">
      <c r="A187" s="19" t="n">
        <v>41282.6666666667</v>
      </c>
      <c r="C187" s="21" t="n">
        <v>-2.259742572868</v>
      </c>
      <c r="D187" s="21" t="n">
        <v>-2.5597133070795</v>
      </c>
      <c r="E187" s="21" t="n">
        <v>-3.12168238335673</v>
      </c>
    </row>
    <row r="188" customFormat="false" ht="12.75" hidden="false" customHeight="false" outlineLevel="0" collapsed="false">
      <c r="A188" s="19" t="n">
        <v>41282.7083333333</v>
      </c>
      <c r="C188" s="21" t="n">
        <v>-3.90323510426</v>
      </c>
      <c r="D188" s="21" t="n">
        <v>-3.3181013066075</v>
      </c>
      <c r="E188" s="21" t="n">
        <v>-3.40083906782348</v>
      </c>
    </row>
    <row r="189" customFormat="false" ht="12.75" hidden="false" customHeight="false" outlineLevel="0" collapsed="false">
      <c r="A189" s="19" t="n">
        <v>41282.75</v>
      </c>
      <c r="C189" s="21" t="n">
        <v>-3.59512492661</v>
      </c>
      <c r="D189" s="21" t="n">
        <v>-3.412857326058</v>
      </c>
      <c r="E189" s="21" t="n">
        <v>-3.30340225434267</v>
      </c>
    </row>
    <row r="190" customFormat="false" ht="12.75" hidden="false" customHeight="false" outlineLevel="0" collapsed="false">
      <c r="A190" s="19" t="n">
        <v>41282.7916666667</v>
      </c>
      <c r="C190" s="21" t="n">
        <v>-1.848941942796</v>
      </c>
      <c r="D190" s="21" t="n">
        <v>-2.844008709195</v>
      </c>
      <c r="E190" s="21" t="n">
        <v>-3.48405140760694</v>
      </c>
    </row>
    <row r="191" customFormat="false" ht="12.75" hidden="false" customHeight="false" outlineLevel="0" collapsed="false">
      <c r="A191" s="19" t="n">
        <v>41282.8333333333</v>
      </c>
      <c r="C191" s="21" t="n">
        <v>-3.08160415794</v>
      </c>
      <c r="D191" s="21" t="n">
        <v>-3.7919595289</v>
      </c>
      <c r="E191" s="21" t="n">
        <v>-4.73483179225595</v>
      </c>
    </row>
    <row r="192" customFormat="false" ht="12.75" hidden="false" customHeight="false" outlineLevel="0" collapsed="false">
      <c r="A192" s="19" t="n">
        <v>41282.875</v>
      </c>
      <c r="C192" s="21" t="n">
        <v>-3.903408654212</v>
      </c>
      <c r="D192" s="21" t="n">
        <v>-4.739884306925</v>
      </c>
      <c r="E192" s="21" t="n">
        <v>-4.7295654093132</v>
      </c>
    </row>
    <row r="193" customFormat="false" ht="12.75" hidden="false" customHeight="false" outlineLevel="0" collapsed="false">
      <c r="A193" s="19" t="n">
        <v>41282.9166666667</v>
      </c>
      <c r="C193" s="21" t="n">
        <v>-3.18439508665</v>
      </c>
      <c r="D193" s="21" t="n">
        <v>-3.6970589781255</v>
      </c>
      <c r="E193" s="21" t="n">
        <v>-4.93646402732023</v>
      </c>
    </row>
    <row r="194" customFormat="false" ht="12.75" hidden="false" customHeight="false" outlineLevel="0" collapsed="false">
      <c r="A194" s="19" t="n">
        <v>41282.9583333333</v>
      </c>
      <c r="C194" s="21" t="n">
        <v>-4.10894255704</v>
      </c>
      <c r="D194" s="21" t="n">
        <v>-2.5594672132035</v>
      </c>
      <c r="E194" s="21" t="n">
        <v>-4.88062080502377</v>
      </c>
    </row>
    <row r="195" customFormat="false" ht="12.75" hidden="false" customHeight="false" outlineLevel="0" collapsed="false">
      <c r="A195" s="19" t="n">
        <v>41283</v>
      </c>
      <c r="C195" s="21" t="n">
        <v>-3.492639993868</v>
      </c>
      <c r="D195" s="21" t="n">
        <v>-3.79175119546</v>
      </c>
      <c r="E195" s="21" t="n">
        <v>-4.55821096095986</v>
      </c>
    </row>
    <row r="196" customFormat="false" ht="12.75" hidden="false" customHeight="false" outlineLevel="0" collapsed="false">
      <c r="A196" s="19" t="n">
        <v>41283.0416666667</v>
      </c>
      <c r="C196" s="21" t="n">
        <v>-3.59540466173</v>
      </c>
      <c r="D196" s="21" t="n">
        <v>-3.7916991121</v>
      </c>
      <c r="E196" s="21" t="n">
        <v>-3.45998119151296</v>
      </c>
    </row>
    <row r="197" customFormat="false" ht="12.75" hidden="false" customHeight="false" outlineLevel="0" collapsed="false">
      <c r="A197" s="19" t="n">
        <v>41283.0833333333</v>
      </c>
      <c r="C197" s="21" t="n">
        <v>-2.876355699112</v>
      </c>
      <c r="D197" s="21" t="n">
        <v>-2.274988217244</v>
      </c>
      <c r="E197" s="21" t="n">
        <v>-4.06427812860503</v>
      </c>
    </row>
    <row r="198" customFormat="false" ht="12.75" hidden="false" customHeight="false" outlineLevel="0" collapsed="false">
      <c r="A198" s="19" t="n">
        <v>41283.125</v>
      </c>
      <c r="C198" s="21" t="n">
        <v>-4.62276589635</v>
      </c>
      <c r="D198" s="21" t="n">
        <v>-2.654116461766</v>
      </c>
      <c r="E198" s="21" t="n">
        <v>-3.75013695493187</v>
      </c>
    </row>
    <row r="199" customFormat="false" ht="12.75" hidden="false" customHeight="false" outlineLevel="0" collapsed="false">
      <c r="A199" s="19" t="n">
        <v>41283.1666666667</v>
      </c>
      <c r="C199" s="21" t="n">
        <v>-3.698253821016</v>
      </c>
      <c r="D199" s="21" t="n">
        <v>-3.222811432717</v>
      </c>
      <c r="E199" s="21" t="n">
        <v>-3.9629740192003</v>
      </c>
    </row>
    <row r="200" customFormat="false" ht="12.75" hidden="false" customHeight="false" outlineLevel="0" collapsed="false">
      <c r="A200" s="19" t="n">
        <v>41283.2083333333</v>
      </c>
      <c r="C200" s="21" t="n">
        <v>-3.801025339534</v>
      </c>
      <c r="D200" s="21" t="n">
        <v>-4.4550016649255</v>
      </c>
      <c r="E200" s="21" t="n">
        <v>-3.93991699779224</v>
      </c>
    </row>
    <row r="201" customFormat="false" ht="12.75" hidden="false" customHeight="false" outlineLevel="0" collapsed="false">
      <c r="A201" s="19" t="n">
        <v>41283.25</v>
      </c>
      <c r="C201" s="21" t="n">
        <v>-1.438241789012</v>
      </c>
      <c r="D201" s="21" t="n">
        <v>-3.1279369236225</v>
      </c>
      <c r="E201" s="21" t="n">
        <v>-3.44589067817355</v>
      </c>
    </row>
    <row r="202" customFormat="false" ht="12.75" hidden="false" customHeight="false" outlineLevel="0" collapsed="false">
      <c r="A202" s="19" t="n">
        <v>41283.2916666667</v>
      </c>
      <c r="C202" s="21" t="n">
        <v>-2.465584755216</v>
      </c>
      <c r="D202" s="21" t="n">
        <v>-3.601817281343</v>
      </c>
      <c r="E202" s="21" t="n">
        <v>-5.05626635683886</v>
      </c>
    </row>
    <row r="203" customFormat="false" ht="12.75" hidden="false" customHeight="false" outlineLevel="0" collapsed="false">
      <c r="A203" s="19" t="n">
        <v>41283.3333333333</v>
      </c>
      <c r="C203" s="21" t="n">
        <v>-3.28748287712</v>
      </c>
      <c r="D203" s="21" t="n">
        <v>-4.549601434296</v>
      </c>
      <c r="E203" s="21" t="n">
        <v>-4.42051839120873</v>
      </c>
    </row>
    <row r="204" customFormat="false" ht="12.75" hidden="false" customHeight="false" outlineLevel="0" collapsed="false">
      <c r="A204" s="19" t="n">
        <v>41283.375</v>
      </c>
      <c r="C204" s="21" t="n">
        <v>-2.876579487208</v>
      </c>
      <c r="D204" s="21" t="n">
        <v>-3.5069362618285</v>
      </c>
      <c r="E204" s="21" t="n">
        <v>-4.58269959688934</v>
      </c>
    </row>
    <row r="205" customFormat="false" ht="12.75" hidden="false" customHeight="false" outlineLevel="0" collapsed="false">
      <c r="A205" s="19" t="n">
        <v>41283.4166666667</v>
      </c>
      <c r="C205" s="21" t="n">
        <v>-3.698500444632</v>
      </c>
      <c r="D205" s="21" t="n">
        <v>-5.0233802294645</v>
      </c>
      <c r="E205" s="21" t="n">
        <v>-4.77132263940599</v>
      </c>
    </row>
    <row r="206" customFormat="false" ht="12.75" hidden="false" customHeight="false" outlineLevel="0" collapsed="false">
      <c r="A206" s="19" t="n">
        <v>41283.4583333333</v>
      </c>
      <c r="C206" s="21" t="n">
        <v>-5.958761383804</v>
      </c>
      <c r="D206" s="21" t="n">
        <v>-5.5919879607875</v>
      </c>
      <c r="E206" s="21" t="n">
        <v>-5.59501980263905</v>
      </c>
    </row>
    <row r="207" customFormat="false" ht="12.75" hidden="false" customHeight="false" outlineLevel="0" collapsed="false">
      <c r="A207" s="19" t="n">
        <v>41283.5</v>
      </c>
      <c r="C207" s="21" t="n">
        <v>-3.698582652504</v>
      </c>
      <c r="D207" s="21" t="n">
        <v>-3.8859043500185</v>
      </c>
      <c r="E207" s="21" t="n">
        <v>-5.4095011473695</v>
      </c>
    </row>
    <row r="208" customFormat="false" ht="12.75" hidden="false" customHeight="false" outlineLevel="0" collapsed="false">
      <c r="A208" s="19" t="n">
        <v>41283.5416666667</v>
      </c>
      <c r="C208" s="21" t="n">
        <v>-2.56848871975</v>
      </c>
      <c r="D208" s="21" t="n">
        <v>-5.497057462081</v>
      </c>
      <c r="E208" s="21" t="n">
        <v>-5.01455416646775</v>
      </c>
    </row>
    <row r="209" customFormat="false" ht="12.75" hidden="false" customHeight="false" outlineLevel="0" collapsed="false">
      <c r="A209" s="19" t="n">
        <v>41283.5833333333</v>
      </c>
      <c r="C209" s="21" t="n">
        <v>-4.212368313206</v>
      </c>
      <c r="D209" s="21" t="n">
        <v>-3.222368724157</v>
      </c>
      <c r="E209" s="21" t="n">
        <v>-4.01562346978553</v>
      </c>
    </row>
    <row r="210" customFormat="false" ht="12.75" hidden="false" customHeight="false" outlineLevel="0" collapsed="false">
      <c r="A210" s="19" t="n">
        <v>41283.625</v>
      </c>
      <c r="C210" s="21" t="n">
        <v>-1.232901988104</v>
      </c>
      <c r="D210" s="21" t="n">
        <v>-3.411872950554</v>
      </c>
      <c r="E210" s="21" t="n">
        <v>-4.0034337976562</v>
      </c>
    </row>
    <row r="211" customFormat="false" ht="12.75" hidden="false" customHeight="false" outlineLevel="0" collapsed="false">
      <c r="A211" s="19" t="n">
        <v>41283.6666666667</v>
      </c>
      <c r="C211" s="21" t="n">
        <v>-2.465831378832</v>
      </c>
      <c r="D211" s="21" t="n">
        <v>-3.6961449151575</v>
      </c>
      <c r="E211" s="21" t="n">
        <v>-3.87452209699668</v>
      </c>
    </row>
    <row r="212" customFormat="false" ht="12.75" hidden="false" customHeight="false" outlineLevel="0" collapsed="false">
      <c r="A212" s="19" t="n">
        <v>41283.7083333333</v>
      </c>
      <c r="C212" s="21" t="n">
        <v>-1.952138201986</v>
      </c>
      <c r="D212" s="21" t="n">
        <v>-5.875841956427</v>
      </c>
      <c r="E212" s="21" t="n">
        <v>-3.75518148014008</v>
      </c>
    </row>
    <row r="213" customFormat="false" ht="12.75" hidden="false" customHeight="false" outlineLevel="0" collapsed="false">
      <c r="A213" s="19" t="n">
        <v>41283.75</v>
      </c>
      <c r="C213" s="21" t="n">
        <v>-4.41804607981</v>
      </c>
      <c r="D213" s="21" t="n">
        <v>-8.529330813705</v>
      </c>
      <c r="E213" s="21" t="n">
        <v>-3.97091186542545</v>
      </c>
    </row>
    <row r="214" customFormat="false" ht="12.75" hidden="false" customHeight="false" outlineLevel="0" collapsed="false">
      <c r="A214" s="19" t="n">
        <v>41283.7916666667</v>
      </c>
      <c r="C214" s="21" t="n">
        <v>-3.698870380056</v>
      </c>
      <c r="D214" s="21" t="n">
        <v>-5.9704495383015</v>
      </c>
      <c r="E214" s="21" t="n">
        <v>-4.81430040906365</v>
      </c>
    </row>
    <row r="215" customFormat="false" ht="12.75" hidden="false" customHeight="false" outlineLevel="0" collapsed="false">
      <c r="A215" s="19" t="n">
        <v>41283.8333333333</v>
      </c>
      <c r="C215" s="21" t="n">
        <v>-1.232970494664</v>
      </c>
      <c r="D215" s="21" t="n">
        <v>-7.770954532933</v>
      </c>
      <c r="E215" s="21" t="n">
        <v>-5.39797229221095</v>
      </c>
    </row>
    <row r="216" customFormat="false" ht="12.75" hidden="false" customHeight="false" outlineLevel="0" collapsed="false">
      <c r="A216" s="19" t="n">
        <v>41283.875</v>
      </c>
      <c r="C216" s="21" t="n">
        <v>-5.959423613884</v>
      </c>
      <c r="D216" s="21" t="n">
        <v>-6.7284169646975</v>
      </c>
      <c r="E216" s="21" t="n">
        <v>-5.80055184584633</v>
      </c>
    </row>
    <row r="217" customFormat="false" ht="12.75" hidden="false" customHeight="false" outlineLevel="0" collapsed="false">
      <c r="A217" s="19" t="n">
        <v>41283.9166666667</v>
      </c>
      <c r="C217" s="21" t="n">
        <v>-4.315492640508</v>
      </c>
      <c r="D217" s="21" t="n">
        <v>-5.0225521040405</v>
      </c>
      <c r="E217" s="21" t="n">
        <v>-5.95331798375675</v>
      </c>
    </row>
    <row r="218" customFormat="false" ht="12.75" hidden="false" customHeight="false" outlineLevel="0" collapsed="false">
      <c r="A218" s="19" t="n">
        <v>41283.9583333333</v>
      </c>
      <c r="C218" s="21" t="n">
        <v>-3.4935328627</v>
      </c>
      <c r="D218" s="21" t="n">
        <v>-5.4015384214065</v>
      </c>
      <c r="E218" s="21" t="n">
        <v>-5.60673731833619</v>
      </c>
    </row>
    <row r="219" customFormat="false" ht="12.75" hidden="false" customHeight="false" outlineLevel="0" collapsed="false">
      <c r="A219" s="19" t="n">
        <v>41284</v>
      </c>
      <c r="C219" s="21" t="n">
        <v>-3.904580116388</v>
      </c>
      <c r="D219" s="21" t="n">
        <v>-7.2967148000285</v>
      </c>
      <c r="E219" s="21" t="n">
        <v>-5.900500847533</v>
      </c>
    </row>
    <row r="220" customFormat="false" ht="12.75" hidden="false" customHeight="false" outlineLevel="0" collapsed="false">
      <c r="A220" s="19" t="n">
        <v>41284.0416666667</v>
      </c>
      <c r="C220" s="21" t="n">
        <v>-4.212883254182</v>
      </c>
      <c r="D220" s="21" t="n">
        <v>-7.012330856201</v>
      </c>
      <c r="E220" s="21" t="n">
        <v>-5.4582264169245</v>
      </c>
    </row>
    <row r="221" customFormat="false" ht="12.75" hidden="false" customHeight="false" outlineLevel="0" collapsed="false">
      <c r="A221" s="19" t="n">
        <v>41284.0833333333</v>
      </c>
      <c r="C221" s="21" t="n">
        <v>-5.445982769534</v>
      </c>
      <c r="D221" s="21" t="n">
        <v>-3.1270775481825</v>
      </c>
      <c r="E221" s="21" t="n">
        <v>-4.64609492779209</v>
      </c>
    </row>
    <row r="222" customFormat="false" ht="12.75" hidden="false" customHeight="false" outlineLevel="0" collapsed="false">
      <c r="A222" s="19" t="n">
        <v>41284.125</v>
      </c>
      <c r="C222" s="21" t="n">
        <v>-4.11022134616</v>
      </c>
      <c r="D222" s="21" t="n">
        <v>-4.2641380628325</v>
      </c>
      <c r="E222" s="21" t="n">
        <v>-4.83833122562058</v>
      </c>
    </row>
    <row r="223" customFormat="false" ht="12.75" hidden="false" customHeight="false" outlineLevel="0" collapsed="false">
      <c r="A223" s="19" t="n">
        <v>41284.1666666667</v>
      </c>
      <c r="C223" s="21" t="n">
        <v>-4.1102670172</v>
      </c>
      <c r="D223" s="21" t="n">
        <v>-3.8850501829145</v>
      </c>
      <c r="E223" s="21" t="n">
        <v>-4.73213224904953</v>
      </c>
    </row>
    <row r="224" customFormat="false" ht="12.75" hidden="false" customHeight="false" outlineLevel="0" collapsed="false">
      <c r="A224" s="19" t="n">
        <v>41284.2083333333</v>
      </c>
      <c r="C224" s="21" t="n">
        <v>-2.877218881768</v>
      </c>
      <c r="D224" s="21" t="n">
        <v>-3.221704661317</v>
      </c>
      <c r="E224" s="21" t="n">
        <v>-4.92575981431612</v>
      </c>
    </row>
    <row r="225" customFormat="false" ht="12.75" hidden="false" customHeight="false" outlineLevel="0" collapsed="false">
      <c r="A225" s="19" t="n">
        <v>41284.25</v>
      </c>
      <c r="C225" s="21" t="n">
        <v>-4.62415315419</v>
      </c>
      <c r="D225" s="21" t="n">
        <v>-3.6954339772935</v>
      </c>
      <c r="E225" s="21" t="n">
        <v>-5.24269224280064</v>
      </c>
    </row>
    <row r="226" customFormat="false" ht="12.75" hidden="false" customHeight="false" outlineLevel="0" collapsed="false">
      <c r="A226" s="19" t="n">
        <v>41284.2916666667</v>
      </c>
      <c r="C226" s="21" t="n">
        <v>-5.035244937142</v>
      </c>
      <c r="D226" s="21" t="n">
        <v>-5.9694651627975</v>
      </c>
      <c r="E226" s="21" t="n">
        <v>-4.95096667924661</v>
      </c>
    </row>
    <row r="227" customFormat="false" ht="12.75" hidden="false" customHeight="false" outlineLevel="0" collapsed="false">
      <c r="A227" s="19" t="n">
        <v>41284.3333333333</v>
      </c>
      <c r="C227" s="21" t="n">
        <v>-5.1380621267</v>
      </c>
      <c r="D227" s="21" t="n">
        <v>-8.148681735071</v>
      </c>
      <c r="E227" s="21" t="n">
        <v>-5.78572206675477</v>
      </c>
    </row>
    <row r="228" customFormat="false" ht="12.75" hidden="false" customHeight="false" outlineLevel="0" collapsed="false">
      <c r="A228" s="19" t="n">
        <v>41284.375</v>
      </c>
      <c r="C228" s="21" t="n">
        <v>-3.90497060378</v>
      </c>
      <c r="D228" s="21" t="n">
        <v>-5.5902978557555</v>
      </c>
      <c r="E228" s="21" t="n">
        <v>-5.28865235604411</v>
      </c>
    </row>
    <row r="229" customFormat="false" ht="12.75" hidden="false" customHeight="false" outlineLevel="0" collapsed="false">
      <c r="A229" s="19" t="n">
        <v>41284.4166666667</v>
      </c>
      <c r="C229" s="21" t="n">
        <v>-5.446466882558</v>
      </c>
      <c r="D229" s="21" t="n">
        <v>-5.4007220147385</v>
      </c>
      <c r="E229" s="21" t="n">
        <v>-6.15786149180364</v>
      </c>
    </row>
    <row r="230" customFormat="false" ht="12.75" hidden="false" customHeight="false" outlineLevel="0" collapsed="false">
      <c r="A230" s="19" t="n">
        <v>41284.4583333333</v>
      </c>
      <c r="C230" s="21" t="n">
        <v>-7.501820753926</v>
      </c>
      <c r="D230" s="21" t="n">
        <v>-3.6951800709135</v>
      </c>
      <c r="E230" s="21" t="n">
        <v>-7.78142542742791</v>
      </c>
    </row>
    <row r="231" customFormat="false" ht="12.75" hidden="false" customHeight="false" outlineLevel="0" collapsed="false">
      <c r="A231" s="19" t="n">
        <v>41284.5</v>
      </c>
      <c r="C231" s="21" t="n">
        <v>-8.940625438506</v>
      </c>
      <c r="D231" s="21" t="n">
        <v>-9.0957028668</v>
      </c>
      <c r="E231" s="21" t="n">
        <v>-8.75088332054289</v>
      </c>
    </row>
    <row r="232" customFormat="false" ht="12.75" hidden="false" customHeight="false" outlineLevel="0" collapsed="false">
      <c r="A232" s="19" t="n">
        <v>41284.5416666667</v>
      </c>
      <c r="C232" s="21" t="n">
        <v>-6.67985184191</v>
      </c>
      <c r="D232" s="21" t="n">
        <v>-7.390157016723</v>
      </c>
      <c r="E232" s="21" t="n">
        <v>-8.29898876824402</v>
      </c>
    </row>
    <row r="233" customFormat="false" ht="12.75" hidden="false" customHeight="false" outlineLevel="0" collapsed="false">
      <c r="A233" s="19" t="n">
        <v>41284.5833333333</v>
      </c>
      <c r="C233" s="21" t="n">
        <v>-8.52975173477001</v>
      </c>
      <c r="D233" s="21" t="n">
        <v>-4.547726433336</v>
      </c>
      <c r="E233" s="21" t="n">
        <v>-7.9427002718511</v>
      </c>
    </row>
    <row r="234" customFormat="false" ht="12.75" hidden="false" customHeight="false" outlineLevel="0" collapsed="false">
      <c r="A234" s="19" t="n">
        <v>41284.625</v>
      </c>
      <c r="C234" s="21" t="n">
        <v>-6.063384862994</v>
      </c>
      <c r="D234" s="21" t="n">
        <v>-4.737149930525</v>
      </c>
      <c r="E234" s="21" t="n">
        <v>-7.76972208118364</v>
      </c>
    </row>
    <row r="235" customFormat="false" ht="12.75" hidden="false" customHeight="false" outlineLevel="0" collapsed="false">
      <c r="A235" s="19" t="n">
        <v>41284.6666666667</v>
      </c>
      <c r="C235" s="21" t="n">
        <v>-5.035748460358</v>
      </c>
      <c r="D235" s="21" t="n">
        <v>-4.0738929506395</v>
      </c>
      <c r="E235" s="21" t="n">
        <v>-6.9820065181995</v>
      </c>
    </row>
    <row r="236" customFormat="false" ht="12.75" hidden="false" customHeight="false" outlineLevel="0" collapsed="false">
      <c r="A236" s="19" t="n">
        <v>41284.7083333333</v>
      </c>
      <c r="C236" s="21" t="n">
        <v>-3.802546185166</v>
      </c>
      <c r="D236" s="21" t="n">
        <v>-4.4527985387975</v>
      </c>
      <c r="E236" s="21" t="n">
        <v>-6.68513792346319</v>
      </c>
    </row>
    <row r="237" customFormat="false" ht="12.75" hidden="false" customHeight="false" outlineLevel="0" collapsed="false">
      <c r="A237" s="19" t="n">
        <v>41284.75</v>
      </c>
      <c r="C237" s="21" t="n">
        <v>-5.241405674994</v>
      </c>
      <c r="D237" s="21" t="n">
        <v>-1.9895209395285</v>
      </c>
      <c r="E237" s="21" t="n">
        <v>-6.51074011621219</v>
      </c>
    </row>
    <row r="238" customFormat="false" ht="12.75" hidden="false" customHeight="false" outlineLevel="0" collapsed="false">
      <c r="A238" s="19" t="n">
        <v>41284.7916666667</v>
      </c>
      <c r="C238" s="21" t="n">
        <v>-4.41927348901</v>
      </c>
      <c r="D238" s="21" t="n">
        <v>-6.3474319483915</v>
      </c>
      <c r="E238" s="21" t="n">
        <v>-6.05026811616999</v>
      </c>
    </row>
    <row r="239" customFormat="false" ht="12.75" hidden="false" customHeight="false" outlineLevel="0" collapsed="false">
      <c r="A239" s="19" t="n">
        <v>41284.8333333333</v>
      </c>
      <c r="C239" s="21" t="n">
        <v>-6.063721686914</v>
      </c>
      <c r="D239" s="21" t="n">
        <v>-3.8841960158105</v>
      </c>
      <c r="E239" s="21" t="n">
        <v>-6.49458315889576</v>
      </c>
    </row>
    <row r="240" customFormat="false" ht="12.75" hidden="false" customHeight="false" outlineLevel="0" collapsed="false">
      <c r="A240" s="19" t="n">
        <v>41284.875</v>
      </c>
      <c r="C240" s="21" t="n">
        <v>-4.830476024234</v>
      </c>
      <c r="D240" s="21" t="n">
        <v>-4.6420241192185</v>
      </c>
      <c r="E240" s="21" t="n">
        <v>-7.06125610896527</v>
      </c>
    </row>
    <row r="241" customFormat="false" ht="12.75" hidden="false" customHeight="false" outlineLevel="0" collapsed="false">
      <c r="A241" s="19" t="n">
        <v>41284.9166666667</v>
      </c>
      <c r="C241" s="21" t="n">
        <v>-6.269410871278</v>
      </c>
      <c r="D241" s="21" t="n">
        <v>-4.0735570129675</v>
      </c>
      <c r="E241" s="21" t="n">
        <v>-6.51609852005243</v>
      </c>
    </row>
    <row r="242" customFormat="false" ht="12.75" hidden="false" customHeight="false" outlineLevel="0" collapsed="false">
      <c r="A242" s="19" t="n">
        <v>41284.9583333333</v>
      </c>
      <c r="C242" s="21" t="n">
        <v>-6.063923781266</v>
      </c>
      <c r="D242" s="21" t="n">
        <v>-5.0208268427405</v>
      </c>
      <c r="E242" s="21" t="n">
        <v>-7.29702386337752</v>
      </c>
    </row>
    <row r="243" customFormat="false" ht="12.75" hidden="false" customHeight="false" outlineLevel="0" collapsed="false">
      <c r="A243" s="19" t="n">
        <v>41285</v>
      </c>
      <c r="C243" s="21" t="n">
        <v>-6.06399114605</v>
      </c>
      <c r="D243" s="21" t="n">
        <v>-5.3996829517065</v>
      </c>
      <c r="E243" s="21" t="n">
        <v>-7.14532229780957</v>
      </c>
    </row>
    <row r="244" customFormat="false" ht="12.75" hidden="false" customHeight="false" outlineLevel="0" collapsed="false">
      <c r="A244" s="19" t="n">
        <v>41285.0416666667</v>
      </c>
      <c r="C244" s="21" t="n">
        <v>-6.577961774464</v>
      </c>
      <c r="D244" s="21" t="n">
        <v>-8.525697999345</v>
      </c>
      <c r="E244" s="21" t="n">
        <v>-7.21406309428639</v>
      </c>
    </row>
    <row r="245" customFormat="false" ht="12.75" hidden="false" customHeight="false" outlineLevel="0" collapsed="false">
      <c r="A245" s="19" t="n">
        <v>41285.0833333333</v>
      </c>
      <c r="C245" s="21" t="n">
        <v>-8.016979971156</v>
      </c>
      <c r="D245" s="21" t="n">
        <v>-6.441549946682</v>
      </c>
      <c r="E245" s="21" t="n">
        <v>-7.98264886750919</v>
      </c>
    </row>
    <row r="246" customFormat="false" ht="12.75" hidden="false" customHeight="false" outlineLevel="0" collapsed="false">
      <c r="A246" s="19" t="n">
        <v>41285.125</v>
      </c>
      <c r="C246" s="21" t="n">
        <v>-6.269759112958</v>
      </c>
      <c r="D246" s="21" t="n">
        <v>-8.9991004922375</v>
      </c>
      <c r="E246" s="21" t="n">
        <v>-7.81730234193628</v>
      </c>
    </row>
    <row r="247" customFormat="false" ht="12.75" hidden="false" customHeight="false" outlineLevel="0" collapsed="false">
      <c r="A247" s="19" t="n">
        <v>41285.1666666667</v>
      </c>
      <c r="C247" s="21" t="n">
        <v>-6.269828761294</v>
      </c>
      <c r="D247" s="21" t="n">
        <v>-9.093702865776</v>
      </c>
      <c r="E247" s="21" t="n">
        <v>-7.59682743667669</v>
      </c>
    </row>
    <row r="248" customFormat="false" ht="12.75" hidden="false" customHeight="false" outlineLevel="0" collapsed="false">
      <c r="A248" s="19" t="n">
        <v>41285.2083333333</v>
      </c>
      <c r="C248" s="21" t="n">
        <v>-4.93369055184</v>
      </c>
      <c r="D248" s="21" t="n">
        <v>-5.9676604743735</v>
      </c>
      <c r="E248" s="21" t="n">
        <v>-6.59180980654333</v>
      </c>
    </row>
    <row r="249" customFormat="false" ht="12.75" hidden="false" customHeight="false" outlineLevel="0" collapsed="false">
      <c r="A249" s="19" t="n">
        <v>41285.25</v>
      </c>
      <c r="C249" s="21" t="n">
        <v>-7.297831674026</v>
      </c>
      <c r="D249" s="21" t="n">
        <v>-7.388430453339</v>
      </c>
      <c r="E249" s="21" t="n">
        <v>-6.35366198315753</v>
      </c>
    </row>
    <row r="250" customFormat="false" ht="12.75" hidden="false" customHeight="false" outlineLevel="0" collapsed="false">
      <c r="A250" s="19" t="n">
        <v>41285.2916666667</v>
      </c>
      <c r="C250" s="21" t="n">
        <v>-6.475612713066</v>
      </c>
      <c r="D250" s="21" t="n">
        <v>-7.6724953865865</v>
      </c>
      <c r="E250" s="21" t="n">
        <v>-6.23310561843308</v>
      </c>
    </row>
    <row r="251" customFormat="false" ht="12.75" hidden="false" customHeight="false" outlineLevel="0" collapsed="false">
      <c r="A251" s="19" t="n">
        <v>41285.3333333333</v>
      </c>
      <c r="C251" s="21" t="n">
        <v>-5.1394322579</v>
      </c>
      <c r="D251" s="21" t="n">
        <v>-4.736043159125</v>
      </c>
      <c r="E251" s="21" t="n">
        <v>-6.27626683843025</v>
      </c>
    </row>
    <row r="252" customFormat="false" ht="12.75" hidden="false" customHeight="false" outlineLevel="0" collapsed="false">
      <c r="A252" s="19" t="n">
        <v>41285.375</v>
      </c>
      <c r="C252" s="21" t="n">
        <v>-6.578546363776</v>
      </c>
      <c r="D252" s="21" t="n">
        <v>-6.630369276895</v>
      </c>
      <c r="E252" s="21" t="n">
        <v>-6.62292794566389</v>
      </c>
    </row>
    <row r="253" customFormat="false" ht="12.75" hidden="false" customHeight="false" outlineLevel="0" collapsed="false">
      <c r="A253" s="19" t="n">
        <v>41285.4166666667</v>
      </c>
      <c r="C253" s="21" t="n">
        <v>-6.06466479389</v>
      </c>
      <c r="D253" s="21" t="n">
        <v>-7.766897239189</v>
      </c>
      <c r="E253" s="21" t="n">
        <v>-7.59923953091045</v>
      </c>
    </row>
    <row r="254" customFormat="false" ht="12.75" hidden="false" customHeight="false" outlineLevel="0" collapsed="false">
      <c r="A254" s="19" t="n">
        <v>41285.4583333333</v>
      </c>
      <c r="C254" s="21" t="n">
        <v>-8.22336563888</v>
      </c>
      <c r="D254" s="21" t="n">
        <v>-9.850563520772</v>
      </c>
      <c r="E254" s="21" t="n">
        <v>-8.17248974373444</v>
      </c>
    </row>
    <row r="255" customFormat="false" ht="12.75" hidden="false" customHeight="false" outlineLevel="0" collapsed="false">
      <c r="A255" s="19" t="n">
        <v>41285.5</v>
      </c>
      <c r="C255" s="21" t="n">
        <v>-6.578765584768</v>
      </c>
      <c r="D255" s="21" t="n">
        <v>-7.2931054231805</v>
      </c>
      <c r="E255" s="21" t="n">
        <v>-7.53398119252819</v>
      </c>
    </row>
    <row r="256" customFormat="false" ht="12.75" hidden="false" customHeight="false" outlineLevel="0" collapsed="false">
      <c r="A256" s="19" t="n">
        <v>41285.5416666667</v>
      </c>
      <c r="C256" s="21" t="n">
        <v>-8.531931385154</v>
      </c>
      <c r="D256" s="21" t="n">
        <v>-6.7247190461375</v>
      </c>
      <c r="E256" s="21" t="n">
        <v>-7.11684160379556</v>
      </c>
    </row>
    <row r="257" customFormat="false" ht="12.75" hidden="false" customHeight="false" outlineLevel="0" collapsed="false">
      <c r="A257" s="19" t="n">
        <v>41285.5833333333</v>
      </c>
      <c r="C257" s="21" t="n">
        <v>-9.457185614888</v>
      </c>
      <c r="D257" s="21" t="n">
        <v>-5.493356939353</v>
      </c>
      <c r="E257" s="21" t="n">
        <v>-7.26104544319449</v>
      </c>
    </row>
    <row r="258" customFormat="false" ht="12.75" hidden="false" customHeight="false" outlineLevel="0" collapsed="false">
      <c r="A258" s="19" t="n">
        <v>41285.625</v>
      </c>
      <c r="C258" s="21" t="n">
        <v>-8.32652764478999</v>
      </c>
      <c r="D258" s="21" t="n">
        <v>-3.599046446591</v>
      </c>
      <c r="E258" s="21" t="n">
        <v>-7.40837923839753</v>
      </c>
    </row>
    <row r="259" customFormat="false" ht="12.75" hidden="false" customHeight="false" outlineLevel="0" collapsed="false">
      <c r="A259" s="19" t="n">
        <v>41285.6666666667</v>
      </c>
      <c r="C259" s="21" t="n">
        <v>-8.326620128646</v>
      </c>
      <c r="D259" s="21" t="n">
        <v>-6.9138625952665</v>
      </c>
      <c r="E259" s="21" t="n">
        <v>-7.25041681441955</v>
      </c>
    </row>
    <row r="260" customFormat="false" ht="12.75" hidden="false" customHeight="false" outlineLevel="0" collapsed="false">
      <c r="A260" s="19" t="n">
        <v>41285.7083333333</v>
      </c>
      <c r="C260" s="21" t="n">
        <v>-8.018315849076</v>
      </c>
      <c r="D260" s="21" t="n">
        <v>-8.2396955651055</v>
      </c>
      <c r="E260" s="21" t="n">
        <v>-7.40305292113554</v>
      </c>
    </row>
    <row r="261" customFormat="false" ht="12.75" hidden="false" customHeight="false" outlineLevel="0" collapsed="false">
      <c r="A261" s="19" t="n">
        <v>41285.75</v>
      </c>
      <c r="C261" s="21" t="n">
        <v>-9.76600597721</v>
      </c>
      <c r="D261" s="21" t="n">
        <v>-8.0501665991125</v>
      </c>
      <c r="E261" s="21" t="n">
        <v>-7.69464781921367</v>
      </c>
    </row>
    <row r="262" customFormat="false" ht="12.75" hidden="false" customHeight="false" outlineLevel="0" collapsed="false">
      <c r="A262" s="19" t="n">
        <v>41285.7916666667</v>
      </c>
      <c r="C262" s="21" t="n">
        <v>-2.261626503268</v>
      </c>
      <c r="D262" s="21" t="n">
        <v>-7.8606428414555</v>
      </c>
      <c r="E262" s="21" t="n">
        <v>-7.68289043736338</v>
      </c>
    </row>
    <row r="263" customFormat="false" ht="12.75" hidden="false" customHeight="false" outlineLevel="0" collapsed="false">
      <c r="A263" s="19" t="n">
        <v>41285.8333333333</v>
      </c>
      <c r="C263" s="21" t="n">
        <v>-8.01858302466</v>
      </c>
      <c r="D263" s="21" t="n">
        <v>-8.6181766738795</v>
      </c>
      <c r="E263" s="21" t="n">
        <v>-7.5202871794325</v>
      </c>
    </row>
    <row r="264" customFormat="false" ht="12.75" hidden="false" customHeight="false" outlineLevel="0" collapsed="false">
      <c r="A264" s="19" t="n">
        <v>41285.875</v>
      </c>
      <c r="C264" s="21" t="n">
        <v>-4.420549994578</v>
      </c>
      <c r="D264" s="21" t="n">
        <v>-8.4286503120545</v>
      </c>
      <c r="E264" s="21" t="n">
        <v>-7.8748802737424</v>
      </c>
    </row>
    <row r="265" customFormat="false" ht="12.75" hidden="false" customHeight="false" outlineLevel="0" collapsed="false">
      <c r="A265" s="19" t="n">
        <v>41285.9166666667</v>
      </c>
      <c r="C265" s="21" t="n">
        <v>-4.214989830902</v>
      </c>
      <c r="D265" s="21" t="n">
        <v>-8.523237060585</v>
      </c>
      <c r="E265" s="21" t="n">
        <v>-7.88538200429933</v>
      </c>
    </row>
    <row r="266" customFormat="false" ht="12.75" hidden="false" customHeight="false" outlineLevel="0" collapsed="false">
      <c r="A266" s="19" t="n">
        <v>41285.9583333333</v>
      </c>
      <c r="C266" s="21" t="n">
        <v>-2.672950066748</v>
      </c>
      <c r="D266" s="21" t="n">
        <v>-7.4814052218775</v>
      </c>
      <c r="E266" s="21" t="n">
        <v>-8.40336053902931</v>
      </c>
    </row>
    <row r="267" customFormat="false" ht="12.75" hidden="false" customHeight="false" outlineLevel="0" collapsed="false">
      <c r="A267" s="19" t="n">
        <v>41286</v>
      </c>
      <c r="C267" s="21" t="n">
        <v>-3.803855802238</v>
      </c>
      <c r="D267" s="21" t="n">
        <v>-8.0495025362725</v>
      </c>
      <c r="E267" s="21" t="n">
        <v>-8.43275520060302</v>
      </c>
    </row>
    <row r="268" customFormat="false" ht="12.75" hidden="false" customHeight="false" outlineLevel="0" collapsed="false">
      <c r="A268" s="19" t="n">
        <v>41286.0416666667</v>
      </c>
      <c r="C268" s="21" t="n">
        <v>-1.4393127749</v>
      </c>
      <c r="D268" s="21" t="n">
        <v>-8.8069816811685</v>
      </c>
      <c r="E268" s="21" t="n">
        <v>-9.07767264359579</v>
      </c>
    </row>
    <row r="269" customFormat="false" ht="12.75" hidden="false" customHeight="false" outlineLevel="0" collapsed="false">
      <c r="A269" s="19" t="n">
        <v>41286.0833333333</v>
      </c>
      <c r="C269" s="21" t="n">
        <v>-10.79495071242</v>
      </c>
      <c r="D269" s="21" t="n">
        <v>-10.416716823755</v>
      </c>
      <c r="E269" s="21" t="n">
        <v>-8.57134223364504</v>
      </c>
    </row>
    <row r="270" customFormat="false" ht="12.75" hidden="false" customHeight="false" outlineLevel="0" collapsed="false">
      <c r="A270" s="19" t="n">
        <v>41286.125</v>
      </c>
      <c r="D270" s="21" t="n">
        <v>-8.333258875612</v>
      </c>
      <c r="E270" s="21" t="n">
        <v>-8.31758379313403</v>
      </c>
    </row>
    <row r="271" customFormat="false" ht="12.75" hidden="false" customHeight="false" outlineLevel="0" collapsed="false">
      <c r="A271" s="19" t="n">
        <v>41286.1666666667</v>
      </c>
      <c r="D271" s="21" t="n">
        <v>-8.522533935225</v>
      </c>
      <c r="E271" s="21" t="n">
        <v>-7.78208097317004</v>
      </c>
    </row>
    <row r="272" customFormat="false" ht="12.75" hidden="false" customHeight="false" outlineLevel="0" collapsed="false">
      <c r="A272" s="19" t="n">
        <v>41286.2083333333</v>
      </c>
      <c r="D272" s="21" t="n">
        <v>-7.6701750728985</v>
      </c>
      <c r="E272" s="21" t="n">
        <v>-7.69518764446151</v>
      </c>
    </row>
    <row r="273" customFormat="false" ht="12.75" hidden="false" customHeight="false" outlineLevel="0" collapsed="false">
      <c r="A273" s="19" t="n">
        <v>41286.25</v>
      </c>
      <c r="D273" s="21" t="n">
        <v>-6.060301909408</v>
      </c>
      <c r="E273" s="21" t="n">
        <v>-7.3187274792544</v>
      </c>
    </row>
    <row r="274" customFormat="false" ht="12.75" hidden="false" customHeight="false" outlineLevel="0" collapsed="false">
      <c r="A274" s="19" t="n">
        <v>41286.2916666667</v>
      </c>
      <c r="D274" s="21" t="n">
        <v>-6.438982237034</v>
      </c>
      <c r="E274" s="21" t="n">
        <v>-6.66559977645105</v>
      </c>
    </row>
    <row r="275" customFormat="false" ht="12.75" hidden="false" customHeight="false" outlineLevel="0" collapsed="false">
      <c r="A275" s="19" t="n">
        <v>41286.3333333333</v>
      </c>
      <c r="D275" s="21" t="n">
        <v>-4.734480658325</v>
      </c>
      <c r="E275" s="21" t="n">
        <v>-5.1696027842971</v>
      </c>
    </row>
    <row r="276" customFormat="false" ht="12.75" hidden="false" customHeight="false" outlineLevel="0" collapsed="false">
      <c r="A276" s="19" t="n">
        <v>41286.375</v>
      </c>
      <c r="D276" s="21" t="n">
        <v>-5.2078571095375</v>
      </c>
      <c r="E276" s="21" t="n">
        <v>-5.65965801604969</v>
      </c>
    </row>
    <row r="277" customFormat="false" ht="12.75" hidden="false" customHeight="false" outlineLevel="0" collapsed="false">
      <c r="A277" s="19" t="n">
        <v>41286.4166666667</v>
      </c>
      <c r="D277" s="21" t="n">
        <v>-5.5865335309115</v>
      </c>
      <c r="E277" s="21" t="n">
        <v>-4.23370625383696</v>
      </c>
    </row>
    <row r="278" customFormat="false" ht="12.75" hidden="false" customHeight="false" outlineLevel="0" collapsed="false">
      <c r="A278" s="19" t="n">
        <v>41286.4583333333</v>
      </c>
      <c r="D278" s="21" t="n">
        <v>-5.3970852941265</v>
      </c>
      <c r="E278" s="21" t="n">
        <v>-5.64294731465715</v>
      </c>
    </row>
    <row r="279" customFormat="false" ht="12.75" hidden="false" customHeight="false" outlineLevel="0" collapsed="false">
      <c r="A279" s="19" t="n">
        <v>41286.5</v>
      </c>
      <c r="D279" s="21" t="n">
        <v>-6.249170718813</v>
      </c>
      <c r="E279" s="21" t="n">
        <v>-5.48957614550339</v>
      </c>
    </row>
    <row r="280" customFormat="false" ht="12.75" hidden="false" customHeight="false" outlineLevel="0" collapsed="false">
      <c r="A280" s="19" t="n">
        <v>41286.5416666667</v>
      </c>
      <c r="D280" s="21" t="n">
        <v>-3.029859287888</v>
      </c>
      <c r="E280" s="21" t="n">
        <v>-4.65263007638183</v>
      </c>
    </row>
    <row r="281" customFormat="false" ht="12.75" hidden="false" customHeight="false" outlineLevel="0" collapsed="false">
      <c r="A281" s="19" t="n">
        <v>41286.5833333333</v>
      </c>
      <c r="D281" s="21" t="n">
        <v>-3.5032266245125</v>
      </c>
      <c r="E281" s="21" t="n">
        <v>-4.12277483264216</v>
      </c>
    </row>
    <row r="282" customFormat="false" ht="12.75" hidden="false" customHeight="false" outlineLevel="0" collapsed="false">
      <c r="A282" s="19" t="n">
        <v>41286.625</v>
      </c>
      <c r="D282" s="21" t="n">
        <v>-2.840414957355</v>
      </c>
      <c r="E282" s="21" t="n">
        <v>-4.02869880915359</v>
      </c>
    </row>
    <row r="283" customFormat="false" ht="12.75" hidden="false" customHeight="false" outlineLevel="0" collapsed="false">
      <c r="A283" s="19" t="n">
        <v>41286.6666666667</v>
      </c>
      <c r="D283" s="21" t="n">
        <v>-4.923318217714</v>
      </c>
      <c r="E283" s="21" t="n">
        <v>-5.02465629094765</v>
      </c>
    </row>
    <row r="284" customFormat="false" ht="12.75" hidden="false" customHeight="false" outlineLevel="0" collapsed="false">
      <c r="A284" s="19" t="n">
        <v>41286.7083333333</v>
      </c>
      <c r="D284" s="21" t="n">
        <v>-3.78711577642</v>
      </c>
      <c r="E284" s="21" t="n">
        <v>-5.47128361739753</v>
      </c>
    </row>
    <row r="285" customFormat="false" ht="12.75" hidden="false" customHeight="false" outlineLevel="0" collapsed="false">
      <c r="A285" s="19" t="n">
        <v>41286.75</v>
      </c>
      <c r="D285" s="21" t="n">
        <v>-6.438008278202</v>
      </c>
      <c r="E285" s="21" t="n">
        <v>-5.40175088727327</v>
      </c>
    </row>
    <row r="286" customFormat="false" ht="12.75" hidden="false" customHeight="false" outlineLevel="0" collapsed="false">
      <c r="A286" s="19" t="n">
        <v>41286.7916666667</v>
      </c>
      <c r="D286" s="21" t="n">
        <v>-5.869867995035</v>
      </c>
      <c r="E286" s="21" t="n">
        <v>-5.2974260820449</v>
      </c>
    </row>
    <row r="287" customFormat="false" ht="12.75" hidden="false" customHeight="false" outlineLevel="0" collapsed="false">
      <c r="A287" s="19" t="n">
        <v>41286.8333333333</v>
      </c>
      <c r="D287" s="21" t="n">
        <v>-7.005875123729</v>
      </c>
      <c r="E287" s="21" t="n">
        <v>-5.99301946791374</v>
      </c>
    </row>
    <row r="288" customFormat="false" ht="12.75" hidden="false" customHeight="false" outlineLevel="0" collapsed="false">
      <c r="A288" s="19" t="n">
        <v>41286.875</v>
      </c>
      <c r="D288" s="21" t="n">
        <v>-5.869706536619</v>
      </c>
      <c r="E288" s="21" t="n">
        <v>-6.29317338835119</v>
      </c>
    </row>
    <row r="289" customFormat="false" ht="12.75" hidden="false" customHeight="false" outlineLevel="0" collapsed="false">
      <c r="A289" s="19" t="n">
        <v>41286.9166666667</v>
      </c>
      <c r="D289" s="21" t="n">
        <v>-4.354883663563</v>
      </c>
      <c r="E289" s="21" t="n">
        <v>-6.57551640779066</v>
      </c>
    </row>
    <row r="290" customFormat="false" ht="12.75" hidden="false" customHeight="false" outlineLevel="0" collapsed="false">
      <c r="A290" s="19" t="n">
        <v>41286.9583333333</v>
      </c>
      <c r="D290" s="21" t="n">
        <v>-6.1535553239225</v>
      </c>
      <c r="E290" s="21" t="n">
        <v>-6.71127725529941</v>
      </c>
    </row>
    <row r="291" customFormat="false" ht="12.75" hidden="false" customHeight="false" outlineLevel="0" collapsed="false">
      <c r="A291" s="19" t="n">
        <v>41287</v>
      </c>
      <c r="D291" s="21" t="n">
        <v>-5.0174453305925</v>
      </c>
      <c r="E291" s="21" t="n">
        <v>-6.80507607265608</v>
      </c>
    </row>
    <row r="292" customFormat="false" ht="12.75" hidden="false" customHeight="false" outlineLevel="0" collapsed="false">
      <c r="A292" s="19" t="n">
        <v>41287.0416666667</v>
      </c>
      <c r="D292" s="21" t="n">
        <v>-5.2067112756175</v>
      </c>
      <c r="E292" s="21" t="n">
        <v>-6.28478218160585</v>
      </c>
    </row>
    <row r="293" customFormat="false" ht="12.75" hidden="false" customHeight="false" outlineLevel="0" collapsed="false">
      <c r="A293" s="19" t="n">
        <v>41287.0833333333</v>
      </c>
      <c r="D293" s="21" t="n">
        <v>-6.058635241888</v>
      </c>
      <c r="E293" s="21" t="n">
        <v>-6.4662548525981</v>
      </c>
    </row>
    <row r="294" customFormat="false" ht="12.75" hidden="false" customHeight="false" outlineLevel="0" collapsed="false">
      <c r="A294" s="19" t="n">
        <v>41287.125</v>
      </c>
      <c r="D294" s="21" t="n">
        <v>-6.815870897076</v>
      </c>
      <c r="E294" s="21" t="n">
        <v>-7.35977255698561</v>
      </c>
    </row>
    <row r="295" customFormat="false" ht="12.75" hidden="false" customHeight="false" outlineLevel="0" collapsed="false">
      <c r="A295" s="19" t="n">
        <v>41287.1666666667</v>
      </c>
      <c r="D295" s="21" t="n">
        <v>-6.3424592895955</v>
      </c>
      <c r="E295" s="21" t="n">
        <v>-7.18623839591538</v>
      </c>
    </row>
    <row r="296" customFormat="false" ht="12.75" hidden="false" customHeight="false" outlineLevel="0" collapsed="false">
      <c r="A296" s="19" t="n">
        <v>41287.2083333333</v>
      </c>
      <c r="D296" s="21" t="n">
        <v>-6.9103456663825</v>
      </c>
      <c r="E296" s="21" t="n">
        <v>-6.36432918362773</v>
      </c>
    </row>
    <row r="297" customFormat="false" ht="12.75" hidden="false" customHeight="false" outlineLevel="0" collapsed="false">
      <c r="A297" s="19" t="n">
        <v>41287.25</v>
      </c>
      <c r="D297" s="21" t="n">
        <v>-4.2597435293325</v>
      </c>
      <c r="E297" s="21" t="n">
        <v>-6.07260728155079</v>
      </c>
    </row>
    <row r="298" customFormat="false" ht="12.75" hidden="false" customHeight="false" outlineLevel="0" collapsed="false">
      <c r="A298" s="19" t="n">
        <v>41287.2916666667</v>
      </c>
      <c r="D298" s="21" t="n">
        <v>-5.5849202488355</v>
      </c>
      <c r="E298" s="21" t="n">
        <v>-5.78361057592596</v>
      </c>
    </row>
    <row r="299" customFormat="false" ht="12.75" hidden="false" customHeight="false" outlineLevel="0" collapsed="false">
      <c r="A299" s="19" t="n">
        <v>41287.3333333333</v>
      </c>
      <c r="D299" s="21" t="n">
        <v>-4.164967978622</v>
      </c>
      <c r="E299" s="21" t="n">
        <v>-5.3399268588438</v>
      </c>
    </row>
    <row r="300" customFormat="false" ht="12.75" hidden="false" customHeight="false" outlineLevel="0" collapsed="false">
      <c r="A300" s="19" t="n">
        <v>41287.375</v>
      </c>
      <c r="D300" s="21" t="n">
        <v>-5.2061383586575</v>
      </c>
      <c r="E300" s="21" t="n">
        <v>-5.5412831950701</v>
      </c>
    </row>
    <row r="301" customFormat="false" ht="12.75" hidden="false" customHeight="false" outlineLevel="0" collapsed="false">
      <c r="A301" s="19" t="n">
        <v>41287.4166666667</v>
      </c>
      <c r="D301" s="21" t="n">
        <v>-4.0701976362475</v>
      </c>
      <c r="E301" s="21" t="n">
        <v>-5.78941897843566</v>
      </c>
    </row>
    <row r="302" customFormat="false" ht="12.75" hidden="false" customHeight="false" outlineLevel="0" collapsed="false">
      <c r="A302" s="19" t="n">
        <v>41287.4583333333</v>
      </c>
      <c r="D302" s="21" t="n">
        <v>-3.8808327328385</v>
      </c>
      <c r="E302" s="21" t="n">
        <v>-6.69541198874947</v>
      </c>
    </row>
    <row r="303" customFormat="false" ht="12.75" hidden="false" customHeight="false" outlineLevel="0" collapsed="false">
      <c r="A303" s="19" t="n">
        <v>41287.5</v>
      </c>
      <c r="D303" s="21" t="n">
        <v>-5.3952298244265</v>
      </c>
      <c r="E303" s="21" t="n">
        <v>-6.11898918569785</v>
      </c>
    </row>
    <row r="304" customFormat="false" ht="12.75" hidden="false" customHeight="false" outlineLevel="0" collapsed="false">
      <c r="A304" s="19" t="n">
        <v>41287.5416666667</v>
      </c>
      <c r="D304" s="21" t="n">
        <v>-6.3416741329435</v>
      </c>
      <c r="E304" s="21" t="n">
        <v>-6.21613120023017</v>
      </c>
    </row>
    <row r="305" customFormat="false" ht="12.75" hidden="false" customHeight="false" outlineLevel="0" collapsed="false">
      <c r="A305" s="19" t="n">
        <v>41287.5833333333</v>
      </c>
      <c r="D305" s="21" t="n">
        <v>-4.353925329739</v>
      </c>
      <c r="E305" s="21" t="n">
        <v>-5.28724805910519</v>
      </c>
    </row>
    <row r="306" customFormat="false" ht="12.75" hidden="false" customHeight="false" outlineLevel="0" collapsed="false">
      <c r="A306" s="19" t="n">
        <v>41287.625</v>
      </c>
      <c r="D306" s="21" t="n">
        <v>-4.732462428125</v>
      </c>
      <c r="E306" s="21" t="n">
        <v>-4.61771352056489</v>
      </c>
    </row>
    <row r="307" customFormat="false" ht="12.75" hidden="false" customHeight="false" outlineLevel="0" collapsed="false">
      <c r="A307" s="19" t="n">
        <v>41287.6666666667</v>
      </c>
      <c r="D307" s="21" t="n">
        <v>-3.78591785914</v>
      </c>
      <c r="E307" s="21" t="n">
        <v>-5.02902834756424</v>
      </c>
    </row>
    <row r="308" customFormat="false" ht="12.75" hidden="false" customHeight="false" outlineLevel="0" collapsed="false">
      <c r="A308" s="19" t="n">
        <v>41287.7083333333</v>
      </c>
      <c r="D308" s="21" t="n">
        <v>-5.489505374881</v>
      </c>
      <c r="E308" s="21" t="n">
        <v>-5.85585854909031</v>
      </c>
    </row>
    <row r="309" customFormat="false" ht="12.75" hidden="false" customHeight="false" outlineLevel="0" collapsed="false">
      <c r="A309" s="19" t="n">
        <v>41287.75</v>
      </c>
      <c r="D309" s="21" t="n">
        <v>-5.67872053863</v>
      </c>
      <c r="E309" s="21" t="n">
        <v>-5.39867837155121</v>
      </c>
    </row>
    <row r="310" customFormat="false" ht="12.75" hidden="false" customHeight="false" outlineLevel="0" collapsed="false">
      <c r="A310" s="19" t="n">
        <v>41287.7916666667</v>
      </c>
      <c r="D310" s="21" t="n">
        <v>-7.4768791778935</v>
      </c>
      <c r="E310" s="21" t="n">
        <v>-6.03806402476325</v>
      </c>
    </row>
    <row r="311" customFormat="false" ht="12.75" hidden="false" customHeight="false" outlineLevel="0" collapsed="false">
      <c r="A311" s="19" t="n">
        <v>41287.8333333333</v>
      </c>
      <c r="D311" s="21" t="n">
        <v>-6.5303489318325</v>
      </c>
      <c r="E311" s="21" t="n">
        <v>-5.62860118064326</v>
      </c>
    </row>
    <row r="312" customFormat="false" ht="12.75" hidden="false" customHeight="false" outlineLevel="0" collapsed="false">
      <c r="A312" s="19" t="n">
        <v>41287.875</v>
      </c>
      <c r="D312" s="21" t="n">
        <v>-5.0159961111005</v>
      </c>
      <c r="E312" s="21" t="n">
        <v>-5.88954536400761</v>
      </c>
    </row>
    <row r="313" customFormat="false" ht="12.75" hidden="false" customHeight="false" outlineLevel="0" collapsed="false">
      <c r="A313" s="19" t="n">
        <v>41287.9166666667</v>
      </c>
      <c r="D313" s="21" t="n">
        <v>-7.192650182062</v>
      </c>
      <c r="E313" s="21" t="n">
        <v>-5.83806000064535</v>
      </c>
    </row>
    <row r="314" customFormat="false" ht="12.75" hidden="false" customHeight="false" outlineLevel="0" collapsed="false">
      <c r="A314" s="19" t="n">
        <v>41287.9583333333</v>
      </c>
      <c r="D314" s="21" t="n">
        <v>-7.381828887459</v>
      </c>
      <c r="E314" s="21" t="n">
        <v>-5.53570345191751</v>
      </c>
    </row>
    <row r="315" customFormat="false" ht="12.75" hidden="false" customHeight="false" outlineLevel="0" collapsed="false">
      <c r="A315" s="19" t="n">
        <v>41288</v>
      </c>
      <c r="D315" s="21" t="n">
        <v>-7.949552503746</v>
      </c>
      <c r="E315" s="21" t="n">
        <v>-5.78067433116596</v>
      </c>
    </row>
    <row r="316" customFormat="false" ht="12.75" hidden="false" customHeight="false" outlineLevel="0" collapsed="false">
      <c r="A316" s="19" t="n">
        <v>41288.0416666667</v>
      </c>
      <c r="D316" s="21" t="n">
        <v>-5.67817366335</v>
      </c>
      <c r="E316" s="21" t="n">
        <v>-5.18000969764739</v>
      </c>
    </row>
    <row r="317" customFormat="false" ht="12.75" hidden="false" customHeight="false" outlineLevel="0" collapsed="false">
      <c r="A317" s="19" t="n">
        <v>41288.0833333333</v>
      </c>
      <c r="D317" s="21" t="n">
        <v>-4.731746281925</v>
      </c>
      <c r="E317" s="21" t="n">
        <v>-5.94775487771925</v>
      </c>
    </row>
    <row r="318" customFormat="false" ht="12.75" hidden="false" customHeight="false" outlineLevel="0" collapsed="false">
      <c r="A318" s="19" t="n">
        <v>41288.125</v>
      </c>
      <c r="D318" s="21" t="n">
        <v>-3.6907113186255</v>
      </c>
      <c r="E318" s="21" t="n">
        <v>-5.42757069678853</v>
      </c>
    </row>
    <row r="319" customFormat="false" ht="12.75" hidden="false" customHeight="false" outlineLevel="0" collapsed="false">
      <c r="A319" s="19" t="n">
        <v>41288.1666666667</v>
      </c>
      <c r="D319" s="21" t="n">
        <v>-6.5296301814645</v>
      </c>
      <c r="E319" s="21" t="n">
        <v>-6.26952836772361</v>
      </c>
    </row>
    <row r="320" customFormat="false" ht="12.75" hidden="false" customHeight="false" outlineLevel="0" collapsed="false">
      <c r="A320" s="19" t="n">
        <v>41288.2083333333</v>
      </c>
      <c r="D320" s="21" t="n">
        <v>-4.353026891779</v>
      </c>
      <c r="E320" s="21" t="n">
        <v>-5.5560352286057</v>
      </c>
    </row>
    <row r="321" customFormat="false" ht="12.75" hidden="false" customHeight="false" outlineLevel="0" collapsed="false">
      <c r="A321" s="19" t="n">
        <v>41288.25</v>
      </c>
      <c r="D321" s="21" t="n">
        <v>-6.3401910592675</v>
      </c>
      <c r="E321" s="21" t="n">
        <v>-6.52394154882117</v>
      </c>
    </row>
    <row r="322" customFormat="false" ht="12.75" hidden="false" customHeight="false" outlineLevel="0" collapsed="false">
      <c r="A322" s="19" t="n">
        <v>41288.2916666667</v>
      </c>
      <c r="D322" s="21" t="n">
        <v>-6.5293606500765</v>
      </c>
      <c r="E322" s="21" t="n">
        <v>-5.97261503480011</v>
      </c>
    </row>
    <row r="323" customFormat="false" ht="12.75" hidden="false" customHeight="false" outlineLevel="0" collapsed="false">
      <c r="A323" s="19" t="n">
        <v>41288.3333333333</v>
      </c>
      <c r="D323" s="21" t="n">
        <v>-7.8540503901635</v>
      </c>
      <c r="E323" s="21" t="n">
        <v>-7.03215448972195</v>
      </c>
    </row>
    <row r="324" customFormat="false" ht="12.75" hidden="false" customHeight="false" outlineLevel="0" collapsed="false">
      <c r="A324" s="19" t="n">
        <v>41288.375</v>
      </c>
      <c r="D324" s="21" t="n">
        <v>-7.002310017737</v>
      </c>
      <c r="E324" s="21" t="n">
        <v>-7.00267142628906</v>
      </c>
    </row>
    <row r="325" customFormat="false" ht="12.75" hidden="false" customHeight="false" outlineLevel="0" collapsed="false">
      <c r="A325" s="19" t="n">
        <v>41288.4166666667</v>
      </c>
      <c r="D325" s="21" t="n">
        <v>-8.516205806985</v>
      </c>
      <c r="E325" s="21" t="n">
        <v>-7.33967417073489</v>
      </c>
    </row>
    <row r="326" customFormat="false" ht="12.75" hidden="false" customHeight="false" outlineLevel="0" collapsed="false">
      <c r="A326" s="19" t="n">
        <v>41288.4583333333</v>
      </c>
      <c r="D326" s="21" t="n">
        <v>-8.7999582400725</v>
      </c>
      <c r="E326" s="21" t="n">
        <v>-8.04137258779962</v>
      </c>
    </row>
    <row r="327" customFormat="false" ht="12.75" hidden="false" customHeight="false" outlineLevel="0" collapsed="false">
      <c r="A327" s="19" t="n">
        <v>41288.5</v>
      </c>
      <c r="D327" s="21" t="n">
        <v>-7.2858866694845</v>
      </c>
      <c r="E327" s="21" t="n">
        <v>-7.81283818633413</v>
      </c>
    </row>
    <row r="328" customFormat="false" ht="12.75" hidden="false" customHeight="false" outlineLevel="0" collapsed="false">
      <c r="A328" s="19" t="n">
        <v>41288.5416666667</v>
      </c>
      <c r="E328" s="21" t="n">
        <v>-7.22260821946435</v>
      </c>
    </row>
    <row r="329" customFormat="false" ht="12.75" hidden="false" customHeight="false" outlineLevel="0" collapsed="false">
      <c r="A329" s="19" t="n">
        <v>41288.5833333333</v>
      </c>
      <c r="D329" s="15" t="n">
        <v>-0.8515737056745</v>
      </c>
      <c r="E329" s="21" t="n">
        <v>-6.07994334766886</v>
      </c>
    </row>
    <row r="330" customFormat="false" ht="12.75" hidden="false" customHeight="false" outlineLevel="0" collapsed="false">
      <c r="A330" s="19" t="n">
        <v>41288.625</v>
      </c>
      <c r="D330" s="15" t="n">
        <v>-2.838539956395</v>
      </c>
      <c r="E330" s="21" t="n">
        <v>-6.03766413612391</v>
      </c>
    </row>
    <row r="331" customFormat="false" ht="12.75" hidden="false" customHeight="false" outlineLevel="0" collapsed="false">
      <c r="A331" s="19" t="n">
        <v>41288.6666666667</v>
      </c>
      <c r="D331" s="15" t="n">
        <v>-4.2577513408125</v>
      </c>
      <c r="E331" s="21" t="n">
        <v>-4.82787986585789</v>
      </c>
    </row>
    <row r="332" customFormat="false" ht="12.75" hidden="false" customHeight="false" outlineLevel="0" collapsed="false">
      <c r="A332" s="19" t="n">
        <v>41288.7083333333</v>
      </c>
      <c r="D332" s="15" t="n">
        <v>-3.595384986383</v>
      </c>
      <c r="E332" s="21" t="n">
        <v>-5.25415362019212</v>
      </c>
    </row>
    <row r="333" customFormat="false" ht="12.75" hidden="false" customHeight="false" outlineLevel="0" collapsed="false">
      <c r="A333" s="19" t="n">
        <v>41288.75</v>
      </c>
      <c r="D333" s="15" t="n">
        <v>-0.0946140922944997</v>
      </c>
      <c r="E333" s="21" t="n">
        <v>-4.80982092648505</v>
      </c>
    </row>
    <row r="334" customFormat="false" ht="12.75" hidden="false" customHeight="false" outlineLevel="0" collapsed="false">
      <c r="A334" s="19" t="n">
        <v>41288.7916666667</v>
      </c>
      <c r="D334" s="15" t="n">
        <v>-0.946127902105</v>
      </c>
      <c r="E334" s="21" t="n">
        <v>-4.14583685422185</v>
      </c>
    </row>
    <row r="335" customFormat="false" ht="12.75" hidden="false" customHeight="false" outlineLevel="0" collapsed="false">
      <c r="A335" s="19" t="n">
        <v>41288.8333333333</v>
      </c>
      <c r="D335" s="15" t="n">
        <v>-2.7437331556685</v>
      </c>
      <c r="E335" s="21" t="n">
        <v>-4.4405841326365</v>
      </c>
    </row>
    <row r="336" customFormat="false" ht="12.75" hidden="false" customHeight="false" outlineLevel="0" collapsed="false">
      <c r="A336" s="19" t="n">
        <v>41288.875</v>
      </c>
      <c r="D336" s="15" t="n">
        <v>-2.5544750231475</v>
      </c>
      <c r="E336" s="21" t="n">
        <v>-4.44881732266513</v>
      </c>
    </row>
    <row r="337" customFormat="false" ht="12.75" hidden="false" customHeight="false" outlineLevel="0" collapsed="false">
      <c r="A337" s="19" t="n">
        <v>41288.9166666667</v>
      </c>
      <c r="D337" s="15" t="n">
        <v>-3.595137590423</v>
      </c>
      <c r="E337" s="21" t="n">
        <v>-4.77229287570802</v>
      </c>
    </row>
    <row r="338" customFormat="false" ht="12.75" hidden="false" customHeight="false" outlineLevel="0" collapsed="false">
      <c r="A338" s="19" t="n">
        <v>41288.9583333333</v>
      </c>
      <c r="D338" s="15" t="n">
        <v>-2.5544047106115</v>
      </c>
      <c r="E338" s="21" t="n">
        <v>-4.39757195840429</v>
      </c>
    </row>
    <row r="339" customFormat="false" ht="12.75" hidden="false" customHeight="false" outlineLevel="0" collapsed="false">
      <c r="A339" s="19" t="n">
        <v>41289</v>
      </c>
      <c r="D339" s="15" t="n">
        <v>-3.5004323522485</v>
      </c>
      <c r="E339" s="21" t="n">
        <v>-4.32443867079657</v>
      </c>
    </row>
    <row r="340" customFormat="false" ht="12.75" hidden="false" customHeight="false" outlineLevel="0" collapsed="false">
      <c r="A340" s="19" t="n">
        <v>41289.0416666667</v>
      </c>
      <c r="D340" s="15" t="n">
        <v>-3.594989152847</v>
      </c>
      <c r="E340" s="21" t="n">
        <v>-3.91753868515952</v>
      </c>
    </row>
    <row r="341" customFormat="false" ht="12.75" hidden="false" customHeight="false" outlineLevel="0" collapsed="false">
      <c r="A341" s="19" t="n">
        <v>41289.0833333333</v>
      </c>
      <c r="D341" s="15" t="n">
        <v>-2.64890291743</v>
      </c>
      <c r="E341" s="21" t="n">
        <v>-3.27359497878828</v>
      </c>
    </row>
    <row r="342" customFormat="false" ht="12.75" hidden="false" customHeight="false" outlineLevel="0" collapsed="false">
      <c r="A342" s="19" t="n">
        <v>41289.125</v>
      </c>
      <c r="D342" s="15" t="n">
        <v>-3.594890194463</v>
      </c>
      <c r="E342" s="21" t="n">
        <v>-2.49844819333272</v>
      </c>
    </row>
    <row r="343" customFormat="false" ht="12.75" hidden="false" customHeight="false" outlineLevel="0" collapsed="false">
      <c r="A343" s="19" t="n">
        <v>41289.1666666667</v>
      </c>
      <c r="D343" s="15" t="n">
        <v>1.6082182147265</v>
      </c>
      <c r="E343" s="21" t="n">
        <v>-2.6085657655222</v>
      </c>
    </row>
    <row r="344" customFormat="false" ht="12.75" hidden="false" customHeight="false" outlineLevel="0" collapsed="false">
      <c r="A344" s="19" t="n">
        <v>41289.2083333333</v>
      </c>
      <c r="D344" s="15" t="n">
        <v>-7.0949827027875</v>
      </c>
      <c r="E344" s="21" t="n">
        <v>-2.79471630743106</v>
      </c>
    </row>
    <row r="345" customFormat="false" ht="12.75" hidden="false" customHeight="false" outlineLevel="0" collapsed="false">
      <c r="A345" s="19" t="n">
        <v>41289.25</v>
      </c>
      <c r="D345" s="15" t="n">
        <v>-2.270363214876</v>
      </c>
      <c r="E345" s="21" t="n">
        <v>-3.17127652522149</v>
      </c>
    </row>
    <row r="346" customFormat="false" ht="12.75" hidden="false" customHeight="false" outlineLevel="0" collapsed="false">
      <c r="A346" s="19" t="n">
        <v>41289.2916666667</v>
      </c>
      <c r="D346" s="15" t="n">
        <v>-0.756777321620001</v>
      </c>
      <c r="E346" s="21" t="n">
        <v>-3.32264765184407</v>
      </c>
    </row>
    <row r="347" customFormat="false" ht="12.75" hidden="false" customHeight="false" outlineLevel="0" collapsed="false">
      <c r="A347" s="19" t="n">
        <v>41289.3333333333</v>
      </c>
      <c r="D347" s="15" t="n">
        <v>-3.027067619792</v>
      </c>
      <c r="E347" s="21" t="n">
        <v>-2.74047820306992</v>
      </c>
    </row>
    <row r="348" customFormat="false" ht="12.75" hidden="false" customHeight="false" outlineLevel="0" collapsed="false">
      <c r="A348" s="19" t="n">
        <v>41289.375</v>
      </c>
      <c r="D348" s="15" t="n">
        <v>-2.9324313920695</v>
      </c>
      <c r="E348" s="21" t="n">
        <v>-3.17382532871646</v>
      </c>
    </row>
    <row r="349" customFormat="false" ht="12.75" hidden="false" customHeight="false" outlineLevel="0" collapsed="false">
      <c r="A349" s="19" t="n">
        <v>41289.4166666667</v>
      </c>
      <c r="D349" s="15" t="n">
        <v>-1.9864584379605</v>
      </c>
      <c r="E349" s="21" t="n">
        <v>-3.56071207169948</v>
      </c>
    </row>
    <row r="350" customFormat="false" ht="12.75" hidden="false" customHeight="false" outlineLevel="0" collapsed="false">
      <c r="A350" s="19" t="n">
        <v>41289.4583333333</v>
      </c>
      <c r="D350" s="15" t="n">
        <v>-4.4458219727255</v>
      </c>
      <c r="E350" s="21" t="n">
        <v>-4.21021436252438</v>
      </c>
    </row>
    <row r="351" customFormat="false" ht="12.75" hidden="false" customHeight="false" outlineLevel="0" collapsed="false">
      <c r="A351" s="19" t="n">
        <v>41289.5</v>
      </c>
      <c r="D351" s="15" t="n">
        <v>-4.2565794652125</v>
      </c>
      <c r="E351" s="21" t="n">
        <v>-4.67362938228497</v>
      </c>
    </row>
    <row r="352" customFormat="false" ht="12.75" hidden="false" customHeight="false" outlineLevel="0" collapsed="false">
      <c r="A352" s="19" t="n">
        <v>41289.5416666667</v>
      </c>
      <c r="D352" s="15" t="n">
        <v>-3.594395402543</v>
      </c>
      <c r="E352" s="21" t="n">
        <v>-4.68860991575512</v>
      </c>
    </row>
    <row r="353" customFormat="false" ht="12.75" hidden="false" customHeight="false" outlineLevel="0" collapsed="false">
      <c r="A353" s="19" t="n">
        <v>41289.5833333333</v>
      </c>
      <c r="D353" s="15" t="n">
        <v>-3.3105817715075</v>
      </c>
      <c r="E353" s="21" t="n">
        <v>-4.06250888872539</v>
      </c>
    </row>
    <row r="354" customFormat="false" ht="12.75" hidden="false" customHeight="false" outlineLevel="0" collapsed="false">
      <c r="A354" s="19" t="n">
        <v>41289.625</v>
      </c>
      <c r="D354" s="15" t="n">
        <v>-1.6079747250185</v>
      </c>
      <c r="E354" s="21" t="n">
        <v>-3.94776766359765</v>
      </c>
    </row>
    <row r="355" customFormat="false" ht="12.75" hidden="false" customHeight="false" outlineLevel="0" collapsed="false">
      <c r="A355" s="19" t="n">
        <v>41289.6666666667</v>
      </c>
      <c r="D355" s="15" t="n">
        <v>-3.026734286288</v>
      </c>
      <c r="E355" s="21" t="n">
        <v>-4.1496918495996</v>
      </c>
    </row>
    <row r="356" customFormat="false" ht="12.75" hidden="false" customHeight="false" outlineLevel="0" collapsed="false">
      <c r="A356" s="19" t="n">
        <v>41289.7083333333</v>
      </c>
      <c r="D356" s="15" t="n">
        <v>-5.2021279399375</v>
      </c>
      <c r="E356" s="21" t="n">
        <v>-5.42132274459239</v>
      </c>
    </row>
    <row r="357" customFormat="false" ht="12.75" hidden="false" customHeight="false" outlineLevel="0" collapsed="false">
      <c r="A357" s="19" t="n">
        <v>41289.75</v>
      </c>
      <c r="D357" s="15" t="n">
        <v>-6.3370504326595</v>
      </c>
      <c r="E357" s="21" t="n">
        <v>-6.85710936325815</v>
      </c>
    </row>
    <row r="358" customFormat="false" ht="12.75" hidden="false" customHeight="false" outlineLevel="0" collapsed="false">
      <c r="A358" s="19" t="n">
        <v>41289.7916666667</v>
      </c>
      <c r="D358" s="15" t="n">
        <v>-5.485729331281</v>
      </c>
      <c r="E358" s="21" t="n">
        <v>-7.03660450166401</v>
      </c>
    </row>
    <row r="359" customFormat="false" ht="12.75" hidden="false" customHeight="false" outlineLevel="0" collapsed="false">
      <c r="A359" s="19" t="n">
        <v>41289.8333333333</v>
      </c>
      <c r="D359" s="15" t="n">
        <v>-3.026567619536</v>
      </c>
      <c r="E359" s="21" t="n">
        <v>-7.16280556842552</v>
      </c>
    </row>
    <row r="360" customFormat="false" ht="12.75" hidden="false" customHeight="false" outlineLevel="0" collapsed="false">
      <c r="A360" s="19" t="n">
        <v>41289.875</v>
      </c>
      <c r="D360" s="15" t="n">
        <v>-12.9573142356305</v>
      </c>
      <c r="E360" s="21" t="n">
        <v>-6.87265339187166</v>
      </c>
    </row>
    <row r="361" customFormat="false" ht="12.75" hidden="false" customHeight="false" outlineLevel="0" collapsed="false">
      <c r="A361" s="19" t="n">
        <v>41289.9166666667</v>
      </c>
      <c r="D361" s="15" t="n">
        <v>-3.3102171879875</v>
      </c>
      <c r="E361" s="21" t="n">
        <v>-6.62008133834145</v>
      </c>
    </row>
    <row r="362" customFormat="false" ht="12.75" hidden="false" customHeight="false" outlineLevel="0" collapsed="false">
      <c r="A362" s="19" t="n">
        <v>41289.9583333333</v>
      </c>
      <c r="D362" s="15" t="n">
        <v>-8.9847515265575</v>
      </c>
      <c r="E362" s="21" t="n">
        <v>-6.35478665165881</v>
      </c>
    </row>
    <row r="363" customFormat="false" ht="12.75" hidden="false" customHeight="false" outlineLevel="0" collapsed="false">
      <c r="A363" s="19" t="n">
        <v>41290</v>
      </c>
      <c r="D363" s="15" t="n">
        <v>-8.2280275903815</v>
      </c>
      <c r="E363" s="21" t="n">
        <v>-6.17742753793701</v>
      </c>
    </row>
    <row r="364" customFormat="false" ht="12.75" hidden="false" customHeight="false" outlineLevel="0" collapsed="false">
      <c r="A364" s="19" t="n">
        <v>41290.0416666667</v>
      </c>
      <c r="D364" s="15" t="n">
        <v>-10.213962590574</v>
      </c>
      <c r="E364" s="21" t="n">
        <v>-6.06046009985839</v>
      </c>
    </row>
    <row r="365" customFormat="false" ht="12.75" hidden="false" customHeight="false" outlineLevel="0" collapsed="false">
      <c r="A365" s="19" t="n">
        <v>41290.0833333333</v>
      </c>
      <c r="D365" s="15" t="n">
        <v>-6.241780090029</v>
      </c>
      <c r="E365" s="21" t="n">
        <v>-5.9465380654365</v>
      </c>
    </row>
    <row r="366" customFormat="false" ht="12.75" hidden="false" customHeight="false" outlineLevel="0" collapsed="false">
      <c r="A366" s="19" t="n">
        <v>41290.125</v>
      </c>
      <c r="D366" s="15" t="n">
        <v>-7.2819765112325</v>
      </c>
      <c r="E366" s="21" t="n">
        <v>-6.32543478349825</v>
      </c>
    </row>
    <row r="367" customFormat="false" ht="12.75" hidden="false" customHeight="false" outlineLevel="0" collapsed="false">
      <c r="A367" s="19" t="n">
        <v>41290.1666666667</v>
      </c>
      <c r="D367" s="15" t="n">
        <v>-6.7144573221335</v>
      </c>
      <c r="E367" s="21" t="n">
        <v>-6.37883183440361</v>
      </c>
    </row>
    <row r="368" customFormat="false" ht="12.75" hidden="false" customHeight="false" outlineLevel="0" collapsed="false">
      <c r="A368" s="19" t="n">
        <v>41290.2083333333</v>
      </c>
      <c r="D368" s="15" t="n">
        <v>-5.863248199979</v>
      </c>
      <c r="E368" s="21" t="n">
        <v>-6.51973287343551</v>
      </c>
    </row>
    <row r="369" customFormat="false" ht="12.75" hidden="false" customHeight="false" outlineLevel="0" collapsed="false">
      <c r="A369" s="19" t="n">
        <v>41290.25</v>
      </c>
      <c r="D369" s="15" t="n">
        <v>-5.0120625153365</v>
      </c>
      <c r="E369" s="21" t="n">
        <v>-5.23832118675555</v>
      </c>
    </row>
    <row r="370" customFormat="false" ht="12.75" hidden="false" customHeight="false" outlineLevel="0" collapsed="false">
      <c r="A370" s="19" t="n">
        <v>41290.2916666667</v>
      </c>
      <c r="D370" s="15" t="n">
        <v>-6.241350402309</v>
      </c>
      <c r="E370" s="21" t="n">
        <v>-4.7398127760286</v>
      </c>
    </row>
    <row r="371" customFormat="false" ht="12.75" hidden="false" customHeight="false" outlineLevel="0" collapsed="false">
      <c r="A371" s="19" t="n">
        <v>41290.3333333333</v>
      </c>
      <c r="D371" s="15" t="n">
        <v>-5.5793121730475</v>
      </c>
      <c r="E371" s="21" t="n">
        <v>-4.45462073068211</v>
      </c>
    </row>
    <row r="372" customFormat="false" ht="12.75" hidden="false" customHeight="false" outlineLevel="0" collapsed="false">
      <c r="A372" s="19" t="n">
        <v>41290.375</v>
      </c>
      <c r="D372" s="15" t="n">
        <v>-4.160785684814</v>
      </c>
      <c r="E372" s="21" t="n">
        <v>-4.66949619274302</v>
      </c>
    </row>
    <row r="373" customFormat="false" ht="12.75" hidden="false" customHeight="false" outlineLevel="0" collapsed="false">
      <c r="A373" s="19" t="n">
        <v>41290.4166666667</v>
      </c>
      <c r="D373" s="15" t="n">
        <v>-7.186712679022</v>
      </c>
      <c r="E373" s="21" t="n">
        <v>-5.03573922188263</v>
      </c>
    </row>
    <row r="374" customFormat="false" ht="12.75" hidden="false" customHeight="false" outlineLevel="0" collapsed="false">
      <c r="A374" s="19" t="n">
        <v>41290.4583333333</v>
      </c>
      <c r="D374" s="15" t="n">
        <v>-6.7138101863855</v>
      </c>
      <c r="E374" s="21" t="n">
        <v>-5.49677295610942</v>
      </c>
    </row>
    <row r="375" customFormat="false" ht="12.75" hidden="false" customHeight="false" outlineLevel="0" collapsed="false">
      <c r="A375" s="19" t="n">
        <v>41290.5</v>
      </c>
      <c r="D375" s="15" t="n">
        <v>-5.106207857391</v>
      </c>
      <c r="E375" s="21" t="n">
        <v>-5.84540361020034</v>
      </c>
    </row>
    <row r="376" customFormat="false" ht="12.75" hidden="false" customHeight="false" outlineLevel="0" collapsed="false">
      <c r="A376" s="19" t="n">
        <v>41290.5416666667</v>
      </c>
      <c r="D376" s="15" t="n">
        <v>-5.862602366315</v>
      </c>
      <c r="E376" s="21" t="n">
        <v>-5.86509500356525</v>
      </c>
    </row>
    <row r="377" customFormat="false" ht="12.75" hidden="false" customHeight="false" outlineLevel="0" collapsed="false">
      <c r="A377" s="19" t="n">
        <v>41290.5833333333</v>
      </c>
      <c r="D377" s="15" t="n">
        <v>-3.1203744197505</v>
      </c>
      <c r="E377" s="21" t="n">
        <v>-5.86442452669313</v>
      </c>
    </row>
    <row r="378" customFormat="false" ht="12.75" hidden="false" customHeight="false" outlineLevel="0" collapsed="false">
      <c r="A378" s="19" t="n">
        <v>41290.625</v>
      </c>
      <c r="D378" s="15" t="n">
        <v>-5.862440907899</v>
      </c>
      <c r="E378" s="21" t="n">
        <v>-6.57952919584629</v>
      </c>
    </row>
    <row r="379" customFormat="false" ht="12.75" hidden="false" customHeight="false" outlineLevel="0" collapsed="false">
      <c r="A379" s="19" t="n">
        <v>41290.6666666667</v>
      </c>
      <c r="D379" s="15" t="n">
        <v>-6.618793750135</v>
      </c>
      <c r="E379" s="21" t="n">
        <v>-6.67079022098194</v>
      </c>
    </row>
    <row r="380" customFormat="false" ht="12.75" hidden="false" customHeight="false" outlineLevel="0" collapsed="false">
      <c r="A380" s="19" t="n">
        <v>41290.7083333333</v>
      </c>
      <c r="D380" s="15" t="n">
        <v>-7.375125759027</v>
      </c>
      <c r="E380" s="21" t="n">
        <v>-6.25343927589381</v>
      </c>
    </row>
    <row r="381" customFormat="false" ht="12.75" hidden="false" customHeight="false" outlineLevel="0" collapsed="false">
      <c r="A381" s="19" t="n">
        <v>41290.75</v>
      </c>
      <c r="D381" s="15" t="n">
        <v>-8.79329808041251</v>
      </c>
      <c r="E381" s="21" t="n">
        <v>-6.23032969028237</v>
      </c>
    </row>
    <row r="382" customFormat="false" ht="12.75" hidden="false" customHeight="false" outlineLevel="0" collapsed="false">
      <c r="A382" s="19" t="n">
        <v>41290.7916666667</v>
      </c>
      <c r="D382" s="15" t="n">
        <v>-10.400531919635</v>
      </c>
      <c r="E382" s="21" t="n">
        <v>-6.87484837462791</v>
      </c>
    </row>
    <row r="383" customFormat="false" ht="12.75" hidden="false" customHeight="false" outlineLevel="0" collapsed="false">
      <c r="A383" s="19" t="n">
        <v>41290.8333333333</v>
      </c>
      <c r="D383" s="15" t="n">
        <v>-9.73854577373351</v>
      </c>
      <c r="E383" s="21" t="n">
        <v>-7.14538933623692</v>
      </c>
    </row>
    <row r="384" customFormat="false" ht="12.75" hidden="false" customHeight="false" outlineLevel="0" collapsed="false">
      <c r="A384" s="19" t="n">
        <v>41290.875</v>
      </c>
      <c r="D384" s="15" t="n">
        <v>-10.4947931471655</v>
      </c>
      <c r="E384" s="21" t="n">
        <v>-6.9217892671611</v>
      </c>
    </row>
    <row r="385" customFormat="false" ht="12.75" hidden="false" customHeight="false" outlineLevel="0" collapsed="false">
      <c r="A385" s="19" t="n">
        <v>41290.9166666667</v>
      </c>
      <c r="D385" s="15" t="n">
        <v>-10.589194999768</v>
      </c>
      <c r="E385" s="21" t="n">
        <v>-7.27386583218924</v>
      </c>
    </row>
    <row r="386" customFormat="false" ht="12.75" hidden="false" customHeight="false" outlineLevel="0" collapsed="false">
      <c r="A386" s="19" t="n">
        <v>41290.9583333333</v>
      </c>
      <c r="D386" s="15" t="n">
        <v>-7.27997130187249</v>
      </c>
      <c r="E386" s="21" t="n">
        <v>-6.53593486753181</v>
      </c>
    </row>
    <row r="387" customFormat="false" ht="12.75" hidden="false" customHeight="false" outlineLevel="0" collapsed="false">
      <c r="A387" s="19" t="n">
        <v>41291</v>
      </c>
      <c r="D387" s="15" t="n">
        <v>-14.559742082809</v>
      </c>
      <c r="E387" s="21" t="n">
        <v>-6.03916978373719</v>
      </c>
    </row>
    <row r="388" customFormat="false" ht="12.75" hidden="false" customHeight="false" outlineLevel="0" collapsed="false">
      <c r="A388" s="19" t="n">
        <v>41291.0416666667</v>
      </c>
      <c r="D388" s="15" t="n">
        <v>-11.156012365591</v>
      </c>
      <c r="E388" s="21" t="n">
        <v>-5.99110112705801</v>
      </c>
    </row>
    <row r="389" customFormat="false" ht="12.75" hidden="false" customHeight="false" outlineLevel="0" collapsed="false">
      <c r="A389" s="19" t="n">
        <v>41291.0833333333</v>
      </c>
      <c r="D389" s="15" t="n">
        <v>-12.1958116511745</v>
      </c>
      <c r="E389" s="21" t="n">
        <v>-6.38039258849215</v>
      </c>
    </row>
    <row r="390" customFormat="false" ht="12.75" hidden="false" customHeight="false" outlineLevel="0" collapsed="false">
      <c r="A390" s="19" t="n">
        <v>41291.125</v>
      </c>
      <c r="D390" s="15" t="n">
        <v>-9.832146844676</v>
      </c>
      <c r="E390" s="21" t="n">
        <v>-6.46777840445106</v>
      </c>
    </row>
    <row r="391" customFormat="false" ht="12.75" hidden="false" customHeight="false" outlineLevel="0" collapsed="false">
      <c r="A391" s="19" t="n">
        <v>41291.1666666667</v>
      </c>
      <c r="D391" s="15" t="n">
        <v>-7.2794699995325</v>
      </c>
      <c r="E391" s="21" t="n">
        <v>-6.40048858581148</v>
      </c>
    </row>
    <row r="392" customFormat="false" ht="12.75" hidden="false" customHeight="false" outlineLevel="0" collapsed="false">
      <c r="A392" s="19" t="n">
        <v>41291.2083333333</v>
      </c>
      <c r="D392" s="15" t="n">
        <v>-8.508354240465</v>
      </c>
      <c r="E392" s="21" t="n">
        <v>-6.68013763724368</v>
      </c>
    </row>
    <row r="393" customFormat="false" ht="12.75" hidden="false" customHeight="false" outlineLevel="0" collapsed="false">
      <c r="A393" s="19" t="n">
        <v>41291.25</v>
      </c>
      <c r="D393" s="15" t="n">
        <v>-8.88638092192301</v>
      </c>
      <c r="E393" s="21" t="n">
        <v>-6.8114515528693</v>
      </c>
    </row>
    <row r="394" customFormat="false" ht="12.75" hidden="false" customHeight="false" outlineLevel="0" collapsed="false">
      <c r="A394" s="19" t="n">
        <v>41291.2916666667</v>
      </c>
      <c r="D394" s="15" t="n">
        <v>-5.9556839057415</v>
      </c>
      <c r="E394" s="21" t="n">
        <v>-6.5853662852076</v>
      </c>
    </row>
    <row r="395" customFormat="false" ht="12.75" hidden="false" customHeight="false" outlineLevel="0" collapsed="false">
      <c r="A395" s="19" t="n">
        <v>41291.3333333333</v>
      </c>
      <c r="D395" s="15" t="n">
        <v>-13.045604105937</v>
      </c>
      <c r="E395" s="21" t="n">
        <v>-6.55073744318649</v>
      </c>
    </row>
    <row r="396" customFormat="false" ht="12.75" hidden="false" customHeight="false" outlineLevel="0" collapsed="false">
      <c r="A396" s="19" t="n">
        <v>41291.375</v>
      </c>
      <c r="D396" s="15" t="n">
        <v>-10.1149305272675</v>
      </c>
      <c r="E396" s="21" t="n">
        <v>-6.59679341878656</v>
      </c>
    </row>
    <row r="397" customFormat="false" ht="12.75" hidden="false" customHeight="false" outlineLevel="0" collapsed="false">
      <c r="A397" s="19" t="n">
        <v>41291.4166666667</v>
      </c>
      <c r="D397" s="15" t="n">
        <v>-12.0054063826495</v>
      </c>
      <c r="E397" s="21" t="n">
        <v>-7.69744959717601</v>
      </c>
    </row>
    <row r="398" customFormat="false" ht="12.75" hidden="false" customHeight="false" outlineLevel="0" collapsed="false">
      <c r="A398" s="19" t="n">
        <v>41291.4583333333</v>
      </c>
      <c r="D398" s="15" t="n">
        <v>-10.020122424457</v>
      </c>
      <c r="E398" s="21" t="n">
        <v>-8.79399058928476</v>
      </c>
    </row>
    <row r="399" customFormat="false" ht="12.75" hidden="false" customHeight="false" outlineLevel="0" collapsed="false">
      <c r="A399" s="19" t="n">
        <v>41291.5</v>
      </c>
      <c r="D399" s="15" t="n">
        <v>-9.641871784551</v>
      </c>
      <c r="E399" s="21" t="n">
        <v>-9.05954960804701</v>
      </c>
    </row>
    <row r="400" customFormat="false" ht="12.75" hidden="false" customHeight="false" outlineLevel="0" collapsed="false">
      <c r="A400" s="19" t="n">
        <v>41291.5416666667</v>
      </c>
      <c r="D400" s="15" t="n">
        <v>-8.696470445318</v>
      </c>
      <c r="E400" s="21" t="n">
        <v>-8.90826259859469</v>
      </c>
    </row>
    <row r="401" customFormat="false" ht="12.75" hidden="false" customHeight="false" outlineLevel="0" collapsed="false">
      <c r="A401" s="19" t="n">
        <v>41291.5833333333</v>
      </c>
      <c r="D401" s="15" t="n">
        <v>-9.3580295076675</v>
      </c>
      <c r="E401" s="21" t="n">
        <v>-7.92070263317892</v>
      </c>
    </row>
    <row r="402" customFormat="false" ht="12.75" hidden="false" customHeight="false" outlineLevel="0" collapsed="false">
      <c r="A402" s="19" t="n">
        <v>41291.625</v>
      </c>
      <c r="D402" s="15" t="n">
        <v>-9.5469490983485</v>
      </c>
      <c r="E402" s="21" t="n">
        <v>-7.67179745042858</v>
      </c>
    </row>
    <row r="403" customFormat="false" ht="12.75" hidden="false" customHeight="false" outlineLevel="0" collapsed="false">
      <c r="A403" s="19" t="n">
        <v>41291.6666666667</v>
      </c>
      <c r="D403" s="15" t="n">
        <v>-9.3577716950355</v>
      </c>
      <c r="E403" s="21" t="n">
        <v>-6.88499855567197</v>
      </c>
    </row>
    <row r="404" customFormat="false" ht="12.75" hidden="false" customHeight="false" outlineLevel="0" collapsed="false">
      <c r="A404" s="19" t="n">
        <v>41291.7083333333</v>
      </c>
      <c r="D404" s="15" t="n">
        <v>-10.6809458093465</v>
      </c>
      <c r="E404" s="21" t="n">
        <v>-6.91992742538435</v>
      </c>
    </row>
    <row r="405" customFormat="false" ht="12.75" hidden="false" customHeight="false" outlineLevel="0" collapsed="false">
      <c r="A405" s="19" t="n">
        <v>41291.75</v>
      </c>
      <c r="D405" s="15" t="n">
        <v>-10.208196962622</v>
      </c>
      <c r="E405" s="21" t="n">
        <v>-6.99330272949282</v>
      </c>
    </row>
    <row r="406" customFormat="false" ht="12.75" hidden="false" customHeight="false" outlineLevel="0" collapsed="false">
      <c r="A406" s="19" t="n">
        <v>41291.7916666667</v>
      </c>
      <c r="D406" s="15" t="n">
        <v>-9.640942096575</v>
      </c>
      <c r="E406" s="21" t="n">
        <v>-7.52150321047055</v>
      </c>
    </row>
    <row r="407" customFormat="false" ht="12.75" hidden="false" customHeight="false" outlineLevel="0" collapsed="false">
      <c r="A407" s="19" t="n">
        <v>41291.8333333333</v>
      </c>
      <c r="D407" s="15" t="n">
        <v>-11.34212856942</v>
      </c>
      <c r="E407" s="21" t="n">
        <v>-7.6539470928118</v>
      </c>
    </row>
    <row r="408" customFormat="false" ht="12.75" hidden="false" customHeight="false" outlineLevel="0" collapsed="false">
      <c r="A408" s="19" t="n">
        <v>41291.875</v>
      </c>
      <c r="D408" s="15" t="n">
        <v>-9.640676471439</v>
      </c>
      <c r="E408" s="21" t="n">
        <v>-8.16867875744711</v>
      </c>
    </row>
    <row r="409" customFormat="false" ht="12.75" hidden="false" customHeight="false" outlineLevel="0" collapsed="false">
      <c r="A409" s="19" t="n">
        <v>41291.9166666667</v>
      </c>
      <c r="D409" s="15" t="n">
        <v>-8.128301516303</v>
      </c>
      <c r="E409" s="21" t="n">
        <v>-8.50313108908566</v>
      </c>
    </row>
    <row r="410" customFormat="false" ht="12.75" hidden="false" customHeight="false" outlineLevel="0" collapsed="false">
      <c r="A410" s="19" t="n">
        <v>41291.9583333333</v>
      </c>
      <c r="D410" s="15" t="n">
        <v>-6.994023555161</v>
      </c>
      <c r="E410" s="21" t="n">
        <v>-8.00747157468924</v>
      </c>
    </row>
    <row r="411" customFormat="false" ht="12.75" hidden="false" customHeight="false" outlineLevel="0" collapsed="false">
      <c r="A411" s="19" t="n">
        <v>41292</v>
      </c>
      <c r="D411" s="15" t="n">
        <v>-8.69515273631</v>
      </c>
      <c r="E411" s="21" t="n">
        <v>-7.67096610967411</v>
      </c>
    </row>
    <row r="412" customFormat="false" ht="12.75" hidden="false" customHeight="false" outlineLevel="0" collapsed="false">
      <c r="A412" s="19" t="n">
        <v>41292.0416666667</v>
      </c>
      <c r="D412" s="15" t="n">
        <v>-6.237741025461</v>
      </c>
      <c r="E412" s="21" t="n">
        <v>-6.69976245420104</v>
      </c>
    </row>
    <row r="413" customFormat="false" ht="12.75" hidden="false" customHeight="false" outlineLevel="0" collapsed="false">
      <c r="A413" s="19" t="n">
        <v>41292.0833333333</v>
      </c>
      <c r="D413" s="15" t="n">
        <v>-5.3870657577465</v>
      </c>
      <c r="E413" s="21" t="n">
        <v>-6.65376745230976</v>
      </c>
    </row>
    <row r="414" customFormat="false" ht="12.75" hidden="false" customHeight="false" outlineLevel="0" collapsed="false">
      <c r="A414" s="19" t="n">
        <v>41292.125</v>
      </c>
      <c r="D414" s="15" t="n">
        <v>-8.694793361126</v>
      </c>
      <c r="E414" s="21" t="n">
        <v>-8.16761451914536</v>
      </c>
    </row>
    <row r="415" customFormat="false" ht="12.75" hidden="false" customHeight="false" outlineLevel="0" collapsed="false">
      <c r="A415" s="19" t="n">
        <v>41292.1666666667</v>
      </c>
      <c r="D415" s="15" t="n">
        <v>-7.2770637483005</v>
      </c>
      <c r="E415" s="21" t="n">
        <v>-9.06171930226943</v>
      </c>
    </row>
    <row r="416" customFormat="false" ht="12.75" hidden="false" customHeight="false" outlineLevel="0" collapsed="false">
      <c r="A416" s="19" t="n">
        <v>41292.2083333333</v>
      </c>
      <c r="D416" s="15" t="n">
        <v>-10.1121440675075</v>
      </c>
      <c r="E416" s="21" t="n">
        <v>-9.00089260405941</v>
      </c>
    </row>
    <row r="417" customFormat="false" ht="12.75" hidden="false" customHeight="false" outlineLevel="0" collapsed="false">
      <c r="A417" s="19" t="n">
        <v>41292.25</v>
      </c>
      <c r="D417" s="15" t="n">
        <v>-6.5208254894565</v>
      </c>
      <c r="E417" s="21" t="n">
        <v>-12.3565388806046</v>
      </c>
    </row>
    <row r="418" customFormat="false" ht="12.75" hidden="false" customHeight="false" outlineLevel="0" collapsed="false">
      <c r="A418" s="19" t="n">
        <v>41292.2916666667</v>
      </c>
      <c r="D418" s="15" t="n">
        <v>-7.0877561365875</v>
      </c>
      <c r="E418" s="21" t="n">
        <v>-8.77507570901247</v>
      </c>
    </row>
    <row r="419" customFormat="false" ht="12.75" hidden="false" customHeight="false" outlineLevel="0" collapsed="false">
      <c r="A419" s="19" t="n">
        <v>41292.3333333333</v>
      </c>
      <c r="D419" s="15" t="n">
        <v>-10.962245116178</v>
      </c>
      <c r="E419" s="21" t="n">
        <v>-8.83406308727302</v>
      </c>
    </row>
    <row r="420" customFormat="false" ht="12.75" hidden="false" customHeight="false" outlineLevel="0" collapsed="false">
      <c r="A420" s="19" t="n">
        <v>41292.375</v>
      </c>
      <c r="D420" s="15" t="n">
        <v>-12.474107050218</v>
      </c>
      <c r="E420" s="21" t="n">
        <v>-9.30337868247398</v>
      </c>
    </row>
    <row r="421" customFormat="false" ht="12.75" hidden="false" customHeight="false" outlineLevel="0" collapsed="false">
      <c r="A421" s="19" t="n">
        <v>41292.4166666667</v>
      </c>
      <c r="D421" s="15" t="n">
        <v>-7.18196267659</v>
      </c>
      <c r="E421" s="21" t="n">
        <v>-10.6651620001125</v>
      </c>
    </row>
    <row r="422" customFormat="false" ht="12.75" hidden="false" customHeight="false" outlineLevel="0" collapsed="false">
      <c r="A422" s="19" t="n">
        <v>41292.4583333333</v>
      </c>
      <c r="D422" s="15" t="n">
        <v>-10.1113081295795</v>
      </c>
      <c r="E422" s="21" t="n">
        <v>-10.4608454907124</v>
      </c>
    </row>
    <row r="423" customFormat="false" ht="12.75" hidden="false" customHeight="false" outlineLevel="0" collapsed="false">
      <c r="A423" s="19" t="n">
        <v>41292.5</v>
      </c>
      <c r="D423" s="15" t="n">
        <v>-10.8671440444675</v>
      </c>
      <c r="E423" s="21" t="n">
        <v>-9.92325928249678</v>
      </c>
    </row>
    <row r="424" customFormat="false" ht="12.75" hidden="false" customHeight="false" outlineLevel="0" collapsed="false">
      <c r="A424" s="19" t="n">
        <v>41292.5416666667</v>
      </c>
      <c r="D424" s="15" t="n">
        <v>-8.9770822517975</v>
      </c>
      <c r="E424" s="21" t="n">
        <v>-9.8463352195859</v>
      </c>
    </row>
    <row r="425" customFormat="false" ht="12.75" hidden="false" customHeight="false" outlineLevel="0" collapsed="false">
      <c r="A425" s="19" t="n">
        <v>41292.5833333333</v>
      </c>
      <c r="D425" s="15" t="n">
        <v>-13.040213478177</v>
      </c>
      <c r="E425" s="21" t="n">
        <v>-9.60241218254578</v>
      </c>
    </row>
    <row r="426" customFormat="false" ht="12.75" hidden="false" customHeight="false" outlineLevel="0" collapsed="false">
      <c r="A426" s="19" t="n">
        <v>41292.625</v>
      </c>
      <c r="D426" s="15" t="n">
        <v>-8.882341857355</v>
      </c>
      <c r="E426" s="21" t="n">
        <v>-9.33759915199965</v>
      </c>
    </row>
    <row r="427" customFormat="false" ht="12.75" hidden="false" customHeight="false" outlineLevel="0" collapsed="false">
      <c r="A427" s="19" t="n">
        <v>41292.6666666667</v>
      </c>
      <c r="D427" s="15" t="n">
        <v>-6.5199270514965</v>
      </c>
      <c r="E427" s="21" t="n">
        <v>-8.00369945919184</v>
      </c>
    </row>
    <row r="428" customFormat="false" ht="12.75" hidden="false" customHeight="false" outlineLevel="0" collapsed="false">
      <c r="A428" s="19" t="n">
        <v>41292.7083333333</v>
      </c>
      <c r="D428" s="15" t="n">
        <v>-6.614327602015</v>
      </c>
      <c r="E428" s="21" t="n">
        <v>-7.6372309018374</v>
      </c>
    </row>
    <row r="429" customFormat="false" ht="12.75" hidden="false" customHeight="false" outlineLevel="0" collapsed="false">
      <c r="A429" s="19" t="n">
        <v>41292.75</v>
      </c>
      <c r="D429" s="15" t="n">
        <v>-7.181171009518</v>
      </c>
      <c r="E429" s="21" t="n">
        <v>-8.31300989669165</v>
      </c>
    </row>
    <row r="430" customFormat="false" ht="12.75" hidden="false" customHeight="false" outlineLevel="0" collapsed="false">
      <c r="A430" s="19" t="n">
        <v>41292.7916666667</v>
      </c>
      <c r="D430" s="15" t="n">
        <v>-11.2440470274335</v>
      </c>
      <c r="E430" s="21" t="n">
        <v>-7.90927763643643</v>
      </c>
    </row>
    <row r="431" customFormat="false" ht="12.75" hidden="false" customHeight="false" outlineLevel="0" collapsed="false">
      <c r="A431" s="19" t="n">
        <v>41292.8333333333</v>
      </c>
      <c r="D431" s="15" t="n">
        <v>-8.0313514853125</v>
      </c>
      <c r="E431" s="21" t="n">
        <v>-8.32951546844028</v>
      </c>
    </row>
    <row r="432" customFormat="false" ht="12.75" hidden="false" customHeight="false" outlineLevel="0" collapsed="false">
      <c r="A432" s="19" t="n">
        <v>41292.875</v>
      </c>
      <c r="D432" s="15" t="n">
        <v>-7.2753593203445</v>
      </c>
      <c r="E432" s="21" t="n">
        <v>-8.26913661014801</v>
      </c>
    </row>
    <row r="433" customFormat="false" ht="12.75" hidden="false" customHeight="false" outlineLevel="0" collapsed="false">
      <c r="A433" s="19" t="n">
        <v>41292.9166666667</v>
      </c>
      <c r="D433" s="15" t="n">
        <v>-13.605679280808</v>
      </c>
      <c r="E433" s="21" t="n">
        <v>-8.38909907902499</v>
      </c>
    </row>
    <row r="434" customFormat="false" ht="12.75" hidden="false" customHeight="false" outlineLevel="0" collapsed="false">
      <c r="A434" s="19" t="n">
        <v>41292.9583333333</v>
      </c>
      <c r="D434" s="15" t="n">
        <v>-8.0310194538925</v>
      </c>
      <c r="E434" s="21" t="n">
        <v>-9.39213137013029</v>
      </c>
    </row>
    <row r="435" customFormat="false" ht="12.75" hidden="false" customHeight="false" outlineLevel="0" collapsed="false">
      <c r="A435" s="19" t="n">
        <v>41293</v>
      </c>
      <c r="D435" s="15" t="n">
        <v>-5.479914224137</v>
      </c>
      <c r="E435" s="21" t="n">
        <v>-8.91419395260739</v>
      </c>
    </row>
    <row r="436" customFormat="false" ht="12.75" hidden="false" customHeight="false" outlineLevel="0" collapsed="false">
      <c r="A436" s="19" t="n">
        <v>41293.0416666667</v>
      </c>
      <c r="D436" s="15" t="n">
        <v>-13.3216768475925</v>
      </c>
      <c r="E436" s="21" t="n">
        <v>-8.30850572303074</v>
      </c>
    </row>
    <row r="437" customFormat="false" ht="12.75" hidden="false" customHeight="false" outlineLevel="0" collapsed="false">
      <c r="A437" s="19" t="n">
        <v>41293.0833333333</v>
      </c>
      <c r="D437" s="15" t="n">
        <v>-8.9754741780575</v>
      </c>
      <c r="E437" s="21" t="n">
        <v>-7.58939889669992</v>
      </c>
    </row>
    <row r="438" customFormat="false" ht="12.75" hidden="false" customHeight="false" outlineLevel="0" collapsed="false">
      <c r="A438" s="19" t="n">
        <v>41293.125</v>
      </c>
      <c r="D438" s="15" t="n">
        <v>-5.101778167623</v>
      </c>
      <c r="E438" s="21" t="n">
        <v>-7.9514065634019</v>
      </c>
    </row>
    <row r="439" customFormat="false" ht="12.75" hidden="false" customHeight="false" outlineLevel="0" collapsed="false">
      <c r="A439" s="19" t="n">
        <v>41293.1666666667</v>
      </c>
      <c r="D439" s="15" t="n">
        <v>-10.203415710174</v>
      </c>
      <c r="E439" s="21" t="n">
        <v>-7.47252807250644</v>
      </c>
    </row>
    <row r="440" customFormat="false" ht="12.75" hidden="false" customHeight="false" outlineLevel="0" collapsed="false">
      <c r="A440" s="19" t="n">
        <v>41293.2083333333</v>
      </c>
      <c r="D440" s="15" t="n">
        <v>-6.5187590821485</v>
      </c>
      <c r="E440" s="21" t="n">
        <v>-7.28225275278062</v>
      </c>
    </row>
    <row r="441" customFormat="false" ht="12.75" hidden="false" customHeight="false" outlineLevel="0" collapsed="false">
      <c r="A441" s="19" t="n">
        <v>41293.25</v>
      </c>
      <c r="D441" s="15" t="n">
        <v>-5.7628815005725</v>
      </c>
      <c r="E441" s="21" t="n">
        <v>-6.96796756664927</v>
      </c>
    </row>
    <row r="442" customFormat="false" ht="12.75" hidden="false" customHeight="false" outlineLevel="0" collapsed="false">
      <c r="A442" s="19" t="n">
        <v>41293.2916666667</v>
      </c>
      <c r="D442" s="15" t="n">
        <v>-10.391938165235</v>
      </c>
      <c r="E442" s="21" t="n">
        <v>-6.63600051844472</v>
      </c>
    </row>
    <row r="443" customFormat="false" ht="12.75" hidden="false" customHeight="false" outlineLevel="0" collapsed="false">
      <c r="A443" s="19" t="n">
        <v>41293.3333333333</v>
      </c>
      <c r="D443" s="15" t="n">
        <v>-3.3064802069075</v>
      </c>
      <c r="E443" s="21" t="n">
        <v>-5.57538340635739</v>
      </c>
    </row>
    <row r="444" customFormat="false" ht="12.75" hidden="false" customHeight="false" outlineLevel="0" collapsed="false">
      <c r="A444" s="19" t="n">
        <v>41293.375</v>
      </c>
      <c r="D444" s="15" t="n">
        <v>-9.069077853168</v>
      </c>
      <c r="E444" s="21" t="n">
        <v>-6.75958862405576</v>
      </c>
    </row>
    <row r="445" customFormat="false" ht="12.75" hidden="false" customHeight="false" outlineLevel="0" collapsed="false">
      <c r="A445" s="19" t="n">
        <v>41293.4166666667</v>
      </c>
      <c r="D445" s="15" t="n">
        <v>-6.423841604282</v>
      </c>
      <c r="E445" s="21" t="n">
        <v>-7.94392439569631</v>
      </c>
    </row>
    <row r="446" customFormat="false" ht="12.75" hidden="false" customHeight="false" outlineLevel="0" collapsed="false">
      <c r="A446" s="19" t="n">
        <v>41293.4583333333</v>
      </c>
      <c r="D446" s="15" t="n">
        <v>-8.0296913282125</v>
      </c>
      <c r="E446" s="21" t="n">
        <v>-8.51876141187824</v>
      </c>
    </row>
    <row r="447" customFormat="false" ht="12.75" hidden="false" customHeight="false" outlineLevel="0" collapsed="false">
      <c r="A447" s="19" t="n">
        <v>41293.5</v>
      </c>
      <c r="D447" s="15" t="n">
        <v>-6.234733211421</v>
      </c>
      <c r="E447" s="21" t="n">
        <v>-7.75195828795517</v>
      </c>
    </row>
    <row r="448" customFormat="false" ht="12.75" hidden="false" customHeight="false" outlineLevel="0" collapsed="false">
      <c r="A448" s="19" t="n">
        <v>41293.5416666667</v>
      </c>
      <c r="D448" s="15" t="n">
        <v>-3.4951810474765</v>
      </c>
      <c r="E448" s="21" t="n">
        <v>-7.22029499300749</v>
      </c>
    </row>
    <row r="449" customFormat="false" ht="12.75" hidden="false" customHeight="false" outlineLevel="0" collapsed="false">
      <c r="A449" s="19" t="n">
        <v>41293.5833333333</v>
      </c>
      <c r="D449" s="15" t="n">
        <v>-10.390935560555</v>
      </c>
      <c r="E449" s="21" t="n">
        <v>-6.46684675763766</v>
      </c>
    </row>
    <row r="450" customFormat="false" ht="12.75" hidden="false" customHeight="false" outlineLevel="0" collapsed="false">
      <c r="A450" s="19" t="n">
        <v>41293.625</v>
      </c>
      <c r="D450" s="15" t="n">
        <v>-1.133540981598</v>
      </c>
      <c r="E450" s="21" t="n">
        <v>-6.52192955673976</v>
      </c>
    </row>
    <row r="451" customFormat="false" ht="12.75" hidden="false" customHeight="false" outlineLevel="0" collapsed="false">
      <c r="A451" s="19" t="n">
        <v>41293.6666666667</v>
      </c>
      <c r="D451" s="15" t="n">
        <v>-8.501440174425</v>
      </c>
      <c r="E451" s="21" t="n">
        <v>-5.62968802700341</v>
      </c>
    </row>
    <row r="452" customFormat="false" ht="12.75" hidden="false" customHeight="false" outlineLevel="0" collapsed="false">
      <c r="A452" s="19" t="n">
        <v>41293.7083333333</v>
      </c>
      <c r="D452" s="15" t="n">
        <v>-3.6839066276415</v>
      </c>
      <c r="E452" s="21" t="n">
        <v>-5.63893947258283</v>
      </c>
    </row>
    <row r="453" customFormat="false" ht="12.75" hidden="false" customHeight="false" outlineLevel="0" collapsed="false">
      <c r="A453" s="19" t="n">
        <v>41293.75</v>
      </c>
      <c r="D453" s="15" t="n">
        <v>-3.6838558463655</v>
      </c>
      <c r="E453" s="21" t="n">
        <v>-5.34038534810233</v>
      </c>
    </row>
    <row r="454" customFormat="false" ht="12.75" hidden="false" customHeight="false" outlineLevel="0" collapsed="false">
      <c r="A454" s="19" t="n">
        <v>41293.7916666667</v>
      </c>
      <c r="D454" s="15" t="n">
        <v>-10.4846759544855</v>
      </c>
      <c r="E454" s="21" t="n">
        <v>-5.83183331705256</v>
      </c>
    </row>
    <row r="455" customFormat="false" ht="12.75" hidden="false" customHeight="false" outlineLevel="0" collapsed="false">
      <c r="A455" s="19" t="n">
        <v>41293.8333333333</v>
      </c>
      <c r="D455" s="15" t="n">
        <v>-4.6283066642785</v>
      </c>
      <c r="E455" s="21" t="n">
        <v>-5.81892244862828</v>
      </c>
    </row>
    <row r="456" customFormat="false" ht="12.75" hidden="false" customHeight="false" outlineLevel="0" collapsed="false">
      <c r="A456" s="19" t="n">
        <v>41293.875</v>
      </c>
      <c r="D456" s="15" t="n">
        <v>-7.93413062085</v>
      </c>
      <c r="E456" s="21" t="n">
        <v>-5.75514736753799</v>
      </c>
    </row>
    <row r="457" customFormat="false" ht="12.75" hidden="false" customHeight="false" outlineLevel="0" collapsed="false">
      <c r="A457" s="19" t="n">
        <v>41293.9166666667</v>
      </c>
      <c r="D457" s="15" t="n">
        <v>-8.122926513551</v>
      </c>
      <c r="E457" s="21" t="n">
        <v>-5.4389208087097</v>
      </c>
    </row>
    <row r="458" customFormat="false" ht="12.75" hidden="false" customHeight="false" outlineLevel="0" collapsed="false">
      <c r="A458" s="19" t="n">
        <v>41293.9583333333</v>
      </c>
      <c r="D458" s="15" t="n">
        <v>-4.8170179215195</v>
      </c>
      <c r="E458" s="21" t="n">
        <v>-5.58318087577606</v>
      </c>
    </row>
    <row r="459" customFormat="false" ht="12.75" hidden="false" customHeight="false" outlineLevel="0" collapsed="false">
      <c r="A459" s="19" t="n">
        <v>41294</v>
      </c>
      <c r="D459" s="15" t="n">
        <v>-10.2950532384445</v>
      </c>
      <c r="E459" s="21" t="n">
        <v>-5.81443311618406</v>
      </c>
    </row>
    <row r="460" customFormat="false" ht="12.75" hidden="false" customHeight="false" outlineLevel="0" collapsed="false">
      <c r="A460" s="19" t="n">
        <v>41294.0416666667</v>
      </c>
      <c r="D460" s="15" t="n">
        <v>-5.100231291831</v>
      </c>
      <c r="E460" s="21" t="n">
        <v>-5.71226153715382</v>
      </c>
    </row>
    <row r="461" customFormat="false" ht="12.75" hidden="false" customHeight="false" outlineLevel="0" collapsed="false">
      <c r="A461" s="19" t="n">
        <v>41294.0833333333</v>
      </c>
      <c r="D461" s="15" t="n">
        <v>-2.455633064105</v>
      </c>
      <c r="E461" s="21" t="n">
        <v>-5.45021910291305</v>
      </c>
    </row>
    <row r="462" customFormat="false" ht="12.75" hidden="false" customHeight="false" outlineLevel="0" collapsed="false">
      <c r="A462" s="19" t="n">
        <v>41294.125</v>
      </c>
      <c r="D462" s="15" t="n">
        <v>-10.577965827352</v>
      </c>
      <c r="E462" s="21" t="n">
        <v>-4.79984082144069</v>
      </c>
    </row>
    <row r="463" customFormat="false" ht="12.75" hidden="false" customHeight="false" outlineLevel="0" collapsed="false">
      <c r="A463" s="19" t="n">
        <v>41294.1666666667</v>
      </c>
      <c r="D463" s="15" t="n">
        <v>-5.5722444610955</v>
      </c>
      <c r="E463" s="21" t="n">
        <v>-5.47794100166873</v>
      </c>
    </row>
    <row r="464" customFormat="false" ht="12.75" hidden="false" customHeight="false" outlineLevel="0" collapsed="false">
      <c r="A464" s="19" t="n">
        <v>41294.2083333333</v>
      </c>
      <c r="D464" s="15" t="n">
        <v>-5.288837080268</v>
      </c>
      <c r="E464" s="21" t="n">
        <v>-4.9845814631392</v>
      </c>
    </row>
    <row r="465" customFormat="false" ht="12.75" hidden="false" customHeight="false" outlineLevel="0" collapsed="false">
      <c r="A465" s="19" t="n">
        <v>41294.25</v>
      </c>
      <c r="D465" s="15" t="n">
        <v>-9.1608950690305</v>
      </c>
      <c r="E465" s="21" t="n">
        <v>-4.86462931352773</v>
      </c>
    </row>
    <row r="466" customFormat="false" ht="12.75" hidden="false" customHeight="false" outlineLevel="0" collapsed="false">
      <c r="A466" s="19" t="n">
        <v>41294.2916666667</v>
      </c>
      <c r="D466" s="15" t="n">
        <v>-5.099809416615</v>
      </c>
      <c r="E466" s="21" t="n">
        <v>-5.18898035904105</v>
      </c>
    </row>
    <row r="467" customFormat="false" ht="12.75" hidden="false" customHeight="false" outlineLevel="0" collapsed="false">
      <c r="A467" s="19" t="n">
        <v>41294.3333333333</v>
      </c>
      <c r="D467" s="15" t="n">
        <v>-2.9276280041935</v>
      </c>
      <c r="E467" s="21" t="n">
        <v>-4.93387870722416</v>
      </c>
    </row>
    <row r="468" customFormat="false" ht="12.75" hidden="false" customHeight="false" outlineLevel="0" collapsed="false">
      <c r="A468" s="19" t="n">
        <v>41294.375</v>
      </c>
      <c r="D468" s="15" t="n">
        <v>-4.910792169634</v>
      </c>
      <c r="E468" s="21" t="n">
        <v>-5.00055326959856</v>
      </c>
    </row>
    <row r="469" customFormat="false" ht="12.75" hidden="false" customHeight="false" outlineLevel="0" collapsed="false">
      <c r="A469" s="19" t="n">
        <v>41294.4166666667</v>
      </c>
      <c r="D469" s="15" t="n">
        <v>-10.1047599491435</v>
      </c>
      <c r="E469" s="21" t="n">
        <v>-5.13523086619074</v>
      </c>
    </row>
    <row r="470" customFormat="false" ht="12.75" hidden="false" customHeight="false" outlineLevel="0" collapsed="false">
      <c r="A470" s="19" t="n">
        <v>41294.4583333333</v>
      </c>
      <c r="D470" s="15" t="n">
        <v>-2.644199790022</v>
      </c>
      <c r="E470" s="21" t="n">
        <v>-5.84710479839947</v>
      </c>
    </row>
    <row r="471" customFormat="false" ht="12.75" hidden="false" customHeight="false" outlineLevel="0" collapsed="false">
      <c r="A471" s="19" t="n">
        <v>41294.5</v>
      </c>
      <c r="D471" s="15" t="n">
        <v>-9.06570285144</v>
      </c>
      <c r="E471" s="21" t="n">
        <v>-5.36706664056699</v>
      </c>
    </row>
    <row r="472" customFormat="false" ht="12.75" hidden="false" customHeight="false" outlineLevel="0" collapsed="false">
      <c r="A472" s="19" t="n">
        <v>41294.5416666667</v>
      </c>
      <c r="D472" s="15" t="n">
        <v>-5.0049544387805</v>
      </c>
      <c r="E472" s="21" t="n">
        <v>-5.19425908447728</v>
      </c>
    </row>
    <row r="473" customFormat="false" ht="12.75" hidden="false" customHeight="false" outlineLevel="0" collapsed="false">
      <c r="A473" s="19" t="n">
        <v>41294.5833333333</v>
      </c>
      <c r="D473" s="15" t="n">
        <v>-7.55454404276</v>
      </c>
      <c r="E473" s="21" t="n">
        <v>-4.96537723613632</v>
      </c>
    </row>
    <row r="474" customFormat="false" ht="12.75" hidden="false" customHeight="false" outlineLevel="0" collapsed="false">
      <c r="A474" s="19" t="n">
        <v>41294.625</v>
      </c>
      <c r="D474" s="15" t="n">
        <v>-6.232412897733</v>
      </c>
      <c r="E474" s="21" t="n">
        <v>-5.19752326202598</v>
      </c>
    </row>
    <row r="475" customFormat="false" ht="12.75" hidden="false" customHeight="false" outlineLevel="0" collapsed="false">
      <c r="A475" s="19" t="n">
        <v>41294.6666666667</v>
      </c>
      <c r="D475" s="15" t="n">
        <v>-3.8715970510265</v>
      </c>
      <c r="E475" s="21" t="n">
        <v>-5.23766079931239</v>
      </c>
    </row>
    <row r="476" customFormat="false" ht="12.75" hidden="false" customHeight="false" outlineLevel="0" collapsed="false">
      <c r="A476" s="19" t="n">
        <v>41294.7083333333</v>
      </c>
      <c r="D476" s="15" t="n">
        <v>-9.06507785112</v>
      </c>
      <c r="E476" s="21" t="n">
        <v>-5.65200943345707</v>
      </c>
    </row>
    <row r="477" customFormat="false" ht="12.75" hidden="false" customHeight="false" outlineLevel="0" collapsed="false">
      <c r="A477" s="19" t="n">
        <v>41294.75</v>
      </c>
      <c r="D477" s="15" t="n">
        <v>-6.5154348616965</v>
      </c>
      <c r="E477" s="21" t="n">
        <v>-5.32865162473064</v>
      </c>
    </row>
    <row r="478" customFormat="false" ht="12.75" hidden="false" customHeight="false" outlineLevel="0" collapsed="false">
      <c r="A478" s="19" t="n">
        <v>41294.7916666667</v>
      </c>
      <c r="D478" s="15" t="n">
        <v>-8.49827611030501</v>
      </c>
      <c r="E478" s="21" t="n">
        <v>-4.46918162625913</v>
      </c>
    </row>
    <row r="479" customFormat="false" ht="12.75" hidden="false" customHeight="false" outlineLevel="0" collapsed="false">
      <c r="A479" s="19" t="n">
        <v>41294.8333333333</v>
      </c>
      <c r="D479" s="15" t="n">
        <v>-7.742767018501</v>
      </c>
      <c r="E479" s="21" t="n">
        <v>-4.94638635066432</v>
      </c>
    </row>
    <row r="480" customFormat="false" ht="12.75" hidden="false" customHeight="false" outlineLevel="0" collapsed="false">
      <c r="A480" s="19" t="n">
        <v>41294.875</v>
      </c>
      <c r="D480" s="15" t="n">
        <v>-7.364969503827</v>
      </c>
      <c r="E480" s="21" t="n">
        <v>-5.08224940356448</v>
      </c>
    </row>
    <row r="481" customFormat="false" ht="12.75" hidden="false" customHeight="false" outlineLevel="0" collapsed="false">
      <c r="A481" s="19" t="n">
        <v>41294.9166666667</v>
      </c>
      <c r="D481" s="15" t="n">
        <v>-7.17602517355</v>
      </c>
      <c r="E481" s="21" t="n">
        <v>-4.65503022947894</v>
      </c>
    </row>
    <row r="482" customFormat="false" ht="12.75" hidden="false" customHeight="false" outlineLevel="0" collapsed="false">
      <c r="A482" s="19" t="n">
        <v>41294.9583333333</v>
      </c>
      <c r="D482" s="15" t="n">
        <v>-7.6480266240585</v>
      </c>
      <c r="E482" s="21" t="n">
        <v>-4.73651550775234</v>
      </c>
    </row>
    <row r="483" customFormat="false" ht="12.75" hidden="false" customHeight="false" outlineLevel="0" collapsed="false">
      <c r="A483" s="19" t="n">
        <v>41295</v>
      </c>
      <c r="D483" s="15" t="n">
        <v>-6.420477019226</v>
      </c>
      <c r="E483" s="21" t="n">
        <v>-5.57404803203183</v>
      </c>
    </row>
    <row r="484" customFormat="false" ht="12.75" hidden="false" customHeight="false" outlineLevel="0" collapsed="false">
      <c r="A484" s="19" t="n">
        <v>41295.0416666667</v>
      </c>
      <c r="D484" s="15" t="n">
        <v>-7.55339820884</v>
      </c>
      <c r="E484" s="21" t="n">
        <v>-5.31310652756919</v>
      </c>
    </row>
    <row r="485" customFormat="false" ht="12.75" hidden="false" customHeight="false" outlineLevel="0" collapsed="false">
      <c r="A485" s="19" t="n">
        <v>41295.0833333333</v>
      </c>
      <c r="D485" s="15" t="n">
        <v>-8.497455797385</v>
      </c>
      <c r="E485" s="21" t="n">
        <v>-5.27816907421101</v>
      </c>
    </row>
    <row r="486" customFormat="false" ht="12.75" hidden="false" customHeight="false" outlineLevel="0" collapsed="false">
      <c r="A486" s="19" t="n">
        <v>41295.125</v>
      </c>
      <c r="D486" s="15" t="n">
        <v>-5.7593072799925</v>
      </c>
      <c r="E486" s="21" t="n">
        <v>-5.57051266202343</v>
      </c>
    </row>
    <row r="487" customFormat="false" ht="12.75" hidden="false" customHeight="false" outlineLevel="0" collapsed="false">
      <c r="A487" s="19" t="n">
        <v>41295.1666666667</v>
      </c>
      <c r="D487" s="15" t="n">
        <v>-7.364258565963</v>
      </c>
      <c r="E487" s="21" t="n">
        <v>-5.55475692311519</v>
      </c>
    </row>
    <row r="488" customFormat="false" ht="12.75" hidden="false" customHeight="false" outlineLevel="0" collapsed="false">
      <c r="A488" s="19" t="n">
        <v>41295.2083333333</v>
      </c>
      <c r="D488" s="15" t="n">
        <v>-8.4026919654305</v>
      </c>
      <c r="E488" s="21" t="n">
        <v>-5.23019420868134</v>
      </c>
    </row>
    <row r="489" customFormat="false" ht="12.75" hidden="false" customHeight="false" outlineLevel="0" collapsed="false">
      <c r="A489" s="19" t="n">
        <v>41295.25</v>
      </c>
      <c r="D489" s="15" t="n">
        <v>-4.6261373923345</v>
      </c>
      <c r="E489" s="21" t="n">
        <v>-4.6396411518439</v>
      </c>
    </row>
    <row r="490" customFormat="false" ht="12.75" hidden="false" customHeight="false" outlineLevel="0" collapsed="false">
      <c r="A490" s="19" t="n">
        <v>41295.2916666667</v>
      </c>
      <c r="D490" s="15" t="n">
        <v>0</v>
      </c>
      <c r="E490" s="21" t="n">
        <v>-4.30848575826584</v>
      </c>
    </row>
    <row r="491" customFormat="false" ht="12.75" hidden="false" customHeight="false" outlineLevel="0" collapsed="false">
      <c r="A491" s="19" t="n">
        <v>41295.3333333333</v>
      </c>
      <c r="D491" s="15" t="n">
        <v>-8.5911610350475</v>
      </c>
      <c r="E491" s="21" t="n">
        <v>-4.43820541521089</v>
      </c>
    </row>
    <row r="492" customFormat="false" ht="12.75" hidden="false" customHeight="false" outlineLevel="0" collapsed="false">
      <c r="A492" s="19" t="n">
        <v>41295.375</v>
      </c>
      <c r="D492" s="15" t="n">
        <v>-3.209840071909</v>
      </c>
      <c r="E492" s="21" t="n">
        <v>-4.50262031752472</v>
      </c>
    </row>
    <row r="493" customFormat="false" ht="12.75" hidden="false" customHeight="false" outlineLevel="0" collapsed="false">
      <c r="A493" s="19" t="n">
        <v>41295.4166666667</v>
      </c>
      <c r="D493" s="15" t="n">
        <v>-9.251764367741</v>
      </c>
      <c r="E493" s="21" t="n">
        <v>-4.99630240954743</v>
      </c>
    </row>
    <row r="494" customFormat="false" ht="12.75" hidden="false" customHeight="false" outlineLevel="0" collapsed="false">
      <c r="A494" s="19" t="n">
        <v>41295.4583333333</v>
      </c>
      <c r="D494" s="15" t="n">
        <v>-6.8915253442465</v>
      </c>
      <c r="E494" s="21" t="n">
        <v>-5.35023328804077</v>
      </c>
    </row>
    <row r="495" customFormat="false" ht="12.75" hidden="false" customHeight="false" outlineLevel="0" collapsed="false">
      <c r="A495" s="19" t="n">
        <v>41295.5</v>
      </c>
      <c r="D495" s="15" t="n">
        <v>-5.0033671983845</v>
      </c>
      <c r="E495" s="21" t="n">
        <v>-5.40994456660614</v>
      </c>
    </row>
    <row r="496" customFormat="false" ht="12.75" hidden="false" customHeight="false" outlineLevel="0" collapsed="false">
      <c r="A496" s="19" t="n">
        <v>41295.5416666667</v>
      </c>
      <c r="D496" s="15" t="n">
        <v>-5.3809055983425</v>
      </c>
      <c r="E496" s="21" t="n">
        <v>-4.78084595778223</v>
      </c>
    </row>
    <row r="497" customFormat="false" ht="12.75" hidden="false" customHeight="false" outlineLevel="0" collapsed="false">
      <c r="A497" s="19" t="n">
        <v>41295.5833333333</v>
      </c>
      <c r="D497" s="15" t="n">
        <v>-5.5696324805915</v>
      </c>
      <c r="E497" s="21" t="n">
        <v>-4.80475177369394</v>
      </c>
    </row>
    <row r="498" customFormat="false" ht="12.75" hidden="false" customHeight="false" outlineLevel="0" collapsed="false">
      <c r="A498" s="19" t="n">
        <v>41295.625</v>
      </c>
      <c r="D498" s="15" t="n">
        <v>-5.097559415463</v>
      </c>
      <c r="E498" s="21" t="n">
        <v>-4.55461595969945</v>
      </c>
    </row>
    <row r="499" customFormat="false" ht="12.75" hidden="false" customHeight="false" outlineLevel="0" collapsed="false">
      <c r="A499" s="19" t="n">
        <v>41295.6666666667</v>
      </c>
      <c r="D499" s="15" t="n">
        <v>-5.66387678103</v>
      </c>
      <c r="E499" s="21" t="n">
        <v>-4.73971023656396</v>
      </c>
    </row>
    <row r="500" customFormat="false" ht="12.75" hidden="false" customHeight="false" outlineLevel="0" collapsed="false">
      <c r="A500" s="19" t="n">
        <v>41295.7083333333</v>
      </c>
      <c r="D500" s="15" t="n">
        <v>-4.719832213325</v>
      </c>
      <c r="E500" s="21" t="n">
        <v>-5.22173472601581</v>
      </c>
    </row>
    <row r="501" customFormat="false" ht="12.75" hidden="false" customHeight="false" outlineLevel="0" collapsed="false">
      <c r="A501" s="19" t="n">
        <v>41295.75</v>
      </c>
      <c r="D501" s="15" t="n">
        <v>-9.06195284952</v>
      </c>
      <c r="E501" s="21" t="n">
        <v>-5.29311793519797</v>
      </c>
    </row>
    <row r="502" customFormat="false" ht="12.75" hidden="false" customHeight="false" outlineLevel="0" collapsed="false">
      <c r="A502" s="19" t="n">
        <v>41295.7916666667</v>
      </c>
      <c r="D502" s="15" t="n">
        <v>-5.7580364460085</v>
      </c>
      <c r="E502" s="21" t="n">
        <v>-5.53159078573103</v>
      </c>
    </row>
    <row r="503" customFormat="false" ht="12.75" hidden="false" customHeight="false" outlineLevel="0" collapsed="false">
      <c r="A503" s="19" t="n">
        <v>41295.8333333333</v>
      </c>
      <c r="D503" s="15" t="n">
        <v>-9.3448810634355</v>
      </c>
      <c r="E503" s="21" t="n">
        <v>-5.97787149243995</v>
      </c>
    </row>
    <row r="504" customFormat="false" ht="12.75" hidden="false" customHeight="false" outlineLevel="0" collapsed="false">
      <c r="A504" s="19" t="n">
        <v>41295.875</v>
      </c>
      <c r="D504" s="15" t="n">
        <v>-8.0232720540925</v>
      </c>
      <c r="E504" s="21" t="n">
        <v>-6.82301579658707</v>
      </c>
    </row>
    <row r="505" customFormat="false" ht="12.75" hidden="false" customHeight="false" outlineLevel="0" collapsed="false">
      <c r="A505" s="19" t="n">
        <v>41295.9166666667</v>
      </c>
      <c r="D505" s="15" t="n">
        <v>-7.739990975413</v>
      </c>
      <c r="E505" s="21" t="n">
        <v>-7.42692924296841</v>
      </c>
    </row>
    <row r="506" customFormat="false" ht="12.75" hidden="false" customHeight="false" outlineLevel="0" collapsed="false">
      <c r="A506" s="19" t="n">
        <v>41295.9583333333</v>
      </c>
      <c r="D506" s="15" t="n">
        <v>-8.7781613539125</v>
      </c>
      <c r="E506" s="21" t="n">
        <v>-7.08152439987</v>
      </c>
    </row>
    <row r="507" customFormat="false" ht="12.75" hidden="false" customHeight="false" outlineLevel="0" collapsed="false">
      <c r="A507" s="19" t="n">
        <v>41296</v>
      </c>
      <c r="D507" s="15" t="n">
        <v>-10.8545659130275</v>
      </c>
      <c r="E507" s="21" t="n">
        <v>-6.38399226297177</v>
      </c>
    </row>
    <row r="508" customFormat="false" ht="12.75" hidden="false" customHeight="false" outlineLevel="0" collapsed="false">
      <c r="A508" s="19" t="n">
        <v>41296.0416666667</v>
      </c>
      <c r="D508" s="15" t="n">
        <v>-7.173353297182</v>
      </c>
      <c r="E508" s="21" t="n">
        <v>-7.03687924672075</v>
      </c>
    </row>
    <row r="509" customFormat="false" ht="12.75" hidden="false" customHeight="false" outlineLevel="0" collapsed="false">
      <c r="A509" s="19" t="n">
        <v>41296.0833333333</v>
      </c>
      <c r="D509" s="15" t="n">
        <v>-12.7419649439175</v>
      </c>
      <c r="E509" s="21" t="n">
        <v>-6.7207279904462</v>
      </c>
    </row>
    <row r="510" customFormat="false" ht="12.75" hidden="false" customHeight="false" outlineLevel="0" collapsed="false">
      <c r="A510" s="19" t="n">
        <v>41296.125</v>
      </c>
      <c r="D510" s="15" t="n">
        <v>-6.5124700164285</v>
      </c>
      <c r="E510" s="21" t="n">
        <v>-6.80817486938266</v>
      </c>
    </row>
    <row r="511" customFormat="false" ht="12.75" hidden="false" customHeight="false" outlineLevel="0" collapsed="false">
      <c r="A511" s="19" t="n">
        <v>41296.1666666667</v>
      </c>
      <c r="D511" s="15" t="n">
        <v>-10.19329070499</v>
      </c>
      <c r="E511" s="21" t="n">
        <v>-6.53840995012281</v>
      </c>
    </row>
    <row r="512" customFormat="false" ht="12.75" hidden="false" customHeight="false" outlineLevel="0" collapsed="false">
      <c r="A512" s="19" t="n">
        <v>41296.2083333333</v>
      </c>
      <c r="D512" s="15" t="n">
        <v>-6.040385232544</v>
      </c>
      <c r="E512" s="21" t="n">
        <v>-6.44853033294654</v>
      </c>
    </row>
    <row r="513" customFormat="false" ht="12.75" hidden="false" customHeight="false" outlineLevel="0" collapsed="false">
      <c r="A513" s="19" t="n">
        <v>41296.25</v>
      </c>
      <c r="D513" s="15" t="n">
        <v>-10.2873891720205</v>
      </c>
      <c r="E513" s="21" t="n">
        <v>-6.46831220969349</v>
      </c>
    </row>
    <row r="514" customFormat="false" ht="12.75" hidden="false" customHeight="false" outlineLevel="0" collapsed="false">
      <c r="A514" s="19" t="n">
        <v>41296.2916666667</v>
      </c>
      <c r="D514" s="15" t="n">
        <v>-7.0783811317875</v>
      </c>
      <c r="E514" s="21" t="n">
        <v>-7.15305555567799</v>
      </c>
    </row>
    <row r="515" customFormat="false" ht="12.75" hidden="false" customHeight="false" outlineLevel="0" collapsed="false">
      <c r="A515" s="19" t="n">
        <v>41296.3333333333</v>
      </c>
      <c r="D515" s="15" t="n">
        <v>-6.7007750234615</v>
      </c>
      <c r="E515" s="21" t="n">
        <v>-6.94243398634976</v>
      </c>
    </row>
    <row r="516" customFormat="false" ht="12.75" hidden="false" customHeight="false" outlineLevel="0" collapsed="false">
      <c r="A516" s="19" t="n">
        <v>41296.375</v>
      </c>
      <c r="D516" s="15" t="n">
        <v>-7.17256163011</v>
      </c>
      <c r="E516" s="21" t="n">
        <v>-7.33589594845595</v>
      </c>
    </row>
    <row r="517" customFormat="false" ht="12.75" hidden="false" customHeight="false" outlineLevel="0" collapsed="false">
      <c r="A517" s="19" t="n">
        <v>41296.4166666667</v>
      </c>
      <c r="D517" s="15" t="n">
        <v>-8.116207760111</v>
      </c>
      <c r="E517" s="21" t="n">
        <v>-7.97199892354427</v>
      </c>
    </row>
    <row r="518" customFormat="false" ht="12.75" hidden="false" customHeight="false" outlineLevel="0" collapsed="false">
      <c r="A518" s="19" t="n">
        <v>41296.4583333333</v>
      </c>
      <c r="D518" s="15" t="n">
        <v>-7.927349367378</v>
      </c>
      <c r="E518" s="21" t="n">
        <v>-9.19496151849606</v>
      </c>
    </row>
    <row r="519" customFormat="false" ht="12.75" hidden="false" customHeight="false" outlineLevel="0" collapsed="false">
      <c r="A519" s="19" t="n">
        <v>41296.5</v>
      </c>
      <c r="D519" s="15" t="n">
        <v>-7.54975237364</v>
      </c>
      <c r="E519" s="21" t="n">
        <v>-8.70655166480272</v>
      </c>
    </row>
    <row r="520" customFormat="false" ht="12.75" hidden="false" customHeight="false" outlineLevel="0" collapsed="false">
      <c r="A520" s="19" t="n">
        <v>41296.5416666667</v>
      </c>
      <c r="D520" s="15" t="n">
        <v>-7.6440188095065</v>
      </c>
      <c r="E520" s="21" t="n">
        <v>-7.73250523410186</v>
      </c>
    </row>
    <row r="521" customFormat="false" ht="12.75" hidden="false" customHeight="false" outlineLevel="0" collapsed="false">
      <c r="A521" s="19" t="n">
        <v>41296.5833333333</v>
      </c>
      <c r="D521" s="15" t="n">
        <v>-8.2101291437175</v>
      </c>
      <c r="E521" s="21" t="n">
        <v>-7.42420785762617</v>
      </c>
    </row>
    <row r="522" customFormat="false" ht="12.75" hidden="false" customHeight="false" outlineLevel="0" collapsed="false">
      <c r="A522" s="19" t="n">
        <v>41296.625</v>
      </c>
      <c r="D522" s="15" t="n">
        <v>-8.2100158624095</v>
      </c>
      <c r="E522" s="21" t="n">
        <v>-6.39732892079189</v>
      </c>
    </row>
    <row r="523" customFormat="false" ht="12.75" hidden="false" customHeight="false" outlineLevel="0" collapsed="false">
      <c r="A523" s="19" t="n">
        <v>41296.6666666667</v>
      </c>
      <c r="D523" s="15" t="n">
        <v>-5.284534994732</v>
      </c>
      <c r="E523" s="21" t="n">
        <v>-6.60355518236732</v>
      </c>
    </row>
    <row r="524" customFormat="false" ht="12.75" hidden="false" customHeight="false" outlineLevel="0" collapsed="false">
      <c r="A524" s="19" t="n">
        <v>41296.7083333333</v>
      </c>
      <c r="D524" s="15" t="n">
        <v>-4.340808135523</v>
      </c>
      <c r="E524" s="21" t="n">
        <v>-5.39179380344525</v>
      </c>
    </row>
    <row r="525" customFormat="false" ht="12.75" hidden="false" customHeight="false" outlineLevel="0" collapsed="false">
      <c r="A525" s="19" t="n">
        <v>41296.75</v>
      </c>
      <c r="D525" s="15" t="n">
        <v>-5.1900250691575</v>
      </c>
      <c r="E525" s="21" t="n">
        <v>-4.28744772598043</v>
      </c>
    </row>
    <row r="526" customFormat="false" ht="12.75" hidden="false" customHeight="false" outlineLevel="0" collapsed="false">
      <c r="A526" s="19" t="n">
        <v>41296.7916666667</v>
      </c>
      <c r="D526" s="15" t="n">
        <v>-7.8321115768475</v>
      </c>
      <c r="E526" s="21" t="n">
        <v>-6.07871381823775</v>
      </c>
    </row>
    <row r="527" customFormat="false" ht="12.75" hidden="false" customHeight="false" outlineLevel="0" collapsed="false">
      <c r="A527" s="19" t="n">
        <v>41296.8333333333</v>
      </c>
      <c r="C527" s="15" t="n">
        <v>-3.90002029388107</v>
      </c>
      <c r="D527" s="15" t="n">
        <v>-8.115087967871</v>
      </c>
      <c r="E527" s="21" t="n">
        <v>-7.26373406981613</v>
      </c>
    </row>
    <row r="528" customFormat="false" ht="12.75" hidden="false" customHeight="false" outlineLevel="0" collapsed="false">
      <c r="A528" s="19" t="n">
        <v>41296.875</v>
      </c>
      <c r="C528" s="15" t="n">
        <v>-4.4000258983703</v>
      </c>
      <c r="D528" s="15" t="n">
        <v>-8.3980565463905</v>
      </c>
      <c r="E528" s="21" t="n">
        <v>-7.37251001139909</v>
      </c>
    </row>
    <row r="529" customFormat="false" ht="12.75" hidden="false" customHeight="false" outlineLevel="0" collapsed="false">
      <c r="A529" s="19" t="n">
        <v>41296.9166666667</v>
      </c>
      <c r="C529" s="15" t="n">
        <v>-3.50002298949538</v>
      </c>
      <c r="D529" s="15" t="n">
        <v>-10.6625538728465</v>
      </c>
      <c r="E529" s="21" t="n">
        <v>-7.17963635361135</v>
      </c>
    </row>
    <row r="530" customFormat="false" ht="12.75" hidden="false" customHeight="false" outlineLevel="0" collapsed="false">
      <c r="A530" s="19" t="n">
        <v>41296.9583333333</v>
      </c>
      <c r="C530" s="15" t="n">
        <v>-4.70003407904788</v>
      </c>
      <c r="D530" s="15" t="n">
        <v>-8.2091096119455</v>
      </c>
      <c r="E530" s="21" t="n">
        <v>-7.65510037705018</v>
      </c>
    </row>
    <row r="531" customFormat="false" ht="12.75" hidden="false" customHeight="false" outlineLevel="0" collapsed="false">
      <c r="A531" s="19" t="n">
        <v>41297</v>
      </c>
      <c r="C531" s="15" t="n">
        <v>-5.6000444264534</v>
      </c>
      <c r="D531" s="15" t="n">
        <v>-9.5299842459125</v>
      </c>
      <c r="E531" s="21" t="n">
        <v>-8.74265921117221</v>
      </c>
    </row>
    <row r="532" customFormat="false" ht="12.75" hidden="false" customHeight="false" outlineLevel="0" collapsed="false">
      <c r="A532" s="19" t="n">
        <v>41297.0416666667</v>
      </c>
      <c r="C532" s="15" t="n">
        <v>-6.60005686381305</v>
      </c>
      <c r="D532" s="15" t="n">
        <v>-6.982268340809</v>
      </c>
      <c r="E532" s="21" t="n">
        <v>-8.44996996044429</v>
      </c>
    </row>
    <row r="533" customFormat="false" ht="12.75" hidden="false" customHeight="false" outlineLevel="0" collapsed="false">
      <c r="A533" s="19" t="n">
        <v>41297.0833333333</v>
      </c>
      <c r="C533" s="15" t="n">
        <v>-6.60006136787745</v>
      </c>
      <c r="D533" s="15" t="n">
        <v>-8.2087697680215</v>
      </c>
      <c r="E533" s="21" t="n">
        <v>-8.74620182660679</v>
      </c>
    </row>
    <row r="534" customFormat="false" ht="12.75" hidden="false" customHeight="false" outlineLevel="0" collapsed="false">
      <c r="A534" s="19" t="n">
        <v>41297.125</v>
      </c>
      <c r="C534" s="15" t="n">
        <v>-5.70005688940432</v>
      </c>
      <c r="D534" s="15" t="n">
        <v>-9.246532594229</v>
      </c>
      <c r="E534" s="21" t="n">
        <v>-8.54487540495619</v>
      </c>
    </row>
    <row r="535" customFormat="false" ht="12.75" hidden="false" customHeight="false" outlineLevel="0" collapsed="false">
      <c r="A535" s="19" t="n">
        <v>41297.1666666667</v>
      </c>
      <c r="C535" s="15" t="n">
        <v>-5.90006291188438</v>
      </c>
      <c r="D535" s="15" t="n">
        <v>-10.001213560609</v>
      </c>
      <c r="E535" s="21" t="n">
        <v>-8.78209982201413</v>
      </c>
    </row>
    <row r="536" customFormat="false" ht="12.75" hidden="false" customHeight="false" outlineLevel="0" collapsed="false">
      <c r="A536" s="19" t="n">
        <v>41297.2083333333</v>
      </c>
      <c r="C536" s="15" t="n">
        <v>-5.30006013096583</v>
      </c>
      <c r="D536" s="15" t="n">
        <v>-10.6615239244025</v>
      </c>
      <c r="E536" s="21" t="n">
        <v>-8.13355477719978</v>
      </c>
    </row>
    <row r="537" customFormat="false" ht="12.75" hidden="false" customHeight="false" outlineLevel="0" collapsed="false">
      <c r="A537" s="19" t="n">
        <v>41297.25</v>
      </c>
      <c r="C537" s="15" t="n">
        <v>-4.50005412554663</v>
      </c>
      <c r="D537" s="15" t="n">
        <v>-9.43484671585</v>
      </c>
      <c r="E537" s="21" t="n">
        <v>-7.73257696864772</v>
      </c>
    </row>
    <row r="538" customFormat="false" ht="12.75" hidden="false" customHeight="false" outlineLevel="0" collapsed="false">
      <c r="A538" s="19" t="n">
        <v>41297.2916666667</v>
      </c>
      <c r="C538" s="15" t="n">
        <v>-5.50006990683288</v>
      </c>
      <c r="D538" s="15" t="n">
        <v>-11.9820899644615</v>
      </c>
      <c r="E538" s="21" t="n">
        <v>-7.65911361601816</v>
      </c>
    </row>
    <row r="539" customFormat="false" ht="12.75" hidden="false" customHeight="false" outlineLevel="0" collapsed="false">
      <c r="A539" s="19" t="n">
        <v>41297.3333333333</v>
      </c>
      <c r="C539" s="15" t="n">
        <v>-5.2000696423897</v>
      </c>
      <c r="D539" s="15" t="n">
        <v>-9.623278025031</v>
      </c>
      <c r="E539" s="21" t="n">
        <v>-7.71990604118383</v>
      </c>
    </row>
    <row r="540" customFormat="false" ht="12.75" hidden="false" customHeight="false" outlineLevel="0" collapsed="false">
      <c r="A540" s="19" t="n">
        <v>41297.375</v>
      </c>
      <c r="C540" s="15" t="n">
        <v>-5.40007600608675</v>
      </c>
      <c r="D540" s="15" t="n">
        <v>-10.755279943341</v>
      </c>
      <c r="E540" s="21" t="n">
        <v>-7.86885420654255</v>
      </c>
    </row>
    <row r="541" customFormat="false" ht="12.75" hidden="false" customHeight="false" outlineLevel="0" collapsed="false">
      <c r="A541" s="19" t="n">
        <v>41297.4166666667</v>
      </c>
      <c r="C541" s="15" t="n">
        <v>-6.0000885458115</v>
      </c>
      <c r="D541" s="15" t="n">
        <v>-11.2268477998775</v>
      </c>
      <c r="E541" s="21" t="n">
        <v>-8.40100637247071</v>
      </c>
    </row>
    <row r="542" customFormat="false" ht="12.75" hidden="false" customHeight="false" outlineLevel="0" collapsed="false">
      <c r="A542" s="19" t="n">
        <v>41297.4583333333</v>
      </c>
      <c r="C542" s="15" t="n">
        <v>-7.10010962449168</v>
      </c>
      <c r="D542" s="15" t="n">
        <v>-8.302092192988</v>
      </c>
      <c r="E542" s="21" t="n">
        <v>-9.32351849636358</v>
      </c>
    </row>
    <row r="543" customFormat="false" ht="12.75" hidden="false" customHeight="false" outlineLevel="0" collapsed="false">
      <c r="A543" s="19" t="n">
        <v>41297.5</v>
      </c>
      <c r="C543" s="15" t="n">
        <v>-7.50012091877438</v>
      </c>
      <c r="D543" s="15" t="n">
        <v>-11.132197249231</v>
      </c>
      <c r="E543" s="21" t="n">
        <v>-8.37613978311216</v>
      </c>
    </row>
    <row r="544" customFormat="false" ht="12.75" hidden="false" customHeight="false" outlineLevel="0" collapsed="false">
      <c r="A544" s="19" t="n">
        <v>41297.5416666667</v>
      </c>
      <c r="C544" s="15" t="n">
        <v>-8.50014284196663</v>
      </c>
      <c r="D544" s="15" t="n">
        <v>-10.6603468404665</v>
      </c>
      <c r="E544" s="21" t="n">
        <v>-8.97279627596023</v>
      </c>
    </row>
    <row r="545" customFormat="false" ht="12.75" hidden="false" customHeight="false" outlineLevel="0" collapsed="false">
      <c r="A545" s="19" t="n">
        <v>41297.5833333333</v>
      </c>
      <c r="C545" s="15" t="n">
        <v>-6.30011017043888</v>
      </c>
      <c r="D545" s="15" t="n">
        <v>-10.6601997049745</v>
      </c>
      <c r="E545" s="21" t="n">
        <v>-8.64556494088444</v>
      </c>
    </row>
    <row r="546" customFormat="false" ht="12.75" hidden="false" customHeight="false" outlineLevel="0" collapsed="false">
      <c r="A546" s="19" t="n">
        <v>41297.625</v>
      </c>
      <c r="C546" s="15" t="n">
        <v>-5.50009993392888</v>
      </c>
      <c r="D546" s="15" t="n">
        <v>-7.45260312379751</v>
      </c>
      <c r="E546" s="21" t="n">
        <v>-8.66579238259489</v>
      </c>
    </row>
    <row r="547" customFormat="false" ht="12.75" hidden="false" customHeight="false" outlineLevel="0" collapsed="false">
      <c r="A547" s="19" t="n">
        <v>41297.6666666667</v>
      </c>
      <c r="C547" s="15" t="n">
        <v>-6.4001206543312</v>
      </c>
      <c r="D547" s="15" t="n">
        <v>-7.8298420444355</v>
      </c>
      <c r="E547" s="21" t="n">
        <v>-8.62200229206606</v>
      </c>
    </row>
    <row r="548" customFormat="false" ht="12.75" hidden="false" customHeight="false" outlineLevel="0" collapsed="false">
      <c r="A548" s="19" t="n">
        <v>41297.7083333333</v>
      </c>
      <c r="C548" s="15" t="n">
        <v>-6.10011916150682</v>
      </c>
      <c r="D548" s="15" t="n">
        <v>-11.2257631639055</v>
      </c>
      <c r="E548" s="21" t="n">
        <v>-8.35590712271326</v>
      </c>
    </row>
    <row r="549" customFormat="false" ht="12.75" hidden="false" customHeight="false" outlineLevel="0" collapsed="false">
      <c r="A549" s="19" t="n">
        <v>41297.75</v>
      </c>
      <c r="C549" s="15" t="n">
        <v>-5.90011928093277</v>
      </c>
      <c r="D549" s="15" t="n">
        <v>-8.867287162147</v>
      </c>
      <c r="E549" s="21" t="n">
        <v>-8.80482103089066</v>
      </c>
    </row>
    <row r="550" customFormat="false" ht="12.75" hidden="false" customHeight="false" outlineLevel="0" collapsed="false">
      <c r="A550" s="19" t="n">
        <v>41297.7916666667</v>
      </c>
      <c r="C550" s="15" t="n">
        <v>-6.20012957715575</v>
      </c>
      <c r="D550" s="15" t="n">
        <v>-10.942458647714</v>
      </c>
      <c r="E550" s="21" t="n">
        <v>-8.88795511303976</v>
      </c>
    </row>
    <row r="551" customFormat="false" ht="12.75" hidden="false" customHeight="false" outlineLevel="0" collapsed="false">
      <c r="A551" s="19" t="n">
        <v>41297.8333333333</v>
      </c>
      <c r="C551" s="15" t="n">
        <v>-5.2001122262713</v>
      </c>
      <c r="D551" s="15" t="n">
        <v>-9.999005226145</v>
      </c>
      <c r="E551" s="21" t="n">
        <v>-7.90969407471536</v>
      </c>
    </row>
    <row r="552" customFormat="false" ht="12.75" hidden="false" customHeight="false" outlineLevel="0" collapsed="false">
      <c r="A552" s="19" t="n">
        <v>41297.875</v>
      </c>
      <c r="C552" s="15" t="n">
        <v>-6.10013581289643</v>
      </c>
      <c r="D552" s="15" t="n">
        <v>-11.696788051414</v>
      </c>
      <c r="E552" s="21" t="n">
        <v>-7.82421255491733</v>
      </c>
    </row>
    <row r="553" customFormat="false" ht="12.75" hidden="false" customHeight="false" outlineLevel="0" collapsed="false">
      <c r="A553" s="19" t="n">
        <v>41297.9166666667</v>
      </c>
      <c r="C553" s="15" t="n">
        <v>-6.4001468597968</v>
      </c>
      <c r="D553" s="15" t="n">
        <v>-10.4703673534095</v>
      </c>
      <c r="E553" s="21" t="n">
        <v>-8.64389563377829</v>
      </c>
    </row>
    <row r="554" customFormat="false" ht="12.75" hidden="false" customHeight="false" outlineLevel="0" collapsed="false">
      <c r="A554" s="19" t="n">
        <v>41297.9583333333</v>
      </c>
      <c r="C554" s="15" t="n">
        <v>-6.50015359030213</v>
      </c>
      <c r="D554" s="15" t="n">
        <v>-8.5836961874755</v>
      </c>
      <c r="E554" s="21" t="n">
        <v>-9.00985304057041</v>
      </c>
    </row>
    <row r="555" customFormat="false" ht="12.75" hidden="false" customHeight="false" outlineLevel="0" collapsed="false">
      <c r="A555" s="19" t="n">
        <v>41298</v>
      </c>
      <c r="C555" s="15" t="n">
        <v>-7.200175044321</v>
      </c>
      <c r="D555" s="15" t="n">
        <v>-8.7722277571245</v>
      </c>
      <c r="E555" s="21" t="n">
        <v>-8.85482543482647</v>
      </c>
    </row>
    <row r="556" customFormat="false" ht="12.75" hidden="false" customHeight="false" outlineLevel="0" collapsed="false">
      <c r="A556" s="19" t="n">
        <v>41298.0416666667</v>
      </c>
      <c r="C556" s="15" t="n">
        <v>-4.4001099742391</v>
      </c>
      <c r="D556" s="15" t="n">
        <v>-7.357250749875</v>
      </c>
      <c r="E556" s="21" t="n">
        <v>-8.25076494012973</v>
      </c>
    </row>
    <row r="557" customFormat="false" ht="12.75" hidden="false" customHeight="false" outlineLevel="0" collapsed="false">
      <c r="A557" s="19" t="n">
        <v>41298.0833333333</v>
      </c>
      <c r="C557" s="15" t="n">
        <v>-5.2001335182121</v>
      </c>
      <c r="D557" s="15" t="n">
        <v>-7.54579403828</v>
      </c>
      <c r="E557" s="21" t="n">
        <v>-7.82469648824362</v>
      </c>
    </row>
    <row r="558" customFormat="false" ht="12.75" hidden="false" customHeight="false" outlineLevel="0" collapsed="false">
      <c r="A558" s="19" t="n">
        <v>41298.125</v>
      </c>
      <c r="C558" s="15" t="n">
        <v>-5.2001370668689</v>
      </c>
      <c r="D558" s="15" t="n">
        <v>-5.3763040334865</v>
      </c>
      <c r="E558" s="21" t="n">
        <v>-7.63683872448076</v>
      </c>
    </row>
    <row r="559" customFormat="false" ht="12.75" hidden="false" customHeight="false" outlineLevel="0" collapsed="false">
      <c r="A559" s="19" t="n">
        <v>41298.1666666667</v>
      </c>
      <c r="C559" s="15" t="n">
        <v>-4.4001189823679</v>
      </c>
      <c r="D559" s="15" t="n">
        <v>-6.602387491735</v>
      </c>
      <c r="E559" s="21" t="n">
        <v>-6.87828390264064</v>
      </c>
    </row>
    <row r="560" customFormat="false" ht="12.75" hidden="false" customHeight="false" outlineLevel="0" collapsed="false">
      <c r="A560" s="19" t="n">
        <v>41298.2083333333</v>
      </c>
      <c r="C560" s="15" t="n">
        <v>-4.30011921268938</v>
      </c>
      <c r="D560" s="15" t="n">
        <v>-8.488666730385</v>
      </c>
      <c r="E560" s="21" t="n">
        <v>-7.29964067491722</v>
      </c>
    </row>
    <row r="561" customFormat="false" ht="12.75" hidden="false" customHeight="false" outlineLevel="0" collapsed="false">
      <c r="A561" s="19" t="n">
        <v>41298.25</v>
      </c>
      <c r="C561" s="15" t="n">
        <v>-4.30012214715558</v>
      </c>
      <c r="D561" s="15" t="n">
        <v>-8.2055978913975</v>
      </c>
      <c r="E561" s="21" t="n">
        <v>-7.45192429080525</v>
      </c>
    </row>
    <row r="562" customFormat="false" ht="12.75" hidden="false" customHeight="false" outlineLevel="0" collapsed="false">
      <c r="A562" s="19" t="n">
        <v>41298.2916666667</v>
      </c>
      <c r="C562" s="15" t="n">
        <v>-5.90017162362057</v>
      </c>
      <c r="D562" s="15" t="n">
        <v>-6.602114054095</v>
      </c>
      <c r="E562" s="21" t="n">
        <v>-8.18014953392426</v>
      </c>
    </row>
    <row r="563" customFormat="false" ht="12.75" hidden="false" customHeight="false" outlineLevel="0" collapsed="false">
      <c r="A563" s="19" t="n">
        <v>41298.3333333333</v>
      </c>
      <c r="C563" s="15" t="n">
        <v>-5.80017267286285</v>
      </c>
      <c r="D563" s="15" t="n">
        <v>-7.0735959730875</v>
      </c>
      <c r="E563" s="21" t="n">
        <v>-8.27021422588063</v>
      </c>
    </row>
    <row r="564" customFormat="false" ht="12.75" hidden="false" customHeight="false" outlineLevel="0" collapsed="false">
      <c r="A564" s="19" t="n">
        <v>41298.375</v>
      </c>
      <c r="C564" s="15" t="n">
        <v>-6.30019185778868</v>
      </c>
      <c r="D564" s="15" t="n">
        <v>-9.242704467269</v>
      </c>
      <c r="E564" s="21" t="n">
        <v>-8.24404483595938</v>
      </c>
    </row>
    <row r="565" customFormat="false" ht="12.75" hidden="false" customHeight="false" outlineLevel="0" collapsed="false">
      <c r="A565" s="19" t="n">
        <v>41298.4166666667</v>
      </c>
      <c r="C565" s="15" t="n">
        <v>-7.200224179569</v>
      </c>
      <c r="D565" s="15" t="n">
        <v>-8.5823928013915</v>
      </c>
      <c r="E565" s="21" t="n">
        <v>-8.06773323993456</v>
      </c>
    </row>
    <row r="566" customFormat="false" ht="12.75" hidden="false" customHeight="false" outlineLevel="0" collapsed="false">
      <c r="A566" s="19" t="n">
        <v>41298.4583333333</v>
      </c>
      <c r="C566" s="15" t="n">
        <v>-6.30020045645708</v>
      </c>
      <c r="D566" s="15" t="n">
        <v>-8.110720778135</v>
      </c>
      <c r="E566" s="21" t="n">
        <v>-8.3647650057455</v>
      </c>
    </row>
    <row r="567" customFormat="false" ht="12.75" hidden="false" customHeight="false" outlineLevel="0" collapsed="false">
      <c r="A567" s="19" t="n">
        <v>41298.5</v>
      </c>
      <c r="C567" s="15" t="n">
        <v>-4.10013325376892</v>
      </c>
      <c r="D567" s="15" t="n">
        <v>-7.8276805849955</v>
      </c>
      <c r="E567" s="21" t="n">
        <v>-7.34809793172805</v>
      </c>
    </row>
    <row r="568" customFormat="false" ht="12.75" hidden="false" customHeight="false" outlineLevel="0" collapsed="false">
      <c r="A568" s="19" t="n">
        <v>41298.5416666667</v>
      </c>
      <c r="C568" s="15" t="n">
        <v>-4.20013937008365</v>
      </c>
      <c r="D568" s="15" t="n">
        <v>-6.6958752813695</v>
      </c>
      <c r="E568" s="21" t="n">
        <v>-6.74126932288053</v>
      </c>
    </row>
    <row r="569" customFormat="false" ht="12.75" hidden="false" customHeight="false" outlineLevel="0" collapsed="false">
      <c r="A569" s="19" t="n">
        <v>41298.5833333333</v>
      </c>
      <c r="C569" s="15" t="n">
        <v>-3.6001219168341</v>
      </c>
      <c r="D569" s="15" t="n">
        <v>-4.6210332230545</v>
      </c>
      <c r="E569" s="21" t="n">
        <v>-6.22297363117118</v>
      </c>
    </row>
    <row r="570" customFormat="false" ht="12.75" hidden="false" customHeight="false" outlineLevel="0" collapsed="false">
      <c r="A570" s="19" t="n">
        <v>41298.625</v>
      </c>
      <c r="C570" s="15" t="n">
        <v>-3.200110554308</v>
      </c>
      <c r="D570" s="15" t="n">
        <v>-6.978606880601</v>
      </c>
      <c r="E570" s="21" t="n">
        <v>-5.03875694409567</v>
      </c>
    </row>
    <row r="571" customFormat="false" ht="12.75" hidden="false" customHeight="false" outlineLevel="0" collapsed="false">
      <c r="A571" s="19" t="n">
        <v>41298.6666666667</v>
      </c>
      <c r="C571" s="15" t="n">
        <v>-1.80006341517945</v>
      </c>
      <c r="D571" s="15" t="n">
        <v>-2.64051749647</v>
      </c>
      <c r="E571" s="21" t="n">
        <v>-4.38659181999366</v>
      </c>
    </row>
    <row r="572" customFormat="false" ht="12.75" hidden="false" customHeight="false" outlineLevel="0" collapsed="false">
      <c r="A572" s="19" t="n">
        <v>41298.7083333333</v>
      </c>
      <c r="C572" s="15" t="n">
        <v>-4.000143652357</v>
      </c>
      <c r="D572" s="15" t="n">
        <v>-6.601202595295</v>
      </c>
      <c r="E572" s="21" t="n">
        <v>-5.27325051780121</v>
      </c>
    </row>
    <row r="573" customFormat="false" ht="12.75" hidden="false" customHeight="false" outlineLevel="0" collapsed="false">
      <c r="A573" s="19" t="n">
        <v>41298.75</v>
      </c>
      <c r="C573" s="15" t="n">
        <v>-2.30008416970347</v>
      </c>
      <c r="D573" s="15" t="n">
        <v>-6.412508265146</v>
      </c>
      <c r="E573" s="21" t="n">
        <v>-5.4545622013696</v>
      </c>
    </row>
    <row r="574" customFormat="false" ht="12.75" hidden="false" customHeight="false" outlineLevel="0" collapsed="false">
      <c r="A574" s="19" t="n">
        <v>41298.7916666667</v>
      </c>
      <c r="C574" s="15" t="n">
        <v>-2.0000745559145</v>
      </c>
      <c r="D574" s="15" t="n">
        <v>-6.8839211736865</v>
      </c>
      <c r="E574" s="21" t="n">
        <v>-5.61281543274245</v>
      </c>
    </row>
    <row r="575" customFormat="false" ht="12.75" hidden="false" customHeight="false" outlineLevel="0" collapsed="false">
      <c r="A575" s="19" t="n">
        <v>41298.8333333333</v>
      </c>
      <c r="C575" s="15" t="n">
        <v>-3.10011767721288</v>
      </c>
      <c r="D575" s="15" t="n">
        <v>-6.412331181722</v>
      </c>
      <c r="E575" s="21" t="n">
        <v>-6.24185577266839</v>
      </c>
    </row>
    <row r="576" customFormat="false" ht="12.75" hidden="false" customHeight="false" outlineLevel="0" collapsed="false">
      <c r="A576" s="19" t="n">
        <v>41298.875</v>
      </c>
      <c r="C576" s="15" t="n">
        <v>-4.50017389271363</v>
      </c>
      <c r="D576" s="15" t="n">
        <v>-6.78943338354</v>
      </c>
      <c r="E576" s="21" t="n">
        <v>-6.43326859345054</v>
      </c>
    </row>
    <row r="577" customFormat="false" ht="12.75" hidden="false" customHeight="false" outlineLevel="0" collapsed="false">
      <c r="A577" s="19" t="n">
        <v>41298.9166666667</v>
      </c>
      <c r="C577" s="15" t="n">
        <v>-5.30020842387403</v>
      </c>
      <c r="D577" s="15" t="n">
        <v>-7.0722287848875</v>
      </c>
      <c r="E577" s="21" t="n">
        <v>-7.16710984756552</v>
      </c>
    </row>
    <row r="578" customFormat="false" ht="12.75" hidden="false" customHeight="false" outlineLevel="0" collapsed="false">
      <c r="A578" s="19" t="n">
        <v>41298.9583333333</v>
      </c>
      <c r="C578" s="15" t="n">
        <v>-3.50014002692638</v>
      </c>
      <c r="D578" s="15" t="n">
        <v>-9.5238032531645</v>
      </c>
      <c r="E578" s="21" t="n">
        <v>-6.93978038872781</v>
      </c>
    </row>
    <row r="579" customFormat="false" ht="12.75" hidden="false" customHeight="false" outlineLevel="0" collapsed="false">
      <c r="A579" s="19" t="n">
        <v>41299</v>
      </c>
      <c r="C579" s="15" t="n">
        <v>-4.20017089853445</v>
      </c>
      <c r="D579" s="15" t="n">
        <v>-6.789152133396</v>
      </c>
      <c r="E579" s="21" t="n">
        <v>-6.8783573915582</v>
      </c>
    </row>
    <row r="580" customFormat="false" ht="12.75" hidden="false" customHeight="false" outlineLevel="0" collapsed="false">
      <c r="A580" s="19" t="n">
        <v>41299.0416666667</v>
      </c>
      <c r="C580" s="15" t="n">
        <v>-4.30017790201338</v>
      </c>
      <c r="D580" s="15" t="n">
        <v>-9.052077844464</v>
      </c>
      <c r="E580" s="21" t="n">
        <v>-6.83603137089326</v>
      </c>
    </row>
    <row r="581" customFormat="false" ht="12.75" hidden="false" customHeight="false" outlineLevel="0" collapsed="false">
      <c r="A581" s="19" t="n">
        <v>41299.0833333333</v>
      </c>
      <c r="C581" s="15" t="n">
        <v>-4.20017663098005</v>
      </c>
      <c r="D581" s="15" t="n">
        <v>-7.354711686075</v>
      </c>
      <c r="E581" s="21" t="n">
        <v>-6.94728831465833</v>
      </c>
    </row>
    <row r="582" customFormat="false" ht="12.75" hidden="false" customHeight="false" outlineLevel="0" collapsed="false">
      <c r="A582" s="19" t="n">
        <v>41299.125</v>
      </c>
      <c r="C582" s="15" t="n">
        <v>-4.4001880446887</v>
      </c>
      <c r="D582" s="15" t="n">
        <v>-6.788870883252</v>
      </c>
      <c r="E582" s="21" t="n">
        <v>-6.23098789305472</v>
      </c>
    </row>
    <row r="583" customFormat="false" ht="12.75" hidden="false" customHeight="false" outlineLevel="0" collapsed="false">
      <c r="A583" s="19" t="n">
        <v>41299.1666666667</v>
      </c>
      <c r="C583" s="15" t="n">
        <v>-4.70020407335728</v>
      </c>
      <c r="D583" s="15" t="n">
        <v>-4.525851422136</v>
      </c>
      <c r="E583" s="21" t="n">
        <v>-7.35998476870181</v>
      </c>
    </row>
    <row r="584" customFormat="false" ht="12.75" hidden="false" customHeight="false" outlineLevel="0" collapsed="false">
      <c r="A584" s="19" t="n">
        <v>41299.2083333333</v>
      </c>
      <c r="C584" s="15" t="n">
        <v>-4.90021610125653</v>
      </c>
      <c r="D584" s="15" t="n">
        <v>-6.6943961139455</v>
      </c>
      <c r="E584" s="21" t="n">
        <v>-6.80966402257726</v>
      </c>
    </row>
    <row r="585" customFormat="false" ht="12.75" hidden="false" customHeight="false" outlineLevel="0" collapsed="false">
      <c r="A585" s="19" t="n">
        <v>41299.25</v>
      </c>
      <c r="C585" s="15" t="n">
        <v>-5.30023735907562</v>
      </c>
      <c r="D585" s="15" t="n">
        <v>-6.034301896096</v>
      </c>
      <c r="E585" s="21" t="n">
        <v>-7.12409723680102</v>
      </c>
    </row>
    <row r="586" customFormat="false" ht="12.75" hidden="false" customHeight="false" outlineLevel="0" collapsed="false">
      <c r="A586" s="19" t="n">
        <v>41299.2916666667</v>
      </c>
      <c r="C586" s="15" t="n">
        <v>-5.80026370955845</v>
      </c>
      <c r="D586" s="15" t="n">
        <v>-5.091371912295</v>
      </c>
      <c r="E586" s="21" t="n">
        <v>-7.50904608047012</v>
      </c>
    </row>
    <row r="587" customFormat="false" ht="12.75" hidden="false" customHeight="false" outlineLevel="0" collapsed="false">
      <c r="A587" s="19" t="n">
        <v>41299.3333333333</v>
      </c>
      <c r="C587" s="15" t="n">
        <v>-6.10028151255543</v>
      </c>
      <c r="D587" s="15" t="n">
        <v>-11.0311534661445</v>
      </c>
      <c r="E587" s="21" t="n">
        <v>-7.30095151269188</v>
      </c>
    </row>
    <row r="588" customFormat="false" ht="12.75" hidden="false" customHeight="false" outlineLevel="0" collapsed="false">
      <c r="A588" s="19" t="n">
        <v>41299.375</v>
      </c>
      <c r="C588" s="15" t="n">
        <v>-5.70026694258952</v>
      </c>
      <c r="D588" s="15" t="n">
        <v>-9.3339240265755</v>
      </c>
      <c r="E588" s="21" t="n">
        <v>-7.55175856996518</v>
      </c>
    </row>
    <row r="589" customFormat="false" ht="12.75" hidden="false" customHeight="false" outlineLevel="0" collapsed="false">
      <c r="A589" s="19" t="n">
        <v>41299.4166666667</v>
      </c>
      <c r="C589" s="15" t="n">
        <v>-4.8002280694428</v>
      </c>
      <c r="D589" s="15" t="n">
        <v>-8.0138644971925</v>
      </c>
      <c r="E589" s="21" t="n">
        <v>-6.73781549552708</v>
      </c>
    </row>
    <row r="590" customFormat="false" ht="12.75" hidden="false" customHeight="false" outlineLevel="0" collapsed="false">
      <c r="A590" s="19" t="n">
        <v>41299.4583333333</v>
      </c>
      <c r="C590" s="15" t="n">
        <v>-5.90028436171738</v>
      </c>
      <c r="D590" s="15" t="n">
        <v>-9.5222251273565</v>
      </c>
      <c r="E590" s="21" t="n">
        <v>-7.65231878215232</v>
      </c>
    </row>
    <row r="591" customFormat="false" ht="12.75" hidden="false" customHeight="false" outlineLevel="0" collapsed="false">
      <c r="A591" s="19" t="n">
        <v>41299.5</v>
      </c>
      <c r="C591" s="15" t="n">
        <v>-7.50036659501438</v>
      </c>
      <c r="D591" s="15" t="n">
        <v>-9.993484389985</v>
      </c>
      <c r="E591" s="21" t="n">
        <v>-10.8793992561361</v>
      </c>
    </row>
    <row r="592" customFormat="false" ht="12.75" hidden="false" customHeight="false" outlineLevel="0" collapsed="false">
      <c r="A592" s="19" t="n">
        <v>41299.5416666667</v>
      </c>
      <c r="C592" s="15" t="n">
        <v>-6.50032215150013</v>
      </c>
      <c r="D592" s="15" t="n">
        <v>-9.8990695165425</v>
      </c>
      <c r="E592" s="21" t="n">
        <v>-9.62015255010892</v>
      </c>
    </row>
    <row r="593" customFormat="false" ht="12.75" hidden="false" customHeight="false" outlineLevel="0" collapsed="false">
      <c r="A593" s="19" t="n">
        <v>41299.5833333333</v>
      </c>
      <c r="C593" s="15" t="n">
        <v>-7.6003818559447</v>
      </c>
      <c r="D593" s="15" t="n">
        <v>-8.3905239904505</v>
      </c>
      <c r="E593" s="21" t="n">
        <v>-10.2601962502294</v>
      </c>
    </row>
    <row r="594" customFormat="false" ht="12.75" hidden="false" customHeight="false" outlineLevel="0" collapsed="false">
      <c r="A594" s="19" t="n">
        <v>41299.625</v>
      </c>
      <c r="C594" s="15" t="n">
        <v>-6.90035139379703</v>
      </c>
      <c r="D594" s="15" t="n">
        <v>-10.8415385626075</v>
      </c>
      <c r="E594" s="21" t="n">
        <v>-8.57646853408815</v>
      </c>
    </row>
    <row r="595" customFormat="false" ht="12.75" hidden="false" customHeight="false" outlineLevel="0" collapsed="false">
      <c r="A595" s="19" t="n">
        <v>41299.6666666667</v>
      </c>
      <c r="C595" s="15" t="n">
        <v>-6.50033545896313</v>
      </c>
      <c r="D595" s="15" t="n">
        <v>-9.050202843504</v>
      </c>
      <c r="E595" s="21" t="n">
        <v>-8.64973360774598</v>
      </c>
    </row>
    <row r="596" customFormat="false" ht="12.75" hidden="false" customHeight="false" outlineLevel="0" collapsed="false">
      <c r="A596" s="19" t="n">
        <v>41299.7083333333</v>
      </c>
      <c r="C596" s="15" t="n">
        <v>-6.60034512393465</v>
      </c>
      <c r="D596" s="15" t="n">
        <v>-11.3125973043</v>
      </c>
      <c r="E596" s="21" t="n">
        <v>-8.60205639560409</v>
      </c>
    </row>
    <row r="597" customFormat="false" ht="12.75" hidden="false" customHeight="false" outlineLevel="0" collapsed="false">
      <c r="A597" s="19" t="n">
        <v>41299.75</v>
      </c>
      <c r="C597" s="15" t="n">
        <v>-7.2003814123626</v>
      </c>
      <c r="D597" s="15" t="n">
        <v>-10.0869266066795</v>
      </c>
      <c r="E597" s="21" t="n">
        <v>-9.28983216528227</v>
      </c>
    </row>
    <row r="598" customFormat="false" ht="12.75" hidden="false" customHeight="false" outlineLevel="0" collapsed="false">
      <c r="A598" s="19" t="n">
        <v>41299.7916666667</v>
      </c>
      <c r="C598" s="15" t="n">
        <v>-9.10048827299658</v>
      </c>
      <c r="D598" s="15" t="n">
        <v>-9.615442083519</v>
      </c>
      <c r="E598" s="21" t="n">
        <v>-9.88495894742679</v>
      </c>
    </row>
    <row r="599" customFormat="false" ht="12.75" hidden="false" customHeight="false" outlineLevel="0" collapsed="false">
      <c r="A599" s="19" t="n">
        <v>41299.8333333333</v>
      </c>
      <c r="C599" s="15" t="n">
        <v>-9.90053795419178</v>
      </c>
      <c r="D599" s="15" t="n">
        <v>-12.3490736715155</v>
      </c>
      <c r="E599" s="21" t="n">
        <v>-10.6011231746098</v>
      </c>
    </row>
    <row r="600" customFormat="false" ht="12.75" hidden="false" customHeight="false" outlineLevel="0" collapsed="false">
      <c r="A600" s="19" t="n">
        <v>41299.875</v>
      </c>
      <c r="C600" s="15" t="n">
        <v>-7.30040165506113</v>
      </c>
      <c r="D600" s="15" t="n">
        <v>-10.557840817048</v>
      </c>
      <c r="E600" s="21" t="n">
        <v>-9.95691034839119</v>
      </c>
    </row>
    <row r="601" customFormat="false" ht="12.75" hidden="false" customHeight="false" outlineLevel="0" collapsed="false">
      <c r="A601" s="19" t="n">
        <v>41299.9166666667</v>
      </c>
      <c r="C601" s="15" t="n">
        <v>-8.000445629402</v>
      </c>
      <c r="D601" s="15" t="n">
        <v>-9.8978390471625</v>
      </c>
      <c r="E601" s="21" t="n">
        <v>-9.91214918703986</v>
      </c>
    </row>
    <row r="602" customFormat="false" ht="12.75" hidden="false" customHeight="false" outlineLevel="0" collapsed="false">
      <c r="A602" s="19" t="n">
        <v>41299.9583333333</v>
      </c>
      <c r="C602" s="15" t="n">
        <v>-7.70043417304123</v>
      </c>
      <c r="D602" s="15" t="n">
        <v>-11.4059236355185</v>
      </c>
      <c r="E602" s="21" t="n">
        <v>-9.44114007851754</v>
      </c>
    </row>
    <row r="603" customFormat="false" ht="12.75" hidden="false" customHeight="false" outlineLevel="0" collapsed="false">
      <c r="A603" s="19" t="n">
        <v>41300</v>
      </c>
      <c r="C603" s="15" t="n">
        <v>-7.00039947980275</v>
      </c>
      <c r="D603" s="15" t="n">
        <v>-6.975427191473</v>
      </c>
      <c r="E603" s="21" t="n">
        <v>-9.17311514889847</v>
      </c>
    </row>
    <row r="604" customFormat="false" ht="12.75" hidden="false" customHeight="false" outlineLevel="0" collapsed="false">
      <c r="A604" s="19" t="n">
        <v>41300.0416666667</v>
      </c>
      <c r="C604" s="15" t="n">
        <v>-3.30019057822492</v>
      </c>
      <c r="D604" s="15" t="n">
        <v>-9.3318615255195</v>
      </c>
      <c r="E604" s="21" t="n">
        <v>-6.64642334269719</v>
      </c>
    </row>
    <row r="605" customFormat="false" ht="12.75" hidden="false" customHeight="false" outlineLevel="0" collapsed="false">
      <c r="A605" s="19" t="n">
        <v>41300.0833333333</v>
      </c>
      <c r="C605" s="15" t="n">
        <v>-3.80022204696275</v>
      </c>
      <c r="D605" s="15" t="n">
        <v>-4.712996272325</v>
      </c>
      <c r="E605" s="21" t="n">
        <v>-6.04989085502789</v>
      </c>
    </row>
    <row r="606" customFormat="false" ht="12.75" hidden="false" customHeight="false" outlineLevel="0" collapsed="false">
      <c r="A606" s="19" t="n">
        <v>41300.125</v>
      </c>
      <c r="C606" s="15" t="n">
        <v>-3.80022464021195</v>
      </c>
      <c r="D606" s="15" t="n">
        <v>-5.1842242849375</v>
      </c>
      <c r="E606" s="21" t="n">
        <v>-4.22330564175689</v>
      </c>
    </row>
    <row r="607" customFormat="false" ht="12.75" hidden="false" customHeight="false" outlineLevel="0" collapsed="false">
      <c r="A607" s="19" t="n">
        <v>41300.1666666667</v>
      </c>
      <c r="C607" s="15" t="n">
        <v>-2.50014949569813</v>
      </c>
      <c r="D607" s="15" t="n">
        <v>-2.9219769596335</v>
      </c>
      <c r="E607" s="21" t="n">
        <v>-2.98263164170593</v>
      </c>
    </row>
    <row r="608" customFormat="false" ht="12.75" hidden="false" customHeight="false" outlineLevel="0" collapsed="false">
      <c r="A608" s="19" t="n">
        <v>41300.2083333333</v>
      </c>
      <c r="C608" s="15" t="n">
        <v>-1.30007862492723</v>
      </c>
      <c r="D608" s="15" t="n">
        <v>-2.639168537446</v>
      </c>
      <c r="E608" s="21" t="n">
        <v>-3.56984868645528</v>
      </c>
    </row>
    <row r="609" customFormat="false" ht="12.75" hidden="false" customHeight="false" outlineLevel="0" collapsed="false">
      <c r="A609" s="19" t="n">
        <v>41300.25</v>
      </c>
      <c r="C609" s="15" t="n">
        <v>-3.00018348944175</v>
      </c>
      <c r="D609" s="15" t="n">
        <v>-4.0529528357515</v>
      </c>
      <c r="E609" s="21" t="n">
        <v>-3.49691851795775</v>
      </c>
    </row>
    <row r="610" customFormat="false" ht="12.75" hidden="false" customHeight="false" outlineLevel="0" collapsed="false">
      <c r="A610" s="19" t="n">
        <v>41300.2916666667</v>
      </c>
      <c r="C610" s="15" t="n">
        <v>-1.2000742146975</v>
      </c>
      <c r="D610" s="15" t="n">
        <v>-3.4873763559805</v>
      </c>
      <c r="E610" s="21" t="n">
        <v>-2.58731947469179</v>
      </c>
    </row>
    <row r="611" customFormat="false" ht="12.75" hidden="false" customHeight="false" outlineLevel="0" collapsed="false">
      <c r="A611" s="19" t="n">
        <v>41300.3333333333</v>
      </c>
      <c r="C611" s="15" t="n">
        <v>-1.90011880322898</v>
      </c>
      <c r="D611" s="15" t="n">
        <v>-1.7907901459075</v>
      </c>
      <c r="E611" s="21" t="n">
        <v>-2.3203821332748</v>
      </c>
    </row>
    <row r="612" customFormat="false" ht="12.75" hidden="false" customHeight="false" outlineLevel="0" collapsed="false">
      <c r="A612" s="19" t="n">
        <v>41300.375</v>
      </c>
      <c r="C612" s="15" t="n">
        <v>-2.8001769892579</v>
      </c>
      <c r="D612" s="15" t="n">
        <v>-2.262019460604</v>
      </c>
      <c r="E612" s="21" t="n">
        <v>-2.3535284296834</v>
      </c>
    </row>
    <row r="613" customFormat="false" ht="12.75" hidden="false" customHeight="false" outlineLevel="0" collapsed="false">
      <c r="A613" s="19" t="n">
        <v>41300.4166666667</v>
      </c>
      <c r="C613" s="15" t="n">
        <v>-3.00019167864975</v>
      </c>
      <c r="D613" s="15" t="n">
        <v>-4.6182259299505</v>
      </c>
      <c r="E613" s="21" t="n">
        <v>-3.24731985513676</v>
      </c>
    </row>
    <row r="614" customFormat="false" ht="12.75" hidden="false" customHeight="false" outlineLevel="0" collapsed="false">
      <c r="A614" s="19" t="n">
        <v>41300.4583333333</v>
      </c>
      <c r="C614" s="15" t="n">
        <v>-1.10007103284898</v>
      </c>
      <c r="D614" s="15" t="n">
        <v>-3.6756800609295</v>
      </c>
      <c r="E614" s="21" t="n">
        <v>-3.69168881996125</v>
      </c>
    </row>
    <row r="615" customFormat="false" ht="12.75" hidden="false" customHeight="false" outlineLevel="0" collapsed="false">
      <c r="A615" s="19" t="n">
        <v>41300.5</v>
      </c>
      <c r="C615" s="15" t="n">
        <v>-3.30021535057912</v>
      </c>
      <c r="D615" s="15" t="n">
        <v>-1.507950473704</v>
      </c>
      <c r="E615" s="21" t="n">
        <v>-4.30898622706536</v>
      </c>
    </row>
    <row r="616" customFormat="false" ht="12.75" hidden="false" customHeight="false" outlineLevel="0" collapsed="false">
      <c r="A616" s="19" t="n">
        <v>41300.5416666667</v>
      </c>
      <c r="C616" s="15" t="n">
        <v>-2.60017144448165</v>
      </c>
      <c r="D616" s="15" t="n">
        <v>-3.958315305945</v>
      </c>
      <c r="E616" s="21" t="n">
        <v>-3.81086014046967</v>
      </c>
    </row>
    <row r="617" customFormat="false" ht="12.75" hidden="false" customHeight="false" outlineLevel="0" collapsed="false">
      <c r="A617" s="19" t="n">
        <v>41300.5833333333</v>
      </c>
      <c r="C617" s="15" t="n">
        <v>-2.70017988107197</v>
      </c>
      <c r="D617" s="15" t="n">
        <v>-4.523726421048</v>
      </c>
      <c r="E617" s="21" t="n">
        <v>-3.79107253360397</v>
      </c>
    </row>
    <row r="618" customFormat="false" ht="12.75" hidden="false" customHeight="false" outlineLevel="0" collapsed="false">
      <c r="A618" s="19" t="n">
        <v>41300.625</v>
      </c>
      <c r="C618" s="15" t="n">
        <v>-3.00020191515975</v>
      </c>
      <c r="D618" s="15" t="n">
        <v>-3.1100189456985</v>
      </c>
      <c r="E618" s="21" t="n">
        <v>-4.19508854957201</v>
      </c>
    </row>
    <row r="619" customFormat="false" ht="12.75" hidden="false" customHeight="false" outlineLevel="0" collapsed="false">
      <c r="A619" s="19" t="n">
        <v>41300.6666666667</v>
      </c>
      <c r="C619" s="15" t="n">
        <v>-1.6001087799796</v>
      </c>
      <c r="D619" s="15" t="n">
        <v>-4.4293597247135</v>
      </c>
      <c r="E619" s="21" t="n">
        <v>-4.49388447592252</v>
      </c>
    </row>
    <row r="620" customFormat="false" ht="12.75" hidden="false" customHeight="false" outlineLevel="0" collapsed="false">
      <c r="A620" s="19" t="n">
        <v>41300.7083333333</v>
      </c>
      <c r="C620" s="15" t="n">
        <v>-2.90019914277162</v>
      </c>
      <c r="D620" s="15" t="n">
        <v>-4.146577344206</v>
      </c>
      <c r="E620" s="21" t="n">
        <v>-5.15643626747362</v>
      </c>
    </row>
    <row r="621" customFormat="false" ht="12.75" hidden="false" customHeight="false" outlineLevel="0" collapsed="false">
      <c r="A621" s="19" t="n">
        <v>41300.75</v>
      </c>
      <c r="C621" s="15" t="n">
        <v>-3.50024273324338</v>
      </c>
      <c r="D621" s="15" t="n">
        <v>-4.4292373288175</v>
      </c>
      <c r="E621" s="21" t="n">
        <v>-4.89797411755038</v>
      </c>
    </row>
    <row r="622" customFormat="false" ht="12.75" hidden="false" customHeight="false" outlineLevel="0" collapsed="false">
      <c r="A622" s="19" t="n">
        <v>41300.7916666667</v>
      </c>
      <c r="C622" s="15" t="n">
        <v>-3.50024512176238</v>
      </c>
      <c r="D622" s="15" t="n">
        <v>-4.0522249707955</v>
      </c>
      <c r="E622" s="21" t="n">
        <v>-4.81008333684837</v>
      </c>
    </row>
    <row r="623" customFormat="false" ht="12.75" hidden="false" customHeight="false" outlineLevel="0" collapsed="false">
      <c r="A623" s="19" t="n">
        <v>41300.8333333333</v>
      </c>
      <c r="C623" s="15" t="n">
        <v>-3.30023336683673</v>
      </c>
      <c r="D623" s="15" t="n">
        <v>-2.7328581501005</v>
      </c>
      <c r="E623" s="21" t="n">
        <v>-4.92252985675925</v>
      </c>
    </row>
    <row r="624" customFormat="false" ht="12.75" hidden="false" customHeight="false" outlineLevel="0" collapsed="false">
      <c r="A624" s="19" t="n">
        <v>41300.875</v>
      </c>
      <c r="C624" s="15" t="n">
        <v>-2.8001999190403</v>
      </c>
      <c r="D624" s="15" t="n">
        <v>-7.161874124638</v>
      </c>
      <c r="E624" s="21" t="n">
        <v>-7.03927531523787</v>
      </c>
    </row>
    <row r="625" customFormat="false" ht="12.75" hidden="false" customHeight="false" outlineLevel="0" collapsed="false">
      <c r="A625" s="19" t="n">
        <v>41300.9166666667</v>
      </c>
      <c r="C625" s="15" t="n">
        <v>-3.90028112015588</v>
      </c>
      <c r="D625" s="15" t="n">
        <v>-5.9367346772895</v>
      </c>
      <c r="E625" s="21" t="n">
        <v>-5.82614983318622</v>
      </c>
    </row>
    <row r="626" customFormat="false" ht="12.75" hidden="false" customHeight="false" outlineLevel="0" collapsed="false">
      <c r="A626" s="19" t="n">
        <v>41300.9583333333</v>
      </c>
      <c r="C626" s="15" t="n">
        <v>-5.50040020488888</v>
      </c>
      <c r="D626" s="15" t="n">
        <v>-7.5386065346</v>
      </c>
      <c r="E626" s="21" t="n">
        <v>-6.64685466340136</v>
      </c>
    </row>
    <row r="627" customFormat="false" ht="12.75" hidden="false" customHeight="false" outlineLevel="0" collapsed="false">
      <c r="A627" s="19" t="n">
        <v>41301</v>
      </c>
      <c r="C627" s="15" t="n">
        <v>-3.80027909844515</v>
      </c>
      <c r="D627" s="15" t="n">
        <v>-5.7481080555085</v>
      </c>
      <c r="E627" s="21" t="n">
        <v>-6.20998631690904</v>
      </c>
    </row>
    <row r="628" customFormat="false" ht="12.75" hidden="false" customHeight="false" outlineLevel="0" collapsed="false">
      <c r="A628" s="19" t="n">
        <v>41301.0416666667</v>
      </c>
      <c r="C628" s="15" t="n">
        <v>-6.30046701517748</v>
      </c>
      <c r="D628" s="15" t="n">
        <v>-6.5018684485005</v>
      </c>
      <c r="E628" s="21" t="n">
        <v>-6.18291060404184</v>
      </c>
    </row>
    <row r="629" customFormat="false" ht="12.75" hidden="false" customHeight="false" outlineLevel="0" collapsed="false">
      <c r="A629" s="19" t="n">
        <v>41301.0833333333</v>
      </c>
      <c r="C629" s="15" t="n">
        <v>-3.70027680376082</v>
      </c>
      <c r="D629" s="15" t="n">
        <v>-4.899891122386</v>
      </c>
      <c r="E629" s="21" t="n">
        <v>-6.02279127075622</v>
      </c>
    </row>
    <row r="630" customFormat="false" ht="12.75" hidden="false" customHeight="false" outlineLevel="0" collapsed="false">
      <c r="A630" s="19" t="n">
        <v>41301.125</v>
      </c>
      <c r="C630" s="15" t="n">
        <v>-4.20031707589725</v>
      </c>
      <c r="D630" s="15" t="n">
        <v>-6.5016887609085</v>
      </c>
      <c r="E630" s="21" t="n">
        <v>-5.84493118712015</v>
      </c>
    </row>
    <row r="631" customFormat="false" ht="12.75" hidden="false" customHeight="false" outlineLevel="0" collapsed="false">
      <c r="A631" s="19" t="n">
        <v>41301.1666666667</v>
      </c>
      <c r="C631" s="15" t="n">
        <v>-4.4003351774591</v>
      </c>
      <c r="D631" s="15" t="n">
        <v>-5.65356427575</v>
      </c>
      <c r="E631" s="21" t="n">
        <v>-5.54789778239981</v>
      </c>
    </row>
    <row r="632" customFormat="false" ht="12.75" hidden="false" customHeight="false" outlineLevel="0" collapsed="false">
      <c r="A632" s="19" t="n">
        <v>41301.2083333333</v>
      </c>
      <c r="C632" s="15" t="n">
        <v>-2.60019983373605</v>
      </c>
      <c r="D632" s="15" t="n">
        <v>-6.407284304138</v>
      </c>
      <c r="E632" s="21" t="n">
        <v>-4.78214904291798</v>
      </c>
    </row>
    <row r="633" customFormat="false" ht="12.75" hidden="false" customHeight="false" outlineLevel="0" collapsed="false">
      <c r="A633" s="19" t="n">
        <v>41301.25</v>
      </c>
      <c r="C633" s="15" t="n">
        <v>-3.30025588715873</v>
      </c>
      <c r="D633" s="15" t="n">
        <v>-6.218748828237</v>
      </c>
      <c r="E633" s="21" t="n">
        <v>-3.51279075064595</v>
      </c>
    </row>
    <row r="634" customFormat="false" ht="12.75" hidden="false" customHeight="false" outlineLevel="0" collapsed="false">
      <c r="A634" s="19" t="n">
        <v>41301.2916666667</v>
      </c>
      <c r="C634" s="15" t="n">
        <v>0.4000312895989</v>
      </c>
      <c r="D634" s="15" t="n">
        <v>-4.0515530954515</v>
      </c>
      <c r="E634" s="21" t="n">
        <v>-2.72633112738183</v>
      </c>
    </row>
    <row r="635" customFormat="false" ht="12.75" hidden="false" customHeight="false" outlineLevel="0" collapsed="false">
      <c r="A635" s="19" t="n">
        <v>41301.3333333333</v>
      </c>
      <c r="C635" s="15" t="n">
        <v>0.900071015788125</v>
      </c>
      <c r="D635" s="15" t="n">
        <v>-1.9786381214565</v>
      </c>
      <c r="E635" s="21" t="n">
        <v>-2.35960967946355</v>
      </c>
    </row>
    <row r="636" customFormat="false" ht="12.75" hidden="false" customHeight="false" outlineLevel="0" collapsed="false">
      <c r="A636" s="19" t="n">
        <v>41301.375</v>
      </c>
      <c r="C636" s="15" t="n">
        <v>-0.400031835546099</v>
      </c>
      <c r="D636" s="15" t="n">
        <v>-1.695952095165</v>
      </c>
      <c r="E636" s="21" t="n">
        <v>-3.30932566358035</v>
      </c>
    </row>
    <row r="637" customFormat="false" ht="12.75" hidden="false" customHeight="false" outlineLevel="0" collapsed="false">
      <c r="A637" s="19" t="n">
        <v>41301.4166666667</v>
      </c>
      <c r="C637" s="15" t="n">
        <v>-0.500040135649625</v>
      </c>
      <c r="D637" s="15" t="n">
        <v>-3.203420797789</v>
      </c>
      <c r="E637" s="21" t="n">
        <v>-3.55929494951532</v>
      </c>
    </row>
    <row r="638" customFormat="false" ht="12.75" hidden="false" customHeight="false" outlineLevel="0" collapsed="false">
      <c r="A638" s="19" t="n">
        <v>41301.4583333333</v>
      </c>
      <c r="C638" s="15" t="n">
        <v>0.100008095373323</v>
      </c>
      <c r="D638" s="15" t="n">
        <v>-2.638074786886</v>
      </c>
      <c r="E638" s="21" t="n">
        <v>-3.13489160633979</v>
      </c>
    </row>
    <row r="639" customFormat="false" ht="12.75" hidden="false" customHeight="false" outlineLevel="0" collapsed="false">
      <c r="A639" s="19" t="n">
        <v>41301.5</v>
      </c>
      <c r="C639" s="15" t="n">
        <v>-0.800065308933801</v>
      </c>
      <c r="D639" s="15" t="n">
        <v>-0.188431309181003</v>
      </c>
      <c r="E639" s="21" t="n">
        <v>-2.64717504105382</v>
      </c>
    </row>
    <row r="640" customFormat="false" ht="12.75" hidden="false" customHeight="false" outlineLevel="0" collapsed="false">
      <c r="A640" s="19" t="n">
        <v>41301.5416666667</v>
      </c>
      <c r="C640" s="15" t="n">
        <v>-1.10009055046138</v>
      </c>
      <c r="D640" s="15" t="n">
        <v>-3.203287985221</v>
      </c>
      <c r="E640" s="21" t="n">
        <v>-2.30494825755306</v>
      </c>
    </row>
    <row r="641" customFormat="false" ht="12.75" hidden="false" customHeight="false" outlineLevel="0" collapsed="false">
      <c r="A641" s="19" t="n">
        <v>41301.5833333333</v>
      </c>
      <c r="C641" s="15" t="n">
        <v>0.500041500517625</v>
      </c>
      <c r="D641" s="15" t="n">
        <v>-2.072687109295</v>
      </c>
      <c r="E641" s="21" t="n">
        <v>-2.82931772979907</v>
      </c>
    </row>
    <row r="642" customFormat="false" ht="12.75" hidden="false" customHeight="false" outlineLevel="0" collapsed="false">
      <c r="A642" s="19" t="n">
        <v>41301.625</v>
      </c>
      <c r="C642" s="15" t="n">
        <v>-2.0001673669385</v>
      </c>
      <c r="D642" s="15" t="n">
        <v>-2.449505456801</v>
      </c>
      <c r="E642" s="21" t="n">
        <v>-2.11524890708737</v>
      </c>
    </row>
    <row r="643" customFormat="false" ht="12.75" hidden="false" customHeight="false" outlineLevel="0" collapsed="false">
      <c r="A643" s="19" t="n">
        <v>41301.6666666667</v>
      </c>
      <c r="C643" s="15" t="n">
        <v>0.600050619541952</v>
      </c>
      <c r="D643" s="15" t="n">
        <v>-2.7321029413805</v>
      </c>
      <c r="E643" s="21" t="n">
        <v>-1.10043291564971</v>
      </c>
    </row>
    <row r="644" customFormat="false" ht="12.75" hidden="false" customHeight="false" outlineLevel="0" collapsed="false">
      <c r="A644" s="19" t="n">
        <v>41301.7083333333</v>
      </c>
      <c r="C644" s="15" t="n">
        <v>0.20001700966745</v>
      </c>
      <c r="D644" s="15" t="n">
        <v>-2.7320651809445</v>
      </c>
      <c r="E644" s="21" t="n">
        <v>-1.18618685462679</v>
      </c>
    </row>
    <row r="645" customFormat="false" ht="12.75" hidden="false" customHeight="false" outlineLevel="0" collapsed="false">
      <c r="A645" s="19" t="n">
        <v>41301.75</v>
      </c>
      <c r="C645" s="15" t="n">
        <v>-0.900077157694125</v>
      </c>
      <c r="D645" s="15" t="n">
        <v>-1.4131176312975</v>
      </c>
      <c r="E645" s="21" t="n">
        <v>-2.0474862600343</v>
      </c>
    </row>
    <row r="646" customFormat="false" ht="12.75" hidden="false" customHeight="false" outlineLevel="0" collapsed="false">
      <c r="A646" s="19" t="n">
        <v>41301.7916666667</v>
      </c>
      <c r="C646" s="15" t="n">
        <v>0.300025923961574</v>
      </c>
      <c r="D646" s="15" t="n">
        <v>-2.3551635000625</v>
      </c>
      <c r="E646" s="21" t="n">
        <v>-2.58063781216687</v>
      </c>
    </row>
    <row r="647" customFormat="false" ht="12.75" hidden="false" customHeight="false" outlineLevel="0" collapsed="false">
      <c r="A647" s="19" t="n">
        <v>41301.8333333333</v>
      </c>
      <c r="C647" s="15" t="n">
        <v>0</v>
      </c>
      <c r="D647" s="15" t="n">
        <v>-4.0508252304955</v>
      </c>
      <c r="E647" s="21" t="n">
        <v>-1.87992533261261</v>
      </c>
    </row>
    <row r="648" customFormat="false" ht="12.75" hidden="false" customHeight="false" outlineLevel="0" collapsed="false">
      <c r="A648" s="19" t="n">
        <v>41301.875</v>
      </c>
      <c r="C648" s="15" t="n">
        <v>0.500043889036625</v>
      </c>
      <c r="D648" s="15" t="n">
        <v>-3.2971377542075</v>
      </c>
      <c r="E648" s="21" t="n">
        <v>-2.10855547081376</v>
      </c>
    </row>
    <row r="649" customFormat="false" ht="12.75" hidden="false" customHeight="false" outlineLevel="0" collapsed="false">
      <c r="A649" s="19" t="n">
        <v>41301.9166666667</v>
      </c>
      <c r="C649" s="15" t="n">
        <v>0.500044230253625</v>
      </c>
      <c r="D649" s="15" t="n">
        <v>-2.1666605762615</v>
      </c>
      <c r="E649" s="21" t="n">
        <v>-1.89468887104681</v>
      </c>
    </row>
    <row r="650" customFormat="false" ht="12.75" hidden="false" customHeight="false" outlineLevel="0" collapsed="false">
      <c r="A650" s="19" t="n">
        <v>41301.9583333333</v>
      </c>
      <c r="C650" s="15" t="n">
        <v>-0.100008914294126</v>
      </c>
      <c r="D650" s="15" t="n">
        <v>-1.130415979998</v>
      </c>
      <c r="E650" s="21" t="n">
        <v>-1.5182208855836</v>
      </c>
    </row>
    <row r="651" customFormat="false" ht="12.75" hidden="false" customHeight="false" outlineLevel="0" collapsed="false">
      <c r="A651" s="19" t="n">
        <v>41302</v>
      </c>
      <c r="C651" s="15" t="n">
        <v>0.300026947612576</v>
      </c>
      <c r="D651" s="15" t="n">
        <v>-2.3550007395625</v>
      </c>
      <c r="E651" s="21" t="n">
        <v>-1.85564706435878</v>
      </c>
    </row>
    <row r="652" customFormat="false" ht="12.75" hidden="false" customHeight="false" outlineLevel="0" collapsed="false">
      <c r="A652" s="19" t="n">
        <v>41302.0416666667</v>
      </c>
      <c r="C652" s="15" t="n">
        <v>0.100009050780925</v>
      </c>
      <c r="D652" s="15" t="n">
        <v>-0.0941987274985013</v>
      </c>
      <c r="E652" s="21" t="n">
        <v>-1.09140697880981</v>
      </c>
    </row>
    <row r="653" customFormat="false" ht="12.75" hidden="false" customHeight="false" outlineLevel="0" collapsed="false">
      <c r="A653" s="19" t="n">
        <v>41302.0833333333</v>
      </c>
      <c r="C653" s="15" t="n">
        <v>-1.80016414243785</v>
      </c>
      <c r="D653" s="15" t="n">
        <v>-2.260738209948</v>
      </c>
      <c r="E653" s="21" t="n">
        <v>-1.90175253310846</v>
      </c>
    </row>
    <row r="654" customFormat="false" ht="12.75" hidden="false" customHeight="false" outlineLevel="0" collapsed="false">
      <c r="A654" s="19" t="n">
        <v>41302.125</v>
      </c>
      <c r="C654" s="15" t="n">
        <v>1.50013780901588</v>
      </c>
      <c r="D654" s="15" t="n">
        <v>-1.7897263432795</v>
      </c>
      <c r="E654" s="21" t="n">
        <v>-0.734146050668327</v>
      </c>
    </row>
    <row r="655" customFormat="false" ht="12.75" hidden="false" customHeight="false" outlineLevel="0" collapsed="false">
      <c r="A655" s="19" t="n">
        <v>41302.1666666667</v>
      </c>
      <c r="C655" s="15" t="n">
        <v>1.90017585471138</v>
      </c>
      <c r="D655" s="15" t="n">
        <v>-0.753558569972001</v>
      </c>
      <c r="E655" s="21" t="n">
        <v>-1.27934685914319</v>
      </c>
    </row>
    <row r="656" customFormat="false" ht="12.75" hidden="false" customHeight="false" outlineLevel="0" collapsed="false">
      <c r="A656" s="19" t="n">
        <v>41302.2083333333</v>
      </c>
      <c r="C656" s="15" t="n">
        <v>1.2001118850543</v>
      </c>
      <c r="D656" s="15" t="n">
        <v>0.188387038325</v>
      </c>
      <c r="E656" s="21" t="n">
        <v>-2.10355948015217</v>
      </c>
    </row>
    <row r="657" customFormat="false" ht="12.75" hidden="false" customHeight="false" outlineLevel="0" collapsed="false">
      <c r="A657" s="19" t="n">
        <v>41302.25</v>
      </c>
      <c r="C657" s="15" t="n">
        <v>0.200018783995849</v>
      </c>
      <c r="D657" s="15" t="n">
        <v>-1.7896521244915</v>
      </c>
      <c r="E657" s="21" t="n">
        <v>-1.42435332989103</v>
      </c>
    </row>
    <row r="658" customFormat="false" ht="12.75" hidden="false" customHeight="false" outlineLevel="0" collapsed="false">
      <c r="A658" s="19" t="n">
        <v>41302.2916666667</v>
      </c>
      <c r="C658" s="15" t="n">
        <v>0.900085142171925</v>
      </c>
      <c r="D658" s="15" t="n">
        <v>-1.2244818949285</v>
      </c>
      <c r="E658" s="21" t="n">
        <v>-1.28467732510084</v>
      </c>
    </row>
    <row r="659" customFormat="false" ht="12.75" hidden="false" customHeight="false" outlineLevel="0" collapsed="false">
      <c r="A659" s="19" t="n">
        <v>41302.3333333333</v>
      </c>
      <c r="C659" s="15" t="n">
        <v>-0.100009528484725</v>
      </c>
      <c r="D659" s="15" t="n">
        <v>-1.2244649678365</v>
      </c>
      <c r="E659" s="21" t="n">
        <v>-1.17232394358398</v>
      </c>
    </row>
    <row r="660" customFormat="false" ht="12.75" hidden="false" customHeight="false" outlineLevel="0" collapsed="false">
      <c r="A660" s="19" t="n">
        <v>41302.375</v>
      </c>
      <c r="C660" s="15" t="n">
        <v>0.700067177096874</v>
      </c>
      <c r="D660" s="15" t="n">
        <v>1.9779545273565</v>
      </c>
      <c r="E660" s="21" t="n">
        <v>-1.66631929417517</v>
      </c>
    </row>
    <row r="661" customFormat="false" ht="12.75" hidden="false" customHeight="false" outlineLevel="0" collapsed="false">
      <c r="A661" s="19" t="n">
        <v>41302.4166666667</v>
      </c>
      <c r="C661" s="15" t="n">
        <v>-0.100009664971525</v>
      </c>
      <c r="D661" s="15" t="n">
        <v>-5.086098472095</v>
      </c>
      <c r="E661" s="21" t="n">
        <v>-2.00717859301122</v>
      </c>
    </row>
    <row r="662" customFormat="false" ht="12.75" hidden="false" customHeight="false" outlineLevel="0" collapsed="false">
      <c r="A662" s="19" t="n">
        <v>41302.4583333333</v>
      </c>
      <c r="C662" s="15" t="n">
        <v>-1.2001167985791</v>
      </c>
      <c r="D662" s="15" t="n">
        <v>-2.637199786438</v>
      </c>
      <c r="E662" s="21" t="n">
        <v>-2.24112145629327</v>
      </c>
    </row>
    <row r="663" customFormat="false" ht="12.75" hidden="false" customHeight="false" outlineLevel="0" collapsed="false">
      <c r="A663" s="19" t="n">
        <v>41302.5</v>
      </c>
      <c r="C663" s="15" t="n">
        <v>-2.90028424229142</v>
      </c>
      <c r="D663" s="15" t="n">
        <v>-5.1801422515975</v>
      </c>
      <c r="E663" s="21" t="n">
        <v>-3.57069110728953</v>
      </c>
    </row>
    <row r="664" customFormat="false" ht="12.75" hidden="false" customHeight="false" outlineLevel="0" collapsed="false">
      <c r="A664" s="19" t="n">
        <v>41302.5416666667</v>
      </c>
      <c r="C664" s="15" t="n">
        <v>-2.60025661224485</v>
      </c>
      <c r="D664" s="15" t="n">
        <v>-2.825493074715</v>
      </c>
      <c r="E664" s="21" t="n">
        <v>-3.5579082605712</v>
      </c>
    </row>
    <row r="665" customFormat="false" ht="12.75" hidden="false" customHeight="false" outlineLevel="0" collapsed="false">
      <c r="A665" s="19" t="n">
        <v>41302.5833333333</v>
      </c>
      <c r="C665" s="15" t="n">
        <v>-4.10040745575012</v>
      </c>
      <c r="D665" s="15" t="n">
        <v>-4.4265446191055</v>
      </c>
      <c r="E665" s="21" t="n">
        <v>-4.96484109922471</v>
      </c>
    </row>
    <row r="666" customFormat="false" ht="12.75" hidden="false" customHeight="false" outlineLevel="0" collapsed="false">
      <c r="A666" s="19" t="n">
        <v>41302.625</v>
      </c>
      <c r="C666" s="15" t="n">
        <v>-7.00070043319675</v>
      </c>
      <c r="D666" s="15" t="n">
        <v>-2.071970963095</v>
      </c>
      <c r="E666" s="21" t="n">
        <v>-5.87791619792534</v>
      </c>
    </row>
    <row r="667" customFormat="false" ht="12.75" hidden="false" customHeight="false" outlineLevel="0" collapsed="false">
      <c r="A667" s="19" t="n">
        <v>41302.6666666667</v>
      </c>
      <c r="C667" s="15" t="n">
        <v>-8.10081602898593</v>
      </c>
      <c r="D667" s="15" t="n">
        <v>-4.4264222232095</v>
      </c>
      <c r="E667" s="21" t="n">
        <v>-5.37789938574767</v>
      </c>
    </row>
    <row r="668" customFormat="false" ht="12.75" hidden="false" customHeight="false" outlineLevel="0" collapsed="false">
      <c r="A668" s="19" t="n">
        <v>41302.7083333333</v>
      </c>
      <c r="C668" s="15" t="n">
        <v>-4.4004462777143</v>
      </c>
      <c r="D668" s="15" t="n">
        <v>-3.2962262954075</v>
      </c>
      <c r="E668" s="21" t="n">
        <v>-2.82077042783206</v>
      </c>
    </row>
    <row r="669" customFormat="false" ht="12.75" hidden="false" customHeight="false" outlineLevel="0" collapsed="false">
      <c r="A669" s="19" t="n">
        <v>41302.75</v>
      </c>
      <c r="C669" s="15" t="n">
        <v>-3.2003267493992</v>
      </c>
      <c r="D669" s="15" t="n">
        <v>-3.1078275383265</v>
      </c>
      <c r="E669" s="21" t="n">
        <v>-3.52784857180046</v>
      </c>
    </row>
    <row r="670" customFormat="false" ht="12.75" hidden="false" customHeight="false" outlineLevel="0" collapsed="false">
      <c r="A670" s="19" t="n">
        <v>41302.7916666667</v>
      </c>
      <c r="C670" s="15" t="n">
        <v>0.100010279162125</v>
      </c>
      <c r="D670" s="15" t="n">
        <v>0.376701159945999</v>
      </c>
      <c r="E670" s="21" t="n">
        <v>-1.19115768195405</v>
      </c>
    </row>
    <row r="671" customFormat="false" ht="12.75" hidden="false" customHeight="false" outlineLevel="0" collapsed="false">
      <c r="A671" s="19" t="n">
        <v>41302.8333333333</v>
      </c>
      <c r="C671" s="15" t="n">
        <v>-0.100010347405525</v>
      </c>
      <c r="D671" s="15" t="n">
        <v>-1.50678380644</v>
      </c>
      <c r="E671" s="21" t="n">
        <v>-2.29955335657792</v>
      </c>
    </row>
    <row r="672" customFormat="false" ht="12.75" hidden="false" customHeight="false" outlineLevel="0" collapsed="false">
      <c r="A672" s="19" t="n">
        <v>41302.875</v>
      </c>
      <c r="C672" s="15" t="n">
        <v>-1.2001249877871</v>
      </c>
      <c r="D672" s="15" t="n">
        <v>-2.448489831281</v>
      </c>
      <c r="E672" s="21" t="n">
        <v>-2.43694243506771</v>
      </c>
    </row>
    <row r="673" customFormat="false" ht="12.75" hidden="false" customHeight="false" outlineLevel="0" collapsed="false">
      <c r="A673" s="19" t="n">
        <v>41302.9166666667</v>
      </c>
      <c r="C673" s="15" t="n">
        <v>-1.40014677449255</v>
      </c>
      <c r="D673" s="15" t="n">
        <v>-1.7892562909555</v>
      </c>
      <c r="E673" s="21" t="n">
        <v>-2.02775165041694</v>
      </c>
    </row>
    <row r="674" customFormat="false" ht="12.75" hidden="false" customHeight="false" outlineLevel="0" collapsed="false">
      <c r="A674" s="19" t="n">
        <v>41302.9583333333</v>
      </c>
      <c r="C674" s="15" t="n">
        <v>1.00010552135725</v>
      </c>
      <c r="D674" s="15" t="n">
        <v>-0.753360653204001</v>
      </c>
      <c r="E674" s="21" t="n">
        <v>-0.928031088186984</v>
      </c>
    </row>
    <row r="675" customFormat="false" ht="12.75" hidden="false" customHeight="false" outlineLevel="0" collapsed="false">
      <c r="A675" s="19" t="n">
        <v>41303</v>
      </c>
      <c r="C675" s="15" t="n">
        <v>-2.50026550947812</v>
      </c>
      <c r="D675" s="15" t="n">
        <v>-1.506700473064</v>
      </c>
      <c r="E675" s="21" t="n">
        <v>-2.29070964729315</v>
      </c>
    </row>
    <row r="676" customFormat="false" ht="12.75" hidden="false" customHeight="false" outlineLevel="0" collapsed="false">
      <c r="A676" s="19" t="n">
        <v>41303.0416666667</v>
      </c>
      <c r="C676" s="15" t="n">
        <v>-1.80019239520545</v>
      </c>
      <c r="D676" s="15" t="n">
        <v>-2.448354414545</v>
      </c>
      <c r="E676" s="21" t="n">
        <v>-2.57354458925992</v>
      </c>
    </row>
    <row r="677" customFormat="false" ht="12.75" hidden="false" customHeight="false" outlineLevel="0" collapsed="false">
      <c r="A677" s="19" t="n">
        <v>41303.0833333333</v>
      </c>
      <c r="C677" s="15" t="n">
        <v>-1.40015059612295</v>
      </c>
      <c r="D677" s="15" t="n">
        <v>-4.519976419128</v>
      </c>
      <c r="E677" s="21" t="n">
        <v>-2.67965514168776</v>
      </c>
    </row>
    <row r="678" customFormat="false" ht="12.75" hidden="false" customHeight="false" outlineLevel="0" collapsed="false">
      <c r="A678" s="19" t="n">
        <v>41303.125</v>
      </c>
      <c r="C678" s="15" t="n">
        <v>-2.50027062773313</v>
      </c>
      <c r="D678" s="15" t="n">
        <v>-3.201605692693</v>
      </c>
      <c r="E678" s="21" t="n">
        <v>-3.14938235876453</v>
      </c>
    </row>
    <row r="679" customFormat="false" ht="12.75" hidden="false" customHeight="false" outlineLevel="0" collapsed="false">
      <c r="A679" s="19" t="n">
        <v>41303.1666666667</v>
      </c>
      <c r="C679" s="15" t="n">
        <v>-0.500054466763625</v>
      </c>
      <c r="D679" s="15" t="n">
        <v>-5.084832846447</v>
      </c>
      <c r="E679" s="21" t="n">
        <v>-3.18182384657189</v>
      </c>
    </row>
    <row r="680" customFormat="false" ht="12.75" hidden="false" customHeight="false" outlineLevel="0" collapsed="false">
      <c r="A680" s="19" t="n">
        <v>41303.2083333333</v>
      </c>
      <c r="C680" s="15" t="n">
        <v>-1.80019730873025</v>
      </c>
      <c r="D680" s="15" t="n">
        <v>-2.1657321903695</v>
      </c>
      <c r="E680" s="21" t="n">
        <v>-3.22337568943314</v>
      </c>
    </row>
    <row r="681" customFormat="false" ht="12.75" hidden="false" customHeight="false" outlineLevel="0" collapsed="false">
      <c r="A681" s="19" t="n">
        <v>41303.25</v>
      </c>
      <c r="C681" s="15" t="n">
        <v>-3.70040810406243</v>
      </c>
      <c r="D681" s="15" t="n">
        <v>-4.331404484875</v>
      </c>
      <c r="E681" s="21" t="n">
        <v>-2.92482197176341</v>
      </c>
    </row>
    <row r="682" customFormat="false" ht="12.75" hidden="false" customHeight="false" outlineLevel="0" collapsed="false">
      <c r="A682" s="19" t="n">
        <v>41303.2916666667</v>
      </c>
      <c r="C682" s="15" t="n">
        <v>-1.00011098082925</v>
      </c>
      <c r="D682" s="15" t="n">
        <v>-3.2955882742475</v>
      </c>
      <c r="E682" s="21" t="n">
        <v>-1.98777367162205</v>
      </c>
    </row>
    <row r="683" customFormat="false" ht="12.75" hidden="false" customHeight="false" outlineLevel="0" collapsed="false">
      <c r="A683" s="19" t="n">
        <v>41303.3333333333</v>
      </c>
      <c r="C683" s="15" t="n">
        <v>-1.40015632856855</v>
      </c>
      <c r="D683" s="15" t="n">
        <v>-2.636434161046</v>
      </c>
      <c r="E683" s="21" t="n">
        <v>-2.90699654313249</v>
      </c>
    </row>
    <row r="684" customFormat="false" ht="12.75" hidden="false" customHeight="false" outlineLevel="0" collapsed="false">
      <c r="A684" s="19" t="n">
        <v>41303.375</v>
      </c>
      <c r="C684" s="15" t="n">
        <v>-1.80020222225505</v>
      </c>
      <c r="D684" s="15" t="n">
        <v>-2.259769459452</v>
      </c>
      <c r="E684" s="21" t="n">
        <v>-2.76652401090976</v>
      </c>
    </row>
    <row r="685" customFormat="false" ht="12.75" hidden="false" customHeight="false" outlineLevel="0" collapsed="false">
      <c r="A685" s="19" t="n">
        <v>41303.4166666667</v>
      </c>
      <c r="C685" s="15" t="n">
        <v>-1.70019214782312</v>
      </c>
      <c r="D685" s="15" t="n">
        <v>-2.448049726889</v>
      </c>
      <c r="E685" s="21" t="n">
        <v>-3.01135562210966</v>
      </c>
    </row>
    <row r="686" customFormat="false" ht="12.75" hidden="false" customHeight="false" outlineLevel="0" collapsed="false">
      <c r="A686" s="19" t="n">
        <v>41303.4583333333</v>
      </c>
      <c r="C686" s="15" t="n">
        <v>-2.4002729053566</v>
      </c>
      <c r="D686" s="15" t="n">
        <v>-1.694780219565</v>
      </c>
      <c r="E686" s="21" t="n">
        <v>-3.74219200430725</v>
      </c>
    </row>
    <row r="687" customFormat="false" ht="12.75" hidden="false" customHeight="false" outlineLevel="0" collapsed="false">
      <c r="A687" s="19" t="n">
        <v>41303.5</v>
      </c>
      <c r="C687" s="15" t="n">
        <v>-2.60029742179805</v>
      </c>
      <c r="D687" s="15" t="n">
        <v>-1.9772162457285</v>
      </c>
      <c r="E687" s="21" t="n">
        <v>-3.84570426565701</v>
      </c>
    </row>
    <row r="688" customFormat="false" ht="12.75" hidden="false" customHeight="false" outlineLevel="0" collapsed="false">
      <c r="A688" s="19" t="n">
        <v>41303.5416666667</v>
      </c>
      <c r="C688" s="15" t="n">
        <v>-0.8000920603466</v>
      </c>
      <c r="D688" s="15" t="n">
        <v>-2.071340754439</v>
      </c>
      <c r="E688" s="21" t="n">
        <v>-4.13740818986426</v>
      </c>
    </row>
    <row r="689" customFormat="false" ht="12.75" hidden="false" customHeight="false" outlineLevel="0" collapsed="false">
      <c r="A689" s="19" t="n">
        <v>41303.5833333333</v>
      </c>
      <c r="C689" s="15" t="n">
        <v>-0.500057878933625</v>
      </c>
      <c r="D689" s="15" t="n">
        <v>-3.954323116401</v>
      </c>
      <c r="E689" s="21" t="n">
        <v>-4.38052214747614</v>
      </c>
    </row>
    <row r="690" customFormat="false" ht="12.75" hidden="false" customHeight="false" outlineLevel="0" collapsed="false">
      <c r="A690" s="19" t="n">
        <v>41303.625</v>
      </c>
      <c r="C690" s="15" t="n">
        <v>0.500058220150625</v>
      </c>
      <c r="D690" s="15" t="n">
        <v>-1.9771342144365</v>
      </c>
      <c r="E690" s="21" t="n">
        <v>-4.03167232144618</v>
      </c>
    </row>
    <row r="691" customFormat="false" ht="12.75" hidden="false" customHeight="false" outlineLevel="0" collapsed="false">
      <c r="A691" s="19" t="n">
        <v>41303.6666666667</v>
      </c>
      <c r="C691" s="15" t="n">
        <v>-3.6004216418469</v>
      </c>
      <c r="D691" s="15" t="n">
        <v>-2.071254816895</v>
      </c>
      <c r="E691" s="21" t="n">
        <v>-3.95651562684957</v>
      </c>
    </row>
    <row r="692" customFormat="false" ht="12.75" hidden="false" customHeight="false" outlineLevel="0" collapsed="false">
      <c r="A692" s="19" t="n">
        <v>41303.7083333333</v>
      </c>
      <c r="C692" s="15" t="n">
        <v>-1.40016492723695</v>
      </c>
      <c r="D692" s="15" t="n">
        <v>-3.6717191214015</v>
      </c>
      <c r="E692" s="21" t="n">
        <v>-3.75786387748403</v>
      </c>
    </row>
    <row r="693" customFormat="false" ht="12.75" hidden="false" customHeight="false" outlineLevel="0" collapsed="false">
      <c r="A693" s="19" t="n">
        <v>41303.75</v>
      </c>
      <c r="C693" s="15" t="n">
        <v>-2.50029621900813</v>
      </c>
      <c r="D693" s="15" t="n">
        <v>-3.76581368218</v>
      </c>
      <c r="E693" s="21" t="n">
        <v>-4.27890357588263</v>
      </c>
    </row>
    <row r="694" customFormat="false" ht="12.75" hidden="false" customHeight="false" outlineLevel="0" collapsed="false">
      <c r="A694" s="19" t="n">
        <v>41303.7916666667</v>
      </c>
      <c r="C694" s="15" t="n">
        <v>-2.60030984209685</v>
      </c>
      <c r="D694" s="15" t="n">
        <v>-5.272066238348</v>
      </c>
      <c r="E694" s="21" t="n">
        <v>-4.69693598635718</v>
      </c>
    </row>
    <row r="695" customFormat="false" ht="12.75" hidden="false" customHeight="false" outlineLevel="0" collapsed="false">
      <c r="A695" s="19" t="n">
        <v>41303.8333333333</v>
      </c>
      <c r="C695" s="15" t="n">
        <v>-1.40016779345975</v>
      </c>
      <c r="D695" s="15" t="n">
        <v>-5.1778505837575</v>
      </c>
      <c r="E695" s="21" t="n">
        <v>-3.69596625954204</v>
      </c>
    </row>
    <row r="696" customFormat="false" ht="12.75" hidden="false" customHeight="false" outlineLevel="0" collapsed="false">
      <c r="A696" s="19" t="n">
        <v>41303.875</v>
      </c>
      <c r="C696" s="15" t="n">
        <v>-2.0002410698105</v>
      </c>
      <c r="D696" s="15" t="n">
        <v>-5.27192040494</v>
      </c>
      <c r="E696" s="21" t="n">
        <v>-3.58010017753305</v>
      </c>
    </row>
    <row r="697" customFormat="false" ht="12.75" hidden="false" customHeight="false" outlineLevel="0" collapsed="false">
      <c r="A697" s="19" t="n">
        <v>41303.9166666667</v>
      </c>
      <c r="C697" s="15" t="n">
        <v>-2.4002909216142</v>
      </c>
      <c r="D697" s="15" t="n">
        <v>-3.200764546429</v>
      </c>
      <c r="E697" s="21" t="n">
        <v>-4.1233314672654</v>
      </c>
    </row>
    <row r="698" customFormat="false" ht="12.75" hidden="false" customHeight="false" outlineLevel="0" collapsed="false">
      <c r="A698" s="19" t="n">
        <v>41303.9583333333</v>
      </c>
      <c r="C698" s="15" t="n">
        <v>-3.2003900792744</v>
      </c>
      <c r="D698" s="15" t="n">
        <v>-3.1065814439385</v>
      </c>
      <c r="E698" s="21" t="n">
        <v>-3.92599718741035</v>
      </c>
    </row>
    <row r="699" customFormat="false" ht="12.75" hidden="false" customHeight="false" outlineLevel="0" collapsed="false">
      <c r="A699" s="19" t="n">
        <v>41304</v>
      </c>
      <c r="C699" s="15" t="n">
        <v>-2.50030645551812</v>
      </c>
      <c r="D699" s="15" t="n">
        <v>-6.589627068535</v>
      </c>
      <c r="E699" s="21" t="n">
        <v>-3.99669579045014</v>
      </c>
    </row>
    <row r="700" customFormat="false" ht="12.75" hidden="false" customHeight="false" outlineLevel="0" collapsed="false">
      <c r="A700" s="19" t="n">
        <v>41304.0416666667</v>
      </c>
      <c r="C700" s="15" t="n">
        <v>-2.8003451409955</v>
      </c>
      <c r="D700" s="15" t="n">
        <v>-3.8595853261265</v>
      </c>
      <c r="E700" s="21" t="n">
        <v>-4.38603402363806</v>
      </c>
    </row>
    <row r="701" customFormat="false" ht="12.75" hidden="false" customHeight="false" outlineLevel="0" collapsed="false">
      <c r="A701" s="19" t="n">
        <v>41304.0833333333</v>
      </c>
      <c r="C701" s="15" t="n">
        <v>-2.20027268356555</v>
      </c>
      <c r="D701" s="15" t="n">
        <v>-2.447508059945</v>
      </c>
      <c r="E701" s="21" t="n">
        <v>-3.82317072451491</v>
      </c>
    </row>
    <row r="702" customFormat="false" ht="12.75" hidden="false" customHeight="false" outlineLevel="0" collapsed="false">
      <c r="A702" s="19" t="n">
        <v>41304.125</v>
      </c>
      <c r="C702" s="15" t="n">
        <v>-1.00012462950925</v>
      </c>
      <c r="D702" s="15" t="n">
        <v>-4.706681164925</v>
      </c>
      <c r="E702" s="21" t="n">
        <v>-2.62699151708383</v>
      </c>
    </row>
    <row r="703" customFormat="false" ht="12.75" hidden="false" customHeight="false" outlineLevel="0" collapsed="false">
      <c r="A703" s="19" t="n">
        <v>41304.1666666667</v>
      </c>
      <c r="C703" s="15" t="n">
        <v>0.60007518716595</v>
      </c>
      <c r="D703" s="15" t="n">
        <v>-4.9890130243685</v>
      </c>
      <c r="E703" s="21" t="n">
        <v>-2.44717350075252</v>
      </c>
    </row>
    <row r="704" customFormat="false" ht="12.75" hidden="false" customHeight="false" outlineLevel="0" collapsed="false">
      <c r="A704" s="19" t="n">
        <v>41304.2083333333</v>
      </c>
      <c r="C704" s="15" t="n">
        <v>-2.0002519887545</v>
      </c>
      <c r="D704" s="15" t="n">
        <v>-1.7884893634795</v>
      </c>
      <c r="E704" s="21" t="n">
        <v>-3.46304681546922</v>
      </c>
    </row>
    <row r="705" customFormat="false" ht="12.75" hidden="false" customHeight="false" outlineLevel="0" collapsed="false">
      <c r="A705" s="19" t="n">
        <v>41304.25</v>
      </c>
      <c r="C705" s="15" t="n">
        <v>-1.30016467985463</v>
      </c>
      <c r="D705" s="15" t="n">
        <v>-1.317816038651</v>
      </c>
      <c r="E705" s="21" t="n">
        <v>-2.86154485964272</v>
      </c>
    </row>
    <row r="706" customFormat="false" ht="12.75" hidden="false" customHeight="false" outlineLevel="0" collapsed="false">
      <c r="A706" s="19" t="n">
        <v>41304.2916666667</v>
      </c>
      <c r="C706" s="15" t="n">
        <v>1.2001528310943</v>
      </c>
      <c r="D706" s="15" t="n">
        <v>-1.88256829925</v>
      </c>
      <c r="E706" s="21" t="n">
        <v>-1.38775015220282</v>
      </c>
    </row>
    <row r="707" customFormat="false" ht="12.75" hidden="false" customHeight="false" outlineLevel="0" collapsed="false">
      <c r="A707" s="19" t="n">
        <v>41304.3333333333</v>
      </c>
      <c r="C707" s="15" t="n">
        <v>0.20002560833585</v>
      </c>
      <c r="D707" s="15" t="n">
        <v>-0.564762677271</v>
      </c>
      <c r="E707" s="21" t="n">
        <v>-1.11827659761824</v>
      </c>
    </row>
    <row r="708" customFormat="false" ht="12.75" hidden="false" customHeight="false" outlineLevel="0" collapsed="false">
      <c r="A708" s="19" t="n">
        <v>41304.375</v>
      </c>
      <c r="C708" s="15" t="n">
        <v>1.30016734134723</v>
      </c>
      <c r="D708" s="15" t="n">
        <v>0.941258107945</v>
      </c>
      <c r="E708" s="21" t="n">
        <v>-1.48492454337067</v>
      </c>
    </row>
    <row r="709" customFormat="false" ht="12.75" hidden="false" customHeight="false" outlineLevel="0" collapsed="false">
      <c r="A709" s="19" t="n">
        <v>41304.4166666667</v>
      </c>
      <c r="C709" s="15" t="n">
        <v>-1.30016822851142</v>
      </c>
      <c r="D709" s="15" t="n">
        <v>-3.4826068222885</v>
      </c>
      <c r="E709" s="21" t="n">
        <v>-1.63849194560311</v>
      </c>
    </row>
    <row r="710" customFormat="false" ht="12.75" hidden="false" customHeight="false" outlineLevel="0" collapsed="false">
      <c r="A710" s="19" t="n">
        <v>41304.4583333333</v>
      </c>
      <c r="C710" s="15" t="n">
        <v>0.60007805338875</v>
      </c>
      <c r="D710" s="15" t="n">
        <v>-2.070710545783</v>
      </c>
      <c r="E710" s="21" t="n">
        <v>-2.89327243313543</v>
      </c>
    </row>
    <row r="711" customFormat="false" ht="12.75" hidden="false" customHeight="false" outlineLevel="0" collapsed="false">
      <c r="A711" s="19" t="n">
        <v>41304.5</v>
      </c>
      <c r="C711" s="15" t="n">
        <v>-0.300039231424576</v>
      </c>
      <c r="D711" s="15" t="n">
        <v>-3.38838856353</v>
      </c>
      <c r="E711" s="21" t="n">
        <v>-2.2764689694623</v>
      </c>
    </row>
    <row r="712" customFormat="false" ht="12.75" hidden="false" customHeight="false" outlineLevel="0" collapsed="false">
      <c r="A712" s="19" t="n">
        <v>41304.5416666667</v>
      </c>
      <c r="C712" s="15" t="n">
        <v>0</v>
      </c>
      <c r="D712" s="15" t="n">
        <v>-2.9177386762135</v>
      </c>
      <c r="E712" s="21" t="n">
        <v>-2.73230835266306</v>
      </c>
    </row>
    <row r="713" customFormat="false" ht="12.75" hidden="false" customHeight="false" outlineLevel="0" collapsed="false">
      <c r="A713" s="19" t="n">
        <v>41304.5833333333</v>
      </c>
      <c r="C713" s="15" t="n">
        <v>-0.200026427256653</v>
      </c>
      <c r="D713" s="15" t="n">
        <v>-1.6000281063665</v>
      </c>
      <c r="E713" s="21" t="n">
        <v>-2.21747902448296</v>
      </c>
    </row>
    <row r="714" customFormat="false" ht="12.75" hidden="false" customHeight="false" outlineLevel="0" collapsed="false">
      <c r="A714" s="19" t="n">
        <v>41304.625</v>
      </c>
      <c r="C714" s="15" t="n">
        <v>-1.40018594620415</v>
      </c>
      <c r="D714" s="15" t="n">
        <v>-2.1647139606815</v>
      </c>
      <c r="E714" s="21" t="n">
        <v>-0.719203103361422</v>
      </c>
    </row>
    <row r="715" customFormat="false" ht="12.75" hidden="false" customHeight="false" outlineLevel="0" collapsed="false">
      <c r="A715" s="19" t="n">
        <v>41304.6666666667</v>
      </c>
      <c r="C715" s="15" t="n">
        <v>-0.700093450805874</v>
      </c>
      <c r="D715" s="15" t="n">
        <v>-0.188233392412999</v>
      </c>
      <c r="E715" s="21" t="n">
        <v>-1.4130548857894</v>
      </c>
    </row>
    <row r="716" customFormat="false" ht="12.75" hidden="false" customHeight="false" outlineLevel="0" collapsed="false">
      <c r="A716" s="19" t="n">
        <v>41304.7083333333</v>
      </c>
      <c r="C716" s="15" t="n">
        <v>0.300040255075576</v>
      </c>
      <c r="D716" s="15" t="n">
        <v>-2.7293464295525</v>
      </c>
      <c r="E716" s="21" t="n">
        <v>-0.0917370869955025</v>
      </c>
    </row>
    <row r="717" customFormat="false" ht="12.75" hidden="false" customHeight="false" outlineLevel="0" collapsed="false">
      <c r="A717" s="19" t="n">
        <v>41304.75</v>
      </c>
      <c r="C717" s="15" t="n">
        <v>0</v>
      </c>
      <c r="D717" s="15" t="n">
        <v>-0.4705704601925</v>
      </c>
      <c r="E717" s="21" t="n">
        <v>-0.245300599773229</v>
      </c>
    </row>
    <row r="718" customFormat="false" ht="12.75" hidden="false" customHeight="false" outlineLevel="0" collapsed="false">
      <c r="A718" s="19" t="n">
        <v>41304.7916666667</v>
      </c>
      <c r="C718" s="15" t="n">
        <v>-1.6002168775252</v>
      </c>
      <c r="D718" s="15" t="n">
        <v>-1.2234662694085</v>
      </c>
      <c r="E718" s="21" t="n">
        <v>-0.880815230829791</v>
      </c>
    </row>
    <row r="719" customFormat="false" ht="12.75" hidden="false" customHeight="false" outlineLevel="0" collapsed="false">
      <c r="A719" s="19" t="n">
        <v>41304.8333333333</v>
      </c>
      <c r="C719" s="15" t="n">
        <v>-0.500068115443625</v>
      </c>
      <c r="D719" s="15" t="n">
        <v>-2.5410101725035</v>
      </c>
      <c r="E719" s="21" t="n">
        <v>-0.743261031983718</v>
      </c>
    </row>
    <row r="720" customFormat="false" ht="12.75" hidden="false" customHeight="false" outlineLevel="0" collapsed="false">
      <c r="A720" s="19" t="n">
        <v>41304.875</v>
      </c>
      <c r="C720" s="15" t="n">
        <v>0.600082147992748</v>
      </c>
      <c r="D720" s="15" t="n">
        <v>0.4705509289325</v>
      </c>
      <c r="E720" s="21" t="n">
        <v>-0.330997829031934</v>
      </c>
    </row>
    <row r="721" customFormat="false" ht="12.75" hidden="false" customHeight="false" outlineLevel="0" collapsed="false">
      <c r="A721" s="19" t="n">
        <v>41304.9166666667</v>
      </c>
      <c r="C721" s="15" t="n">
        <v>1.2001651149063</v>
      </c>
      <c r="D721" s="15" t="n">
        <v>2.3527220925625</v>
      </c>
      <c r="E721" s="21" t="n">
        <v>-1.23577860275137</v>
      </c>
    </row>
    <row r="722" customFormat="false" ht="12.75" hidden="false" customHeight="false" outlineLevel="0" collapsed="false">
      <c r="A722" s="19" t="n">
        <v>41304.9583333333</v>
      </c>
      <c r="C722" s="15" t="n">
        <v>1.40019358946495</v>
      </c>
      <c r="D722" s="15" t="n">
        <v>1.2233985610405</v>
      </c>
      <c r="E722" s="21" t="n">
        <v>-0.490811354502297</v>
      </c>
    </row>
    <row r="723" customFormat="false" ht="12.75" hidden="false" customHeight="false" outlineLevel="0" collapsed="false">
      <c r="A723" s="19" t="n">
        <v>41305</v>
      </c>
      <c r="C723" s="15" t="n">
        <v>-0.900125064560925</v>
      </c>
      <c r="D723" s="15" t="n">
        <v>-3.4819323427765</v>
      </c>
      <c r="E723" s="21" t="n">
        <v>-2.61537441957396</v>
      </c>
    </row>
    <row r="724" customFormat="false" ht="12.75" hidden="false" customHeight="false" outlineLevel="0" collapsed="false">
      <c r="A724" s="19" t="n">
        <v>41305.0416666667</v>
      </c>
      <c r="C724" s="15" t="n">
        <v>-3.30046082208893</v>
      </c>
      <c r="D724" s="15" t="n">
        <v>-4.893458827426</v>
      </c>
      <c r="E724" s="21" t="n">
        <v>-3.53870775352662</v>
      </c>
    </row>
    <row r="725" customFormat="false" ht="12.75" hidden="false" customHeight="false" outlineLevel="0" collapsed="false">
      <c r="A725" s="19" t="n">
        <v>41305.0833333333</v>
      </c>
      <c r="C725" s="15" t="n">
        <v>-4.10057533451413</v>
      </c>
      <c r="D725" s="15" t="n">
        <v>-4.516976417592</v>
      </c>
      <c r="E725" s="21" t="n">
        <v>-3.80414927624436</v>
      </c>
    </row>
    <row r="726" customFormat="false" ht="12.75" hidden="false" customHeight="false" outlineLevel="0" collapsed="false">
      <c r="A726" s="19" t="n">
        <v>41305.125</v>
      </c>
      <c r="C726" s="15" t="n">
        <v>-4.10057813249353</v>
      </c>
      <c r="D726" s="15" t="n">
        <v>-4.14050442443</v>
      </c>
      <c r="E726" s="21" t="n">
        <v>-5.38161224258682</v>
      </c>
    </row>
    <row r="727" customFormat="false" ht="12.75" hidden="false" customHeight="false" outlineLevel="0" collapsed="false">
      <c r="A727" s="19" t="n">
        <v>41305.1666666667</v>
      </c>
      <c r="C727" s="15" t="n">
        <v>-4.20059509950885</v>
      </c>
      <c r="D727" s="15" t="n">
        <v>-5.1755589159175</v>
      </c>
      <c r="E727" s="21" t="n">
        <v>-4.57038019617624</v>
      </c>
    </row>
    <row r="728" customFormat="false" ht="12.75" hidden="false" customHeight="false" outlineLevel="0" collapsed="false">
      <c r="A728" s="19" t="n">
        <v>41305.2083333333</v>
      </c>
      <c r="C728" s="15" t="n">
        <v>-3.80054101661435</v>
      </c>
      <c r="D728" s="15" t="n">
        <v>-2.822993073435</v>
      </c>
      <c r="E728" s="21" t="n">
        <v>-4.2566680345298</v>
      </c>
    </row>
    <row r="729" customFormat="false" ht="12.75" hidden="false" customHeight="false" outlineLevel="0" collapsed="false">
      <c r="A729" s="19" t="n">
        <v>41305.25</v>
      </c>
      <c r="C729" s="15" t="n">
        <v>0.900128749704525</v>
      </c>
      <c r="D729" s="15" t="n">
        <v>-4.0462340823115</v>
      </c>
      <c r="E729" s="21" t="n">
        <v>-2.58109368734454</v>
      </c>
    </row>
    <row r="730" customFormat="false" ht="12.75" hidden="false" customHeight="false" outlineLevel="0" collapsed="false">
      <c r="A730" s="19" t="n">
        <v>41305.2916666667</v>
      </c>
      <c r="C730" s="15" t="n">
        <v>-0.60008624259675</v>
      </c>
      <c r="D730" s="15" t="n">
        <v>-2.634720618502</v>
      </c>
      <c r="E730" s="21" t="n">
        <v>-2.82600300224006</v>
      </c>
    </row>
    <row r="731" customFormat="false" ht="12.75" hidden="false" customHeight="false" outlineLevel="0" collapsed="false">
      <c r="A731" s="19" t="n">
        <v>41305.3333333333</v>
      </c>
      <c r="C731" s="15" t="n">
        <v>-2.70038993425717</v>
      </c>
      <c r="D731" s="15" t="n">
        <v>-1.5996296686625</v>
      </c>
      <c r="E731" s="21" t="n">
        <v>-2.61454695249868</v>
      </c>
    </row>
    <row r="732" customFormat="false" ht="12.75" hidden="false" customHeight="false" outlineLevel="0" collapsed="false">
      <c r="A732" s="19" t="n">
        <v>41305.375</v>
      </c>
      <c r="C732" s="15" t="n">
        <v>-2.8004062870819</v>
      </c>
      <c r="D732" s="15" t="n">
        <v>-2.446458580241</v>
      </c>
      <c r="E732" s="21" t="n">
        <v>-2.44044396597058</v>
      </c>
    </row>
    <row r="733" customFormat="false" ht="12.75" hidden="false" customHeight="false" outlineLevel="0" collapsed="false">
      <c r="A733" s="19" t="n">
        <v>41305.4166666667</v>
      </c>
      <c r="C733" s="15" t="n">
        <v>-3.80055398286035</v>
      </c>
      <c r="D733" s="15" t="n">
        <v>-2.5405179847515</v>
      </c>
      <c r="E733" s="21" t="n">
        <v>-1.46190509318649</v>
      </c>
    </row>
    <row r="734" customFormat="false" ht="12.75" hidden="false" customHeight="false" outlineLevel="0" collapsed="false">
      <c r="A734" s="19" t="n">
        <v>41305.4583333333</v>
      </c>
      <c r="C734" s="15" t="n">
        <v>-1.00014646739725</v>
      </c>
      <c r="D734" s="15" t="n">
        <v>-1.2231954359365</v>
      </c>
      <c r="E734" s="21" t="n">
        <v>-2.60483479673011</v>
      </c>
    </row>
    <row r="735" customFormat="false" ht="12.75" hidden="false" customHeight="false" outlineLevel="0" collapsed="false">
      <c r="A735" s="19" t="n">
        <v>41305.5</v>
      </c>
      <c r="C735" s="15" t="n">
        <v>-0.400058859932502</v>
      </c>
      <c r="D735" s="15" t="n">
        <v>-2.1640850541095</v>
      </c>
      <c r="E735" s="21" t="n">
        <v>-2.29035110446716</v>
      </c>
    </row>
    <row r="736" customFormat="false" ht="12.75" hidden="false" customHeight="false" outlineLevel="0" collapsed="false">
      <c r="A736" s="19" t="n">
        <v>41305.5416666667</v>
      </c>
      <c r="C736" s="15" t="n">
        <v>-3.00044349679575</v>
      </c>
      <c r="D736" s="15" t="n">
        <v>-0.4704467622125</v>
      </c>
      <c r="E736" s="21" t="n">
        <v>-2.52898845754811</v>
      </c>
    </row>
    <row r="737" customFormat="false" ht="12.75" hidden="false" customHeight="false" outlineLevel="0" collapsed="false">
      <c r="A737" s="19" t="n">
        <v>41305.5833333333</v>
      </c>
      <c r="C737" s="15" t="n">
        <v>-1.70025247498872</v>
      </c>
      <c r="D737" s="15" t="n">
        <v>-1.4113207553775</v>
      </c>
      <c r="E737" s="21" t="n">
        <v>-2.76136844607913</v>
      </c>
    </row>
    <row r="738" customFormat="false" ht="12.75" hidden="false" customHeight="false" outlineLevel="0" collapsed="false">
      <c r="A738" s="19" t="n">
        <v>41305.625</v>
      </c>
      <c r="C738" s="15" t="n">
        <v>-3.2004774308264</v>
      </c>
      <c r="D738" s="15" t="n">
        <v>-1.7876482172155</v>
      </c>
      <c r="E738" s="21" t="n">
        <v>-2.63099844545033</v>
      </c>
    </row>
    <row r="739" customFormat="false" ht="12.75" hidden="false" customHeight="false" outlineLevel="0" collapsed="false">
      <c r="A739" s="19" t="n">
        <v>41305.6666666667</v>
      </c>
      <c r="C739" s="15" t="n">
        <v>-0.800119903653801</v>
      </c>
      <c r="D739" s="15" t="n">
        <v>-1.88170892381</v>
      </c>
      <c r="E739" s="21" t="n">
        <v>-1.45739920932879</v>
      </c>
    </row>
    <row r="740" customFormat="false" ht="12.75" hidden="false" customHeight="false" outlineLevel="0" collapsed="false">
      <c r="A740" s="19" t="n">
        <v>41305.7083333333</v>
      </c>
      <c r="C740" s="15" t="n">
        <v>-0.500075281000625</v>
      </c>
      <c r="D740" s="15" t="n">
        <v>-0.940841441065</v>
      </c>
      <c r="E740" s="21" t="n">
        <v>-1.84918098536706</v>
      </c>
    </row>
    <row r="741" customFormat="false" ht="12.75" hidden="false" customHeight="false" outlineLevel="0" collapsed="false">
      <c r="A741" s="19" t="n">
        <v>41305.75</v>
      </c>
      <c r="C741" s="15" t="n">
        <v>-1.30019661776583</v>
      </c>
      <c r="D741" s="15" t="n">
        <v>-2.5402367346075</v>
      </c>
      <c r="E741" s="21" t="n">
        <v>-1.922509183682</v>
      </c>
    </row>
    <row r="742" customFormat="false" ht="12.75" hidden="false" customHeight="false" outlineLevel="0" collapsed="false">
      <c r="A742" s="19" t="n">
        <v>41305.7916666667</v>
      </c>
      <c r="C742" s="15" t="n">
        <v>-1.00015192686925</v>
      </c>
      <c r="D742" s="15" t="n">
        <v>-2.634283118278</v>
      </c>
      <c r="E742" s="21" t="n">
        <v>-2.45157666672758</v>
      </c>
    </row>
    <row r="743" customFormat="false" ht="12.75" hidden="false" customHeight="false" outlineLevel="0" collapsed="false">
      <c r="A743" s="19" t="n">
        <v>41305.8333333333</v>
      </c>
      <c r="C743" s="15" t="n">
        <v>-1.2001831311639</v>
      </c>
      <c r="D743" s="15" t="n">
        <v>-1.5993640435265</v>
      </c>
      <c r="E743" s="21" t="n">
        <v>-1.37888509767528</v>
      </c>
    </row>
    <row r="744" customFormat="false" ht="12.75" hidden="false" customHeight="false" outlineLevel="0" collapsed="false">
      <c r="A744" s="19" t="n">
        <v>41305.875</v>
      </c>
      <c r="C744" s="15" t="n">
        <v>-3.50053652108038</v>
      </c>
      <c r="D744" s="15" t="n">
        <v>1.4111840365575</v>
      </c>
      <c r="E744" s="21" t="n">
        <v>-3.25839268523975</v>
      </c>
    </row>
    <row r="745" customFormat="false" ht="12.75" hidden="false" customHeight="false" outlineLevel="0" collapsed="false">
      <c r="A745" s="19" t="n">
        <v>41305.9166666667</v>
      </c>
      <c r="C745" s="15" t="n">
        <v>-2.8004311276795</v>
      </c>
      <c r="D745" s="15" t="n">
        <v>-4.2334935158925</v>
      </c>
      <c r="E745" s="21" t="n">
        <v>-3.49354163779361</v>
      </c>
    </row>
    <row r="746" customFormat="false" ht="12.75" hidden="false" customHeight="false" outlineLevel="0" collapsed="false">
      <c r="A746" s="19" t="n">
        <v>41305.9583333333</v>
      </c>
      <c r="C746" s="15" t="n">
        <v>-1.30020105358682</v>
      </c>
      <c r="D746" s="15" t="n">
        <v>-1.88152663205</v>
      </c>
      <c r="E746" s="21" t="n">
        <v>-2.90171956274624</v>
      </c>
    </row>
    <row r="747" customFormat="false" ht="12.75" hidden="false" customHeight="false" outlineLevel="0" collapsed="false">
      <c r="A747" s="19" t="n">
        <v>41306</v>
      </c>
      <c r="C747" s="15" t="n">
        <v>-3.50054368663738</v>
      </c>
      <c r="D747" s="15" t="n">
        <v>-3.1044759741105</v>
      </c>
      <c r="E747" s="21" t="n">
        <v>-3.59117074361197</v>
      </c>
    </row>
    <row r="748" customFormat="false" ht="12.75" hidden="false" customHeight="false" outlineLevel="0" collapsed="false">
      <c r="A748" s="19" t="n">
        <v>41306.0416666667</v>
      </c>
      <c r="C748" s="15" t="n">
        <v>-3.6005616773037</v>
      </c>
      <c r="D748" s="15" t="n">
        <v>-4.0451702796835</v>
      </c>
      <c r="E748" s="21" t="n">
        <v>-3.98102070445084</v>
      </c>
    </row>
    <row r="749" customFormat="false" ht="12.75" hidden="false" customHeight="false" outlineLevel="0" collapsed="false">
      <c r="A749" s="19" t="n">
        <v>41306.0833333333</v>
      </c>
      <c r="C749" s="15" t="n">
        <v>-3.40053279328465</v>
      </c>
      <c r="D749" s="15" t="n">
        <v>-3.2925348872675</v>
      </c>
      <c r="E749" s="21" t="n">
        <v>-4.00466256489644</v>
      </c>
    </row>
    <row r="750" customFormat="false" ht="12.75" hidden="false" customHeight="false" outlineLevel="0" collapsed="false">
      <c r="A750" s="19" t="n">
        <v>41306.125</v>
      </c>
      <c r="C750" s="15" t="n">
        <v>-1.40022034087775</v>
      </c>
      <c r="D750" s="15" t="n">
        <v>-4.6094850400585</v>
      </c>
      <c r="E750" s="21" t="n">
        <v>-4.40908493536902</v>
      </c>
    </row>
    <row r="751" customFormat="false" ht="12.75" hidden="false" customHeight="false" outlineLevel="0" collapsed="false">
      <c r="A751" s="19" t="n">
        <v>41306.1666666667</v>
      </c>
      <c r="C751" s="15" t="n">
        <v>-3.70058485446843</v>
      </c>
      <c r="D751" s="15" t="n">
        <v>-5.9263987344975</v>
      </c>
      <c r="E751" s="21" t="n">
        <v>-4.89212821569214</v>
      </c>
    </row>
    <row r="752" customFormat="false" ht="12.75" hidden="false" customHeight="false" outlineLevel="0" collapsed="false">
      <c r="A752" s="19" t="n">
        <v>41306.2083333333</v>
      </c>
      <c r="C752" s="15" t="n">
        <v>-3.30052387899052</v>
      </c>
      <c r="D752" s="15" t="n">
        <v>-4.0449463212355</v>
      </c>
      <c r="E752" s="21" t="n">
        <v>-4.75682047612827</v>
      </c>
    </row>
    <row r="753" customFormat="false" ht="12.75" hidden="false" customHeight="false" outlineLevel="0" collapsed="false">
      <c r="A753" s="19" t="n">
        <v>41306.25</v>
      </c>
      <c r="C753" s="15" t="n">
        <v>-3.00047830092975</v>
      </c>
      <c r="D753" s="15" t="n">
        <v>-4.327091982667</v>
      </c>
      <c r="E753" s="21" t="n">
        <v>-5.08826148812892</v>
      </c>
    </row>
    <row r="754" customFormat="false" ht="12.75" hidden="false" customHeight="false" outlineLevel="0" collapsed="false">
      <c r="A754" s="19" t="n">
        <v>41306.2916666667</v>
      </c>
      <c r="C754" s="15" t="n">
        <v>-3.50056040627038</v>
      </c>
      <c r="D754" s="15" t="n">
        <v>-3.76263659722</v>
      </c>
      <c r="E754" s="21" t="n">
        <v>-4.93115065816791</v>
      </c>
    </row>
    <row r="755" customFormat="false" ht="12.75" hidden="false" customHeight="false" outlineLevel="0" collapsed="false">
      <c r="A755" s="19" t="n">
        <v>41306.3333333333</v>
      </c>
      <c r="C755" s="15" t="n">
        <v>-2.400385916427</v>
      </c>
      <c r="E755" s="21" t="n">
        <v>-3.93166980573741</v>
      </c>
    </row>
    <row r="756" customFormat="false" ht="12.75" hidden="false" customHeight="false" outlineLevel="0" collapsed="false">
      <c r="A756" s="19" t="n">
        <v>41306.375</v>
      </c>
      <c r="C756" s="15" t="n">
        <v>-5.30085584900983</v>
      </c>
      <c r="E756" s="21" t="n">
        <v>-3.85245096021341</v>
      </c>
    </row>
    <row r="757" customFormat="false" ht="12.75" hidden="false" customHeight="false" outlineLevel="0" collapsed="false">
      <c r="A757" s="19" t="n">
        <v>41306.4166666667</v>
      </c>
      <c r="C757" s="15" t="n">
        <v>-2.30037297577228</v>
      </c>
      <c r="E757" s="21" t="n">
        <v>-3.37995945464992</v>
      </c>
    </row>
    <row r="758" customFormat="false" ht="12.75" hidden="false" customHeight="false" outlineLevel="0" collapsed="false">
      <c r="A758" s="19" t="n">
        <v>41306.4583333333</v>
      </c>
      <c r="C758" s="15" t="n">
        <v>-1.80029312246385</v>
      </c>
      <c r="E758" s="21" t="n">
        <v>-3.61285663871817</v>
      </c>
    </row>
    <row r="759" customFormat="false" ht="12.75" hidden="false" customHeight="false" outlineLevel="0" collapsed="false">
      <c r="A759" s="19" t="n">
        <v>41306.5</v>
      </c>
      <c r="C759" s="15" t="n">
        <v>-3.6005887016901</v>
      </c>
      <c r="D759" s="15" t="n">
        <v>-3.1050586540875</v>
      </c>
      <c r="E759" s="21" t="n">
        <v>-2.97632555249471</v>
      </c>
    </row>
    <row r="760" customFormat="false" ht="12.75" hidden="false" customHeight="false" outlineLevel="0" collapsed="false">
      <c r="A760" s="19" t="n">
        <v>41306.5416666667</v>
      </c>
      <c r="C760" s="15" t="n">
        <v>-2.50041052670312</v>
      </c>
      <c r="D760" s="15" t="n">
        <v>-0.564632379525001</v>
      </c>
      <c r="E760" s="21" t="n">
        <v>-2.61565616284266</v>
      </c>
    </row>
    <row r="761" customFormat="false" ht="12.75" hidden="false" customHeight="false" outlineLevel="0" collapsed="false">
      <c r="A761" s="19" t="n">
        <v>41306.5833333333</v>
      </c>
      <c r="C761" s="15" t="n">
        <v>-3.50057712590337</v>
      </c>
      <c r="D761" s="15" t="n">
        <v>-1.12941728025</v>
      </c>
      <c r="E761" s="21" t="n">
        <v>-3.68235616860349</v>
      </c>
    </row>
    <row r="762" customFormat="false" ht="12.75" hidden="false" customHeight="false" outlineLevel="0" collapsed="false">
      <c r="A762" s="19" t="n">
        <v>41306.625</v>
      </c>
      <c r="C762" s="15" t="n">
        <v>-1.6002649208788</v>
      </c>
      <c r="D762" s="15" t="n">
        <v>0.753046534300001</v>
      </c>
      <c r="E762" s="21" t="n">
        <v>-2.76936903500655</v>
      </c>
    </row>
    <row r="763" customFormat="false" ht="12.75" hidden="false" customHeight="false" outlineLevel="0" collapsed="false">
      <c r="A763" s="19" t="n">
        <v>41306.6666666667</v>
      </c>
      <c r="C763" s="15" t="n">
        <v>-2.50041564495813</v>
      </c>
      <c r="D763" s="15" t="n">
        <v>-3.200879914175</v>
      </c>
      <c r="E763" s="21" t="n">
        <v>-3.74756772153719</v>
      </c>
    </row>
    <row r="764" customFormat="false" ht="12.75" hidden="false" customHeight="false" outlineLevel="0" collapsed="false">
      <c r="A764" s="19" t="n">
        <v>41306.7083333333</v>
      </c>
      <c r="C764" s="15" t="n">
        <v>-2.70045073912657</v>
      </c>
      <c r="D764" s="15" t="n">
        <v>-1.318187317825</v>
      </c>
      <c r="E764" s="21" t="n">
        <v>-3.31226979215013</v>
      </c>
    </row>
    <row r="765" customFormat="false" ht="12.75" hidden="false" customHeight="false" outlineLevel="0" collapsed="false">
      <c r="A765" s="19" t="n">
        <v>41306.75</v>
      </c>
      <c r="C765" s="15" t="n">
        <v>-0.200033524570251</v>
      </c>
      <c r="D765" s="15" t="n">
        <v>0.282506841262501</v>
      </c>
      <c r="E765" s="21" t="n">
        <v>-1.76306581550582</v>
      </c>
    </row>
    <row r="766" customFormat="false" ht="12.75" hidden="false" customHeight="false" outlineLevel="0" collapsed="false">
      <c r="A766" s="19" t="n">
        <v>41306.7916666667</v>
      </c>
      <c r="C766" s="15" t="n">
        <v>-1.30021879687083</v>
      </c>
      <c r="D766" s="15" t="n">
        <v>-2.2603597725</v>
      </c>
      <c r="E766" s="21" t="n">
        <v>-1.64973523442977</v>
      </c>
    </row>
    <row r="767" customFormat="false" ht="12.75" hidden="false" customHeight="false" outlineLevel="0" collapsed="false">
      <c r="A767" s="19" t="n">
        <v>41306.8333333333</v>
      </c>
      <c r="C767" s="15" t="n">
        <v>-2.8004731656139</v>
      </c>
      <c r="D767" s="15" t="n">
        <v>-0.659360571012499</v>
      </c>
      <c r="E767" s="21" t="n">
        <v>-1.97183359893646</v>
      </c>
    </row>
    <row r="768" customFormat="false" ht="12.75" hidden="false" customHeight="false" outlineLevel="0" collapsed="false">
      <c r="A768" s="19" t="n">
        <v>41306.875</v>
      </c>
      <c r="C768" s="15" t="n">
        <v>0</v>
      </c>
      <c r="D768" s="15" t="n">
        <v>-1.0362778512625</v>
      </c>
      <c r="E768" s="21" t="n">
        <v>-1.41495000498406</v>
      </c>
    </row>
    <row r="769" customFormat="false" ht="12.75" hidden="false" customHeight="false" outlineLevel="0" collapsed="false">
      <c r="A769" s="19" t="n">
        <v>41306.9166666667</v>
      </c>
      <c r="C769" s="15" t="n">
        <v>-1.70028959939832</v>
      </c>
      <c r="D769" s="15" t="n">
        <v>-3.2976925620625</v>
      </c>
      <c r="E769" s="21" t="n">
        <v>-1.15136758751855</v>
      </c>
    </row>
    <row r="770" customFormat="false" ht="12.75" hidden="false" customHeight="false" outlineLevel="0" collapsed="false">
      <c r="A770" s="19" t="n">
        <v>41306.9583333333</v>
      </c>
      <c r="C770" s="15" t="n">
        <v>-1.30022234552763</v>
      </c>
      <c r="D770" s="15" t="n">
        <v>-1.0365574734625</v>
      </c>
      <c r="E770" s="21" t="n">
        <v>-0.799153169204318</v>
      </c>
    </row>
    <row r="771" customFormat="false" ht="12.75" hidden="false" customHeight="false" outlineLevel="0" collapsed="false">
      <c r="A771" s="19" t="n">
        <v>41307</v>
      </c>
      <c r="C771" s="15" t="n">
        <v>0.100017171745525</v>
      </c>
      <c r="D771" s="15" t="n">
        <v>-0.942452076875</v>
      </c>
      <c r="E771" s="21" t="n">
        <v>-1.04445866294948</v>
      </c>
    </row>
    <row r="772" customFormat="false" ht="12.75" hidden="false" customHeight="false" outlineLevel="0" collapsed="false">
      <c r="A772" s="19" t="n">
        <v>41307.0416666667</v>
      </c>
      <c r="C772" s="15" t="n">
        <v>-0.300051719966775</v>
      </c>
      <c r="D772" s="15" t="n">
        <v>-0.565547506725001</v>
      </c>
      <c r="E772" s="21" t="n">
        <v>-1.50743091678878</v>
      </c>
    </row>
    <row r="773" customFormat="false" ht="12.75" hidden="false" customHeight="false" outlineLevel="0" collapsed="false">
      <c r="A773" s="19" t="n">
        <v>41307.0833333333</v>
      </c>
      <c r="C773" s="15" t="n">
        <v>-1.00017308232325</v>
      </c>
      <c r="D773" s="15" t="n">
        <v>-0.8484356509875</v>
      </c>
      <c r="E773" s="21" t="n">
        <v>-1.40880806654191</v>
      </c>
    </row>
    <row r="774" customFormat="false" ht="12.75" hidden="false" customHeight="false" outlineLevel="0" collapsed="false">
      <c r="A774" s="19" t="n">
        <v>41307.125</v>
      </c>
      <c r="C774" s="15" t="n">
        <v>-0.300052129427176</v>
      </c>
      <c r="D774" s="15" t="n">
        <v>-0.188566675975001</v>
      </c>
      <c r="E774" s="21" t="n">
        <v>-1.08061119294488</v>
      </c>
    </row>
    <row r="775" customFormat="false" ht="12.75" hidden="false" customHeight="false" outlineLevel="0" collapsed="false">
      <c r="A775" s="19" t="n">
        <v>41307.1666666667</v>
      </c>
      <c r="C775" s="15" t="n">
        <v>0.900157002472125</v>
      </c>
      <c r="D775" s="15" t="n">
        <v>0.848664432787499</v>
      </c>
      <c r="E775" s="21" t="n">
        <v>-0.78265413716013</v>
      </c>
    </row>
    <row r="776" customFormat="false" ht="12.75" hidden="false" customHeight="false" outlineLevel="0" collapsed="false">
      <c r="A776" s="19" t="n">
        <v>41307.2083333333</v>
      </c>
      <c r="C776" s="15" t="n">
        <v>1.40024518147535</v>
      </c>
      <c r="D776" s="15" t="n">
        <v>0.0943087581874997</v>
      </c>
      <c r="E776" s="21" t="n">
        <v>-0.920040353754945</v>
      </c>
    </row>
    <row r="777" customFormat="false" ht="12.75" hidden="false" customHeight="false" outlineLevel="0" collapsed="false">
      <c r="A777" s="19" t="n">
        <v>41307.25</v>
      </c>
      <c r="C777" s="15" t="n">
        <v>1.6002812992948</v>
      </c>
      <c r="D777" s="15" t="n">
        <v>-2.1693937706125</v>
      </c>
      <c r="E777" s="21" t="n">
        <v>-0.242605930046561</v>
      </c>
    </row>
    <row r="778" customFormat="false" ht="12.75" hidden="false" customHeight="false" outlineLevel="0" collapsed="false">
      <c r="A778" s="19" t="n">
        <v>41307.2916666667</v>
      </c>
      <c r="C778" s="15" t="n">
        <v>1.70030004063853</v>
      </c>
      <c r="D778" s="15" t="n">
        <v>1.9810177461375</v>
      </c>
      <c r="E778" s="21" t="n">
        <v>-0.275866472406631</v>
      </c>
    </row>
    <row r="779" customFormat="false" ht="12.75" hidden="false" customHeight="false" outlineLevel="0" collapsed="false">
      <c r="A779" s="19" t="n">
        <v>41307.3333333333</v>
      </c>
      <c r="C779" s="15" t="n">
        <v>0.200035435385449</v>
      </c>
      <c r="D779" s="15" t="n">
        <v>0.566081330925</v>
      </c>
      <c r="E779" s="21" t="n">
        <v>-0.314467150009035</v>
      </c>
    </row>
    <row r="780" customFormat="false" ht="12.75" hidden="false" customHeight="false" outlineLevel="0" collapsed="false">
      <c r="A780" s="19" t="n">
        <v>41307.375</v>
      </c>
      <c r="C780" s="15" t="n">
        <v>0.4000711437445</v>
      </c>
      <c r="D780" s="15" t="n">
        <v>0</v>
      </c>
      <c r="E780" s="21" t="n">
        <v>-0.500866164502893</v>
      </c>
    </row>
    <row r="781" customFormat="false" ht="12.75" hidden="false" customHeight="false" outlineLevel="0" collapsed="false">
      <c r="A781" s="19" t="n">
        <v>41307.4166666667</v>
      </c>
      <c r="C781" s="15" t="n">
        <v>1.00017854179525</v>
      </c>
      <c r="D781" s="15" t="n">
        <v>1.321212321625</v>
      </c>
      <c r="E781" s="21" t="n">
        <v>-0.588997584730151</v>
      </c>
    </row>
    <row r="782" customFormat="false" ht="12.75" hidden="false" customHeight="false" outlineLevel="0" collapsed="false">
      <c r="A782" s="19" t="n">
        <v>41307.4583333333</v>
      </c>
      <c r="C782" s="15" t="n">
        <v>2.30041221572728</v>
      </c>
      <c r="D782" s="15" t="n">
        <v>-0.8494651690875</v>
      </c>
      <c r="E782" s="21" t="n">
        <v>-1.11772424192392</v>
      </c>
    </row>
    <row r="783" customFormat="false" ht="12.75" hidden="false" customHeight="false" outlineLevel="0" collapsed="false">
      <c r="A783" s="19" t="n">
        <v>41307.5</v>
      </c>
      <c r="C783" s="15" t="n">
        <v>0.700125934664274</v>
      </c>
      <c r="D783" s="15" t="n">
        <v>-1.13277274665</v>
      </c>
      <c r="E783" s="21" t="n">
        <v>-1.10767372976231</v>
      </c>
    </row>
    <row r="784" customFormat="false" ht="12.75" hidden="false" customHeight="false" outlineLevel="0" collapsed="false">
      <c r="A784" s="19" t="n">
        <v>41307.5416666667</v>
      </c>
      <c r="C784" s="15" t="n">
        <v>0.500090294548625</v>
      </c>
      <c r="D784" s="15" t="n">
        <v>0</v>
      </c>
      <c r="E784" s="21" t="n">
        <v>-1.21356288684741</v>
      </c>
    </row>
    <row r="785" customFormat="false" ht="12.75" hidden="false" customHeight="false" outlineLevel="0" collapsed="false">
      <c r="A785" s="19" t="n">
        <v>41307.5833333333</v>
      </c>
      <c r="C785" s="15" t="n">
        <v>-0.300054381459374</v>
      </c>
      <c r="D785" s="15" t="n">
        <v>-1.88846298175</v>
      </c>
      <c r="E785" s="21" t="n">
        <v>-0.903049665483567</v>
      </c>
    </row>
    <row r="786" customFormat="false" ht="12.75" hidden="false" customHeight="false" outlineLevel="0" collapsed="false">
      <c r="A786" s="19" t="n">
        <v>41307.625</v>
      </c>
      <c r="C786" s="15" t="n">
        <v>1.10020014936178</v>
      </c>
      <c r="D786" s="15" t="n">
        <v>0.0944358591874997</v>
      </c>
      <c r="E786" s="21" t="n">
        <v>-0.700955144585593</v>
      </c>
    </row>
    <row r="787" customFormat="false" ht="12.75" hidden="false" customHeight="false" outlineLevel="0" collapsed="false">
      <c r="A787" s="19" t="n">
        <v>41307.6666666667</v>
      </c>
      <c r="C787" s="15" t="n">
        <v>0.200036527279849</v>
      </c>
      <c r="D787" s="15" t="n">
        <v>0.661139985012499</v>
      </c>
      <c r="E787" s="21" t="n">
        <v>-0.913281717491157</v>
      </c>
    </row>
    <row r="788" customFormat="false" ht="12.75" hidden="false" customHeight="false" outlineLevel="0" collapsed="false">
      <c r="A788" s="19" t="n">
        <v>41307.7083333333</v>
      </c>
      <c r="C788" s="15" t="n">
        <v>1.6002933101332</v>
      </c>
      <c r="D788" s="15" t="n">
        <v>1.0390740732625</v>
      </c>
      <c r="E788" s="21" t="n">
        <v>-1.31563257291805</v>
      </c>
    </row>
    <row r="789" customFormat="false" ht="12.75" hidden="false" customHeight="false" outlineLevel="0" collapsed="false">
      <c r="A789" s="19" t="n">
        <v>41307.75</v>
      </c>
      <c r="C789" s="15" t="n">
        <v>-1.40025760177415</v>
      </c>
      <c r="D789" s="15" t="n">
        <v>-1.9839537792375</v>
      </c>
      <c r="E789" s="21" t="n">
        <v>-1.48987384709499</v>
      </c>
    </row>
    <row r="790" customFormat="false" ht="12.75" hidden="false" customHeight="false" outlineLevel="0" collapsed="false">
      <c r="A790" s="19" t="n">
        <v>41307.7916666667</v>
      </c>
      <c r="C790" s="15" t="n">
        <v>-0.100018468370125</v>
      </c>
      <c r="D790" s="15" t="n">
        <v>1.2283270946375</v>
      </c>
      <c r="E790" s="21" t="n">
        <v>-1.52888392854021</v>
      </c>
    </row>
    <row r="791" customFormat="false" ht="12.75" hidden="false" customHeight="false" outlineLevel="0" collapsed="false">
      <c r="A791" s="19" t="n">
        <v>41307.8333333333</v>
      </c>
      <c r="C791" s="15" t="n">
        <v>-1.70031512242992</v>
      </c>
      <c r="D791" s="15" t="n">
        <v>-1.7954887840625</v>
      </c>
      <c r="E791" s="21" t="n">
        <v>-2.52205196369488</v>
      </c>
    </row>
    <row r="792" customFormat="false" ht="12.75" hidden="false" customHeight="false" outlineLevel="0" collapsed="false">
      <c r="A792" s="19" t="n">
        <v>41307.875</v>
      </c>
      <c r="C792" s="15" t="n">
        <v>-1.6002976777108</v>
      </c>
      <c r="D792" s="15" t="n">
        <v>-2.9298757134125</v>
      </c>
      <c r="E792" s="21" t="n">
        <v>-2.17061811456636</v>
      </c>
    </row>
    <row r="793" customFormat="false" ht="12.75" hidden="false" customHeight="false" outlineLevel="0" collapsed="false">
      <c r="A793" s="19" t="n">
        <v>41307.9166666667</v>
      </c>
      <c r="C793" s="15" t="n">
        <v>-2.90054151990942</v>
      </c>
      <c r="D793" s="15" t="n">
        <v>-2.457645577075</v>
      </c>
      <c r="E793" s="21" t="n">
        <v>-3.26588295628547</v>
      </c>
    </row>
    <row r="794" customFormat="false" ht="12.75" hidden="false" customHeight="false" outlineLevel="0" collapsed="false">
      <c r="A794" s="19" t="n">
        <v>41307.9583333333</v>
      </c>
      <c r="C794" s="15" t="n">
        <v>-0.200037482687449</v>
      </c>
      <c r="D794" s="15" t="n">
        <v>-0.756300319899997</v>
      </c>
      <c r="E794" s="21" t="n">
        <v>-1.81954375827221</v>
      </c>
    </row>
    <row r="795" customFormat="false" ht="12.75" hidden="false" customHeight="false" outlineLevel="0" collapsed="false">
      <c r="A795" s="19" t="n">
        <v>41308</v>
      </c>
      <c r="C795" s="15" t="n">
        <v>-2.50047023967813</v>
      </c>
      <c r="D795" s="15" t="n">
        <v>-2.64740700245</v>
      </c>
      <c r="E795" s="21" t="n">
        <v>-2.71339525131465</v>
      </c>
    </row>
    <row r="796" customFormat="false" ht="12.75" hidden="false" customHeight="false" outlineLevel="0" collapsed="false">
      <c r="A796" s="19" t="n">
        <v>41308.0416666667</v>
      </c>
      <c r="C796" s="15" t="n">
        <v>-2.50047194576313</v>
      </c>
      <c r="D796" s="15" t="n">
        <v>-2.080385124125</v>
      </c>
      <c r="E796" s="21" t="n">
        <v>-3.26977260844883</v>
      </c>
    </row>
    <row r="797" customFormat="false" ht="12.75" hidden="false" customHeight="false" outlineLevel="0" collapsed="false">
      <c r="A797" s="19" t="n">
        <v>41308.0833333333</v>
      </c>
      <c r="C797" s="15" t="n">
        <v>-1.50028419110888</v>
      </c>
      <c r="D797" s="15" t="n">
        <v>-4.2559051629375</v>
      </c>
      <c r="E797" s="21" t="n">
        <v>-3.44685744597092</v>
      </c>
    </row>
    <row r="798" customFormat="false" ht="12.75" hidden="false" customHeight="false" outlineLevel="0" collapsed="false">
      <c r="A798" s="19" t="n">
        <v>41308.125</v>
      </c>
      <c r="C798" s="15" t="n">
        <v>-2.60049437225045</v>
      </c>
      <c r="D798" s="15" t="n">
        <v>-3.7835352155</v>
      </c>
      <c r="E798" s="21" t="n">
        <v>-3.75948355287099</v>
      </c>
    </row>
    <row r="799" customFormat="false" ht="12.75" hidden="false" customHeight="false" outlineLevel="0" collapsed="false">
      <c r="A799" s="19" t="n">
        <v>41308.1666666667</v>
      </c>
      <c r="C799" s="15" t="n">
        <v>-3.40064880706465</v>
      </c>
      <c r="D799" s="15" t="n">
        <v>-2.3650272621875</v>
      </c>
      <c r="E799" s="21" t="n">
        <v>-2.28367407608511</v>
      </c>
    </row>
    <row r="800" customFormat="false" ht="12.75" hidden="false" customHeight="false" outlineLevel="0" collapsed="false">
      <c r="A800" s="19" t="n">
        <v>41308.2083333333</v>
      </c>
      <c r="C800" s="15" t="n">
        <v>-4.30082348457737</v>
      </c>
      <c r="D800" s="15" t="n">
        <v>-4.5414624282</v>
      </c>
      <c r="E800" s="21" t="n">
        <v>-4.66437419659751</v>
      </c>
    </row>
    <row r="801" customFormat="false" ht="12.75" hidden="false" customHeight="false" outlineLevel="0" collapsed="false">
      <c r="A801" s="19" t="n">
        <v>41308.25</v>
      </c>
      <c r="C801" s="15" t="n">
        <v>-4.90094173332873</v>
      </c>
      <c r="D801" s="15" t="n">
        <v>-4.731325534375</v>
      </c>
      <c r="E801" s="21" t="n">
        <v>-4.24770668523624</v>
      </c>
    </row>
    <row r="802" customFormat="false" ht="12.75" hidden="false" customHeight="false" outlineLevel="0" collapsed="false">
      <c r="A802" s="19" t="n">
        <v>41308.2916666667</v>
      </c>
      <c r="C802" s="15" t="n">
        <v>-0.100019287290926</v>
      </c>
      <c r="D802" s="15" t="n">
        <v>-3.1230942859875</v>
      </c>
      <c r="E802" s="21" t="n">
        <v>-1.80389986406617</v>
      </c>
    </row>
    <row r="803" customFormat="false" ht="12.75" hidden="false" customHeight="false" outlineLevel="0" collapsed="false">
      <c r="A803" s="19" t="n">
        <v>41308.3333333333</v>
      </c>
      <c r="C803" s="15" t="n">
        <v>0.300058066602975</v>
      </c>
      <c r="D803" s="15" t="n">
        <v>-2.839557926625</v>
      </c>
      <c r="E803" s="21" t="n">
        <v>-2.9338467851988</v>
      </c>
    </row>
    <row r="804" customFormat="false" ht="12.75" hidden="false" customHeight="false" outlineLevel="0" collapsed="false">
      <c r="A804" s="19" t="n">
        <v>41308.375</v>
      </c>
      <c r="C804" s="15" t="n">
        <v>-2.4004661706654</v>
      </c>
      <c r="D804" s="15" t="n">
        <v>-3.0292685116</v>
      </c>
      <c r="E804" s="21" t="n">
        <v>-2.98059702019951</v>
      </c>
    </row>
    <row r="805" customFormat="false" ht="12.75" hidden="false" customHeight="false" outlineLevel="0" collapsed="false">
      <c r="A805" s="19" t="n">
        <v>41308.4166666667</v>
      </c>
      <c r="C805" s="15" t="n">
        <v>-2.30044831648588</v>
      </c>
      <c r="D805" s="15" t="n">
        <v>-4.5445128522</v>
      </c>
      <c r="E805" s="21" t="n">
        <v>-2.74280651687787</v>
      </c>
    </row>
    <row r="806" customFormat="false" ht="12.75" hidden="false" customHeight="false" outlineLevel="0" collapsed="false">
      <c r="A806" s="19" t="n">
        <v>41308.4583333333</v>
      </c>
      <c r="C806" s="15" t="n">
        <v>-1.70033252449693</v>
      </c>
      <c r="D806" s="15" t="n">
        <v>-2.5566316520625</v>
      </c>
      <c r="E806" s="21" t="n">
        <v>-1.3603836381167</v>
      </c>
    </row>
    <row r="807" customFormat="false" ht="12.75" hidden="false" customHeight="false" outlineLevel="0" collapsed="false">
      <c r="A807" s="19" t="n">
        <v>41308.5</v>
      </c>
      <c r="C807" s="15" t="n">
        <v>-3.70072625479323</v>
      </c>
      <c r="D807" s="15" t="n">
        <v>-3.598705308925</v>
      </c>
      <c r="E807" s="21" t="n">
        <v>-3.16989595793439</v>
      </c>
    </row>
    <row r="808" customFormat="false" ht="12.75" hidden="false" customHeight="false" outlineLevel="0" collapsed="false">
      <c r="A808" s="19" t="n">
        <v>41308.5416666667</v>
      </c>
      <c r="C808" s="15" t="n">
        <v>-1.2002363610159</v>
      </c>
      <c r="D808" s="15" t="n">
        <v>-3.599188292725</v>
      </c>
      <c r="E808" s="21" t="n">
        <v>-2.73788321854495</v>
      </c>
    </row>
    <row r="809" customFormat="false" ht="12.75" hidden="false" customHeight="false" outlineLevel="0" collapsed="false">
      <c r="A809" s="19" t="n">
        <v>41308.5833333333</v>
      </c>
      <c r="C809" s="15" t="n">
        <v>-0.500098824973625</v>
      </c>
      <c r="D809" s="15" t="n">
        <v>-1.6103792552875</v>
      </c>
      <c r="E809" s="21" t="n">
        <v>-2.27448231172792</v>
      </c>
    </row>
    <row r="810" customFormat="false" ht="12.75" hidden="false" customHeight="false" outlineLevel="0" collapsed="false">
      <c r="A810" s="19" t="n">
        <v>41308.625</v>
      </c>
      <c r="C810" s="15" t="n">
        <v>-1.00019833238125</v>
      </c>
      <c r="D810" s="15" t="n">
        <v>-3.7896360635</v>
      </c>
      <c r="E810" s="21" t="n">
        <v>-2.15152825391361</v>
      </c>
    </row>
    <row r="811" customFormat="false" ht="12.75" hidden="false" customHeight="false" outlineLevel="0" collapsed="false">
      <c r="A811" s="19" t="n">
        <v>41308.6666666667</v>
      </c>
      <c r="C811" s="15" t="n">
        <v>-2.10041793111203</v>
      </c>
      <c r="D811" s="15" t="n">
        <v>-4.358666137625</v>
      </c>
      <c r="E811" s="21" t="n">
        <v>-3.43400420005733</v>
      </c>
    </row>
    <row r="812" customFormat="false" ht="12.75" hidden="false" customHeight="false" outlineLevel="0" collapsed="false">
      <c r="A812" s="19" t="n">
        <v>41308.7083333333</v>
      </c>
      <c r="C812" s="15" t="n">
        <v>-0.500099848624625</v>
      </c>
      <c r="D812" s="15" t="n">
        <v>-3.1272886189875</v>
      </c>
      <c r="E812" s="21" t="n">
        <v>-3.68422385898745</v>
      </c>
    </row>
    <row r="813" customFormat="false" ht="12.75" hidden="false" customHeight="false" outlineLevel="0" collapsed="false">
      <c r="A813" s="19" t="n">
        <v>41308.75</v>
      </c>
      <c r="C813" s="15" t="n">
        <v>-1.70034064546152</v>
      </c>
      <c r="D813" s="15" t="n">
        <v>-1.326906446425</v>
      </c>
      <c r="E813" s="21" t="n">
        <v>-3.5951284450714</v>
      </c>
    </row>
    <row r="814" customFormat="false" ht="12.75" hidden="false" customHeight="false" outlineLevel="0" collapsed="false">
      <c r="A814" s="19" t="n">
        <v>41308.7916666667</v>
      </c>
      <c r="C814" s="15" t="n">
        <v>-2.20044233665795</v>
      </c>
      <c r="D814" s="15" t="n">
        <v>-1.0427091618625</v>
      </c>
      <c r="E814" s="21" t="n">
        <v>-3.49329445611829</v>
      </c>
    </row>
    <row r="815" customFormat="false" ht="12.75" hidden="false" customHeight="false" outlineLevel="0" collapsed="false">
      <c r="A815" s="19" t="n">
        <v>41308.8333333333</v>
      </c>
      <c r="C815" s="15" t="n">
        <v>-3.200645582564</v>
      </c>
      <c r="D815" s="15" t="n">
        <v>-3.0337424668</v>
      </c>
      <c r="E815" s="21" t="n">
        <v>-3.83404621983489</v>
      </c>
    </row>
    <row r="816" customFormat="false" ht="12.75" hidden="false" customHeight="false" outlineLevel="0" collapsed="false">
      <c r="A816" s="19" t="n">
        <v>41308.875</v>
      </c>
      <c r="C816" s="15" t="n">
        <v>-3.90078946524248</v>
      </c>
      <c r="D816" s="15" t="n">
        <v>-3.6978693253125</v>
      </c>
      <c r="E816" s="21" t="n">
        <v>-4.61579219886858</v>
      </c>
    </row>
    <row r="817" customFormat="false" ht="12.75" hidden="false" customHeight="false" outlineLevel="0" collapsed="false">
      <c r="A817" s="19" t="n">
        <v>41308.9166666667</v>
      </c>
      <c r="C817" s="15" t="n">
        <v>-2.4004874626062</v>
      </c>
      <c r="D817" s="15" t="n">
        <v>-2.65523642405</v>
      </c>
      <c r="E817" s="21" t="n">
        <v>-4.72694877875363</v>
      </c>
    </row>
    <row r="818" customFormat="false" ht="12.75" hidden="false" customHeight="false" outlineLevel="0" collapsed="false">
      <c r="A818" s="19" t="n">
        <v>41308.9583333333</v>
      </c>
      <c r="C818" s="15" t="n">
        <v>-2.60052985881845</v>
      </c>
      <c r="D818" s="15" t="n">
        <v>-2.2762219773</v>
      </c>
      <c r="E818" s="21" t="n">
        <v>-4.70641218357197</v>
      </c>
    </row>
    <row r="819" customFormat="false" ht="12.75" hidden="false" customHeight="false" outlineLevel="0" collapsed="false">
      <c r="A819" s="19" t="n">
        <v>41309</v>
      </c>
      <c r="C819" s="15" t="n">
        <v>-2.20044984343195</v>
      </c>
      <c r="D819" s="15" t="n">
        <v>-2.466237604675</v>
      </c>
      <c r="E819" s="21" t="n">
        <v>-4.67453051030634</v>
      </c>
    </row>
    <row r="820" customFormat="false" ht="12.75" hidden="false" customHeight="false" outlineLevel="0" collapsed="false">
      <c r="A820" s="19" t="n">
        <v>41309.0416666667</v>
      </c>
      <c r="C820" s="15" t="n">
        <v>-2.70055392314738</v>
      </c>
      <c r="D820" s="15" t="n">
        <v>-4.4587961216125</v>
      </c>
      <c r="E820" s="21" t="n">
        <v>-3.63904524018195</v>
      </c>
    </row>
    <row r="821" customFormat="false" ht="12.75" hidden="false" customHeight="false" outlineLevel="0" collapsed="false">
      <c r="A821" s="19" t="n">
        <v>41309.0833333333</v>
      </c>
      <c r="C821" s="15" t="n">
        <v>-3.40069985312785</v>
      </c>
      <c r="D821" s="15" t="n">
        <v>-1.4232106903125</v>
      </c>
      <c r="E821" s="21" t="n">
        <v>-4.68959531684512</v>
      </c>
    </row>
    <row r="822" customFormat="false" ht="12.75" hidden="false" customHeight="false" outlineLevel="0" collapsed="false">
      <c r="A822" s="19" t="n">
        <v>41309.125</v>
      </c>
      <c r="C822" s="15" t="n">
        <v>-2.70055760829098</v>
      </c>
      <c r="D822" s="15" t="n">
        <v>-2.7519092608375</v>
      </c>
      <c r="E822" s="21" t="n">
        <v>-3.87066761058601</v>
      </c>
    </row>
    <row r="823" customFormat="false" ht="12.75" hidden="false" customHeight="false" outlineLevel="0" collapsed="false">
      <c r="A823" s="19" t="n">
        <v>41309.1666666667</v>
      </c>
      <c r="C823" s="15" t="n">
        <v>-0.60012432241395</v>
      </c>
      <c r="D823" s="15" t="n">
        <v>-2.7522778537375</v>
      </c>
      <c r="E823" s="21" t="n">
        <v>-2.08778484520393</v>
      </c>
    </row>
    <row r="824" customFormat="false" ht="12.75" hidden="false" customHeight="false" outlineLevel="0" collapsed="false">
      <c r="A824" s="19" t="n">
        <v>41309.2083333333</v>
      </c>
      <c r="C824" s="15" t="n">
        <v>-2.20045735020595</v>
      </c>
      <c r="D824" s="15" t="n">
        <v>-1.708539173775</v>
      </c>
      <c r="E824" s="21" t="n">
        <v>-2.43696227478848</v>
      </c>
    </row>
    <row r="825" customFormat="false" ht="12.75" hidden="false" customHeight="false" outlineLevel="0" collapsed="false">
      <c r="A825" s="19" t="n">
        <v>41309.25</v>
      </c>
      <c r="C825" s="15" t="n">
        <v>-2.8005839928955</v>
      </c>
      <c r="D825" s="15" t="n">
        <v>-2.468220380275</v>
      </c>
      <c r="E825" s="21" t="n">
        <v>-3.13750602659563</v>
      </c>
    </row>
    <row r="826" customFormat="false" ht="12.75" hidden="false" customHeight="false" outlineLevel="0" collapsed="false">
      <c r="A826" s="19" t="n">
        <v>41309.2916666667</v>
      </c>
      <c r="C826" s="15" t="n">
        <v>-1.2002511015903</v>
      </c>
      <c r="D826" s="15" t="n">
        <v>0.37977705275</v>
      </c>
      <c r="E826" s="21" t="n">
        <v>-2.33403897368618</v>
      </c>
    </row>
    <row r="827" customFormat="false" ht="12.75" hidden="false" customHeight="false" outlineLevel="0" collapsed="false">
      <c r="A827" s="19" t="n">
        <v>41309.3333333333</v>
      </c>
      <c r="C827" s="15" t="n">
        <v>-0.4000839735037</v>
      </c>
      <c r="D827" s="15" t="n">
        <v>-2.5638382787625</v>
      </c>
      <c r="E827" s="21" t="n">
        <v>-2.17463006343233</v>
      </c>
    </row>
    <row r="828" customFormat="false" ht="12.75" hidden="false" customHeight="false" outlineLevel="0" collapsed="false">
      <c r="A828" s="19" t="n">
        <v>41309.375</v>
      </c>
      <c r="C828" s="15" t="n">
        <v>-4.000842464773</v>
      </c>
      <c r="D828" s="15" t="n">
        <v>0.854727150487499</v>
      </c>
      <c r="E828" s="21" t="n">
        <v>-4.0484351836082</v>
      </c>
    </row>
    <row r="829" customFormat="false" ht="12.75" hidden="false" customHeight="false" outlineLevel="0" collapsed="false">
      <c r="A829" s="19" t="n">
        <v>41309.4166666667</v>
      </c>
      <c r="C829" s="15" t="n">
        <v>-2.50052824656813</v>
      </c>
      <c r="D829" s="15" t="n">
        <v>-1.0448063283625</v>
      </c>
      <c r="E829" s="21" t="n">
        <v>-3.52525864517242</v>
      </c>
    </row>
    <row r="830" customFormat="false" ht="12.75" hidden="false" customHeight="false" outlineLevel="0" collapsed="false">
      <c r="A830" s="19" t="n">
        <v>41309.4583333333</v>
      </c>
      <c r="C830" s="15" t="n">
        <v>-2.20046635833475</v>
      </c>
      <c r="D830" s="15" t="n">
        <v>-2.1848873825125</v>
      </c>
      <c r="E830" s="21" t="n">
        <v>-3.4214365304273</v>
      </c>
    </row>
    <row r="831" customFormat="false" ht="12.75" hidden="false" customHeight="false" outlineLevel="0" collapsed="false">
      <c r="A831" s="19" t="n">
        <v>41309.5</v>
      </c>
      <c r="C831" s="15" t="n">
        <v>-0.300063799048576</v>
      </c>
      <c r="D831" s="15" t="n">
        <v>0.380031254750002</v>
      </c>
      <c r="E831" s="21" t="n">
        <v>-3.74274768000593</v>
      </c>
    </row>
    <row r="832" customFormat="false" ht="12.75" hidden="false" customHeight="false" outlineLevel="0" collapsed="false">
      <c r="A832" s="19" t="n">
        <v>41309.5416666667</v>
      </c>
      <c r="C832" s="15" t="n">
        <v>-3.10066137238068</v>
      </c>
      <c r="D832" s="15" t="n">
        <v>-2.850615713625</v>
      </c>
      <c r="E832" s="21" t="n">
        <v>-3.17438125088581</v>
      </c>
    </row>
    <row r="833" customFormat="false" ht="12.75" hidden="false" customHeight="false" outlineLevel="0" collapsed="false">
      <c r="A833" s="19" t="n">
        <v>41309.5833333333</v>
      </c>
      <c r="C833" s="15" t="n">
        <v>-1.80038525105385</v>
      </c>
      <c r="D833" s="15" t="n">
        <v>-2.1857643794125</v>
      </c>
      <c r="E833" s="21" t="n">
        <v>-3.11369211932421</v>
      </c>
    </row>
    <row r="834" customFormat="false" ht="12.75" hidden="false" customHeight="false" outlineLevel="0" collapsed="false">
      <c r="A834" s="19" t="n">
        <v>41309.625</v>
      </c>
      <c r="C834" s="15" t="n">
        <v>-2.50053677699313</v>
      </c>
      <c r="D834" s="15" t="n">
        <v>-2.2811026557</v>
      </c>
      <c r="E834" s="21" t="n">
        <v>-2.80426549609318</v>
      </c>
    </row>
    <row r="835" customFormat="false" ht="12.75" hidden="false" customHeight="false" outlineLevel="0" collapsed="false">
      <c r="A835" s="19" t="n">
        <v>41309.6666666667</v>
      </c>
      <c r="C835" s="15" t="n">
        <v>-4.000861572925</v>
      </c>
      <c r="D835" s="15" t="n">
        <v>0.190117308174999</v>
      </c>
      <c r="E835" s="21" t="n">
        <v>-2.48559325783919</v>
      </c>
    </row>
    <row r="836" customFormat="false" ht="12.75" hidden="false" customHeight="false" outlineLevel="0" collapsed="false">
      <c r="A836" s="19" t="n">
        <v>41309.7083333333</v>
      </c>
      <c r="C836" s="15" t="n">
        <v>-0.700151252965678</v>
      </c>
      <c r="D836" s="15" t="n">
        <v>-0.570428185124998</v>
      </c>
      <c r="E836" s="21" t="n">
        <v>-2.5500455522301</v>
      </c>
    </row>
    <row r="837" customFormat="false" ht="12.75" hidden="false" customHeight="false" outlineLevel="0" collapsed="false">
      <c r="A837" s="19" t="n">
        <v>41309.75</v>
      </c>
      <c r="C837" s="15" t="n">
        <v>-3.00065027429775</v>
      </c>
      <c r="D837" s="15" t="n">
        <v>-0.950840742875</v>
      </c>
      <c r="E837" s="21" t="n">
        <v>-3.12253842708739</v>
      </c>
    </row>
    <row r="838" customFormat="false" ht="12.75" hidden="false" customHeight="false" outlineLevel="0" collapsed="false">
      <c r="A838" s="19" t="n">
        <v>41309.7916666667</v>
      </c>
      <c r="C838" s="15" t="n">
        <v>-2.50054360133313</v>
      </c>
      <c r="D838" s="15" t="n">
        <v>-4.5646456506</v>
      </c>
      <c r="E838" s="21" t="n">
        <v>-3.53430513329474</v>
      </c>
    </row>
    <row r="839" customFormat="false" ht="12.75" hidden="false" customHeight="false" outlineLevel="0" collapsed="false">
      <c r="A839" s="19" t="n">
        <v>41309.8333333333</v>
      </c>
      <c r="C839" s="15" t="n">
        <v>-2.50054530741813</v>
      </c>
      <c r="D839" s="15" t="n">
        <v>-2.7581753401375</v>
      </c>
      <c r="E839" s="21" t="n">
        <v>-2.99920324523886</v>
      </c>
    </row>
    <row r="840" customFormat="false" ht="12.75" hidden="false" customHeight="false" outlineLevel="0" collapsed="false">
      <c r="A840" s="19" t="n">
        <v>41309.875</v>
      </c>
      <c r="C840" s="15" t="n">
        <v>-3.6007876994445</v>
      </c>
      <c r="D840" s="15" t="n">
        <v>-2.2829329101</v>
      </c>
      <c r="E840" s="21" t="n">
        <v>-4.60765723909599</v>
      </c>
    </row>
    <row r="841" customFormat="false" ht="12.75" hidden="false" customHeight="false" outlineLevel="0" collapsed="false">
      <c r="A841" s="19" t="n">
        <v>41309.9166666667</v>
      </c>
      <c r="C841" s="15" t="n">
        <v>-3.40074625863985</v>
      </c>
      <c r="D841" s="15" t="n">
        <v>-3.9005315021875</v>
      </c>
      <c r="E841" s="21" t="n">
        <v>-3.86957195266255</v>
      </c>
    </row>
    <row r="842" customFormat="false" ht="12.75" hidden="false" customHeight="false" outlineLevel="0" collapsed="false">
      <c r="A842" s="19" t="n">
        <v>41309.9583333333</v>
      </c>
      <c r="C842" s="15" t="n">
        <v>-3.70081462999622</v>
      </c>
      <c r="D842" s="15" t="n">
        <v>-5.2331193633125</v>
      </c>
      <c r="E842" s="21" t="n">
        <v>-4.22044560639127</v>
      </c>
    </row>
    <row r="843" customFormat="false" ht="12.75" hidden="false" customHeight="false" outlineLevel="0" collapsed="false">
      <c r="A843" s="19" t="n">
        <v>41310</v>
      </c>
      <c r="C843" s="15" t="n">
        <v>-3.00066255810975</v>
      </c>
      <c r="D843" s="15" t="n">
        <v>-3.5209323908375</v>
      </c>
      <c r="E843" s="21" t="n">
        <v>-5.15181410207255</v>
      </c>
    </row>
    <row r="844" customFormat="false" ht="12.75" hidden="false" customHeight="false" outlineLevel="0" collapsed="false">
      <c r="A844" s="19" t="n">
        <v>41310.0416666667</v>
      </c>
      <c r="C844" s="15" t="n">
        <v>-1.70037660973333</v>
      </c>
      <c r="D844" s="15" t="n">
        <v>-4.5683061594</v>
      </c>
      <c r="E844" s="21" t="n">
        <v>-2.66872888301927</v>
      </c>
    </row>
    <row r="845" customFormat="false" ht="12.75" hidden="false" customHeight="false" outlineLevel="0" collapsed="false">
      <c r="A845" s="19" t="n">
        <v>41310.0833333333</v>
      </c>
      <c r="C845" s="15" t="n">
        <v>-1.40031110459975</v>
      </c>
      <c r="D845" s="15" t="n">
        <v>-2.66520114245</v>
      </c>
      <c r="E845" s="21" t="n">
        <v>-4.11976202154433</v>
      </c>
    </row>
    <row r="846" customFormat="false" ht="12.75" hidden="false" customHeight="false" outlineLevel="0" collapsed="false">
      <c r="A846" s="19" t="n">
        <v>41310.125</v>
      </c>
      <c r="C846" s="15" t="n">
        <v>-2.60057954001365</v>
      </c>
      <c r="D846" s="15" t="n">
        <v>-4.6647247941875</v>
      </c>
      <c r="E846" s="21" t="n">
        <v>-4.14927238359772</v>
      </c>
    </row>
    <row r="847" customFormat="false" ht="12.75" hidden="false" customHeight="false" outlineLevel="0" collapsed="false">
      <c r="A847" s="19" t="n">
        <v>41310.1666666667</v>
      </c>
      <c r="C847" s="15" t="n">
        <v>-2.30051423961028</v>
      </c>
      <c r="D847" s="15" t="n">
        <v>-4.18929171265</v>
      </c>
      <c r="E847" s="21" t="n">
        <v>-3.49285220402549</v>
      </c>
    </row>
    <row r="848" customFormat="false" ht="12.75" hidden="false" customHeight="false" outlineLevel="0" collapsed="false">
      <c r="A848" s="19" t="n">
        <v>41310.2083333333</v>
      </c>
      <c r="C848" s="15" t="n">
        <v>-1.70038125028452</v>
      </c>
      <c r="D848" s="15" t="n">
        <v>-3.3328359885625</v>
      </c>
      <c r="E848" s="21" t="n">
        <v>-3.57594061722397</v>
      </c>
    </row>
    <row r="849" customFormat="false" ht="12.75" hidden="false" customHeight="false" outlineLevel="0" collapsed="false">
      <c r="A849" s="19" t="n">
        <v>41310.25</v>
      </c>
      <c r="C849" s="15" t="n">
        <v>-2.60058486299885</v>
      </c>
      <c r="D849" s="15" t="n">
        <v>-2.7618612691375</v>
      </c>
      <c r="E849" s="21" t="n">
        <v>-3.30774240571398</v>
      </c>
    </row>
    <row r="850" customFormat="false" ht="12.75" hidden="false" customHeight="false" outlineLevel="0" collapsed="false">
      <c r="A850" s="19" t="n">
        <v>41310.2916666667</v>
      </c>
      <c r="C850" s="15" t="n">
        <v>-1.90042869650838</v>
      </c>
      <c r="D850" s="15" t="n">
        <v>-1.6192381949875</v>
      </c>
      <c r="E850" s="21" t="n">
        <v>-2.82760302875838</v>
      </c>
    </row>
    <row r="851" customFormat="false" ht="12.75" hidden="false" customHeight="false" outlineLevel="0" collapsed="false">
      <c r="A851" s="19" t="n">
        <v>41310.3333333333</v>
      </c>
      <c r="C851" s="15" t="n">
        <v>-1.30029420582783</v>
      </c>
      <c r="D851" s="15" t="n">
        <v>-2.1910263608125</v>
      </c>
      <c r="E851" s="21" t="n">
        <v>-2.24934637694586</v>
      </c>
    </row>
    <row r="852" customFormat="false" ht="12.75" hidden="false" customHeight="false" outlineLevel="0" collapsed="false">
      <c r="A852" s="19" t="n">
        <v>41310.375</v>
      </c>
      <c r="C852" s="15" t="n">
        <v>-2.30052208760128</v>
      </c>
      <c r="D852" s="15" t="n">
        <v>-5.0495604667375</v>
      </c>
      <c r="E852" s="21" t="n">
        <v>-2.50406890111291</v>
      </c>
    </row>
    <row r="853" customFormat="false" ht="12.75" hidden="false" customHeight="false" outlineLevel="0" collapsed="false">
      <c r="A853" s="19" t="n">
        <v>41310.4166666667</v>
      </c>
      <c r="C853" s="15" t="n">
        <v>-3.40077410194705</v>
      </c>
      <c r="D853" s="15" t="n">
        <v>-3.0491979484</v>
      </c>
      <c r="E853" s="21" t="n">
        <v>-2.36054242454886</v>
      </c>
    </row>
    <row r="854" customFormat="false" ht="12.75" hidden="false" customHeight="false" outlineLevel="0" collapsed="false">
      <c r="A854" s="19" t="n">
        <v>41310.4583333333</v>
      </c>
      <c r="C854" s="15" t="n">
        <v>-0.900205523529525</v>
      </c>
      <c r="D854" s="15" t="n">
        <v>-2.0013030657375</v>
      </c>
      <c r="E854" s="21" t="n">
        <v>-3.15539584357575</v>
      </c>
    </row>
    <row r="855" customFormat="false" ht="12.75" hidden="false" customHeight="false" outlineLevel="0" collapsed="false">
      <c r="A855" s="19" t="n">
        <v>41310.5</v>
      </c>
      <c r="C855" s="15" t="n">
        <v>-1.30029775448463</v>
      </c>
      <c r="D855" s="15" t="n">
        <v>-2.0015699778375</v>
      </c>
      <c r="E855" s="21" t="n">
        <v>-3.52582403217187</v>
      </c>
    </row>
    <row r="856" customFormat="false" ht="12.75" hidden="false" customHeight="false" outlineLevel="0" collapsed="false">
      <c r="A856" s="19" t="n">
        <v>41310.5416666667</v>
      </c>
      <c r="C856" s="15" t="n">
        <v>-2.4005513384286</v>
      </c>
      <c r="D856" s="15" t="n">
        <v>-2.097162456125</v>
      </c>
      <c r="E856" s="21" t="n">
        <v>-3.24979395065412</v>
      </c>
    </row>
    <row r="857" customFormat="false" ht="12.75" hidden="false" customHeight="false" outlineLevel="0" collapsed="false">
      <c r="A857" s="19" t="n">
        <v>41310.5833333333</v>
      </c>
      <c r="C857" s="15" t="n">
        <v>-2.10048385423642</v>
      </c>
      <c r="D857" s="15" t="n">
        <v>-3.622854498925</v>
      </c>
      <c r="E857" s="21" t="n">
        <v>-3.39471390725324</v>
      </c>
    </row>
    <row r="858" customFormat="false" ht="12.75" hidden="false" customHeight="false" outlineLevel="0" collapsed="false">
      <c r="A858" s="19" t="n">
        <v>41310.625</v>
      </c>
      <c r="C858" s="15" t="n">
        <v>-2.0004621784265</v>
      </c>
      <c r="D858" s="15" t="n">
        <v>-1.14421183665</v>
      </c>
      <c r="E858" s="21" t="n">
        <v>-3.62805716042576</v>
      </c>
    </row>
    <row r="859" customFormat="false" ht="12.75" hidden="false" customHeight="false" outlineLevel="0" collapsed="false">
      <c r="A859" s="19" t="n">
        <v>41310.6666666667</v>
      </c>
      <c r="C859" s="15" t="n">
        <v>-3.10071849210648</v>
      </c>
      <c r="D859" s="15" t="n">
        <v>-3.9099115559875</v>
      </c>
      <c r="E859" s="21" t="n">
        <v>-2.39040340485122</v>
      </c>
    </row>
    <row r="860" customFormat="false" ht="12.75" hidden="false" customHeight="false" outlineLevel="0" collapsed="false">
      <c r="A860" s="19" t="n">
        <v>41310.7083333333</v>
      </c>
      <c r="C860" s="15" t="n">
        <v>-1.90044166275438</v>
      </c>
      <c r="D860" s="15" t="n">
        <v>-3.43355063715</v>
      </c>
      <c r="E860" s="21" t="n">
        <v>-2.16702543589304</v>
      </c>
    </row>
    <row r="861" customFormat="false" ht="12.75" hidden="false" customHeight="false" outlineLevel="0" collapsed="false">
      <c r="A861" s="19" t="n">
        <v>41310.75</v>
      </c>
      <c r="C861" s="15" t="n">
        <v>-0.60013988190915</v>
      </c>
      <c r="D861" s="15" t="n">
        <v>-2.67089526725</v>
      </c>
      <c r="E861" s="21" t="n">
        <v>-1.65190836035292</v>
      </c>
    </row>
    <row r="862" customFormat="false" ht="12.75" hidden="false" customHeight="false" outlineLevel="0" collapsed="false">
      <c r="A862" s="19" t="n">
        <v>41310.7916666667</v>
      </c>
      <c r="C862" s="15" t="n">
        <v>-0.600140291369552</v>
      </c>
      <c r="D862" s="15" t="n">
        <v>-3.0528584572</v>
      </c>
      <c r="E862" s="21" t="n">
        <v>-1.34225161770146</v>
      </c>
    </row>
    <row r="863" customFormat="false" ht="12.75" hidden="false" customHeight="false" outlineLevel="0" collapsed="false">
      <c r="A863" s="19" t="n">
        <v>41310.8333333333</v>
      </c>
      <c r="C863" s="15" t="n">
        <v>-2.30053935318148</v>
      </c>
      <c r="D863" s="15" t="n">
        <v>-3.0532651804</v>
      </c>
      <c r="E863" s="21" t="n">
        <v>-1.70041655065717</v>
      </c>
    </row>
    <row r="864" customFormat="false" ht="12.75" hidden="false" customHeight="false" outlineLevel="0" collapsed="false">
      <c r="A864" s="19" t="n">
        <v>41310.875</v>
      </c>
      <c r="C864" s="15" t="n">
        <v>-2.0004703676345</v>
      </c>
      <c r="D864" s="15" t="n">
        <v>-1.335981457825</v>
      </c>
      <c r="E864" s="21" t="n">
        <v>-1.12462412004215</v>
      </c>
    </row>
    <row r="865" customFormat="false" ht="12.75" hidden="false" customHeight="false" outlineLevel="0" collapsed="false">
      <c r="A865" s="19" t="n">
        <v>41310.9166666667</v>
      </c>
      <c r="C865" s="15" t="n">
        <v>0.100023586625125</v>
      </c>
      <c r="D865" s="15" t="n">
        <v>0.38175982835</v>
      </c>
      <c r="E865" s="21" t="n">
        <v>-1.23417733096622</v>
      </c>
    </row>
    <row r="866" customFormat="false" ht="12.75" hidden="false" customHeight="false" outlineLevel="0" collapsed="false">
      <c r="A866" s="19" t="n">
        <v>41310.9583333333</v>
      </c>
      <c r="C866" s="15" t="n">
        <v>1.40033116815935</v>
      </c>
      <c r="D866" s="15" t="n">
        <v>0.0954526671874997</v>
      </c>
      <c r="E866" s="21" t="n">
        <v>-0.825755397091359</v>
      </c>
    </row>
    <row r="867" customFormat="false" ht="12.75" hidden="false" customHeight="false" outlineLevel="0" collapsed="false">
      <c r="A867" s="19" t="n">
        <v>41311</v>
      </c>
      <c r="C867" s="15" t="n">
        <v>-1.70040329290272</v>
      </c>
      <c r="D867" s="15" t="n">
        <v>-1.4319806593125</v>
      </c>
      <c r="E867" s="21" t="n">
        <v>-1.03016840262837</v>
      </c>
    </row>
    <row r="868" customFormat="false" ht="12.75" hidden="false" customHeight="false" outlineLevel="0" collapsed="false">
      <c r="A868" s="19" t="n">
        <v>41311.0416666667</v>
      </c>
      <c r="C868" s="15" t="n">
        <v>1.00023791355325</v>
      </c>
      <c r="D868" s="15" t="n">
        <v>0.0954780873875001</v>
      </c>
      <c r="E868" s="21" t="n">
        <v>-0.40845195860439</v>
      </c>
    </row>
    <row r="869" customFormat="false" ht="12.75" hidden="false" customHeight="false" outlineLevel="0" collapsed="false">
      <c r="A869" s="19" t="n">
        <v>41311.0833333333</v>
      </c>
      <c r="C869" s="15" t="n">
        <v>0.20004771919745</v>
      </c>
      <c r="D869" s="15" t="n">
        <v>-0.7639263799</v>
      </c>
      <c r="E869" s="21" t="n">
        <v>-0.97820907555586</v>
      </c>
    </row>
    <row r="870" customFormat="false" ht="12.75" hidden="false" customHeight="false" outlineLevel="0" collapsed="false">
      <c r="A870" s="19" t="n">
        <v>41311.125</v>
      </c>
      <c r="C870" s="15" t="n">
        <v>0.100023927842125</v>
      </c>
      <c r="D870" s="15" t="n">
        <v>0.0955035075874997</v>
      </c>
      <c r="E870" s="21" t="n">
        <v>-0.725226566416275</v>
      </c>
    </row>
    <row r="871" customFormat="false" ht="12.75" hidden="false" customHeight="false" outlineLevel="0" collapsed="false">
      <c r="A871" s="19" t="n">
        <v>41311.1666666667</v>
      </c>
      <c r="C871" s="15" t="n">
        <v>2.0004799217105</v>
      </c>
      <c r="D871" s="15" t="n">
        <v>0</v>
      </c>
      <c r="E871" s="21" t="n">
        <v>-0.557053332296433</v>
      </c>
    </row>
    <row r="872" customFormat="false" ht="12.75" hidden="false" customHeight="false" outlineLevel="0" collapsed="false">
      <c r="A872" s="19" t="n">
        <v>41311.2083333333</v>
      </c>
      <c r="C872" s="15" t="n">
        <v>2.30055347956528</v>
      </c>
      <c r="D872" s="15" t="n">
        <v>-1.5284628446</v>
      </c>
      <c r="E872" s="21" t="n">
        <v>0.451933062640329</v>
      </c>
    </row>
    <row r="873" customFormat="false" ht="12.75" hidden="false" customHeight="false" outlineLevel="0" collapsed="false">
      <c r="A873" s="19" t="n">
        <v>41311.25</v>
      </c>
      <c r="C873" s="15" t="n">
        <v>1.2002895908679</v>
      </c>
      <c r="D873" s="15" t="n">
        <v>0.764333103100001</v>
      </c>
      <c r="E873" s="21" t="n">
        <v>-0.0431148847352675</v>
      </c>
    </row>
    <row r="874" customFormat="false" ht="12.75" hidden="false" customHeight="false" outlineLevel="0" collapsed="false">
      <c r="A874" s="19" t="n">
        <v>41311.2916666667</v>
      </c>
      <c r="C874" s="15" t="n">
        <v>2.4005808195774</v>
      </c>
      <c r="D874" s="15" t="n">
        <v>0.764434783900001</v>
      </c>
      <c r="E874" s="21" t="n">
        <v>0.193759637370334</v>
      </c>
    </row>
    <row r="875" customFormat="false" ht="12.75" hidden="false" customHeight="false" outlineLevel="0" collapsed="false">
      <c r="A875" s="19" t="n">
        <v>41311.3333333333</v>
      </c>
      <c r="C875" s="15" t="n">
        <v>0.800194152473001</v>
      </c>
      <c r="D875" s="15" t="n">
        <v>0.38226823235</v>
      </c>
      <c r="E875" s="21" t="n">
        <v>0.247426645457493</v>
      </c>
    </row>
    <row r="876" customFormat="false" ht="12.75" hidden="false" customHeight="false" outlineLevel="0" collapsed="false">
      <c r="A876" s="19" t="n">
        <v>41311.375</v>
      </c>
      <c r="C876" s="15" t="n">
        <v>1.80043807144545</v>
      </c>
      <c r="D876" s="15" t="n">
        <v>1.529276291</v>
      </c>
      <c r="E876" s="21" t="n">
        <v>-0.138690059526836</v>
      </c>
    </row>
    <row r="877" customFormat="false" ht="12.75" hidden="false" customHeight="false" outlineLevel="0" collapsed="false">
      <c r="A877" s="19" t="n">
        <v>41311.4166666667</v>
      </c>
      <c r="C877" s="15" t="n">
        <v>1.10026846100518</v>
      </c>
      <c r="D877" s="15" t="n">
        <v>0.764739826300001</v>
      </c>
      <c r="E877" s="21" t="n">
        <v>-0.155756486292305</v>
      </c>
    </row>
    <row r="878" customFormat="false" ht="12.75" hidden="false" customHeight="false" outlineLevel="0" collapsed="false">
      <c r="A878" s="19" t="n">
        <v>41311.4583333333</v>
      </c>
      <c r="C878" s="15" t="n">
        <v>-0.100024473789325</v>
      </c>
      <c r="D878" s="15" t="n">
        <v>-1.14726226065</v>
      </c>
      <c r="E878" s="21" t="n">
        <v>-1.88647705840907</v>
      </c>
    </row>
    <row r="879" customFormat="false" ht="12.75" hidden="false" customHeight="false" outlineLevel="0" collapsed="false">
      <c r="A879" s="19" t="n">
        <v>41311.5</v>
      </c>
      <c r="C879" s="15" t="n">
        <v>-1.70041721455632</v>
      </c>
      <c r="D879" s="15" t="n">
        <v>-2.486065360675</v>
      </c>
      <c r="E879" s="21" t="n">
        <v>-1.79016264707959</v>
      </c>
    </row>
    <row r="880" customFormat="false" ht="12.75" hidden="false" customHeight="false" outlineLevel="0" collapsed="false">
      <c r="A880" s="19" t="n">
        <v>41311.5416666667</v>
      </c>
      <c r="C880" s="15" t="n">
        <v>-0.200049220552249</v>
      </c>
      <c r="D880" s="15" t="n">
        <v>-1.14756730305</v>
      </c>
      <c r="E880" s="21" t="n">
        <v>-1.00102515573528</v>
      </c>
    </row>
    <row r="881" customFormat="false" ht="12.75" hidden="false" customHeight="false" outlineLevel="0" collapsed="false">
      <c r="A881" s="19" t="n">
        <v>41311.5833333333</v>
      </c>
      <c r="C881" s="15" t="n">
        <v>-0.400098714078102</v>
      </c>
      <c r="D881" s="15" t="n">
        <v>-1.0520765055625</v>
      </c>
      <c r="E881" s="21" t="n">
        <v>-1.24740523733077</v>
      </c>
    </row>
    <row r="882" customFormat="false" ht="12.75" hidden="false" customHeight="false" outlineLevel="0" collapsed="false">
      <c r="A882" s="19" t="n">
        <v>41311.625</v>
      </c>
      <c r="C882" s="15" t="n">
        <v>-0.500123733814625</v>
      </c>
      <c r="D882" s="15" t="n">
        <v>-1.2435283742375</v>
      </c>
      <c r="E882" s="21" t="n">
        <v>-1.36996623034191</v>
      </c>
    </row>
    <row r="883" customFormat="false" ht="12.75" hidden="false" customHeight="false" outlineLevel="0" collapsed="false">
      <c r="A883" s="19" t="n">
        <v>41311.6666666667</v>
      </c>
      <c r="C883" s="15" t="n">
        <v>1.40034741008855</v>
      </c>
      <c r="D883" s="15" t="n">
        <v>-0.669681172212499</v>
      </c>
      <c r="E883" s="21" t="n">
        <v>-0.0187429602923031</v>
      </c>
    </row>
    <row r="884" customFormat="false" ht="12.75" hidden="false" customHeight="false" outlineLevel="0" collapsed="false">
      <c r="A884" s="19" t="n">
        <v>41311.7083333333</v>
      </c>
      <c r="C884" s="15" t="n">
        <v>2.10052254824423</v>
      </c>
      <c r="D884" s="15" t="n">
        <v>0.669770142912501</v>
      </c>
      <c r="E884" s="21" t="n">
        <v>-0.472132729108611</v>
      </c>
    </row>
    <row r="885" customFormat="false" ht="12.75" hidden="false" customHeight="false" outlineLevel="0" collapsed="false">
      <c r="A885" s="19" t="n">
        <v>41311.75</v>
      </c>
      <c r="C885" s="15" t="n">
        <v>0.300074854479376</v>
      </c>
      <c r="D885" s="15" t="n">
        <v>-0.191388318174999</v>
      </c>
      <c r="E885" s="21" t="n">
        <v>-0.551044507932225</v>
      </c>
    </row>
    <row r="886" customFormat="false" ht="12.75" hidden="false" customHeight="false" outlineLevel="0" collapsed="false">
      <c r="A886" s="19" t="n">
        <v>41311.7916666667</v>
      </c>
      <c r="C886" s="15" t="n">
        <v>0.900225177628725</v>
      </c>
      <c r="D886" s="15" t="n">
        <v>0.287120607562499</v>
      </c>
      <c r="E886" s="21" t="n">
        <v>-0.896563706724265</v>
      </c>
    </row>
    <row r="887" customFormat="false" ht="12.75" hidden="false" customHeight="false" outlineLevel="0" collapsed="false">
      <c r="A887" s="19" t="n">
        <v>41311.8333333333</v>
      </c>
      <c r="C887" s="15" t="n">
        <v>-0.300075263939776</v>
      </c>
      <c r="D887" s="15" t="n">
        <v>-1.5315132686</v>
      </c>
      <c r="E887" s="21" t="n">
        <v>-1.96440695349368</v>
      </c>
    </row>
    <row r="888" customFormat="false" ht="12.75" hidden="false" customHeight="false" outlineLevel="0" collapsed="false">
      <c r="A888" s="19" t="n">
        <v>41311.875</v>
      </c>
      <c r="C888" s="15" t="n">
        <v>-0.800201249786599</v>
      </c>
      <c r="D888" s="15" t="n">
        <v>-1.4359843408125</v>
      </c>
      <c r="E888" s="21" t="n">
        <v>-1.62755123751409</v>
      </c>
    </row>
    <row r="889" customFormat="false" ht="12.75" hidden="false" customHeight="false" outlineLevel="0" collapsed="false">
      <c r="A889" s="19" t="n">
        <v>41311.9166666667</v>
      </c>
      <c r="C889" s="15" t="n">
        <v>0</v>
      </c>
      <c r="D889" s="15" t="n">
        <v>-3.638309980525</v>
      </c>
      <c r="E889" s="21" t="n">
        <v>-1.13852219585578</v>
      </c>
    </row>
    <row r="890" customFormat="false" ht="12.75" hidden="false" customHeight="false" outlineLevel="0" collapsed="false">
      <c r="A890" s="19" t="n">
        <v>41311.9583333333</v>
      </c>
      <c r="C890" s="15" t="n">
        <v>0.300075878130376</v>
      </c>
      <c r="D890" s="15" t="n">
        <v>-0.0957577095874997</v>
      </c>
      <c r="E890" s="21" t="n">
        <v>-1.45143220065227</v>
      </c>
    </row>
    <row r="891" customFormat="false" ht="12.75" hidden="false" customHeight="false" outlineLevel="0" collapsed="false">
      <c r="A891" s="19" t="n">
        <v>41312</v>
      </c>
      <c r="C891" s="15" t="n">
        <v>0.400101443814099</v>
      </c>
      <c r="D891" s="15" t="n">
        <v>-1.723867554375</v>
      </c>
      <c r="E891" s="21" t="n">
        <v>-1.55105435552007</v>
      </c>
    </row>
    <row r="892" customFormat="false" ht="12.75" hidden="false" customHeight="false" outlineLevel="0" collapsed="false">
      <c r="A892" s="19" t="n">
        <v>41312.0416666667</v>
      </c>
      <c r="C892" s="15" t="n">
        <v>-0.100025429196926</v>
      </c>
      <c r="D892" s="15" t="n">
        <v>0</v>
      </c>
      <c r="E892" s="21" t="n">
        <v>-1.26448229696994</v>
      </c>
    </row>
    <row r="893" customFormat="false" ht="12.75" hidden="false" customHeight="false" outlineLevel="0" collapsed="false">
      <c r="A893" s="19" t="n">
        <v>41312.0833333333</v>
      </c>
      <c r="C893" s="15" t="n">
        <v>0.800203979522599</v>
      </c>
      <c r="D893" s="15" t="n">
        <v>-2.490691837075</v>
      </c>
      <c r="E893" s="21" t="n">
        <v>-1.68192959889646</v>
      </c>
    </row>
    <row r="894" customFormat="false" ht="12.75" hidden="false" customHeight="false" outlineLevel="0" collapsed="false">
      <c r="A894" s="19" t="n">
        <v>41312.125</v>
      </c>
      <c r="C894" s="15" t="n">
        <v>-0.700178959786075</v>
      </c>
      <c r="D894" s="15" t="n">
        <v>1.6287453497875</v>
      </c>
      <c r="E894" s="21" t="n">
        <v>-2.34945750577466</v>
      </c>
    </row>
    <row r="895" customFormat="false" ht="12.75" hidden="false" customHeight="false" outlineLevel="0" collapsed="false">
      <c r="A895" s="19" t="n">
        <v>41312.1666666667</v>
      </c>
      <c r="C895" s="15" t="n">
        <v>-0.60015380356275</v>
      </c>
      <c r="D895" s="15" t="n">
        <v>-7.28241576665</v>
      </c>
      <c r="E895" s="21" t="n">
        <v>-1.98790354994161</v>
      </c>
    </row>
    <row r="896" customFormat="false" ht="12.75" hidden="false" customHeight="false" outlineLevel="0" collapsed="false">
      <c r="A896" s="19" t="n">
        <v>41312.2083333333</v>
      </c>
      <c r="C896" s="15" t="n">
        <v>-1.00025702170525</v>
      </c>
      <c r="D896" s="15" t="n">
        <v>-1.91667940375</v>
      </c>
      <c r="E896" s="21" t="n">
        <v>-1.8076145571483</v>
      </c>
    </row>
    <row r="897" customFormat="false" ht="12.75" hidden="false" customHeight="false" outlineLevel="0" collapsed="false">
      <c r="A897" s="19" t="n">
        <v>41312.25</v>
      </c>
      <c r="C897" s="15" t="n">
        <v>-1.00025770413925</v>
      </c>
      <c r="D897" s="15" t="n">
        <v>2.3003203269</v>
      </c>
      <c r="E897" s="21" t="n">
        <v>-1.95451807323709</v>
      </c>
    </row>
    <row r="898" customFormat="false" ht="12.75" hidden="false" customHeight="false" outlineLevel="0" collapsed="false">
      <c r="A898" s="19" t="n">
        <v>41312.2916666667</v>
      </c>
      <c r="C898" s="15" t="n">
        <v>0.100025838657325</v>
      </c>
      <c r="D898" s="15" t="n">
        <v>-1.4378908558125</v>
      </c>
      <c r="E898" s="21" t="n">
        <v>-1.36237225555278</v>
      </c>
    </row>
    <row r="899" customFormat="false" ht="12.75" hidden="false" customHeight="false" outlineLevel="0" collapsed="false">
      <c r="A899" s="19" t="n">
        <v>41312.3333333333</v>
      </c>
      <c r="C899" s="15" t="n">
        <v>-1.90049223111378</v>
      </c>
      <c r="D899" s="15" t="n">
        <v>-4.21837242145</v>
      </c>
      <c r="E899" s="21" t="n">
        <v>-0.84380334692084</v>
      </c>
    </row>
    <row r="900" customFormat="false" ht="12.75" hidden="false" customHeight="false" outlineLevel="0" collapsed="false">
      <c r="A900" s="19" t="n">
        <v>41312.375</v>
      </c>
      <c r="C900" s="15" t="n">
        <v>-0.700181826008874</v>
      </c>
      <c r="D900" s="15" t="n">
        <v>0.767078484700001</v>
      </c>
      <c r="E900" s="21" t="n">
        <v>-1.25924814575909</v>
      </c>
    </row>
    <row r="901" customFormat="false" ht="12.75" hidden="false" customHeight="false" outlineLevel="0" collapsed="false">
      <c r="A901" s="19" t="n">
        <v>41312.4166666667</v>
      </c>
      <c r="C901" s="15" t="n">
        <v>-1.40036460742535</v>
      </c>
      <c r="D901" s="15" t="n">
        <v>-5.0825685964375</v>
      </c>
      <c r="E901" s="21" t="n">
        <v>-2.17495488923978</v>
      </c>
    </row>
    <row r="902" customFormat="false" ht="12.75" hidden="false" customHeight="false" outlineLevel="0" collapsed="false">
      <c r="A902" s="19" t="n">
        <v>41312.4583333333</v>
      </c>
      <c r="C902" s="15" t="n">
        <v>-1.10028722794018</v>
      </c>
      <c r="D902" s="15" t="n">
        <v>-2.110025077325</v>
      </c>
      <c r="E902" s="21" t="n">
        <v>-2.75473675624404</v>
      </c>
    </row>
    <row r="903" customFormat="false" ht="12.75" hidden="false" customHeight="false" outlineLevel="0" collapsed="false">
      <c r="A903" s="19" t="n">
        <v>41312.5</v>
      </c>
      <c r="C903" s="15" t="n">
        <v>-1.80047123773785</v>
      </c>
      <c r="D903" s="15" t="n">
        <v>-1.91845881775</v>
      </c>
      <c r="E903" s="21" t="n">
        <v>-3.28057435028729</v>
      </c>
    </row>
    <row r="904" customFormat="false" ht="12.75" hidden="false" customHeight="false" outlineLevel="0" collapsed="false">
      <c r="A904" s="19" t="n">
        <v>41312.5416666667</v>
      </c>
      <c r="C904" s="15" t="n">
        <v>-0.4001049924709</v>
      </c>
      <c r="D904" s="15" t="n">
        <v>-2.9740051806125</v>
      </c>
      <c r="E904" s="21" t="n">
        <v>-2.96473515415613</v>
      </c>
    </row>
    <row r="905" customFormat="false" ht="12.75" hidden="false" customHeight="false" outlineLevel="0" collapsed="false">
      <c r="A905" s="19" t="n">
        <v>41312.5833333333</v>
      </c>
      <c r="C905" s="15" t="n">
        <v>-1.90050001086137</v>
      </c>
      <c r="D905" s="15" t="n">
        <v>-2.3987090271875</v>
      </c>
      <c r="E905" s="21" t="n">
        <v>-2.33981139534335</v>
      </c>
    </row>
    <row r="906" customFormat="false" ht="12.75" hidden="false" customHeight="false" outlineLevel="0" collapsed="false">
      <c r="A906" s="19" t="n">
        <v>41312.625</v>
      </c>
      <c r="C906" s="15" t="n">
        <v>-3.40089707655385</v>
      </c>
      <c r="D906" s="15" t="n">
        <v>-1.8232603525625</v>
      </c>
      <c r="E906" s="21" t="n">
        <v>-2.74017463389736</v>
      </c>
    </row>
    <row r="907" customFormat="false" ht="12.75" hidden="false" customHeight="false" outlineLevel="0" collapsed="false">
      <c r="A907" s="19" t="n">
        <v>41312.6666666667</v>
      </c>
      <c r="C907" s="15" t="n">
        <v>-2.0005290569585</v>
      </c>
      <c r="D907" s="15" t="n">
        <v>-2.7832396573375</v>
      </c>
      <c r="E907" s="21" t="n">
        <v>-2.27923263250935</v>
      </c>
    </row>
    <row r="908" customFormat="false" ht="12.75" hidden="false" customHeight="false" outlineLevel="0" collapsed="false">
      <c r="A908" s="19" t="n">
        <v>41312.7083333333</v>
      </c>
      <c r="C908" s="15" t="n">
        <v>-1.80047737964385</v>
      </c>
      <c r="D908" s="15" t="n">
        <v>-2.0157163191375</v>
      </c>
      <c r="E908" s="21" t="n">
        <v>-2.19237271868512</v>
      </c>
    </row>
    <row r="909" customFormat="false" ht="12.75" hidden="false" customHeight="false" outlineLevel="0" collapsed="false">
      <c r="A909" s="19" t="n">
        <v>41312.75</v>
      </c>
      <c r="C909" s="15" t="n">
        <v>1.00026589334725</v>
      </c>
      <c r="D909" s="15" t="n">
        <v>-2.68797764165</v>
      </c>
      <c r="E909" s="21" t="n">
        <v>-1.67422649851678</v>
      </c>
    </row>
    <row r="910" customFormat="false" ht="12.75" hidden="false" customHeight="false" outlineLevel="0" collapsed="false">
      <c r="A910" s="19" t="n">
        <v>41312.7916666667</v>
      </c>
      <c r="C910" s="15" t="n">
        <v>-0.60015994546875</v>
      </c>
      <c r="D910" s="15" t="n">
        <v>-2.2082739665125</v>
      </c>
      <c r="E910" s="21" t="n">
        <v>-2.33589606876532</v>
      </c>
    </row>
    <row r="911" customFormat="false" ht="12.75" hidden="false" customHeight="false" outlineLevel="0" collapsed="false">
      <c r="A911" s="19" t="n">
        <v>41312.8333333333</v>
      </c>
      <c r="C911" s="15" t="n">
        <v>-0.700187080750674</v>
      </c>
      <c r="D911" s="15" t="n">
        <v>-3.3608617590625</v>
      </c>
      <c r="E911" s="21" t="n">
        <v>-2.5148396927428</v>
      </c>
    </row>
    <row r="912" customFormat="false" ht="12.75" hidden="false" customHeight="false" outlineLevel="0" collapsed="false">
      <c r="A912" s="19" t="n">
        <v>41312.875</v>
      </c>
      <c r="C912" s="15" t="n">
        <v>-1.2003215287791</v>
      </c>
      <c r="D912" s="15" t="n">
        <v>-3.5533812761375</v>
      </c>
      <c r="E912" s="21" t="n">
        <v>-3.02765843770624</v>
      </c>
    </row>
    <row r="913" customFormat="false" ht="12.75" hidden="false" customHeight="false" outlineLevel="0" collapsed="false">
      <c r="A913" s="19" t="n">
        <v>41312.9166666667</v>
      </c>
      <c r="C913" s="15" t="n">
        <v>-1.80048352154985</v>
      </c>
      <c r="D913" s="15" t="n">
        <v>-3.9380517173875</v>
      </c>
      <c r="E913" s="21" t="n">
        <v>-3.52635811902766</v>
      </c>
    </row>
    <row r="914" customFormat="false" ht="12.75" hidden="false" customHeight="false" outlineLevel="0" collapsed="false">
      <c r="A914" s="19" t="n">
        <v>41312.9583333333</v>
      </c>
      <c r="C914" s="15" t="n">
        <v>-2.30061940268968</v>
      </c>
      <c r="D914" s="15" t="n">
        <v>-2.881882559625</v>
      </c>
      <c r="E914" s="21" t="n">
        <v>-3.47510315654746</v>
      </c>
    </row>
    <row r="915" customFormat="false" ht="12.75" hidden="false" customHeight="false" outlineLevel="0" collapsed="false">
      <c r="A915" s="19" t="n">
        <v>41313</v>
      </c>
      <c r="C915" s="15" t="n">
        <v>-2.70072896746837</v>
      </c>
      <c r="D915" s="15" t="n">
        <v>-0.768603696700001</v>
      </c>
      <c r="E915" s="21" t="n">
        <v>-4.61910413030231</v>
      </c>
    </row>
    <row r="916" customFormat="false" ht="12.75" hidden="false" customHeight="false" outlineLevel="0" collapsed="false">
      <c r="A916" s="19" t="n">
        <v>41313.0416666667</v>
      </c>
      <c r="C916" s="15" t="n">
        <v>-5.10138041896478</v>
      </c>
      <c r="D916" s="15" t="n">
        <v>-9.5127290465625</v>
      </c>
      <c r="E916" s="21" t="n">
        <v>-6.06810567482268</v>
      </c>
    </row>
    <row r="917" customFormat="false" ht="12.75" hidden="false" customHeight="false" outlineLevel="0" collapsed="false">
      <c r="A917" s="19" t="n">
        <v>41313.0833333333</v>
      </c>
      <c r="C917" s="15" t="n">
        <v>-2.8007597878939</v>
      </c>
      <c r="D917" s="15" t="n">
        <v>-7.688070583</v>
      </c>
      <c r="E917" s="21" t="n">
        <v>-6.26982067441699</v>
      </c>
    </row>
    <row r="918" customFormat="false" ht="12.75" hidden="false" customHeight="false" outlineLevel="0" collapsed="false">
      <c r="A918" s="19" t="n">
        <v>41313.125</v>
      </c>
      <c r="C918" s="15" t="n">
        <v>-4.30116975158898</v>
      </c>
      <c r="D918" s="15" t="n">
        <v>-4.5173388422125</v>
      </c>
      <c r="E918" s="21" t="n">
        <v>-5.91261228916617</v>
      </c>
    </row>
    <row r="919" customFormat="false" ht="12.75" hidden="false" customHeight="false" outlineLevel="0" collapsed="false">
      <c r="A919" s="19" t="n">
        <v>41313.1666666667</v>
      </c>
      <c r="C919" s="15" t="n">
        <v>-6.20169084966095</v>
      </c>
      <c r="D919" s="15" t="n">
        <v>-5.575325544275</v>
      </c>
      <c r="E919" s="21" t="n">
        <v>-5.98348772072462</v>
      </c>
    </row>
    <row r="920" customFormat="false" ht="12.75" hidden="false" customHeight="false" outlineLevel="0" collapsed="false">
      <c r="A920" s="19" t="n">
        <v>41313.2083333333</v>
      </c>
      <c r="C920" s="15" t="n">
        <v>-3.70101158044862</v>
      </c>
      <c r="D920" s="15" t="n">
        <v>-3.3648654405625</v>
      </c>
      <c r="E920" s="21" t="n">
        <v>-6.02837387679276</v>
      </c>
    </row>
    <row r="921" customFormat="false" ht="12.75" hidden="false" customHeight="false" outlineLevel="0" collapsed="false">
      <c r="A921" s="19" t="n">
        <v>41313.25</v>
      </c>
      <c r="C921" s="15" t="n">
        <v>-4.60126077975415</v>
      </c>
      <c r="D921" s="15" t="n">
        <v>-9.1344136553125</v>
      </c>
      <c r="E921" s="21" t="n">
        <v>-5.54862460569294</v>
      </c>
    </row>
    <row r="922" customFormat="false" ht="12.75" hidden="false" customHeight="false" outlineLevel="0" collapsed="false">
      <c r="A922" s="19" t="n">
        <v>41313.2916666667</v>
      </c>
      <c r="C922" s="15" t="n">
        <v>-4.001099059957</v>
      </c>
      <c r="D922" s="15" t="n">
        <v>-7.30849689185</v>
      </c>
      <c r="E922" s="21" t="n">
        <v>-5.768402566351</v>
      </c>
    </row>
    <row r="923" customFormat="false" ht="12.75" hidden="false" customHeight="false" outlineLevel="0" collapsed="false">
      <c r="A923" s="19" t="n">
        <v>41313.3333333333</v>
      </c>
      <c r="C923" s="15" t="n">
        <v>-7.2019832214474</v>
      </c>
      <c r="D923" s="15" t="n">
        <v>-11.2527257178375</v>
      </c>
      <c r="E923" s="21" t="n">
        <v>-5.62709139714029</v>
      </c>
    </row>
    <row r="924" customFormat="false" ht="12.75" hidden="false" customHeight="false" outlineLevel="0" collapsed="false">
      <c r="A924" s="19" t="n">
        <v>41313.375</v>
      </c>
      <c r="C924" s="15" t="n">
        <v>-5.70157394018633</v>
      </c>
      <c r="D924" s="15" t="n">
        <v>-9.7151751517375</v>
      </c>
      <c r="E924" s="21" t="n">
        <v>-5.70927971307347</v>
      </c>
    </row>
    <row r="925" customFormat="false" ht="12.75" hidden="false" customHeight="false" outlineLevel="0" collapsed="false">
      <c r="A925" s="19" t="n">
        <v>41313.4166666667</v>
      </c>
      <c r="C925" s="15" t="n">
        <v>-5.10141174268537</v>
      </c>
      <c r="D925" s="15" t="n">
        <v>-5.8683563483375</v>
      </c>
      <c r="E925" s="21" t="n">
        <v>-4.91083887000911</v>
      </c>
    </row>
    <row r="926" customFormat="false" ht="12.75" hidden="false" customHeight="false" outlineLevel="0" collapsed="false">
      <c r="A926" s="19" t="n">
        <v>41313.4583333333</v>
      </c>
      <c r="C926" s="15" t="n">
        <v>-4.70130422520868</v>
      </c>
      <c r="D926" s="15" t="n">
        <v>-12.2193396948125</v>
      </c>
      <c r="E926" s="21" t="n">
        <v>-5.32127020377821</v>
      </c>
    </row>
    <row r="927" customFormat="false" ht="12.75" hidden="false" customHeight="false" outlineLevel="0" collapsed="false">
      <c r="A927" s="19" t="n">
        <v>41313.5</v>
      </c>
      <c r="C927" s="15" t="n">
        <v>-4.70130743264848</v>
      </c>
      <c r="D927" s="15" t="n">
        <v>-5.77367899725</v>
      </c>
      <c r="E927" s="21" t="n">
        <v>-5.16143263247441</v>
      </c>
    </row>
    <row r="928" customFormat="false" ht="12.75" hidden="false" customHeight="false" outlineLevel="0" collapsed="false">
      <c r="A928" s="19" t="n">
        <v>41313.5416666667</v>
      </c>
      <c r="C928" s="15" t="n">
        <v>-2.4006692630238</v>
      </c>
      <c r="D928" s="15" t="n">
        <v>-2.69473941485</v>
      </c>
      <c r="E928" s="21" t="n">
        <v>-4.78011084659894</v>
      </c>
    </row>
    <row r="929" customFormat="false" ht="12.75" hidden="false" customHeight="false" outlineLevel="0" collapsed="false">
      <c r="A929" s="19" t="n">
        <v>41313.5833333333</v>
      </c>
      <c r="C929" s="15" t="n">
        <v>-4.70131384752808</v>
      </c>
      <c r="D929" s="15" t="n">
        <v>-2.5988418941625</v>
      </c>
      <c r="E929" s="21" t="n">
        <v>-3.91562288483449</v>
      </c>
    </row>
    <row r="930" customFormat="false" ht="12.75" hidden="false" customHeight="false" outlineLevel="0" collapsed="false">
      <c r="A930" s="19" t="n">
        <v>41313.625</v>
      </c>
      <c r="C930" s="15" t="n">
        <v>-2.90081265093762</v>
      </c>
      <c r="D930" s="15" t="n">
        <v>-4.1394428842625</v>
      </c>
      <c r="E930" s="21" t="n">
        <v>-3.5738118161355</v>
      </c>
    </row>
    <row r="931" customFormat="false" ht="12.75" hidden="false" customHeight="false" outlineLevel="0" collapsed="false">
      <c r="A931" s="19" t="n">
        <v>41313.6666666667</v>
      </c>
      <c r="C931" s="15" t="n">
        <v>-2.10058990448002</v>
      </c>
      <c r="D931" s="15" t="n">
        <v>-2.888364710625</v>
      </c>
      <c r="E931" s="21" t="n">
        <v>-2.66901810596241</v>
      </c>
    </row>
    <row r="932" customFormat="false" ht="12.75" hidden="false" customHeight="false" outlineLevel="0" collapsed="false">
      <c r="A932" s="19" t="n">
        <v>41313.7083333333</v>
      </c>
      <c r="C932" s="15" t="n">
        <v>-1.90053501972558</v>
      </c>
      <c r="D932" s="15" t="n">
        <v>-2.118413743325</v>
      </c>
      <c r="E932" s="21" t="n">
        <v>-2.88748593712822</v>
      </c>
    </row>
    <row r="933" customFormat="false" ht="12.75" hidden="false" customHeight="false" outlineLevel="0" collapsed="false">
      <c r="A933" s="19" t="n">
        <v>41313.75</v>
      </c>
      <c r="C933" s="15" t="n">
        <v>-2.10059277070283</v>
      </c>
      <c r="D933" s="15" t="n">
        <v>-4.1410824871625</v>
      </c>
      <c r="E933" s="21" t="n">
        <v>-3.91202630798471</v>
      </c>
    </row>
    <row r="934" customFormat="false" ht="12.75" hidden="false" customHeight="false" outlineLevel="0" collapsed="false">
      <c r="A934" s="19" t="n">
        <v>41313.7916666667</v>
      </c>
      <c r="C934" s="15" t="n">
        <v>-3.40096204427065</v>
      </c>
      <c r="D934" s="15" t="n">
        <v>-5.201115515325</v>
      </c>
      <c r="E934" s="21" t="n">
        <v>-4.18378250598795</v>
      </c>
    </row>
    <row r="935" customFormat="false" ht="12.75" hidden="false" customHeight="false" outlineLevel="0" collapsed="false">
      <c r="A935" s="19" t="n">
        <v>41313.8333333333</v>
      </c>
      <c r="C935" s="15" t="n">
        <v>-4.001134546525</v>
      </c>
      <c r="D935" s="15" t="n">
        <v>-4.816483204375</v>
      </c>
      <c r="E935" s="21" t="n">
        <v>-4.54524727247089</v>
      </c>
    </row>
    <row r="936" customFormat="false" ht="12.75" hidden="false" customHeight="false" outlineLevel="0" collapsed="false">
      <c r="A936" s="19" t="n">
        <v>41313.875</v>
      </c>
      <c r="C936" s="15" t="n">
        <v>-2.70076766147617</v>
      </c>
      <c r="D936" s="15" t="n">
        <v>-2.69758647725</v>
      </c>
      <c r="E936" s="21" t="n">
        <v>-4.45148109194911</v>
      </c>
    </row>
    <row r="937" customFormat="false" ht="12.75" hidden="false" customHeight="false" outlineLevel="0" collapsed="false">
      <c r="A937" s="19" t="n">
        <v>41313.9166666667</v>
      </c>
      <c r="C937" s="15" t="n">
        <v>-1.30037050194903</v>
      </c>
      <c r="D937" s="15" t="n">
        <v>-2.890652528625</v>
      </c>
      <c r="E937" s="21" t="n">
        <v>-3.7517815983681</v>
      </c>
    </row>
    <row r="938" customFormat="false" ht="12.75" hidden="false" customHeight="false" outlineLevel="0" collapsed="false">
      <c r="A938" s="19" t="n">
        <v>41313.9583333333</v>
      </c>
      <c r="C938" s="15" t="n">
        <v>-0.700199978753275</v>
      </c>
      <c r="D938" s="15" t="n">
        <v>-2.2164592709125</v>
      </c>
      <c r="E938" s="21" t="n">
        <v>-2.96307057974324</v>
      </c>
    </row>
    <row r="939" customFormat="false" ht="12.75" hidden="false" customHeight="false" outlineLevel="0" collapsed="false">
      <c r="A939" s="19" t="n">
        <v>41314</v>
      </c>
      <c r="C939" s="15" t="n">
        <v>-2.8008018258283</v>
      </c>
      <c r="D939" s="15" t="n">
        <v>-4.6262642154</v>
      </c>
      <c r="E939" s="21" t="n">
        <v>-3.75965518123416</v>
      </c>
    </row>
    <row r="940" customFormat="false" ht="12.75" hidden="false" customHeight="false" outlineLevel="0" collapsed="false">
      <c r="A940" s="19" t="n">
        <v>41314.0416666667</v>
      </c>
      <c r="C940" s="15" t="n">
        <v>-1.40040186832175</v>
      </c>
      <c r="D940" s="15" t="n">
        <v>-3.662942154325</v>
      </c>
      <c r="E940" s="21" t="n">
        <v>-3.3845441870392</v>
      </c>
    </row>
    <row r="941" customFormat="false" ht="12.75" hidden="false" customHeight="false" outlineLevel="0" collapsed="false">
      <c r="A941" s="19" t="n">
        <v>41314.0833333333</v>
      </c>
      <c r="C941" s="15" t="n">
        <v>-1.2003452774823</v>
      </c>
      <c r="D941" s="15" t="n">
        <v>-5.01310808375</v>
      </c>
      <c r="E941" s="21" t="n">
        <v>-4.40717019736612</v>
      </c>
    </row>
    <row r="942" customFormat="false" ht="12.75" hidden="false" customHeight="false" outlineLevel="0" collapsed="false">
      <c r="A942" s="19" t="n">
        <v>41314.125</v>
      </c>
      <c r="C942" s="15" t="n">
        <v>-2.10060566870543</v>
      </c>
      <c r="D942" s="15" t="n">
        <v>-4.7245131045875</v>
      </c>
      <c r="E942" s="21" t="n">
        <v>-5.19615171008816</v>
      </c>
    </row>
    <row r="943" customFormat="false" ht="12.75" hidden="false" customHeight="false" outlineLevel="0" collapsed="false">
      <c r="A943" s="19" t="n">
        <v>41314.1666666667</v>
      </c>
      <c r="C943" s="15" t="n">
        <v>-3.10089619792007</v>
      </c>
      <c r="D943" s="15" t="n">
        <v>-4.7251358994875</v>
      </c>
      <c r="E943" s="21" t="n">
        <v>-4.85575621710292</v>
      </c>
    </row>
    <row r="944" customFormat="false" ht="12.75" hidden="false" customHeight="false" outlineLevel="0" collapsed="false">
      <c r="A944" s="19" t="n">
        <v>41314.2083333333</v>
      </c>
      <c r="C944" s="15" t="n">
        <v>-1.10031875639098</v>
      </c>
      <c r="D944" s="15" t="n">
        <v>-6.4617516841625</v>
      </c>
      <c r="E944" s="21" t="n">
        <v>-4.69179222017276</v>
      </c>
    </row>
    <row r="945" customFormat="false" ht="12.75" hidden="false" customHeight="false" outlineLevel="0" collapsed="false">
      <c r="A945" s="19" t="n">
        <v>41314.25</v>
      </c>
      <c r="C945" s="15" t="n">
        <v>-4.10119088998213</v>
      </c>
      <c r="D945" s="15" t="n">
        <v>-5.4980356099875</v>
      </c>
      <c r="E945" s="21" t="n">
        <v>-4.7770858442808</v>
      </c>
    </row>
    <row r="946" customFormat="false" ht="12.75" hidden="false" customHeight="false" outlineLevel="0" collapsed="false">
      <c r="A946" s="19" t="n">
        <v>41314.2916666667</v>
      </c>
      <c r="C946" s="15" t="n">
        <v>-2.10061140115103</v>
      </c>
      <c r="D946" s="15" t="n">
        <v>-5.6916990360625</v>
      </c>
      <c r="E946" s="21" t="n">
        <v>-4.39406673693262</v>
      </c>
    </row>
    <row r="947" customFormat="false" ht="12.75" hidden="false" customHeight="false" outlineLevel="0" collapsed="false">
      <c r="A947" s="19" t="n">
        <v>41314.3333333333</v>
      </c>
      <c r="C947" s="15" t="n">
        <v>-3.00087547751775</v>
      </c>
      <c r="D947" s="15" t="n">
        <v>-4.5346627085125</v>
      </c>
      <c r="E947" s="21" t="n">
        <v>-4.60545712254111</v>
      </c>
    </row>
    <row r="948" customFormat="false" ht="12.75" hidden="false" customHeight="false" outlineLevel="0" collapsed="false">
      <c r="A948" s="19" t="n">
        <v>41314.375</v>
      </c>
      <c r="C948" s="15" t="n">
        <v>-4.60134553805695</v>
      </c>
      <c r="D948" s="15" t="n">
        <v>-4.9212396647625</v>
      </c>
      <c r="E948" s="21" t="n">
        <v>-5.09845705144784</v>
      </c>
    </row>
    <row r="949" customFormat="false" ht="12.75" hidden="false" customHeight="false" outlineLevel="0" collapsed="false">
      <c r="A949" s="19" t="n">
        <v>41314.4166666667</v>
      </c>
      <c r="C949" s="15" t="n">
        <v>-4.60134867725335</v>
      </c>
      <c r="D949" s="15" t="n">
        <v>-5.4044259073</v>
      </c>
      <c r="E949" s="21" t="n">
        <v>-5.27253374881699</v>
      </c>
    </row>
    <row r="950" customFormat="false" ht="12.75" hidden="false" customHeight="false" outlineLevel="0" collapsed="false">
      <c r="A950" s="19" t="n">
        <v>41314.4583333333</v>
      </c>
      <c r="C950" s="15" t="n">
        <v>-4.50132242913563</v>
      </c>
      <c r="D950" s="15" t="n">
        <v>-5.01905641055</v>
      </c>
      <c r="E950" s="21" t="n">
        <v>-5.56872120181796</v>
      </c>
    </row>
    <row r="951" customFormat="false" ht="12.75" hidden="false" customHeight="false" outlineLevel="0" collapsed="false">
      <c r="A951" s="19" t="n">
        <v>41314.5</v>
      </c>
      <c r="C951" s="15" t="n">
        <v>-3.80111931118595</v>
      </c>
      <c r="D951" s="15" t="n">
        <v>-6.757311798125</v>
      </c>
      <c r="E951" s="21" t="n">
        <v>-5.93495808940938</v>
      </c>
    </row>
    <row r="952" customFormat="false" ht="12.75" hidden="false" customHeight="false" outlineLevel="0" collapsed="false">
      <c r="A952" s="19" t="n">
        <v>41314.5416666667</v>
      </c>
      <c r="C952" s="15" t="n">
        <v>-3.70109238063423</v>
      </c>
      <c r="D952" s="15" t="n">
        <v>-5.6961984114625</v>
      </c>
      <c r="E952" s="21" t="n">
        <v>-5.51330136087968</v>
      </c>
    </row>
    <row r="953" customFormat="false" ht="12.75" hidden="false" customHeight="false" outlineLevel="0" collapsed="false">
      <c r="A953" s="19" t="n">
        <v>41314.5833333333</v>
      </c>
      <c r="C953" s="15" t="n">
        <v>-4.60136123403895</v>
      </c>
      <c r="D953" s="15" t="n">
        <v>-7.0487665497875</v>
      </c>
      <c r="E953" s="21" t="n">
        <v>-5.20195876262079</v>
      </c>
    </row>
    <row r="954" customFormat="false" ht="12.75" hidden="false" customHeight="false" outlineLevel="0" collapsed="false">
      <c r="A954" s="19" t="n">
        <v>41314.625</v>
      </c>
      <c r="C954" s="15" t="n">
        <v>-3.2009491292072</v>
      </c>
      <c r="D954" s="15" t="n">
        <v>-5.3114135793125</v>
      </c>
      <c r="E954" s="21" t="n">
        <v>-5.37992107804362</v>
      </c>
    </row>
    <row r="955" customFormat="false" ht="12.75" hidden="false" customHeight="false" outlineLevel="0" collapsed="false">
      <c r="A955" s="19" t="n">
        <v>41314.6666666667</v>
      </c>
      <c r="C955" s="15" t="n">
        <v>-3.30098104152712</v>
      </c>
      <c r="D955" s="15" t="n">
        <v>-5.601864233075</v>
      </c>
      <c r="E955" s="21" t="n">
        <v>-5.41383621490816</v>
      </c>
    </row>
    <row r="956" customFormat="false" ht="12.75" hidden="false" customHeight="false" outlineLevel="0" collapsed="false">
      <c r="A956" s="19" t="n">
        <v>41314.7083333333</v>
      </c>
      <c r="C956" s="15" t="n">
        <v>-5.10151963550078</v>
      </c>
      <c r="D956" s="15" t="n">
        <v>-5.79579457125</v>
      </c>
      <c r="E956" s="21" t="n">
        <v>-5.15802371251209</v>
      </c>
    </row>
    <row r="957" customFormat="false" ht="12.75" hidden="false" customHeight="false" outlineLevel="0" collapsed="false">
      <c r="A957" s="19" t="n">
        <v>41314.75</v>
      </c>
      <c r="C957" s="15" t="n">
        <v>-3.10092581555567</v>
      </c>
      <c r="D957" s="15" t="n">
        <v>-7.921961475575</v>
      </c>
      <c r="E957" s="21" t="n">
        <v>-5.04564011333096</v>
      </c>
    </row>
    <row r="958" customFormat="false" ht="12.75" hidden="false" customHeight="false" outlineLevel="0" collapsed="false">
      <c r="A958" s="19" t="n">
        <v>41314.7916666667</v>
      </c>
      <c r="C958" s="15" t="n">
        <v>-4.8014367965436</v>
      </c>
      <c r="D958" s="15" t="n">
        <v>-7.2466497290625</v>
      </c>
      <c r="E958" s="21" t="n">
        <v>-6.13356492886823</v>
      </c>
    </row>
    <row r="959" customFormat="false" ht="12.75" hidden="false" customHeight="false" outlineLevel="0" collapsed="false">
      <c r="A959" s="19" t="n">
        <v>41314.8333333333</v>
      </c>
      <c r="C959" s="15" t="n">
        <v>-5.50165008275987</v>
      </c>
      <c r="D959" s="15" t="n">
        <v>-7.6341418125125</v>
      </c>
      <c r="E959" s="21" t="n">
        <v>-6.25890569598215</v>
      </c>
    </row>
    <row r="960" customFormat="false" ht="12.75" hidden="false" customHeight="false" outlineLevel="0" collapsed="false">
      <c r="A960" s="19" t="n">
        <v>41314.875</v>
      </c>
      <c r="C960" s="15" t="n">
        <v>-6.8020447428725</v>
      </c>
      <c r="D960" s="15" t="n">
        <v>-7.8284407435875</v>
      </c>
      <c r="E960" s="21" t="n">
        <v>-6.63293739320818</v>
      </c>
    </row>
    <row r="961" customFormat="false" ht="12.75" hidden="false" customHeight="false" outlineLevel="0" collapsed="false">
      <c r="A961" s="19" t="n">
        <v>41314.9166666667</v>
      </c>
      <c r="C961" s="15" t="n">
        <v>-5.6016877275254</v>
      </c>
      <c r="D961" s="15" t="n">
        <v>-7.539489881625</v>
      </c>
      <c r="E961" s="21" t="n">
        <v>-6.58071081328336</v>
      </c>
    </row>
    <row r="962" customFormat="false" ht="12.75" hidden="false" customHeight="false" outlineLevel="0" collapsed="false">
      <c r="A962" s="19" t="n">
        <v>41314.9583333333</v>
      </c>
      <c r="C962" s="15" t="n">
        <v>-6.20187278656535</v>
      </c>
      <c r="D962" s="15" t="n">
        <v>-8.2171911269375</v>
      </c>
      <c r="E962" s="21" t="n">
        <v>-6.57822081262839</v>
      </c>
    </row>
    <row r="963" customFormat="false" ht="12.75" hidden="false" customHeight="false" outlineLevel="0" collapsed="false">
      <c r="A963" s="19" t="n">
        <v>41315</v>
      </c>
      <c r="C963" s="15" t="n">
        <v>-6.50196784109113</v>
      </c>
      <c r="D963" s="15" t="n">
        <v>-7.0580449227875</v>
      </c>
      <c r="E963" s="21" t="n">
        <v>-6.31928972486</v>
      </c>
    </row>
    <row r="964" customFormat="false" ht="12.75" hidden="false" customHeight="false" outlineLevel="0" collapsed="false">
      <c r="A964" s="19" t="n">
        <v>41315.0416666667</v>
      </c>
      <c r="C964" s="15" t="n">
        <v>-4.60139576519935</v>
      </c>
      <c r="D964" s="15" t="n">
        <v>-7.0589727600875</v>
      </c>
      <c r="E964" s="21" t="n">
        <v>-6.24810724561773</v>
      </c>
    </row>
    <row r="965" customFormat="false" ht="12.75" hidden="false" customHeight="false" outlineLevel="0" collapsed="false">
      <c r="A965" s="19" t="n">
        <v>41315.0833333333</v>
      </c>
      <c r="C965" s="15" t="n">
        <v>-5.70173342501213</v>
      </c>
      <c r="D965" s="15" t="n">
        <v>-5.8993689923375</v>
      </c>
      <c r="E965" s="21" t="n">
        <v>-6.52847480015955</v>
      </c>
    </row>
    <row r="966" customFormat="false" ht="12.75" hidden="false" customHeight="false" outlineLevel="0" collapsed="false">
      <c r="A966" s="19" t="n">
        <v>41315.125</v>
      </c>
      <c r="C966" s="15" t="n">
        <v>-5.10155443963478</v>
      </c>
      <c r="D966" s="15" t="n">
        <v>-5.996867985625</v>
      </c>
      <c r="E966" s="21" t="n">
        <v>-6.05243818502883</v>
      </c>
    </row>
    <row r="967" customFormat="false" ht="12.75" hidden="false" customHeight="false" outlineLevel="0" collapsed="false">
      <c r="A967" s="19" t="n">
        <v>41315.1666666667</v>
      </c>
      <c r="C967" s="15" t="n">
        <v>-6.0018328471155</v>
      </c>
      <c r="D967" s="15" t="n">
        <v>-5.223764913525</v>
      </c>
      <c r="E967" s="21" t="n">
        <v>-5.87954743051261</v>
      </c>
    </row>
    <row r="968" customFormat="false" ht="12.75" hidden="false" customHeight="false" outlineLevel="0" collapsed="false">
      <c r="A968" s="19" t="n">
        <v>41315.2083333333</v>
      </c>
      <c r="C968" s="15" t="n">
        <v>-3.6011021650317</v>
      </c>
      <c r="D968" s="15" t="n">
        <v>-6.0951931354125</v>
      </c>
      <c r="E968" s="21" t="n">
        <v>-5.59388091943189</v>
      </c>
    </row>
    <row r="969" customFormat="false" ht="12.75" hidden="false" customHeight="false" outlineLevel="0" collapsed="false">
      <c r="A969" s="19" t="n">
        <v>41315.25</v>
      </c>
      <c r="C969" s="15" t="n">
        <v>-4.10125804148773</v>
      </c>
      <c r="D969" s="15" t="n">
        <v>-5.999232064225</v>
      </c>
      <c r="E969" s="21" t="n">
        <v>-5.4677825150158</v>
      </c>
    </row>
    <row r="970" customFormat="false" ht="12.75" hidden="false" customHeight="false" outlineLevel="0" collapsed="false">
      <c r="A970" s="19" t="n">
        <v>41315.2916666667</v>
      </c>
      <c r="C970" s="15" t="n">
        <v>-4.70144535255988</v>
      </c>
      <c r="D970" s="15" t="n">
        <v>-4.7419513617875</v>
      </c>
      <c r="E970" s="21" t="n">
        <v>-5.53450790816529</v>
      </c>
    </row>
    <row r="971" customFormat="false" ht="12.75" hidden="false" customHeight="false" outlineLevel="0" collapsed="false">
      <c r="A971" s="19" t="n">
        <v>41315.3333333333</v>
      </c>
      <c r="C971" s="15" t="n">
        <v>-4.4013560987231</v>
      </c>
      <c r="D971" s="15" t="n">
        <v>-4.7425741566875</v>
      </c>
      <c r="E971" s="21" t="n">
        <v>-5.51989680973297</v>
      </c>
    </row>
    <row r="972" customFormat="false" ht="12.75" hidden="false" customHeight="false" outlineLevel="0" collapsed="false">
      <c r="A972" s="19" t="n">
        <v>41315.375</v>
      </c>
      <c r="C972" s="15" t="n">
        <v>-4.20129732409485</v>
      </c>
      <c r="D972" s="15" t="n">
        <v>-4.6463970138</v>
      </c>
      <c r="E972" s="21" t="n">
        <v>-5.07347669016818</v>
      </c>
    </row>
    <row r="973" customFormat="false" ht="12.75" hidden="false" customHeight="false" outlineLevel="0" collapsed="false">
      <c r="A973" s="19" t="n">
        <v>41315.4166666667</v>
      </c>
      <c r="C973" s="15" t="n">
        <v>-2.70083583663278</v>
      </c>
      <c r="D973" s="15" t="n">
        <v>-5.615133577475</v>
      </c>
      <c r="E973" s="21" t="n">
        <v>-5.03717178411905</v>
      </c>
    </row>
    <row r="974" customFormat="false" ht="12.75" hidden="false" customHeight="false" outlineLevel="0" collapsed="false">
      <c r="A974" s="19" t="n">
        <v>41315.4583333333</v>
      </c>
      <c r="C974" s="15" t="n">
        <v>-4.30133408169618</v>
      </c>
      <c r="D974" s="15" t="n">
        <v>-6.1968229112</v>
      </c>
      <c r="E974" s="21" t="n">
        <v>-5.14221199551022</v>
      </c>
    </row>
    <row r="975" customFormat="false" ht="12.75" hidden="false" customHeight="false" outlineLevel="0" collapsed="false">
      <c r="A975" s="19" t="n">
        <v>41315.5</v>
      </c>
      <c r="C975" s="15" t="n">
        <v>-3.30102608217113</v>
      </c>
      <c r="D975" s="15" t="n">
        <v>-5.616607949075</v>
      </c>
      <c r="E975" s="21" t="n">
        <v>-5.60326637907332</v>
      </c>
    </row>
    <row r="976" customFormat="false" ht="12.75" hidden="false" customHeight="false" outlineLevel="0" collapsed="false">
      <c r="A976" s="19" t="n">
        <v>41315.5416666667</v>
      </c>
      <c r="C976" s="15" t="n">
        <v>-3.10096601091828</v>
      </c>
      <c r="D976" s="15" t="n">
        <v>-5.81104669125</v>
      </c>
      <c r="E976" s="21" t="n">
        <v>-5.22892539077487</v>
      </c>
    </row>
    <row r="977" customFormat="false" ht="12.75" hidden="false" customHeight="false" outlineLevel="0" collapsed="false">
      <c r="A977" s="19" t="n">
        <v>41315.5833333333</v>
      </c>
      <c r="C977" s="15" t="n">
        <v>-3.30103058623553</v>
      </c>
      <c r="D977" s="15" t="n">
        <v>-4.26199348465</v>
      </c>
      <c r="E977" s="21" t="n">
        <v>-5.22446685989847</v>
      </c>
    </row>
    <row r="978" customFormat="false" ht="12.75" hidden="false" customHeight="false" outlineLevel="0" collapsed="false">
      <c r="A978" s="19" t="n">
        <v>41315.625</v>
      </c>
      <c r="C978" s="15" t="n">
        <v>-2.30071985697448</v>
      </c>
      <c r="D978" s="15" t="n">
        <v>-5.03756231615</v>
      </c>
      <c r="E978" s="21" t="n">
        <v>-4.8037953062059</v>
      </c>
    </row>
    <row r="979" customFormat="false" ht="12.75" hidden="false" customHeight="false" outlineLevel="0" collapsed="false">
      <c r="A979" s="19" t="n">
        <v>41315.6666666667</v>
      </c>
      <c r="C979" s="15" t="n">
        <v>-1.70053322833632</v>
      </c>
      <c r="D979" s="15" t="n">
        <v>-4.5537786989125</v>
      </c>
      <c r="E979" s="21" t="n">
        <v>-4.47850954075466</v>
      </c>
    </row>
    <row r="980" customFormat="false" ht="12.75" hidden="false" customHeight="false" outlineLevel="0" collapsed="false">
      <c r="A980" s="19" t="n">
        <v>41315.7083333333</v>
      </c>
      <c r="C980" s="15" t="n">
        <v>-2.0006286923225</v>
      </c>
      <c r="D980" s="15" t="n">
        <v>-2.907048557625</v>
      </c>
      <c r="E980" s="21" t="n">
        <v>-4.21313111903164</v>
      </c>
    </row>
    <row r="981" customFormat="false" ht="12.75" hidden="false" customHeight="false" outlineLevel="0" collapsed="false">
      <c r="A981" s="19" t="n">
        <v>41315.75</v>
      </c>
      <c r="C981" s="15" t="n">
        <v>-2.70085057720718</v>
      </c>
      <c r="D981" s="15" t="n">
        <v>-3.7796588188125</v>
      </c>
      <c r="E981" s="21" t="n">
        <v>-3.81384852327779</v>
      </c>
    </row>
    <row r="982" customFormat="false" ht="12.75" hidden="false" customHeight="false" outlineLevel="0" collapsed="false">
      <c r="A982" s="19" t="n">
        <v>41315.7916666667</v>
      </c>
      <c r="C982" s="15" t="n">
        <v>-2.30072613536727</v>
      </c>
      <c r="D982" s="15" t="n">
        <v>-3.295519318775</v>
      </c>
      <c r="E982" s="21" t="n">
        <v>-3.69474857675302</v>
      </c>
    </row>
    <row r="983" customFormat="false" ht="12.75" hidden="false" customHeight="false" outlineLevel="0" collapsed="false">
      <c r="A983" s="19" t="n">
        <v>41315.8333333333</v>
      </c>
      <c r="C983" s="15" t="n">
        <v>-1.30041131150222</v>
      </c>
      <c r="D983" s="15" t="n">
        <v>-3.0051322155125</v>
      </c>
      <c r="E983" s="21" t="n">
        <v>-3.04397171470987</v>
      </c>
    </row>
    <row r="984" customFormat="false" ht="12.75" hidden="false" customHeight="false" outlineLevel="0" collapsed="false">
      <c r="A984" s="19" t="n">
        <v>41315.875</v>
      </c>
      <c r="C984" s="15" t="n">
        <v>-2.30072927456368</v>
      </c>
      <c r="D984" s="15" t="n">
        <v>-2.520763933675</v>
      </c>
      <c r="E984" s="21" t="n">
        <v>-2.92825146824903</v>
      </c>
    </row>
    <row r="985" customFormat="false" ht="12.75" hidden="false" customHeight="false" outlineLevel="0" collapsed="false">
      <c r="A985" s="19" t="n">
        <v>41315.9166666667</v>
      </c>
      <c r="C985" s="15" t="n">
        <v>-1.80057196499625</v>
      </c>
      <c r="D985" s="15" t="n">
        <v>-2.6180595653625</v>
      </c>
      <c r="E985" s="21" t="n">
        <v>-2.98476042464006</v>
      </c>
    </row>
    <row r="986" customFormat="false" ht="12.75" hidden="false" customHeight="false" outlineLevel="0" collapsed="false">
      <c r="A986" s="19" t="n">
        <v>41315.9583333333</v>
      </c>
      <c r="C986" s="15" t="n">
        <v>-1.2003821289183</v>
      </c>
      <c r="D986" s="15" t="n">
        <v>-1.357690308625</v>
      </c>
      <c r="E986" s="21" t="n">
        <v>-2.95989640151198</v>
      </c>
    </row>
    <row r="987" customFormat="false" ht="12.75" hidden="false" customHeight="false" outlineLevel="0" collapsed="false">
      <c r="A987" s="19" t="n">
        <v>41316</v>
      </c>
      <c r="C987" s="15" t="n">
        <v>-1.80057442175865</v>
      </c>
      <c r="D987" s="15" t="n">
        <v>-1.8428211964625</v>
      </c>
      <c r="E987" s="21" t="n">
        <v>-2.94074723903764</v>
      </c>
    </row>
    <row r="988" customFormat="false" ht="12.75" hidden="false" customHeight="false" outlineLevel="0" collapsed="false">
      <c r="A988" s="19" t="n">
        <v>41316.0416666667</v>
      </c>
      <c r="C988" s="15" t="n">
        <v>-2.30073555295647</v>
      </c>
      <c r="D988" s="15" t="n">
        <v>-3.2011088797875</v>
      </c>
      <c r="E988" s="21" t="n">
        <v>-2.8106277262956</v>
      </c>
    </row>
    <row r="989" customFormat="false" ht="12.75" hidden="false" customHeight="false" outlineLevel="0" collapsed="false">
      <c r="A989" s="19" t="n">
        <v>41316.0833333333</v>
      </c>
      <c r="C989" s="15" t="n">
        <v>-2.50080122016812</v>
      </c>
      <c r="D989" s="15" t="n">
        <v>-3.7836243700125</v>
      </c>
      <c r="E989" s="21" t="n">
        <v>-2.92473731954586</v>
      </c>
    </row>
    <row r="990" customFormat="false" ht="12.75" hidden="false" customHeight="false" outlineLevel="0" collapsed="false">
      <c r="A990" s="19" t="n">
        <v>41316.125</v>
      </c>
      <c r="C990" s="15" t="n">
        <v>-0.900289053451125</v>
      </c>
      <c r="D990" s="15" t="n">
        <v>-2.522746709275</v>
      </c>
      <c r="E990" s="21" t="n">
        <v>-3.23168770441728</v>
      </c>
    </row>
    <row r="991" customFormat="false" ht="12.75" hidden="false" customHeight="false" outlineLevel="0" collapsed="false">
      <c r="A991" s="19" t="n">
        <v>41316.1666666667</v>
      </c>
      <c r="C991" s="15" t="n">
        <v>-2.0006437058705</v>
      </c>
      <c r="D991" s="15" t="n">
        <v>-1.4556214453125</v>
      </c>
      <c r="E991" s="21" t="n">
        <v>-2.99408876775239</v>
      </c>
    </row>
    <row r="992" customFormat="false" ht="12.75" hidden="false" customHeight="false" outlineLevel="0" collapsed="false">
      <c r="A992" s="19" t="n">
        <v>41316.2083333333</v>
      </c>
      <c r="C992" s="15" t="n">
        <v>-3.10099985964468</v>
      </c>
      <c r="D992" s="15" t="n">
        <v>-2.4263534946875</v>
      </c>
      <c r="E992" s="21" t="n">
        <v>-3.25237597298579</v>
      </c>
    </row>
    <row r="993" customFormat="false" ht="12.75" hidden="false" customHeight="false" outlineLevel="0" collapsed="false">
      <c r="A993" s="19" t="n">
        <v>41316.25</v>
      </c>
      <c r="C993" s="15" t="n">
        <v>-2.4007757227278</v>
      </c>
      <c r="D993" s="15" t="n">
        <v>-2.0384038476375</v>
      </c>
      <c r="E993" s="21" t="n">
        <v>-3.60251586518606</v>
      </c>
    </row>
    <row r="994" customFormat="false" ht="12.75" hidden="false" customHeight="false" outlineLevel="0" collapsed="false">
      <c r="A994" s="19" t="n">
        <v>41316.2916666667</v>
      </c>
      <c r="C994" s="15" t="n">
        <v>-1.90061541045077</v>
      </c>
      <c r="D994" s="15" t="n">
        <v>-4.3685801994375</v>
      </c>
      <c r="E994" s="21" t="n">
        <v>-3.42507258599833</v>
      </c>
    </row>
    <row r="995" customFormat="false" ht="12.75" hidden="false" customHeight="false" outlineLevel="0" collapsed="false">
      <c r="A995" s="19" t="n">
        <v>41316.3333333333</v>
      </c>
      <c r="C995" s="15" t="n">
        <v>-1.40045441573975</v>
      </c>
      <c r="D995" s="15" t="n">
        <v>-3.301137182975</v>
      </c>
      <c r="E995" s="21" t="n">
        <v>-3.77887417476683</v>
      </c>
    </row>
    <row r="996" customFormat="false" ht="12.75" hidden="false" customHeight="false" outlineLevel="0" collapsed="false">
      <c r="A996" s="19" t="n">
        <v>41316.375</v>
      </c>
      <c r="C996" s="15" t="n">
        <v>-2.4007806362526</v>
      </c>
      <c r="D996" s="15" t="n">
        <v>-5.243668930125</v>
      </c>
      <c r="E996" s="21" t="n">
        <v>-3.52528660055848</v>
      </c>
    </row>
    <row r="997" customFormat="false" ht="12.75" hidden="false" customHeight="false" outlineLevel="0" collapsed="false">
      <c r="A997" s="19" t="n">
        <v>41316.4166666667</v>
      </c>
      <c r="C997" s="15" t="n">
        <v>-2.50081486884812</v>
      </c>
      <c r="D997" s="15" t="n">
        <v>-2.8164130183375</v>
      </c>
      <c r="E997" s="21" t="n">
        <v>-3.60729395660902</v>
      </c>
    </row>
    <row r="998" customFormat="false" ht="12.75" hidden="false" customHeight="false" outlineLevel="0" collapsed="false">
      <c r="A998" s="19" t="n">
        <v>41316.4583333333</v>
      </c>
      <c r="C998" s="15" t="n">
        <v>-2.10068592294382</v>
      </c>
      <c r="D998" s="15" t="n">
        <v>-5.05078082015</v>
      </c>
      <c r="E998" s="21" t="n">
        <v>-4.06438309219598</v>
      </c>
    </row>
    <row r="999" customFormat="false" ht="12.75" hidden="false" customHeight="false" outlineLevel="0" collapsed="false">
      <c r="A999" s="19" t="n">
        <v>41316.5</v>
      </c>
      <c r="C999" s="15" t="n">
        <v>-1.40045823737015</v>
      </c>
      <c r="D999" s="15" t="n">
        <v>-3.691438198525</v>
      </c>
      <c r="E999" s="21" t="n">
        <v>-4.62800462055708</v>
      </c>
    </row>
    <row r="1000" customFormat="false" ht="12.75" hidden="false" customHeight="false" outlineLevel="0" collapsed="false">
      <c r="A1000" s="19" t="n">
        <v>41316.5416666667</v>
      </c>
      <c r="C1000" s="15" t="n">
        <v>-4.50147597678562</v>
      </c>
      <c r="D1000" s="15" t="n">
        <v>-1.360181488225</v>
      </c>
      <c r="E1000" s="21" t="n">
        <v>-4.81111104592983</v>
      </c>
    </row>
    <row r="1001" customFormat="false" ht="12.75" hidden="false" customHeight="false" outlineLevel="0" collapsed="false">
      <c r="A1001" s="19" t="n">
        <v>41316.5833333333</v>
      </c>
      <c r="C1001" s="15" t="n">
        <v>-3.30108463500832</v>
      </c>
      <c r="D1001" s="15" t="n">
        <v>-4.7612580036875</v>
      </c>
      <c r="E1001" s="21" t="n">
        <v>-4.65113762049762</v>
      </c>
    </row>
    <row r="1002" customFormat="false" ht="12.75" hidden="false" customHeight="false" outlineLevel="0" collapsed="false">
      <c r="A1002" s="19" t="n">
        <v>41316.625</v>
      </c>
      <c r="C1002" s="15" t="n">
        <v>-4.4014491827207</v>
      </c>
      <c r="D1002" s="15" t="n">
        <v>-4.859062039375</v>
      </c>
      <c r="E1002" s="21" t="n">
        <v>-4.82721984305347</v>
      </c>
    </row>
    <row r="1003" customFormat="false" ht="12.75" hidden="false" customHeight="false" outlineLevel="0" collapsed="false">
      <c r="A1003" s="19" t="n">
        <v>41316.6666666667</v>
      </c>
      <c r="C1003" s="15" t="n">
        <v>-2.4007921011438</v>
      </c>
      <c r="D1003" s="15" t="n">
        <v>-4.859697544375</v>
      </c>
      <c r="E1003" s="21" t="n">
        <v>-5.2012028959521</v>
      </c>
    </row>
    <row r="1004" customFormat="false" ht="12.75" hidden="false" customHeight="false" outlineLevel="0" collapsed="false">
      <c r="A1004" s="19" t="n">
        <v>41316.7083333333</v>
      </c>
      <c r="C1004" s="15" t="n">
        <v>-4.50148826059763</v>
      </c>
      <c r="D1004" s="15" t="n">
        <v>-4.7631263883875</v>
      </c>
      <c r="E1004" s="21" t="n">
        <v>-4.86553270209352</v>
      </c>
    </row>
    <row r="1005" customFormat="false" ht="12.75" hidden="false" customHeight="false" outlineLevel="0" collapsed="false">
      <c r="A1005" s="19" t="n">
        <v>41316.75</v>
      </c>
      <c r="C1005" s="15" t="n">
        <v>-2.90096108033262</v>
      </c>
      <c r="D1005" s="15" t="n">
        <v>-4.27765232785</v>
      </c>
      <c r="E1005" s="21" t="n">
        <v>-5.67026247463081</v>
      </c>
    </row>
    <row r="1006" customFormat="false" ht="12.75" hidden="false" customHeight="false" outlineLevel="0" collapsed="false">
      <c r="A1006" s="19" t="n">
        <v>41316.7916666667</v>
      </c>
      <c r="C1006" s="15" t="n">
        <v>-4.50149440250362</v>
      </c>
      <c r="D1006" s="15" t="n">
        <v>-5.05606822175</v>
      </c>
      <c r="E1006" s="21" t="n">
        <v>-5.93898391599607</v>
      </c>
    </row>
    <row r="1007" customFormat="false" ht="12.75" hidden="false" customHeight="false" outlineLevel="0" collapsed="false">
      <c r="A1007" s="19" t="n">
        <v>41316.8333333333</v>
      </c>
      <c r="C1007" s="15" t="n">
        <v>-4.80159730502041</v>
      </c>
      <c r="D1007" s="15" t="n">
        <v>-4.7649947730875</v>
      </c>
      <c r="E1007" s="21" t="n">
        <v>-6.4324370249107</v>
      </c>
    </row>
    <row r="1008" customFormat="false" ht="12.75" hidden="false" customHeight="false" outlineLevel="0" collapsed="false">
      <c r="A1008" s="19" t="n">
        <v>41316.875</v>
      </c>
      <c r="C1008" s="15" t="n">
        <v>-5.30176730786023</v>
      </c>
      <c r="D1008" s="15" t="n">
        <v>-7.0025400999</v>
      </c>
      <c r="E1008" s="21" t="n">
        <v>-6.19786843396618</v>
      </c>
    </row>
    <row r="1009" customFormat="false" ht="12.75" hidden="false" customHeight="false" outlineLevel="0" collapsed="false">
      <c r="A1009" s="19" t="n">
        <v>41316.9166666667</v>
      </c>
      <c r="C1009" s="15" t="n">
        <v>-6.20207164783295</v>
      </c>
      <c r="D1009" s="15" t="n">
        <v>-6.5171041696625</v>
      </c>
      <c r="E1009" s="21" t="n">
        <v>-6.83560145888132</v>
      </c>
    </row>
    <row r="1010" customFormat="false" ht="12.75" hidden="false" customHeight="false" outlineLevel="0" collapsed="false">
      <c r="A1010" s="19" t="n">
        <v>41316.9583333333</v>
      </c>
      <c r="C1010" s="15" t="n">
        <v>-6.30210936084188</v>
      </c>
      <c r="D1010" s="15" t="n">
        <v>-5.4478436089</v>
      </c>
      <c r="E1010" s="21" t="n">
        <v>-6.7510047134264</v>
      </c>
    </row>
    <row r="1011" customFormat="false" ht="12.75" hidden="false" customHeight="false" outlineLevel="0" collapsed="false">
      <c r="A1011" s="19" t="n">
        <v>41317</v>
      </c>
      <c r="C1011" s="15" t="n">
        <v>-6.4021472103376</v>
      </c>
      <c r="D1011" s="15" t="n">
        <v>-5.3512597428125</v>
      </c>
      <c r="E1011" s="21" t="n">
        <v>-7.68228251441499</v>
      </c>
    </row>
    <row r="1012" customFormat="false" ht="12.75" hidden="false" customHeight="false" outlineLevel="0" collapsed="false">
      <c r="A1012" s="19" t="n">
        <v>41317.0416666667</v>
      </c>
      <c r="C1012" s="15" t="n">
        <v>-6.30211795951028</v>
      </c>
      <c r="D1012" s="15" t="n">
        <v>-6.61696724155</v>
      </c>
      <c r="E1012" s="21" t="n">
        <v>-8.38262275998248</v>
      </c>
    </row>
    <row r="1013" customFormat="false" ht="12.75" hidden="false" customHeight="false" outlineLevel="0" collapsed="false">
      <c r="A1013" s="19" t="n">
        <v>41317.0833333333</v>
      </c>
      <c r="C1013" s="15" t="n">
        <v>-7.2024254386794</v>
      </c>
      <c r="D1013" s="15" t="n">
        <v>-7.980326254775</v>
      </c>
      <c r="E1013" s="21" t="n">
        <v>-9.32165241810061</v>
      </c>
    </row>
    <row r="1014" customFormat="false" ht="12.75" hidden="false" customHeight="false" outlineLevel="0" collapsed="false">
      <c r="A1014" s="19" t="n">
        <v>41317.125</v>
      </c>
      <c r="C1014" s="15" t="n">
        <v>-8.20276790112145</v>
      </c>
      <c r="D1014" s="15" t="n">
        <v>-9.8307099607375</v>
      </c>
      <c r="E1014" s="21" t="n">
        <v>-9.6174810982827</v>
      </c>
    </row>
    <row r="1015" customFormat="false" ht="12.75" hidden="false" customHeight="false" outlineLevel="0" collapsed="false">
      <c r="A1015" s="19" t="n">
        <v>41317.1666666667</v>
      </c>
      <c r="C1015" s="15" t="n">
        <v>-6.70226615005337</v>
      </c>
      <c r="D1015" s="15" t="n">
        <v>-11.0001513458875</v>
      </c>
      <c r="E1015" s="21" t="n">
        <v>-9.96535620684276</v>
      </c>
    </row>
    <row r="1016" customFormat="false" ht="12.75" hidden="false" customHeight="false" outlineLevel="0" collapsed="false">
      <c r="A1016" s="19" t="n">
        <v>41317.2083333333</v>
      </c>
      <c r="C1016" s="15" t="n">
        <v>-6.10206737409003</v>
      </c>
      <c r="D1016" s="15" t="n">
        <v>-9.8332774009375</v>
      </c>
      <c r="E1016" s="21" t="n">
        <v>-9.52586430502097</v>
      </c>
    </row>
    <row r="1017" customFormat="false" ht="12.75" hidden="false" customHeight="false" outlineLevel="0" collapsed="false">
      <c r="A1017" s="19" t="n">
        <v>41317.25</v>
      </c>
      <c r="C1017" s="15" t="n">
        <v>-6.8023092542909</v>
      </c>
      <c r="D1017" s="15" t="n">
        <v>-10.4187924747625</v>
      </c>
      <c r="E1017" s="21" t="n">
        <v>-8.95159871788054</v>
      </c>
    </row>
    <row r="1018" customFormat="false" ht="12.75" hidden="false" customHeight="false" outlineLevel="0" collapsed="false">
      <c r="A1018" s="19" t="n">
        <v>41317.2916666667</v>
      </c>
      <c r="C1018" s="15" t="n">
        <v>-6.10207569978483</v>
      </c>
      <c r="D1018" s="15" t="n">
        <v>-9.15415262442501</v>
      </c>
      <c r="E1018" s="21" t="n">
        <v>-8.27023818956094</v>
      </c>
    </row>
    <row r="1019" customFormat="false" ht="12.75" hidden="false" customHeight="false" outlineLevel="0" collapsed="false">
      <c r="A1019" s="19" t="n">
        <v>41317.3333333333</v>
      </c>
      <c r="C1019" s="15" t="n">
        <v>-5.30180709376242</v>
      </c>
      <c r="D1019" s="15" t="n">
        <v>-8.37616887392499</v>
      </c>
      <c r="E1019" s="21" t="n">
        <v>-7.79999280888726</v>
      </c>
    </row>
    <row r="1020" customFormat="false" ht="12.75" hidden="false" customHeight="false" outlineLevel="0" collapsed="false">
      <c r="A1020" s="19" t="n">
        <v>41317.375</v>
      </c>
      <c r="C1020" s="15" t="n">
        <v>-4.4015032314935</v>
      </c>
      <c r="D1020" s="15" t="n">
        <v>-8.2798519199375</v>
      </c>
      <c r="E1020" s="21" t="n">
        <v>-7.41319845690721</v>
      </c>
    </row>
    <row r="1021" customFormat="false" ht="12.75" hidden="false" customHeight="false" outlineLevel="0" collapsed="false">
      <c r="A1021" s="19" t="n">
        <v>41317.4166666667</v>
      </c>
      <c r="C1021" s="15" t="n">
        <v>-4.10140353641653</v>
      </c>
      <c r="D1021" s="15" t="n">
        <v>-7.306585794375</v>
      </c>
      <c r="E1021" s="21" t="n">
        <v>-7.27626210464389</v>
      </c>
    </row>
    <row r="1022" customFormat="false" ht="12.75" hidden="false" customHeight="false" outlineLevel="0" collapsed="false">
      <c r="A1022" s="19" t="n">
        <v>41317.4583333333</v>
      </c>
      <c r="C1022" s="15" t="n">
        <v>-6.90236675788582</v>
      </c>
      <c r="E1022" s="21" t="n">
        <v>-6.5712323818187</v>
      </c>
    </row>
    <row r="1023" customFormat="false" ht="12.75" hidden="false" customHeight="false" outlineLevel="0" collapsed="false">
      <c r="A1023" s="19" t="n">
        <v>41317.5</v>
      </c>
      <c r="C1023" s="15" t="n">
        <v>-6.0020621449395</v>
      </c>
      <c r="D1023" s="15" t="n">
        <v>-7.0162670079</v>
      </c>
      <c r="E1023" s="21" t="n">
        <v>-6.84422679748449</v>
      </c>
    </row>
    <row r="1024" customFormat="false" ht="12.75" hidden="false" customHeight="false" outlineLevel="0" collapsed="false">
      <c r="A1024" s="19" t="n">
        <v>41317.5416666667</v>
      </c>
      <c r="C1024" s="15" t="n">
        <v>-5.10175630361198</v>
      </c>
      <c r="D1024" s="15" t="n">
        <v>-6.822260409125</v>
      </c>
      <c r="E1024" s="21" t="n">
        <v>-7.19863957904053</v>
      </c>
    </row>
    <row r="1025" customFormat="false" ht="12.75" hidden="false" customHeight="false" outlineLevel="0" collapsed="false">
      <c r="A1025" s="19" t="n">
        <v>41317.5833333333</v>
      </c>
      <c r="C1025" s="15" t="n">
        <v>-3.30113868378113</v>
      </c>
      <c r="D1025" s="15" t="n">
        <v>-5.06862580055</v>
      </c>
      <c r="E1025" s="21" t="n">
        <v>-6.28157564197705</v>
      </c>
    </row>
    <row r="1026" customFormat="false" ht="12.75" hidden="false" customHeight="false" outlineLevel="0" collapsed="false">
      <c r="A1026" s="19" t="n">
        <v>41317.625</v>
      </c>
      <c r="C1026" s="15" t="n">
        <v>-4.30148667393857</v>
      </c>
      <c r="D1026" s="15" t="n">
        <v>-5.7516907080625</v>
      </c>
      <c r="E1026" s="21" t="n">
        <v>-5.27548421778869</v>
      </c>
    </row>
    <row r="1027" customFormat="false" ht="12.75" hidden="false" customHeight="false" outlineLevel="0" collapsed="false">
      <c r="A1027" s="19" t="n">
        <v>41317.6666666667</v>
      </c>
      <c r="C1027" s="15" t="n">
        <v>-4.50155889251663</v>
      </c>
      <c r="D1027" s="15" t="n">
        <v>-7.3124244965625</v>
      </c>
      <c r="E1027" s="21" t="n">
        <v>-6.28159124627722</v>
      </c>
    </row>
    <row r="1028" customFormat="false" ht="12.75" hidden="false" customHeight="false" outlineLevel="0" collapsed="false">
      <c r="A1028" s="19" t="n">
        <v>41317.7083333333</v>
      </c>
      <c r="C1028" s="15" t="n">
        <v>-4.90170080466693</v>
      </c>
      <c r="D1028" s="15" t="n">
        <v>-4.19300324566251</v>
      </c>
      <c r="E1028" s="21" t="n">
        <v>-5.38454078784111</v>
      </c>
    </row>
    <row r="1029" customFormat="false" ht="12.75" hidden="false" customHeight="false" outlineLevel="0" collapsed="false">
      <c r="A1029" s="19" t="n">
        <v>41317.75</v>
      </c>
      <c r="C1029" s="15" t="n">
        <v>-4.8016693700508</v>
      </c>
      <c r="D1029" s="15" t="n">
        <v>-5.85146480925</v>
      </c>
      <c r="E1029" s="21" t="n">
        <v>-5.04539961285507</v>
      </c>
    </row>
    <row r="1030" customFormat="false" ht="12.75" hidden="false" customHeight="false" outlineLevel="0" collapsed="false">
      <c r="A1030" s="19" t="n">
        <v>41317.7916666667</v>
      </c>
      <c r="C1030" s="15" t="n">
        <v>-4.10142871823112</v>
      </c>
      <c r="D1030" s="15" t="n">
        <v>-4.77931905578751</v>
      </c>
      <c r="E1030" s="21" t="n">
        <v>-5.49824310623359</v>
      </c>
    </row>
    <row r="1031" customFormat="false" ht="12.75" hidden="false" customHeight="false" outlineLevel="0" collapsed="false">
      <c r="A1031" s="19" t="n">
        <v>41317.8333333333</v>
      </c>
      <c r="C1031" s="15" t="n">
        <v>-1.6005586404724</v>
      </c>
      <c r="D1031" s="15" t="n">
        <v>-6.5358388570625</v>
      </c>
      <c r="E1031" s="21" t="n">
        <v>-5.98830589165256</v>
      </c>
    </row>
    <row r="1032" customFormat="false" ht="12.75" hidden="false" customHeight="false" outlineLevel="0" collapsed="false">
      <c r="A1032" s="19" t="n">
        <v>41317.875</v>
      </c>
      <c r="C1032" s="15" t="n">
        <v>-4.001399330917</v>
      </c>
      <c r="D1032" s="15" t="n">
        <v>-5.268377364525</v>
      </c>
      <c r="E1032" s="21" t="n">
        <v>-5.67313660706501</v>
      </c>
    </row>
    <row r="1033" customFormat="false" ht="12.75" hidden="false" customHeight="false" outlineLevel="0" collapsed="false">
      <c r="A1033" s="19" t="n">
        <v>41317.9166666667</v>
      </c>
      <c r="C1033" s="15" t="n">
        <v>-3.30115670003873</v>
      </c>
      <c r="D1033" s="15" t="n">
        <v>-2.04908033163749</v>
      </c>
      <c r="E1033" s="21" t="n">
        <v>-5.58299316541317</v>
      </c>
    </row>
    <row r="1034" customFormat="false" ht="12.75" hidden="false" customHeight="false" outlineLevel="0" collapsed="false">
      <c r="A1034" s="19" t="n">
        <v>41317.9583333333</v>
      </c>
      <c r="C1034" s="15" t="n">
        <v>-3.80133455086955</v>
      </c>
      <c r="E1034" s="21" t="n">
        <v>-5.72480227063605</v>
      </c>
    </row>
    <row r="1035" customFormat="false" ht="12.75" hidden="false" customHeight="false" outlineLevel="0" collapsed="false">
      <c r="A1035" s="19" t="n">
        <v>41318</v>
      </c>
      <c r="C1035" s="15" t="n">
        <v>-3.50123158010938</v>
      </c>
      <c r="D1035" s="15" t="n">
        <v>-5.660839097075</v>
      </c>
      <c r="E1035" s="21" t="n">
        <v>-5.46410742363608</v>
      </c>
    </row>
    <row r="1036" customFormat="false" ht="12.75" hidden="false" customHeight="false" outlineLevel="0" collapsed="false">
      <c r="A1036" s="19" t="n">
        <v>41318.0416666667</v>
      </c>
      <c r="C1036" s="15" t="n">
        <v>-3.30116345613533</v>
      </c>
      <c r="D1036" s="15" t="n">
        <v>-6.442483356375</v>
      </c>
      <c r="E1036" s="21" t="n">
        <v>-4.79946560569776</v>
      </c>
    </row>
    <row r="1037" customFormat="false" ht="12.75" hidden="false" customHeight="false" outlineLevel="0" collapsed="false">
      <c r="A1037" s="19" t="n">
        <v>41318.0833333333</v>
      </c>
      <c r="C1037" s="15" t="n">
        <v>-5.6019781714358</v>
      </c>
      <c r="D1037" s="15" t="n">
        <v>-8.395844108725</v>
      </c>
      <c r="E1037" s="21" t="n">
        <v>-6.07907677007741</v>
      </c>
    </row>
    <row r="1038" customFormat="false" ht="12.75" hidden="false" customHeight="false" outlineLevel="0" collapsed="false">
      <c r="A1038" s="19" t="n">
        <v>41318.125</v>
      </c>
      <c r="C1038" s="15" t="n">
        <v>-3.80134492386635</v>
      </c>
      <c r="D1038" s="15" t="n">
        <v>-8.4945759817125</v>
      </c>
      <c r="E1038" s="21" t="n">
        <v>-6.25227093733721</v>
      </c>
    </row>
    <row r="1039" customFormat="false" ht="12.75" hidden="false" customHeight="false" outlineLevel="0" collapsed="false">
      <c r="A1039" s="19" t="n">
        <v>41318.1666666667</v>
      </c>
      <c r="C1039" s="15" t="n">
        <v>-2.4008510634414</v>
      </c>
      <c r="D1039" s="15" t="n">
        <v>-6.64030298515</v>
      </c>
      <c r="E1039" s="21" t="n">
        <v>-6.25458526247526</v>
      </c>
    </row>
    <row r="1040" customFormat="false" ht="12.75" hidden="false" customHeight="false" outlineLevel="0" collapsed="false">
      <c r="A1040" s="19" t="n">
        <v>41318.2083333333</v>
      </c>
      <c r="C1040" s="15" t="n">
        <v>-5.10181199022638</v>
      </c>
      <c r="D1040" s="15" t="n">
        <v>-8.20379486535</v>
      </c>
      <c r="E1040" s="21" t="n">
        <v>-6.86450219874078</v>
      </c>
    </row>
    <row r="1041" customFormat="false" ht="12.75" hidden="false" customHeight="false" outlineLevel="0" collapsed="false">
      <c r="A1041" s="19" t="n">
        <v>41318.25</v>
      </c>
      <c r="C1041" s="15" t="n">
        <v>-3.80135270361395</v>
      </c>
      <c r="D1041" s="15" t="n">
        <v>-5.66526221187501</v>
      </c>
      <c r="E1041" s="21" t="n">
        <v>-6.52366828200012</v>
      </c>
    </row>
    <row r="1042" customFormat="false" ht="12.75" hidden="false" customHeight="false" outlineLevel="0" collapsed="false">
      <c r="A1042" s="19" t="n">
        <v>41318.2916666667</v>
      </c>
      <c r="C1042" s="15" t="n">
        <v>-4.70167628822548</v>
      </c>
      <c r="D1042" s="15" t="n">
        <v>-4.5914133050125</v>
      </c>
      <c r="E1042" s="21" t="n">
        <v>-7.09255189231068</v>
      </c>
    </row>
    <row r="1043" customFormat="false" ht="12.75" hidden="false" customHeight="false" outlineLevel="0" collapsed="false">
      <c r="A1043" s="19" t="n">
        <v>41318.3333333333</v>
      </c>
      <c r="C1043" s="15" t="n">
        <v>-5.10182243146658</v>
      </c>
      <c r="D1043" s="15" t="n">
        <v>-9.4771284240875</v>
      </c>
      <c r="E1043" s="21" t="n">
        <v>-7.728799374503</v>
      </c>
    </row>
    <row r="1044" customFormat="false" ht="12.75" hidden="false" customHeight="false" outlineLevel="0" collapsed="false">
      <c r="A1044" s="19" t="n">
        <v>41318.375</v>
      </c>
      <c r="C1044" s="15" t="n">
        <v>-6.50232714259212</v>
      </c>
      <c r="D1044" s="15" t="n">
        <v>-8.69664078388749</v>
      </c>
      <c r="E1044" s="21" t="n">
        <v>-8.90984241348063</v>
      </c>
    </row>
    <row r="1045" customFormat="false" ht="12.75" hidden="false" customHeight="false" outlineLevel="0" collapsed="false">
      <c r="A1045" s="19" t="n">
        <v>41318.4166666667</v>
      </c>
      <c r="C1045" s="15" t="n">
        <v>-6.10218809666463</v>
      </c>
      <c r="D1045" s="15" t="n">
        <v>-10.1636886091</v>
      </c>
      <c r="E1045" s="21" t="n">
        <v>-7.2162551526833</v>
      </c>
    </row>
    <row r="1046" customFormat="false" ht="12.75" hidden="false" customHeight="false" outlineLevel="0" collapsed="false">
      <c r="A1046" s="19" t="n">
        <v>41318.4583333333</v>
      </c>
      <c r="C1046" s="15" t="n">
        <v>-6.40230007555361</v>
      </c>
      <c r="D1046" s="15" t="n">
        <v>-10.2627509446875</v>
      </c>
      <c r="E1046" s="21" t="n">
        <v>-8.37167555381181</v>
      </c>
    </row>
    <row r="1047" customFormat="false" ht="12.75" hidden="false" customHeight="false" outlineLevel="0" collapsed="false">
      <c r="A1047" s="19" t="n">
        <v>41318.5</v>
      </c>
      <c r="C1047" s="15" t="n">
        <v>-7.2025924985226</v>
      </c>
      <c r="D1047" s="15" t="n">
        <v>-9.188800357025</v>
      </c>
      <c r="E1047" s="21" t="n">
        <v>-8.58434499035663</v>
      </c>
    </row>
    <row r="1048" customFormat="false" ht="12.75" hidden="false" customHeight="false" outlineLevel="0" collapsed="false">
      <c r="A1048" s="19" t="n">
        <v>41318.5416666667</v>
      </c>
      <c r="C1048" s="15" t="n">
        <v>-8.70313853955727</v>
      </c>
      <c r="D1048" s="15" t="n">
        <v>-9.77659053875</v>
      </c>
      <c r="E1048" s="21" t="n">
        <v>-8.84087971037594</v>
      </c>
    </row>
    <row r="1049" customFormat="false" ht="12.75" hidden="false" customHeight="false" outlineLevel="0" collapsed="false">
      <c r="A1049" s="19" t="n">
        <v>41318.5833333333</v>
      </c>
      <c r="C1049" s="15" t="n">
        <v>-4.8017348837148</v>
      </c>
      <c r="D1049" s="15" t="n">
        <v>-4.4000376969375</v>
      </c>
      <c r="E1049" s="21" t="n">
        <v>-7.59004610465706</v>
      </c>
    </row>
    <row r="1050" customFormat="false" ht="12.75" hidden="false" customHeight="false" outlineLevel="0" collapsed="false">
      <c r="A1050" s="19" t="n">
        <v>41318.625</v>
      </c>
      <c r="C1050" s="15" t="n">
        <v>-7.00253481578875</v>
      </c>
      <c r="D1050" s="15" t="n">
        <v>-11.6371677449125</v>
      </c>
      <c r="E1050" s="21" t="n">
        <v>-8.06909748939541</v>
      </c>
    </row>
    <row r="1051" customFormat="false" ht="12.75" hidden="false" customHeight="false" outlineLevel="0" collapsed="false">
      <c r="A1051" s="19" t="n">
        <v>41318.6666666667</v>
      </c>
      <c r="C1051" s="15" t="n">
        <v>-6.70243075313417</v>
      </c>
      <c r="D1051" s="15" t="n">
        <v>-10.4650318185625</v>
      </c>
      <c r="E1051" s="21" t="n">
        <v>-7.6489396976639</v>
      </c>
    </row>
    <row r="1052" customFormat="false" ht="12.75" hidden="false" customHeight="false" outlineLevel="0" collapsed="false">
      <c r="A1052" s="19" t="n">
        <v>41318.7083333333</v>
      </c>
      <c r="C1052" s="15" t="n">
        <v>-8.30301689569678</v>
      </c>
      <c r="D1052" s="15" t="n">
        <v>-6.064638238825</v>
      </c>
      <c r="E1052" s="21" t="n">
        <v>-7.74927080637298</v>
      </c>
    </row>
    <row r="1053" customFormat="false" ht="12.75" hidden="false" customHeight="false" outlineLevel="0" collapsed="false">
      <c r="A1053" s="19" t="n">
        <v>41318.75</v>
      </c>
      <c r="C1053" s="15" t="n">
        <v>-7.00254914690275</v>
      </c>
      <c r="D1053" s="15" t="n">
        <v>-11.7395347065</v>
      </c>
      <c r="E1053" s="21" t="n">
        <v>-8.3915688040341</v>
      </c>
    </row>
    <row r="1054" customFormat="false" ht="12.75" hidden="false" customHeight="false" outlineLevel="0" collapsed="false">
      <c r="A1054" s="19" t="n">
        <v>41318.7916666667</v>
      </c>
      <c r="C1054" s="15" t="n">
        <v>-6.90251743931302</v>
      </c>
      <c r="D1054" s="15" t="n">
        <v>-11.545375586525</v>
      </c>
      <c r="E1054" s="21" t="n">
        <v>-8.30399791276728</v>
      </c>
    </row>
    <row r="1055" customFormat="false" ht="12.75" hidden="false" customHeight="false" outlineLevel="0" collapsed="false">
      <c r="A1055" s="19" t="n">
        <v>41318.8333333333</v>
      </c>
      <c r="C1055" s="15" t="n">
        <v>-8.30303388830337</v>
      </c>
      <c r="D1055" s="15" t="n">
        <v>-7.7305352109125</v>
      </c>
      <c r="E1055" s="21" t="n">
        <v>-8.23475578972108</v>
      </c>
    </row>
    <row r="1056" customFormat="false" ht="12.75" hidden="false" customHeight="false" outlineLevel="0" collapsed="false">
      <c r="A1056" s="19" t="n">
        <v>41318.875</v>
      </c>
      <c r="C1056" s="15" t="n">
        <v>-8.10296631027653</v>
      </c>
      <c r="D1056" s="15" t="n">
        <v>-14.092932411</v>
      </c>
      <c r="E1056" s="21" t="n">
        <v>-8.11810390042381</v>
      </c>
    </row>
    <row r="1057" customFormat="false" ht="12.75" hidden="false" customHeight="false" outlineLevel="0" collapsed="false">
      <c r="A1057" s="19" t="n">
        <v>41318.9166666667</v>
      </c>
      <c r="C1057" s="15" t="n">
        <v>-8.10297183799193</v>
      </c>
      <c r="D1057" s="15" t="n">
        <v>-11.35411436935</v>
      </c>
      <c r="E1057" s="21" t="n">
        <v>-9.89013073327552</v>
      </c>
    </row>
    <row r="1058" customFormat="false" ht="12.75" hidden="false" customHeight="false" outlineLevel="0" collapsed="false">
      <c r="A1058" s="19" t="n">
        <v>41318.9583333333</v>
      </c>
      <c r="C1058" s="15" t="n">
        <v>-9.10334494172057</v>
      </c>
      <c r="D1058" s="15" t="n">
        <v>-10.6703376962375</v>
      </c>
      <c r="E1058" s="21" t="n">
        <v>-9.63706947966775</v>
      </c>
    </row>
    <row r="1059" customFormat="false" ht="12.75" hidden="false" customHeight="false" outlineLevel="0" collapsed="false">
      <c r="A1059" s="19" t="n">
        <v>41319</v>
      </c>
      <c r="C1059" s="15" t="n">
        <v>-8.20301971926745</v>
      </c>
      <c r="D1059" s="15" t="n">
        <v>-11.0633459630875</v>
      </c>
      <c r="E1059" s="21" t="n">
        <v>-9.91292718903059</v>
      </c>
    </row>
    <row r="1060" customFormat="false" ht="12.75" hidden="false" customHeight="false" outlineLevel="0" collapsed="false">
      <c r="A1060" s="19" t="n">
        <v>41319.0416666667</v>
      </c>
      <c r="C1060" s="15" t="n">
        <v>-7.40273016252125</v>
      </c>
      <c r="D1060" s="15" t="n">
        <v>-11.6522927639125</v>
      </c>
      <c r="E1060" s="21" t="n">
        <v>-9.8967991835955</v>
      </c>
    </row>
    <row r="1061" customFormat="false" ht="12.75" hidden="false" customHeight="false" outlineLevel="0" collapsed="false">
      <c r="A1061" s="19" t="n">
        <v>41319.0833333333</v>
      </c>
      <c r="C1061" s="15" t="n">
        <v>-7.90292002419047</v>
      </c>
      <c r="D1061" s="15" t="n">
        <v>-11.164149582375</v>
      </c>
      <c r="E1061" s="21" t="n">
        <v>-9.80405634900914</v>
      </c>
    </row>
    <row r="1062" customFormat="false" ht="12.75" hidden="false" customHeight="false" outlineLevel="0" collapsed="false">
      <c r="A1062" s="19" t="n">
        <v>41319.125</v>
      </c>
      <c r="C1062" s="15" t="n">
        <v>-6.10225886507043</v>
      </c>
      <c r="D1062" s="15" t="n">
        <v>-8.7170023640875</v>
      </c>
      <c r="E1062" s="21" t="n">
        <v>-9.08407558558639</v>
      </c>
    </row>
    <row r="1063" customFormat="false" ht="12.75" hidden="false" customHeight="false" outlineLevel="0" collapsed="false">
      <c r="A1063" s="19" t="n">
        <v>41319.1666666667</v>
      </c>
      <c r="C1063" s="15" t="n">
        <v>-7.70285660901102</v>
      </c>
      <c r="D1063" s="15" t="n">
        <v>-9.8936122456375</v>
      </c>
      <c r="E1063" s="21" t="n">
        <v>-8.33244117211181</v>
      </c>
    </row>
    <row r="1064" customFormat="false" ht="12.75" hidden="false" customHeight="false" outlineLevel="0" collapsed="false">
      <c r="A1064" s="19" t="n">
        <v>41319.2083333333</v>
      </c>
      <c r="C1064" s="15" t="n">
        <v>-8.90330786849352</v>
      </c>
      <c r="D1064" s="15" t="n">
        <v>-11.952250572475</v>
      </c>
      <c r="E1064" s="21" t="n">
        <v>-8.03310848594968</v>
      </c>
    </row>
    <row r="1065" customFormat="false" ht="12.75" hidden="false" customHeight="false" outlineLevel="0" collapsed="false">
      <c r="A1065" s="19" t="n">
        <v>41319.25</v>
      </c>
      <c r="C1065" s="15" t="n">
        <v>-6.8025320007485</v>
      </c>
      <c r="D1065" s="15" t="n">
        <v>-7.1526843273875</v>
      </c>
      <c r="E1065" s="21" t="n">
        <v>-6.90587018596279</v>
      </c>
    </row>
    <row r="1066" customFormat="false" ht="12.75" hidden="false" customHeight="false" outlineLevel="0" collapsed="false">
      <c r="A1066" s="19" t="n">
        <v>41319.2916666667</v>
      </c>
      <c r="C1066" s="15" t="n">
        <v>-5.2019397845233</v>
      </c>
      <c r="D1066" s="15" t="n">
        <v>-7.251606851875</v>
      </c>
      <c r="E1066" s="21" t="n">
        <v>-5.19389238599047</v>
      </c>
    </row>
    <row r="1067" customFormat="false" ht="12.75" hidden="false" customHeight="false" outlineLevel="0" collapsed="false">
      <c r="A1067" s="19" t="n">
        <v>41319.3333333333</v>
      </c>
      <c r="C1067" s="15" t="n">
        <v>-3.2011958973416</v>
      </c>
      <c r="D1067" s="15" t="n">
        <v>-5.7824364399625</v>
      </c>
      <c r="E1067" s="21" t="n">
        <v>-3.62952452445759</v>
      </c>
    </row>
    <row r="1068" customFormat="false" ht="12.75" hidden="false" customHeight="false" outlineLevel="0" collapsed="false">
      <c r="A1068" s="19" t="n">
        <v>41319.375</v>
      </c>
      <c r="C1068" s="15" t="n">
        <v>-3.10116064109508</v>
      </c>
      <c r="D1068" s="15" t="n">
        <v>-4.901005369375</v>
      </c>
      <c r="E1068" s="21" t="n">
        <v>-3.48758820896601</v>
      </c>
    </row>
    <row r="1069" customFormat="false" ht="12.75" hidden="false" customHeight="false" outlineLevel="0" collapsed="false">
      <c r="A1069" s="19" t="n">
        <v>41319.4166666667</v>
      </c>
      <c r="C1069" s="15" t="n">
        <v>-4.60172538082135</v>
      </c>
      <c r="D1069" s="15" t="n">
        <v>-3.8232798820125</v>
      </c>
      <c r="E1069" s="21" t="n">
        <v>-4.34327535441849</v>
      </c>
    </row>
    <row r="1070" customFormat="false" ht="12.75" hidden="false" customHeight="false" outlineLevel="0" collapsed="false">
      <c r="A1070" s="19" t="n">
        <v>41319.4583333333</v>
      </c>
      <c r="C1070" s="15" t="n">
        <v>-4.20157821392925</v>
      </c>
      <c r="D1070" s="15" t="n">
        <v>-4.7061853242</v>
      </c>
      <c r="E1070" s="21" t="n">
        <v>-5.11972531730953</v>
      </c>
    </row>
    <row r="1071" customFormat="false" ht="12.75" hidden="false" customHeight="false" outlineLevel="0" collapsed="false">
      <c r="A1071" s="19" t="n">
        <v>41319.5</v>
      </c>
      <c r="C1071" s="15" t="n">
        <v>-4.50169401444863</v>
      </c>
      <c r="D1071" s="15" t="n">
        <v>-5.687377785875</v>
      </c>
      <c r="E1071" s="21" t="n">
        <v>-4.4812017668194</v>
      </c>
    </row>
    <row r="1072" customFormat="false" ht="12.75" hidden="false" customHeight="false" outlineLevel="0" collapsed="false">
      <c r="A1072" s="19" t="n">
        <v>41319.5416666667</v>
      </c>
      <c r="C1072" s="15" t="n">
        <v>-5.30199878947302</v>
      </c>
      <c r="D1072" s="15" t="n">
        <v>-4.903547389375</v>
      </c>
      <c r="E1072" s="21" t="n">
        <v>-4.95514562852738</v>
      </c>
    </row>
    <row r="1073" customFormat="false" ht="12.75" hidden="false" customHeight="false" outlineLevel="0" collapsed="false">
      <c r="A1073" s="19" t="n">
        <v>41319.5833333333</v>
      </c>
      <c r="C1073" s="15" t="n">
        <v>-4.60173793760695</v>
      </c>
      <c r="D1073" s="15" t="n">
        <v>-4.2175972891625</v>
      </c>
      <c r="E1073" s="21" t="n">
        <v>-3.91979443781807</v>
      </c>
    </row>
    <row r="1074" customFormat="false" ht="12.75" hidden="false" customHeight="false" outlineLevel="0" collapsed="false">
      <c r="A1074" s="19" t="n">
        <v>41319.625</v>
      </c>
      <c r="C1074" s="15" t="n">
        <v>-2.60098408688885</v>
      </c>
      <c r="D1074" s="15" t="n">
        <v>-4.31624019145</v>
      </c>
      <c r="E1074" s="21" t="n">
        <v>-3.45684749869337</v>
      </c>
    </row>
    <row r="1075" customFormat="false" ht="12.75" hidden="false" customHeight="false" outlineLevel="0" collapsed="false">
      <c r="A1075" s="19" t="n">
        <v>41319.6666666667</v>
      </c>
      <c r="C1075" s="15" t="n">
        <v>-2.60098586121725</v>
      </c>
      <c r="D1075" s="15" t="n">
        <v>-2.3546178741</v>
      </c>
      <c r="E1075" s="21" t="n">
        <v>-3.26267619599639</v>
      </c>
    </row>
    <row r="1076" customFormat="false" ht="12.75" hidden="false" customHeight="false" outlineLevel="0" collapsed="false">
      <c r="A1076" s="19" t="n">
        <v>41319.7083333333</v>
      </c>
      <c r="C1076" s="15" t="n">
        <v>-1.70064576170292</v>
      </c>
      <c r="D1076" s="15" t="n">
        <v>-2.8455318574375</v>
      </c>
      <c r="E1076" s="21" t="n">
        <v>-2.67825863575628</v>
      </c>
    </row>
    <row r="1077" customFormat="false" ht="12.75" hidden="false" customHeight="false" outlineLevel="0" collapsed="false">
      <c r="A1077" s="19" t="n">
        <v>41319.75</v>
      </c>
      <c r="C1077" s="15" t="n">
        <v>-2.10079913874443</v>
      </c>
      <c r="D1077" s="15" t="n">
        <v>-2.944034948625</v>
      </c>
      <c r="E1077" s="21" t="n">
        <v>-2.81506741934179</v>
      </c>
    </row>
    <row r="1078" customFormat="false" ht="12.75" hidden="false" customHeight="false" outlineLevel="0" collapsed="false">
      <c r="A1078" s="19" t="n">
        <v>41319.7916666667</v>
      </c>
      <c r="C1078" s="15" t="n">
        <v>-1.90072432691718</v>
      </c>
      <c r="D1078" s="15" t="n">
        <v>-2.3555330013</v>
      </c>
      <c r="E1078" s="21" t="n">
        <v>-2.68468307369608</v>
      </c>
    </row>
    <row r="1079" customFormat="false" ht="12.75" hidden="false" customHeight="false" outlineLevel="0" collapsed="false">
      <c r="A1079" s="19" t="n">
        <v>41319.8333333333</v>
      </c>
      <c r="C1079" s="15" t="n">
        <v>-2.30087838639267</v>
      </c>
      <c r="D1079" s="15" t="n">
        <v>-4.122716576475</v>
      </c>
      <c r="E1079" s="21" t="n">
        <v>-2.78594781898782</v>
      </c>
    </row>
    <row r="1080" customFormat="false" ht="12.75" hidden="false" customHeight="false" outlineLevel="0" collapsed="false">
      <c r="A1080" s="19" t="n">
        <v>41319.875</v>
      </c>
      <c r="C1080" s="15" t="n">
        <v>-2.400918214947</v>
      </c>
      <c r="D1080" s="15" t="n">
        <v>-2.552488343275</v>
      </c>
      <c r="E1080" s="21" t="n">
        <v>-2.69802503921987</v>
      </c>
    </row>
    <row r="1081" customFormat="false" ht="12.75" hidden="false" customHeight="false" outlineLevel="0" collapsed="false">
      <c r="A1081" s="19" t="n">
        <v>41319.9166666667</v>
      </c>
      <c r="C1081" s="15" t="n">
        <v>-2.50095817998813</v>
      </c>
      <c r="D1081" s="15" t="n">
        <v>-2.4546334671875</v>
      </c>
      <c r="E1081" s="21" t="n">
        <v>-2.36282521049069</v>
      </c>
    </row>
    <row r="1082" customFormat="false" ht="12.75" hidden="false" customHeight="false" outlineLevel="0" collapsed="false">
      <c r="A1082" s="19" t="n">
        <v>41319.9583333333</v>
      </c>
      <c r="C1082" s="15" t="n">
        <v>-1.6006143270868</v>
      </c>
      <c r="D1082" s="15" t="n">
        <v>-4.2225160978625</v>
      </c>
      <c r="E1082" s="21" t="n">
        <v>-2.85976628492181</v>
      </c>
    </row>
    <row r="1083" customFormat="false" ht="12.75" hidden="false" customHeight="false" outlineLevel="0" collapsed="false">
      <c r="A1083" s="19" t="n">
        <v>41320</v>
      </c>
      <c r="C1083" s="15" t="n">
        <v>-1.90073081004018</v>
      </c>
      <c r="D1083" s="15" t="n">
        <v>-5.0087487032625</v>
      </c>
      <c r="E1083" s="21" t="n">
        <v>-2.73603320454417</v>
      </c>
    </row>
    <row r="1084" customFormat="false" ht="12.75" hidden="false" customHeight="false" outlineLevel="0" collapsed="false">
      <c r="A1084" s="19" t="n">
        <v>41320.0416666667</v>
      </c>
      <c r="C1084" s="15" t="n">
        <v>-1.6006165108756</v>
      </c>
      <c r="D1084" s="15" t="n">
        <v>-0.982234689875</v>
      </c>
      <c r="E1084" s="21" t="n">
        <v>-2.88259079295005</v>
      </c>
    </row>
    <row r="1085" customFormat="false" ht="12.75" hidden="false" customHeight="false" outlineLevel="0" collapsed="false">
      <c r="A1085" s="19" t="n">
        <v>41320.0833333333</v>
      </c>
      <c r="C1085" s="15" t="n">
        <v>-0.900347401558125</v>
      </c>
      <c r="D1085" s="15" t="n">
        <v>-6.7782963570375</v>
      </c>
      <c r="E1085" s="21" t="n">
        <v>-2.95692464556511</v>
      </c>
    </row>
    <row r="1086" customFormat="false" ht="12.75" hidden="false" customHeight="false" outlineLevel="0" collapsed="false">
      <c r="A1086" s="19" t="n">
        <v>41320.125</v>
      </c>
      <c r="C1086" s="15" t="n">
        <v>-1.00038668416525</v>
      </c>
      <c r="D1086" s="15" t="n">
        <v>0.39299555675</v>
      </c>
      <c r="E1086" s="21" t="n">
        <v>-2.61915113240606</v>
      </c>
    </row>
    <row r="1087" customFormat="false" ht="12.75" hidden="false" customHeight="false" outlineLevel="0" collapsed="false">
      <c r="A1087" s="19" t="n">
        <v>41320.1666666667</v>
      </c>
      <c r="C1087" s="15" t="n">
        <v>-2.20085220651835</v>
      </c>
      <c r="D1087" s="15" t="n">
        <v>-4.7165567658</v>
      </c>
      <c r="E1087" s="21" t="n">
        <v>-2.45049730857035</v>
      </c>
    </row>
    <row r="1088" customFormat="false" ht="12.75" hidden="false" customHeight="false" outlineLevel="0" collapsed="false">
      <c r="A1088" s="19" t="n">
        <v>41320.2083333333</v>
      </c>
      <c r="C1088" s="15" t="n">
        <v>-0.900349244129926</v>
      </c>
      <c r="D1088" s="15" t="n">
        <v>-4.2257953036625</v>
      </c>
      <c r="E1088" s="21" t="n">
        <v>-2.42977978428029</v>
      </c>
    </row>
    <row r="1089" customFormat="false" ht="12.75" hidden="false" customHeight="false" outlineLevel="0" collapsed="false">
      <c r="A1089" s="19" t="n">
        <v>41320.25</v>
      </c>
      <c r="C1089" s="15" t="n">
        <v>-1.30050535090743</v>
      </c>
      <c r="D1089" s="15" t="n">
        <v>-1.2777312533375</v>
      </c>
      <c r="E1089" s="21" t="n">
        <v>-2.58764962071657</v>
      </c>
    </row>
    <row r="1090" customFormat="false" ht="12.75" hidden="false" customHeight="false" outlineLevel="0" collapsed="false">
      <c r="A1090" s="19" t="n">
        <v>41320.2916666667</v>
      </c>
      <c r="C1090" s="15" t="n">
        <v>-0.800311531120999</v>
      </c>
      <c r="D1090" s="15" t="n">
        <v>-2.4574932396875</v>
      </c>
      <c r="E1090" s="21" t="n">
        <v>-1.62730491264769</v>
      </c>
    </row>
    <row r="1091" customFormat="false" ht="12.75" hidden="false" customHeight="false" outlineLevel="0" collapsed="false">
      <c r="A1091" s="19" t="n">
        <v>41320.3333333333</v>
      </c>
      <c r="C1091" s="15" t="n">
        <v>-1.10042910596878</v>
      </c>
      <c r="D1091" s="15" t="n">
        <v>-3.8341851478125</v>
      </c>
      <c r="E1091" s="21" t="n">
        <v>-1.65672829361805</v>
      </c>
    </row>
    <row r="1092" customFormat="false" ht="12.75" hidden="false" customHeight="false" outlineLevel="0" collapsed="false">
      <c r="A1092" s="19" t="n">
        <v>41320.375</v>
      </c>
      <c r="C1092" s="15" t="n">
        <v>-2.20085971329235</v>
      </c>
      <c r="D1092" s="15" t="n">
        <v>-1.769852696175</v>
      </c>
      <c r="E1092" s="21" t="n">
        <v>-1.78595763094533</v>
      </c>
    </row>
    <row r="1093" customFormat="false" ht="12.75" hidden="false" customHeight="false" outlineLevel="0" collapsed="false">
      <c r="A1093" s="19" t="n">
        <v>41320.4166666667</v>
      </c>
      <c r="C1093" s="15" t="n">
        <v>0.600234876721951</v>
      </c>
      <c r="D1093" s="15" t="n">
        <v>-2.163432917525</v>
      </c>
      <c r="E1093" s="21" t="n">
        <v>-1.88744679725254</v>
      </c>
    </row>
    <row r="1094" customFormat="false" ht="12.75" hidden="false" customHeight="false" outlineLevel="0" collapsed="false">
      <c r="A1094" s="19" t="n">
        <v>41320.4583333333</v>
      </c>
      <c r="C1094" s="15" t="n">
        <v>-0.400156857454899</v>
      </c>
      <c r="D1094" s="15" t="n">
        <v>-2.4587642496875</v>
      </c>
      <c r="E1094" s="21" t="n">
        <v>-3.01210485438678</v>
      </c>
    </row>
    <row r="1095" customFormat="false" ht="12.75" hidden="false" customHeight="false" outlineLevel="0" collapsed="false">
      <c r="A1095" s="19" t="n">
        <v>41320.5</v>
      </c>
      <c r="C1095" s="15" t="n">
        <v>-3.50137489124938</v>
      </c>
      <c r="D1095" s="15" t="n">
        <v>-4.4263476039375</v>
      </c>
      <c r="E1095" s="21" t="n">
        <v>-3.93315640367436</v>
      </c>
    </row>
    <row r="1096" customFormat="false" ht="12.75" hidden="false" customHeight="false" outlineLevel="0" collapsed="false">
      <c r="A1096" s="19" t="n">
        <v>41320.5416666667</v>
      </c>
      <c r="C1096" s="15" t="n">
        <v>-3.30129857806733</v>
      </c>
      <c r="D1096" s="15" t="n">
        <v>-5.5090554505</v>
      </c>
      <c r="E1096" s="21" t="n">
        <v>-4.03585647896314</v>
      </c>
    </row>
    <row r="1097" customFormat="false" ht="12.75" hidden="false" customHeight="false" outlineLevel="0" collapsed="false">
      <c r="A1097" s="19" t="n">
        <v>41320.5833333333</v>
      </c>
      <c r="C1097" s="15" t="n">
        <v>-3.70145850647523</v>
      </c>
      <c r="D1097" s="15" t="n">
        <v>-3.6403819106375</v>
      </c>
      <c r="E1097" s="21" t="n">
        <v>-2.49629982936603</v>
      </c>
    </row>
    <row r="1098" customFormat="false" ht="12.75" hidden="false" customHeight="false" outlineLevel="0" collapsed="false">
      <c r="A1098" s="19" t="n">
        <v>41320.625</v>
      </c>
      <c r="C1098" s="15" t="n">
        <v>-1.80071077207185</v>
      </c>
      <c r="D1098" s="15" t="n">
        <v>-1.96802820775</v>
      </c>
      <c r="E1098" s="21" t="n">
        <v>-2.38378597872135</v>
      </c>
    </row>
    <row r="1099" customFormat="false" ht="12.75" hidden="false" customHeight="false" outlineLevel="0" collapsed="false">
      <c r="A1099" s="19" t="n">
        <v>41320.6666666667</v>
      </c>
      <c r="C1099" s="15" t="n">
        <v>-0.100039555580726</v>
      </c>
      <c r="D1099" s="15" t="n">
        <v>-4.2318071809625</v>
      </c>
      <c r="E1099" s="21" t="n">
        <v>-1.9836271104262</v>
      </c>
    </row>
    <row r="1100" customFormat="false" ht="12.75" hidden="false" customHeight="false" outlineLevel="0" collapsed="false">
      <c r="A1100" s="19" t="n">
        <v>41320.7083333333</v>
      </c>
      <c r="C1100" s="15" t="n">
        <v>-0.900356614417124</v>
      </c>
      <c r="D1100" s="15" t="n">
        <v>-2.4606707646875</v>
      </c>
      <c r="E1100" s="21" t="n">
        <v>-1.90844767594848</v>
      </c>
    </row>
    <row r="1101" customFormat="false" ht="12.75" hidden="false" customHeight="false" outlineLevel="0" collapsed="false">
      <c r="A1101" s="19" t="n">
        <v>41320.75</v>
      </c>
      <c r="C1101" s="15" t="n">
        <v>-0.900357228607724</v>
      </c>
      <c r="D1101" s="15" t="n">
        <v>-0.393758162749999</v>
      </c>
      <c r="E1101" s="21" t="n">
        <v>-2.05381755240841</v>
      </c>
    </row>
    <row r="1102" customFormat="false" ht="12.75" hidden="false" customHeight="false" outlineLevel="0" collapsed="false">
      <c r="A1102" s="19" t="n">
        <v>41320.7916666667</v>
      </c>
      <c r="C1102" s="15" t="n">
        <v>-0.900357842798324</v>
      </c>
      <c r="D1102" s="15" t="n">
        <v>-2.953567523625</v>
      </c>
      <c r="E1102" s="21" t="n">
        <v>-2.50428596246741</v>
      </c>
    </row>
    <row r="1103" customFormat="false" ht="12.75" hidden="false" customHeight="false" outlineLevel="0" collapsed="false">
      <c r="A1103" s="19" t="n">
        <v>41320.8333333333</v>
      </c>
      <c r="C1103" s="15" t="n">
        <v>-2.10083639964083</v>
      </c>
      <c r="D1103" s="15" t="n">
        <v>-0.886184647987506</v>
      </c>
      <c r="E1103" s="21" t="n">
        <v>-2.79449123775339</v>
      </c>
    </row>
    <row r="1104" customFormat="false" ht="12.75" hidden="false" customHeight="false" outlineLevel="0" collapsed="false">
      <c r="A1104" s="19" t="n">
        <v>41320.875</v>
      </c>
      <c r="C1104" s="15" t="n">
        <v>-1.30051865837042</v>
      </c>
      <c r="D1104" s="15" t="n">
        <v>-2.4619417746875</v>
      </c>
      <c r="E1104" s="21" t="n">
        <v>-3.09391380621768</v>
      </c>
    </row>
    <row r="1105" customFormat="false" ht="12.75" hidden="false" customHeight="false" outlineLevel="0" collapsed="false">
      <c r="A1105" s="19" t="n">
        <v>41320.9166666667</v>
      </c>
      <c r="C1105" s="15" t="n">
        <v>-1.10043961545238</v>
      </c>
      <c r="D1105" s="15" t="n">
        <v>-2.6592402893625</v>
      </c>
      <c r="E1105" s="21" t="n">
        <v>-3.25324536870867</v>
      </c>
    </row>
    <row r="1106" customFormat="false" ht="12.75" hidden="false" customHeight="false" outlineLevel="0" collapsed="false">
      <c r="A1106" s="19" t="n">
        <v>41320.9583333333</v>
      </c>
      <c r="C1106" s="15" t="n">
        <v>-2.0008006656905</v>
      </c>
      <c r="D1106" s="15" t="n">
        <v>-4.2356329210625</v>
      </c>
      <c r="E1106" s="21" t="n">
        <v>-3.35030488647207</v>
      </c>
    </row>
    <row r="1107" customFormat="false" ht="12.75" hidden="false" customHeight="false" outlineLevel="0" collapsed="false">
      <c r="A1107" s="19" t="n">
        <v>41321</v>
      </c>
      <c r="C1107" s="15" t="n">
        <v>-3.2012832488936</v>
      </c>
      <c r="D1107" s="15" t="n">
        <v>-5.91094807725</v>
      </c>
      <c r="E1107" s="21" t="n">
        <v>-3.60406034309687</v>
      </c>
    </row>
    <row r="1108" customFormat="false" ht="12.75" hidden="false" customHeight="false" outlineLevel="0" collapsed="false">
      <c r="A1108" s="19" t="n">
        <v>41321.0416666667</v>
      </c>
      <c r="C1108" s="15" t="n">
        <v>-1.6006427163412</v>
      </c>
      <c r="D1108" s="15" t="n">
        <v>-2.85732683023751</v>
      </c>
      <c r="E1108" s="21" t="n">
        <v>-3.61030162482588</v>
      </c>
    </row>
    <row r="1109" customFormat="false" ht="12.75" hidden="false" customHeight="false" outlineLevel="0" collapsed="false">
      <c r="A1109" s="19" t="n">
        <v>41321.0833333333</v>
      </c>
      <c r="C1109" s="15" t="n">
        <v>-1.40056333220615</v>
      </c>
      <c r="D1109" s="15" t="n">
        <v>-3.6460251950375</v>
      </c>
      <c r="E1109" s="21" t="n">
        <v>-3.42821099371404</v>
      </c>
    </row>
    <row r="1110" customFormat="false" ht="12.75" hidden="false" customHeight="false" outlineLevel="0" collapsed="false">
      <c r="A1110" s="19" t="n">
        <v>41321.125</v>
      </c>
      <c r="C1110" s="15" t="n">
        <v>-2.10084643142063</v>
      </c>
      <c r="D1110" s="15" t="n">
        <v>-5.32191230572501</v>
      </c>
      <c r="E1110" s="21" t="n">
        <v>-3.01675468038844</v>
      </c>
    </row>
    <row r="1111" customFormat="false" ht="12.75" hidden="false" customHeight="false" outlineLevel="0" collapsed="false">
      <c r="A1111" s="19" t="n">
        <v>41321.1666666667</v>
      </c>
      <c r="C1111" s="15" t="n">
        <v>-1.2004844940183</v>
      </c>
      <c r="D1111" s="15" t="n">
        <v>-7.7867646933125</v>
      </c>
      <c r="E1111" s="21" t="n">
        <v>-3.32468475094081</v>
      </c>
    </row>
    <row r="1112" customFormat="false" ht="12.75" hidden="false" customHeight="false" outlineLevel="0" collapsed="false">
      <c r="A1112" s="19" t="n">
        <v>41321.2083333333</v>
      </c>
      <c r="C1112" s="15" t="n">
        <v>-1.2004853129391</v>
      </c>
      <c r="D1112" s="15" t="n">
        <v>-4.23891212686251</v>
      </c>
      <c r="E1112" s="21" t="n">
        <v>-3.14246176569695</v>
      </c>
    </row>
    <row r="1113" customFormat="false" ht="12.75" hidden="false" customHeight="false" outlineLevel="0" collapsed="false">
      <c r="A1113" s="19" t="n">
        <v>41321.25</v>
      </c>
      <c r="C1113" s="15" t="n">
        <v>-1.80072919778985</v>
      </c>
      <c r="D1113" s="15" t="n">
        <v>-5.323971341925</v>
      </c>
      <c r="E1113" s="21" t="n">
        <v>-3.07366605035533</v>
      </c>
    </row>
    <row r="1114" customFormat="false" ht="12.75" hidden="false" customHeight="false" outlineLevel="0" collapsed="false">
      <c r="A1114" s="19" t="n">
        <v>41321.2916666667</v>
      </c>
      <c r="C1114" s="15" t="n">
        <v>-1.90077100540278</v>
      </c>
      <c r="D1114" s="15" t="n">
        <v>-5.324657687325</v>
      </c>
      <c r="E1114" s="21" t="n">
        <v>-2.73859222669933</v>
      </c>
    </row>
    <row r="1115" customFormat="false" ht="12.75" hidden="false" customHeight="false" outlineLevel="0" collapsed="false">
      <c r="A1115" s="19" t="n">
        <v>41321.3333333333</v>
      </c>
      <c r="C1115" s="15" t="n">
        <v>-1.600650359602</v>
      </c>
      <c r="D1115" s="15" t="n">
        <v>-5.325344032725</v>
      </c>
      <c r="E1115" s="21" t="n">
        <v>-2.34389078563374</v>
      </c>
    </row>
    <row r="1116" customFormat="false" ht="12.75" hidden="false" customHeight="false" outlineLevel="0" collapsed="false">
      <c r="A1116" s="19" t="n">
        <v>41321.375</v>
      </c>
      <c r="C1116" s="15" t="n">
        <v>-2.20089574580755</v>
      </c>
      <c r="D1116" s="15" t="n">
        <v>-7.2000040296875</v>
      </c>
      <c r="E1116" s="21" t="n">
        <v>-2.86626386240734</v>
      </c>
    </row>
    <row r="1117" customFormat="false" ht="12.75" hidden="false" customHeight="false" outlineLevel="0" collapsed="false">
      <c r="A1117" s="19" t="n">
        <v>41321.4166666667</v>
      </c>
      <c r="C1117" s="15" t="n">
        <v>-1.90077489527658</v>
      </c>
      <c r="D1117" s="15" t="n">
        <v>-4.7348593098</v>
      </c>
      <c r="E1117" s="21" t="n">
        <v>-3.45895078008797</v>
      </c>
    </row>
    <row r="1118" customFormat="false" ht="12.75" hidden="false" customHeight="false" outlineLevel="0" collapsed="false">
      <c r="A1118" s="19" t="n">
        <v>41321.4583333333</v>
      </c>
      <c r="C1118" s="15" t="n">
        <v>-2.50102130513313</v>
      </c>
      <c r="D1118" s="15" t="n">
        <v>-7.9911046033875</v>
      </c>
      <c r="E1118" s="21" t="n">
        <v>-4.85324103136831</v>
      </c>
    </row>
    <row r="1119" customFormat="false" ht="12.75" hidden="false" customHeight="false" outlineLevel="0" collapsed="false">
      <c r="A1119" s="19" t="n">
        <v>41321.5</v>
      </c>
      <c r="C1119" s="15" t="n">
        <v>-4.60188234064135</v>
      </c>
      <c r="D1119" s="15" t="n">
        <v>-4.34140618945</v>
      </c>
      <c r="E1119" s="21" t="n">
        <v>-5.89279155657276</v>
      </c>
    </row>
    <row r="1120" customFormat="false" ht="12.75" hidden="false" customHeight="false" outlineLevel="0" collapsed="false">
      <c r="A1120" s="19" t="n">
        <v>41321.5416666667</v>
      </c>
      <c r="C1120" s="15" t="n">
        <v>-4.30176251376137</v>
      </c>
      <c r="D1120" s="15" t="n">
        <v>-8.3878877699375</v>
      </c>
      <c r="E1120" s="21" t="n">
        <v>-4.86478609444925</v>
      </c>
    </row>
    <row r="1121" customFormat="false" ht="12.75" hidden="false" customHeight="false" outlineLevel="0" collapsed="false">
      <c r="A1121" s="19" t="n">
        <v>41321.5833333333</v>
      </c>
      <c r="C1121" s="15" t="n">
        <v>-2.70110853725917</v>
      </c>
      <c r="D1121" s="15" t="n">
        <v>-6.119012046625</v>
      </c>
      <c r="E1121" s="21" t="n">
        <v>-3.70830450837327</v>
      </c>
    </row>
    <row r="1122" customFormat="false" ht="12.75" hidden="false" customHeight="false" outlineLevel="0" collapsed="false">
      <c r="A1122" s="19" t="n">
        <v>41321.625</v>
      </c>
      <c r="C1122" s="15" t="n">
        <v>-3.10127488054668</v>
      </c>
      <c r="D1122" s="15" t="n">
        <v>-3.356019394775</v>
      </c>
      <c r="E1122" s="21" t="n">
        <v>-3.80834216915617</v>
      </c>
    </row>
    <row r="1123" customFormat="false" ht="12.75" hidden="false" customHeight="false" outlineLevel="0" collapsed="false">
      <c r="A1123" s="19" t="n">
        <v>41321.6666666667</v>
      </c>
      <c r="C1123" s="15" t="n">
        <v>-0.900370740800925</v>
      </c>
      <c r="D1123" s="15" t="n">
        <v>-2.566698235075</v>
      </c>
      <c r="E1123" s="21" t="n">
        <v>-3.63487487878891</v>
      </c>
    </row>
    <row r="1124" customFormat="false" ht="12.75" hidden="false" customHeight="false" outlineLevel="0" collapsed="false">
      <c r="A1124" s="19" t="n">
        <v>41321.7083333333</v>
      </c>
      <c r="C1124" s="15" t="n">
        <v>-1.40057766332015</v>
      </c>
      <c r="D1124" s="15" t="n">
        <v>-1.87590558676251</v>
      </c>
      <c r="E1124" s="21" t="n">
        <v>-2.54851300424252</v>
      </c>
    </row>
    <row r="1125" customFormat="false" ht="12.75" hidden="false" customHeight="false" outlineLevel="0" collapsed="false">
      <c r="A1125" s="19" t="n">
        <v>41321.75</v>
      </c>
      <c r="C1125" s="15" t="n">
        <v>-0.800330639272999</v>
      </c>
      <c r="D1125" s="15" t="n">
        <v>-2.4686145771875</v>
      </c>
      <c r="E1125" s="21" t="n">
        <v>-3.03283860111039</v>
      </c>
    </row>
    <row r="1126" customFormat="false" ht="12.75" hidden="false" customHeight="false" outlineLevel="0" collapsed="false">
      <c r="A1126" s="19" t="n">
        <v>41321.7916666667</v>
      </c>
      <c r="C1126" s="15" t="n">
        <v>-1.10045537967778</v>
      </c>
      <c r="D1126" s="15" t="n">
        <v>-7.0117678163125</v>
      </c>
      <c r="E1126" s="21" t="n">
        <v>-3.01887970545411</v>
      </c>
    </row>
    <row r="1127" customFormat="false" ht="12.75" hidden="false" customHeight="false" outlineLevel="0" collapsed="false">
      <c r="A1127" s="19" t="n">
        <v>41321.8333333333</v>
      </c>
      <c r="C1127" s="15" t="n">
        <v>-0.200082932791853</v>
      </c>
      <c r="D1127" s="15" t="n">
        <v>-6.51882021697499</v>
      </c>
      <c r="E1127" s="21" t="n">
        <v>-2.93107338513541</v>
      </c>
    </row>
    <row r="1128" customFormat="false" ht="12.75" hidden="false" customHeight="false" outlineLevel="0" collapsed="false">
      <c r="A1128" s="19" t="n">
        <v>41321.875</v>
      </c>
      <c r="C1128" s="15" t="n">
        <v>-1.90078915814717</v>
      </c>
      <c r="D1128" s="15" t="n">
        <v>-0.395130853549999</v>
      </c>
      <c r="E1128" s="21" t="n">
        <v>-3.79082565977844</v>
      </c>
    </row>
    <row r="1129" customFormat="false" ht="12.75" hidden="false" customHeight="false" outlineLevel="0" collapsed="false">
      <c r="A1129" s="19" t="n">
        <v>41321.9166666667</v>
      </c>
      <c r="C1129" s="15" t="n">
        <v>-2.70112327783357</v>
      </c>
      <c r="D1129" s="15" t="n">
        <v>-12.5470187829125</v>
      </c>
      <c r="E1129" s="21" t="n">
        <v>-4.77696294256005</v>
      </c>
    </row>
    <row r="1130" customFormat="false" ht="12.75" hidden="false" customHeight="false" outlineLevel="0" collapsed="false">
      <c r="A1130" s="19" t="n">
        <v>41321.9583333333</v>
      </c>
      <c r="C1130" s="15" t="n">
        <v>-4.802000214054</v>
      </c>
      <c r="D1130" s="15" t="n">
        <v>-3.0630521412125</v>
      </c>
      <c r="E1130" s="21" t="n">
        <v>-5.70503741939126</v>
      </c>
    </row>
    <row r="1131" customFormat="false" ht="12.75" hidden="false" customHeight="false" outlineLevel="0" collapsed="false">
      <c r="A1131" s="19" t="n">
        <v>41322</v>
      </c>
      <c r="C1131" s="15" t="n">
        <v>-4.40183653225911</v>
      </c>
      <c r="D1131" s="15" t="n">
        <v>-10.1785468998125</v>
      </c>
      <c r="E1131" s="21" t="n">
        <v>-5.6035822935874</v>
      </c>
    </row>
    <row r="1132" customFormat="false" ht="12.75" hidden="false" customHeight="false" outlineLevel="0" collapsed="false">
      <c r="A1132" s="19" t="n">
        <v>41322.0416666667</v>
      </c>
      <c r="C1132" s="15" t="n">
        <v>-4.30179772735577</v>
      </c>
      <c r="D1132" s="15" t="n">
        <v>-7.709017195425</v>
      </c>
      <c r="E1132" s="21" t="n">
        <v>-5.46658347601214</v>
      </c>
    </row>
    <row r="1133" customFormat="false" ht="12.75" hidden="false" customHeight="false" outlineLevel="0" collapsed="false">
      <c r="A1133" s="19" t="n">
        <v>41322.0833333333</v>
      </c>
      <c r="C1133" s="15" t="n">
        <v>-5.40226129624155</v>
      </c>
      <c r="D1133" s="15" t="n">
        <v>-5.337698249925</v>
      </c>
      <c r="E1133" s="21" t="n">
        <v>-5.75384764586653</v>
      </c>
    </row>
    <row r="1134" customFormat="false" ht="12.75" hidden="false" customHeight="false" outlineLevel="0" collapsed="false">
      <c r="A1134" s="19" t="n">
        <v>41322.125</v>
      </c>
      <c r="C1134" s="15" t="n">
        <v>-3.40142609939065</v>
      </c>
      <c r="D1134" s="15" t="n">
        <v>-7.315564075075</v>
      </c>
      <c r="E1134" s="21" t="n">
        <v>-5.76227938182136</v>
      </c>
    </row>
    <row r="1135" customFormat="false" ht="12.75" hidden="false" customHeight="false" outlineLevel="0" collapsed="false">
      <c r="A1135" s="19" t="n">
        <v>41322.1666666667</v>
      </c>
      <c r="C1135" s="15" t="n">
        <v>-4.20176451841125</v>
      </c>
      <c r="D1135" s="15" t="n">
        <v>-11.1725003018875</v>
      </c>
      <c r="E1135" s="21" t="n">
        <v>-4.89361476212175</v>
      </c>
    </row>
    <row r="1136" customFormat="false" ht="12.75" hidden="false" customHeight="false" outlineLevel="0" collapsed="false">
      <c r="A1136" s="19" t="n">
        <v>41322.2083333333</v>
      </c>
      <c r="C1136" s="15" t="n">
        <v>-4.001683223461</v>
      </c>
      <c r="D1136" s="15" t="n">
        <v>-8.899595476875</v>
      </c>
      <c r="E1136" s="21" t="n">
        <v>-5.68573076849823</v>
      </c>
    </row>
    <row r="1137" customFormat="false" ht="12.75" hidden="false" customHeight="false" outlineLevel="0" collapsed="false">
      <c r="A1137" s="19" t="n">
        <v>41322.25</v>
      </c>
      <c r="C1137" s="15" t="n">
        <v>-4.30181239968677</v>
      </c>
      <c r="D1137" s="15" t="n">
        <v>-3.0658102329125</v>
      </c>
      <c r="E1137" s="21" t="n">
        <v>-5.63147592952664</v>
      </c>
    </row>
    <row r="1138" customFormat="false" ht="12.75" hidden="false" customHeight="false" outlineLevel="0" collapsed="false">
      <c r="A1138" s="19" t="n">
        <v>41322.2916666667</v>
      </c>
      <c r="C1138" s="15" t="n">
        <v>-4.60194198537295</v>
      </c>
      <c r="D1138" s="15" t="n">
        <v>-11.0778992114</v>
      </c>
      <c r="E1138" s="21" t="n">
        <v>-4.98187179872481</v>
      </c>
    </row>
    <row r="1139" customFormat="false" ht="12.75" hidden="false" customHeight="false" outlineLevel="0" collapsed="false">
      <c r="A1139" s="19" t="n">
        <v>41322.3333333333</v>
      </c>
      <c r="C1139" s="15" t="n">
        <v>-5.80245254837005</v>
      </c>
      <c r="D1139" s="15" t="n">
        <v>-6.528886616175</v>
      </c>
      <c r="E1139" s="21" t="n">
        <v>-4.2398154495223</v>
      </c>
    </row>
    <row r="1140" customFormat="false" ht="12.75" hidden="false" customHeight="false" outlineLevel="0" collapsed="false">
      <c r="A1140" s="19" t="n">
        <v>41322.375</v>
      </c>
      <c r="C1140" s="15" t="n">
        <v>-7.80330357768975</v>
      </c>
      <c r="D1140" s="15" t="n">
        <v>-8.6073654091125</v>
      </c>
      <c r="E1140" s="21" t="n">
        <v>-6.20400203209599</v>
      </c>
    </row>
    <row r="1141" customFormat="false" ht="12.75" hidden="false" customHeight="false" outlineLevel="0" collapsed="false">
      <c r="A1141" s="19" t="n">
        <v>41322.4166666667</v>
      </c>
      <c r="C1141" s="15" t="n">
        <v>-10.6044967111736</v>
      </c>
      <c r="D1141" s="15" t="n">
        <v>-10.2905862475</v>
      </c>
      <c r="E1141" s="21" t="n">
        <v>-8.02624181644203</v>
      </c>
    </row>
    <row r="1142" customFormat="false" ht="12.75" hidden="false" customHeight="false" outlineLevel="0" collapsed="false">
      <c r="A1142" s="19" t="n">
        <v>41322.4583333333</v>
      </c>
      <c r="C1142" s="15" t="n">
        <v>-10.8045889250679</v>
      </c>
      <c r="D1142" s="15" t="n">
        <v>-8.4116556569375</v>
      </c>
      <c r="E1142" s="21" t="n">
        <v>-9.88169686208386</v>
      </c>
    </row>
    <row r="1143" customFormat="false" ht="12.75" hidden="false" customHeight="false" outlineLevel="0" collapsed="false">
      <c r="A1143" s="19" t="n">
        <v>41322.5</v>
      </c>
      <c r="C1143" s="15" t="n">
        <v>-11.0046814119358</v>
      </c>
      <c r="D1143" s="15" t="n">
        <v>-8.907602839875</v>
      </c>
      <c r="E1143" s="21" t="n">
        <v>-11.8663492350713</v>
      </c>
    </row>
    <row r="1144" customFormat="false" ht="12.75" hidden="false" customHeight="false" outlineLevel="0" collapsed="false">
      <c r="A1144" s="19" t="n">
        <v>41322.5416666667</v>
      </c>
      <c r="C1144" s="15" t="n">
        <v>-9.10387901456898</v>
      </c>
      <c r="D1144" s="15" t="n">
        <v>-8.4138163739375</v>
      </c>
      <c r="E1144" s="21" t="n">
        <v>-8.31278483107779</v>
      </c>
    </row>
    <row r="1145" customFormat="false" ht="12.75" hidden="false" customHeight="false" outlineLevel="0" collapsed="false">
      <c r="A1145" s="19" t="n">
        <v>41322.5833333333</v>
      </c>
      <c r="C1145" s="15" t="n">
        <v>-5.50234821274188</v>
      </c>
      <c r="D1145" s="15" t="n">
        <v>-6.6329186008625</v>
      </c>
      <c r="E1145" s="21" t="n">
        <v>-7.3149249320809</v>
      </c>
    </row>
    <row r="1146" customFormat="false" ht="12.75" hidden="false" customHeight="false" outlineLevel="0" collapsed="false">
      <c r="A1146" s="19" t="n">
        <v>41322.625</v>
      </c>
      <c r="C1146" s="15" t="n">
        <v>-4.001710520821</v>
      </c>
      <c r="D1146" s="15" t="n">
        <v>-8.2179541005625</v>
      </c>
      <c r="E1146" s="21" t="n">
        <v>-6.79499251805919</v>
      </c>
    </row>
    <row r="1147" customFormat="false" ht="12.75" hidden="false" customHeight="false" outlineLevel="0" collapsed="false">
      <c r="A1147" s="19" t="n">
        <v>41322.6666666667</v>
      </c>
      <c r="C1147" s="15" t="n">
        <v>-7.50321234479438</v>
      </c>
      <c r="D1147" s="15" t="n">
        <v>-3.1687745692</v>
      </c>
      <c r="E1147" s="21" t="n">
        <v>-7.35316557275078</v>
      </c>
    </row>
    <row r="1148" customFormat="false" ht="12.75" hidden="false" customHeight="false" outlineLevel="0" collapsed="false">
      <c r="A1148" s="19" t="n">
        <v>41322.7083333333</v>
      </c>
      <c r="C1148" s="15" t="n">
        <v>-7.6032603625567</v>
      </c>
      <c r="D1148" s="15" t="n">
        <v>-3.0701443770125</v>
      </c>
      <c r="E1148" s="21" t="n">
        <v>-7.37623640362526</v>
      </c>
    </row>
    <row r="1149" customFormat="false" ht="12.75" hidden="false" customHeight="false" outlineLevel="0" collapsed="false">
      <c r="A1149" s="19" t="n">
        <v>41322.75</v>
      </c>
      <c r="C1149" s="15" t="n">
        <v>-7.10305071030148</v>
      </c>
      <c r="D1149" s="15" t="n">
        <v>-3.4667368920625</v>
      </c>
      <c r="E1149" s="21" t="n">
        <v>-7.52641751023097</v>
      </c>
    </row>
    <row r="1150" customFormat="false" ht="12.75" hidden="false" customHeight="false" outlineLevel="0" collapsed="false">
      <c r="A1150" s="19" t="n">
        <v>41322.7916666667</v>
      </c>
      <c r="C1150" s="15" t="n">
        <v>-7.40318466356526</v>
      </c>
      <c r="D1150" s="15" t="n">
        <v>-8.02404918258749</v>
      </c>
      <c r="E1150" s="21" t="n">
        <v>-7.84284885795422</v>
      </c>
    </row>
    <row r="1151" customFormat="false" ht="12.75" hidden="false" customHeight="false" outlineLevel="0" collapsed="false">
      <c r="A1151" s="19" t="n">
        <v>41322.8333333333</v>
      </c>
      <c r="C1151" s="15" t="n">
        <v>-6.30271556696408</v>
      </c>
      <c r="D1151" s="15" t="n">
        <v>-12.7806808936875</v>
      </c>
      <c r="E1151" s="21" t="n">
        <v>-8.77547459441423</v>
      </c>
    </row>
    <row r="1152" customFormat="false" ht="12.75" hidden="false" customHeight="false" outlineLevel="0" collapsed="false">
      <c r="A1152" s="19" t="n">
        <v>41322.875</v>
      </c>
      <c r="C1152" s="15" t="n">
        <v>-8.30358331591678</v>
      </c>
      <c r="D1152" s="15" t="n">
        <v>-12.1877939618625</v>
      </c>
      <c r="E1152" s="21" t="n">
        <v>-9.28507715339084</v>
      </c>
    </row>
    <row r="1153" customFormat="false" ht="12.75" hidden="false" customHeight="false" outlineLevel="0" collapsed="false">
      <c r="A1153" s="19" t="n">
        <v>41322.9166666667</v>
      </c>
      <c r="C1153" s="15" t="n">
        <v>-10.3044537946055</v>
      </c>
      <c r="D1153" s="15" t="n">
        <v>-11.693854974725</v>
      </c>
      <c r="E1153" s="21" t="n">
        <v>-10.8861831326142</v>
      </c>
    </row>
    <row r="1154" customFormat="false" ht="12.75" hidden="false" customHeight="false" outlineLevel="0" collapsed="false">
      <c r="A1154" s="19" t="n">
        <v>41322.9583333333</v>
      </c>
      <c r="C1154" s="15" t="n">
        <v>-11.0047639864498</v>
      </c>
      <c r="D1154" s="15" t="n">
        <v>-17.3448057978125</v>
      </c>
      <c r="E1154" s="21" t="n">
        <v>-11.5259339463278</v>
      </c>
    </row>
    <row r="1155" customFormat="false" ht="12.75" hidden="false" customHeight="false" outlineLevel="0" collapsed="false">
      <c r="A1155" s="19" t="n">
        <v>41323</v>
      </c>
      <c r="C1155" s="15" t="n">
        <v>-10.6045979843793</v>
      </c>
      <c r="D1155" s="15" t="n">
        <v>-10.2099662670125</v>
      </c>
      <c r="E1155" s="21" t="n">
        <v>-12.1691045960348</v>
      </c>
    </row>
    <row r="1156" customFormat="false" ht="12.75" hidden="false" customHeight="false" outlineLevel="0" collapsed="false">
      <c r="A1156" s="19" t="n">
        <v>41323.0416666667</v>
      </c>
      <c r="C1156" s="15" t="n">
        <v>-10.9047355545432</v>
      </c>
      <c r="D1156" s="15" t="n">
        <v>-19.629442045125</v>
      </c>
      <c r="E1156" s="21" t="n">
        <v>-12.1109245554081</v>
      </c>
    </row>
    <row r="1157" customFormat="false" ht="12.75" hidden="false" customHeight="false" outlineLevel="0" collapsed="false">
      <c r="A1157" s="19" t="n">
        <v>41323.0833333333</v>
      </c>
      <c r="C1157" s="15" t="n">
        <v>-11.8051346163552</v>
      </c>
      <c r="D1157" s="15" t="n">
        <v>-12.096459367075</v>
      </c>
      <c r="E1157" s="21" t="n">
        <v>-11.9054011215065</v>
      </c>
    </row>
    <row r="1158" customFormat="false" ht="12.75" hidden="false" customHeight="false" outlineLevel="0" collapsed="false">
      <c r="A1158" s="19" t="n">
        <v>41323.125</v>
      </c>
      <c r="C1158" s="15" t="n">
        <v>-9.70422744830853</v>
      </c>
      <c r="D1158" s="15" t="n">
        <v>-8.7264334421</v>
      </c>
      <c r="E1158" s="21" t="n">
        <v>-11.1655727108669</v>
      </c>
    </row>
    <row r="1159" customFormat="false" ht="12.75" hidden="false" customHeight="false" outlineLevel="0" collapsed="false">
      <c r="A1159" s="19" t="n">
        <v>41323.1666666667</v>
      </c>
      <c r="C1159" s="15" t="n">
        <v>-10.3044959690267</v>
      </c>
      <c r="D1159" s="15" t="n">
        <v>-11.8020304520125</v>
      </c>
      <c r="E1159" s="21" t="n">
        <v>-11.3455512565004</v>
      </c>
    </row>
    <row r="1160" customFormat="false" ht="12.75" hidden="false" customHeight="false" outlineLevel="0" collapsed="false">
      <c r="A1160" s="19" t="n">
        <v>41323.2083333333</v>
      </c>
      <c r="C1160" s="15" t="n">
        <v>-9.70424068752813</v>
      </c>
      <c r="D1160" s="15" t="n">
        <v>-9.4229964758125</v>
      </c>
      <c r="E1160" s="21" t="n">
        <v>-11.107879574554</v>
      </c>
    </row>
    <row r="1161" customFormat="false" ht="12.75" hidden="false" customHeight="false" outlineLevel="0" collapsed="false">
      <c r="A1161" s="19" t="n">
        <v>41323.25</v>
      </c>
      <c r="C1161" s="15" t="n">
        <v>-9.30407216045183</v>
      </c>
      <c r="D1161" s="15" t="n">
        <v>-6.150533094625</v>
      </c>
      <c r="E1161" s="21" t="n">
        <v>-10.7231722551234</v>
      </c>
    </row>
    <row r="1162" customFormat="false" ht="12.75" hidden="false" customHeight="false" outlineLevel="0" collapsed="false">
      <c r="A1162" s="19" t="n">
        <v>41323.2916666667</v>
      </c>
      <c r="C1162" s="15" t="n">
        <v>-9.70425392674773</v>
      </c>
      <c r="D1162" s="15" t="n">
        <v>-13.691650236675</v>
      </c>
      <c r="E1162" s="21" t="n">
        <v>-10.4685751214525</v>
      </c>
    </row>
    <row r="1163" customFormat="false" ht="12.75" hidden="false" customHeight="false" outlineLevel="0" collapsed="false">
      <c r="A1163" s="19" t="n">
        <v>41323.3333333333</v>
      </c>
      <c r="C1163" s="15" t="n">
        <v>-9.6042166231992</v>
      </c>
      <c r="D1163" s="15" t="n">
        <v>-12.899583695375</v>
      </c>
      <c r="E1163" s="21" t="n">
        <v>-10.2873794802973</v>
      </c>
    </row>
    <row r="1164" customFormat="false" ht="12.75" hidden="false" customHeight="false" outlineLevel="0" collapsed="false">
      <c r="A1164" s="19" t="n">
        <v>41323.375</v>
      </c>
      <c r="C1164" s="15" t="n">
        <v>-10.6046630885829</v>
      </c>
      <c r="D1164" s="15" t="n">
        <v>-10.3209888067</v>
      </c>
      <c r="E1164" s="21" t="n">
        <v>-11.6728951802659</v>
      </c>
    </row>
    <row r="1165" customFormat="false" ht="12.75" hidden="false" customHeight="false" outlineLevel="0" collapsed="false">
      <c r="A1165" s="19" t="n">
        <v>41323.4166666667</v>
      </c>
      <c r="C1165" s="15" t="n">
        <v>-12.3054193363504</v>
      </c>
      <c r="D1165" s="15" t="n">
        <v>-10.917828579625</v>
      </c>
      <c r="E1165" s="21" t="n">
        <v>-11.9564911198402</v>
      </c>
    </row>
    <row r="1166" customFormat="false" ht="12.75" hidden="false" customHeight="false" outlineLevel="0" collapsed="false">
      <c r="A1166" s="19" t="n">
        <v>41323.4583333333</v>
      </c>
      <c r="C1166" s="15" t="n">
        <v>-11.9052512187345</v>
      </c>
      <c r="D1166" s="15" t="n">
        <v>-12.904540634375</v>
      </c>
      <c r="E1166" s="21" t="n">
        <v>-11.2986970336537</v>
      </c>
    </row>
    <row r="1167" customFormat="false" ht="12.75" hidden="false" customHeight="false" outlineLevel="0" collapsed="false">
      <c r="A1167" s="19" t="n">
        <v>41323.5</v>
      </c>
      <c r="C1167" s="15" t="n">
        <v>-10.604684789984</v>
      </c>
      <c r="D1167" s="15" t="n">
        <v>-9.13361347045</v>
      </c>
      <c r="E1167" s="21" t="n">
        <v>-10.6416249602391</v>
      </c>
    </row>
    <row r="1168" customFormat="false" ht="12.75" hidden="false" customHeight="false" outlineLevel="0" collapsed="false">
      <c r="A1168" s="19" t="n">
        <v>41323.5416666667</v>
      </c>
      <c r="C1168" s="15" t="n">
        <v>-10.3045592306585</v>
      </c>
      <c r="D1168" s="15" t="n">
        <v>-7.6454160388375</v>
      </c>
      <c r="E1168" s="21" t="n">
        <v>-9.66535336575598</v>
      </c>
    </row>
    <row r="1169" customFormat="false" ht="12.75" hidden="false" customHeight="false" outlineLevel="0" collapsed="false">
      <c r="A1169" s="19" t="n">
        <v>41323.5833333333</v>
      </c>
      <c r="C1169" s="15" t="n">
        <v>-8.90394560306653</v>
      </c>
      <c r="D1169" s="15" t="n">
        <v>-7.1498755791</v>
      </c>
      <c r="E1169" s="21" t="n">
        <v>-9.32242003150398</v>
      </c>
    </row>
    <row r="1170" customFormat="false" ht="12.75" hidden="false" customHeight="false" outlineLevel="0" collapsed="false">
      <c r="A1170" s="19" t="n">
        <v>41323.625</v>
      </c>
      <c r="C1170" s="15" t="n">
        <v>-9.604262482764</v>
      </c>
      <c r="D1170" s="15" t="n">
        <v>-7.1507907063</v>
      </c>
      <c r="E1170" s="21" t="n">
        <v>-9.2474134670254</v>
      </c>
    </row>
    <row r="1171" customFormat="false" ht="12.75" hidden="false" customHeight="false" outlineLevel="0" collapsed="false">
      <c r="A1171" s="19" t="n">
        <v>41323.6666666667</v>
      </c>
      <c r="C1171" s="15" t="n">
        <v>-9.40418009591935</v>
      </c>
      <c r="D1171" s="15" t="n">
        <v>-6.4564010996875</v>
      </c>
      <c r="E1171" s="21" t="n">
        <v>-8.34751907683057</v>
      </c>
    </row>
    <row r="1172" customFormat="false" ht="12.75" hidden="false" customHeight="false" outlineLevel="0" collapsed="false">
      <c r="A1172" s="19" t="n">
        <v>41323.7083333333</v>
      </c>
      <c r="C1172" s="15" t="n">
        <v>-8.20365206261185</v>
      </c>
      <c r="D1172" s="15" t="n">
        <v>-6.2585433406125</v>
      </c>
      <c r="E1172" s="21" t="n">
        <v>-7.90300281576125</v>
      </c>
    </row>
    <row r="1173" customFormat="false" ht="12.75" hidden="false" customHeight="false" outlineLevel="0" collapsed="false">
      <c r="A1173" s="19" t="n">
        <v>41323.75</v>
      </c>
      <c r="C1173" s="15" t="n">
        <v>-7.30325620823972</v>
      </c>
      <c r="D1173" s="15" t="n">
        <v>-4.967733394375</v>
      </c>
      <c r="E1173" s="21" t="n">
        <v>-7.94409470719557</v>
      </c>
    </row>
    <row r="1174" customFormat="false" ht="12.75" hidden="false" customHeight="false" outlineLevel="0" collapsed="false">
      <c r="A1174" s="19" t="n">
        <v>41323.7916666667</v>
      </c>
      <c r="C1174" s="15" t="n">
        <v>-8.10361858069373</v>
      </c>
      <c r="D1174" s="15" t="n">
        <v>-2.3848170717</v>
      </c>
      <c r="E1174" s="21" t="n">
        <v>-8.7036208570981</v>
      </c>
    </row>
    <row r="1175" customFormat="false" ht="12.75" hidden="false" customHeight="false" outlineLevel="0" collapsed="false">
      <c r="A1175" s="19" t="n">
        <v>41323.8333333333</v>
      </c>
      <c r="C1175" s="15" t="n">
        <v>-7.40331091385525</v>
      </c>
      <c r="D1175" s="15" t="n">
        <v>-10.534289337275</v>
      </c>
      <c r="E1175" s="21" t="n">
        <v>-8.58870462977429</v>
      </c>
    </row>
    <row r="1176" customFormat="false" ht="12.75" hidden="false" customHeight="false" outlineLevel="0" collapsed="false">
      <c r="A1176" s="19" t="n">
        <v>41323.875</v>
      </c>
      <c r="C1176" s="15" t="n">
        <v>-9.00403292902725</v>
      </c>
      <c r="D1176" s="15" t="n">
        <v>-6.55992468037499</v>
      </c>
      <c r="E1176" s="21" t="n">
        <v>-9.49029778588867</v>
      </c>
    </row>
    <row r="1177" customFormat="false" ht="12.75" hidden="false" customHeight="false" outlineLevel="0" collapsed="false">
      <c r="A1177" s="19" t="n">
        <v>41323.9166666667</v>
      </c>
      <c r="C1177" s="15" t="n">
        <v>-7.30327613531253</v>
      </c>
      <c r="D1177" s="15" t="n">
        <v>-13.2209326022375</v>
      </c>
      <c r="E1177" s="21" t="n">
        <v>-9.97355277409397</v>
      </c>
    </row>
    <row r="1178" customFormat="false" ht="12.75" hidden="false" customHeight="false" outlineLevel="0" collapsed="false">
      <c r="A1178" s="19" t="n">
        <v>41323.9583333333</v>
      </c>
      <c r="C1178" s="15" t="n">
        <v>-7.6034159575087</v>
      </c>
      <c r="D1178" s="15" t="n">
        <v>-12.0296044248875</v>
      </c>
      <c r="E1178" s="21" t="n">
        <v>-10.6273059712962</v>
      </c>
    </row>
    <row r="1179" customFormat="false" ht="12.75" hidden="false" customHeight="false" outlineLevel="0" collapsed="false">
      <c r="A1179" s="19" t="n">
        <v>41324</v>
      </c>
      <c r="C1179" s="15" t="n">
        <v>-7.80351117411255</v>
      </c>
      <c r="D1179" s="15" t="n">
        <v>-6.76130313715</v>
      </c>
      <c r="E1179" s="21" t="n">
        <v>-10.8595064122578</v>
      </c>
    </row>
    <row r="1180" customFormat="false" ht="12.75" hidden="false" customHeight="false" outlineLevel="0" collapsed="false">
      <c r="A1180" s="19" t="n">
        <v>41324.0416666667</v>
      </c>
      <c r="C1180" s="15" t="n">
        <v>-8.30374191357837</v>
      </c>
      <c r="D1180" s="15" t="n">
        <v>-13.2260039321375</v>
      </c>
      <c r="E1180" s="21" t="n">
        <v>-10.8221567164492</v>
      </c>
    </row>
    <row r="1181" customFormat="false" ht="12.75" hidden="false" customHeight="false" outlineLevel="0" collapsed="false">
      <c r="A1181" s="19" t="n">
        <v>41324.0833333333</v>
      </c>
      <c r="C1181" s="15" t="n">
        <v>-8.30374757778057</v>
      </c>
      <c r="D1181" s="15" t="n">
        <v>-17.4048610203125</v>
      </c>
      <c r="E1181" s="21" t="n">
        <v>-10.8024846494616</v>
      </c>
    </row>
    <row r="1182" customFormat="false" ht="12.75" hidden="false" customHeight="false" outlineLevel="0" collapsed="false">
      <c r="A1182" s="19" t="n">
        <v>41324.125</v>
      </c>
      <c r="C1182" s="15" t="n">
        <v>-10.6047932969901</v>
      </c>
      <c r="D1182" s="15" t="n">
        <v>-11.0410655254125</v>
      </c>
      <c r="E1182" s="21" t="n">
        <v>-11.1452162136421</v>
      </c>
    </row>
    <row r="1183" customFormat="false" ht="12.75" hidden="false" customHeight="false" outlineLevel="0" collapsed="false">
      <c r="A1183" s="19" t="n">
        <v>41324.1666666667</v>
      </c>
      <c r="C1183" s="15" t="n">
        <v>-10.6048005307904</v>
      </c>
      <c r="D1183" s="15" t="n">
        <v>-8.35646858655</v>
      </c>
      <c r="E1183" s="21" t="n">
        <v>-9.81482793476239</v>
      </c>
    </row>
    <row r="1184" customFormat="false" ht="12.75" hidden="false" customHeight="false" outlineLevel="0" collapsed="false">
      <c r="A1184" s="19" t="n">
        <v>41324.2083333333</v>
      </c>
      <c r="C1184" s="15" t="n">
        <v>-10.204626339512</v>
      </c>
      <c r="D1184" s="15" t="n">
        <v>-11.54135956255</v>
      </c>
      <c r="E1184" s="21" t="n">
        <v>-9.5493960250241</v>
      </c>
    </row>
    <row r="1185" customFormat="false" ht="12.75" hidden="false" customHeight="false" outlineLevel="0" collapsed="false">
      <c r="A1185" s="19" t="n">
        <v>41324.25</v>
      </c>
      <c r="C1185" s="15" t="n">
        <v>-10.2046333003387</v>
      </c>
      <c r="D1185" s="15" t="n">
        <v>-13.333963337725</v>
      </c>
      <c r="E1185" s="21" t="n">
        <v>-9.08092802585728</v>
      </c>
    </row>
    <row r="1186" customFormat="false" ht="12.75" hidden="false" customHeight="false" outlineLevel="0" collapsed="false">
      <c r="A1186" s="19" t="n">
        <v>41324.2916666667</v>
      </c>
      <c r="C1186" s="15" t="n">
        <v>-9.30423082635682</v>
      </c>
      <c r="D1186" s="15" t="n">
        <v>-8.6582312293125</v>
      </c>
      <c r="E1186" s="21" t="n">
        <v>-8.35858426907067</v>
      </c>
    </row>
    <row r="1187" customFormat="false" ht="12.75" hidden="false" customHeight="false" outlineLevel="0" collapsed="false">
      <c r="A1187" s="19" t="n">
        <v>41324.3333333333</v>
      </c>
      <c r="C1187" s="15" t="n">
        <v>-8.50387268499362</v>
      </c>
      <c r="D1187" s="15" t="n">
        <v>-15.6266196581375</v>
      </c>
      <c r="E1187" s="21" t="n">
        <v>-6.95507943589064</v>
      </c>
    </row>
    <row r="1188" customFormat="false" ht="12.75" hidden="false" customHeight="false" outlineLevel="0" collapsed="false">
      <c r="A1188" s="19" t="n">
        <v>41324.375</v>
      </c>
      <c r="C1188" s="15" t="n">
        <v>-7.90360471022268</v>
      </c>
      <c r="D1188" s="15" t="n">
        <v>-7.764534912225</v>
      </c>
      <c r="E1188" s="21" t="n">
        <v>-8.13705506009232</v>
      </c>
    </row>
    <row r="1189" customFormat="false" ht="12.75" hidden="false" customHeight="false" outlineLevel="0" collapsed="false">
      <c r="A1189" s="19" t="n">
        <v>41324.4166666667</v>
      </c>
      <c r="C1189" s="15" t="n">
        <v>-9.80447835369905</v>
      </c>
      <c r="D1189" s="15" t="n">
        <v>-9.5575708308</v>
      </c>
      <c r="E1189" s="21" t="n">
        <v>-9.93839927934171</v>
      </c>
    </row>
    <row r="1190" customFormat="false" ht="12.75" hidden="false" customHeight="false" outlineLevel="0" collapsed="false">
      <c r="A1190" s="19" t="n">
        <v>41324.4583333333</v>
      </c>
      <c r="C1190" s="15" t="n">
        <v>-12.005491887615</v>
      </c>
      <c r="D1190" s="15" t="n">
        <v>-13.342479104725</v>
      </c>
      <c r="E1190" s="21" t="n">
        <v>-12.5882387974179</v>
      </c>
    </row>
    <row r="1191" customFormat="false" ht="12.75" hidden="false" customHeight="false" outlineLevel="0" collapsed="false">
      <c r="A1191" s="19" t="n">
        <v>41324.5</v>
      </c>
      <c r="C1191" s="15" t="n">
        <v>-11.5052709069554</v>
      </c>
      <c r="D1191" s="15" t="n">
        <v>-12.0495974121875</v>
      </c>
      <c r="E1191" s="21" t="n">
        <v>-12.7903813827618</v>
      </c>
    </row>
    <row r="1192" customFormat="false" ht="12.75" hidden="false" customHeight="false" outlineLevel="0" collapsed="false">
      <c r="A1192" s="19" t="n">
        <v>41324.5416666667</v>
      </c>
      <c r="C1192" s="15" t="n">
        <v>-9.50436071060788</v>
      </c>
      <c r="D1192" s="15" t="n">
        <v>-11.6527506951375</v>
      </c>
      <c r="E1192" s="21" t="n">
        <v>-11.8524373966917</v>
      </c>
    </row>
    <row r="1193" customFormat="false" ht="12.75" hidden="false" customHeight="false" outlineLevel="0" collapsed="false">
      <c r="A1193" s="19" t="n">
        <v>41324.5833333333</v>
      </c>
      <c r="C1193" s="15" t="n">
        <v>-9.40432122327055</v>
      </c>
      <c r="D1193" s="15" t="n">
        <v>-12.4511087359375</v>
      </c>
      <c r="E1193" s="21" t="n">
        <v>-11.2798564888525</v>
      </c>
    </row>
    <row r="1194" customFormat="false" ht="12.75" hidden="false" customHeight="false" outlineLevel="0" collapsed="false">
      <c r="A1194" s="19" t="n">
        <v>41324.625</v>
      </c>
      <c r="C1194" s="15" t="n">
        <v>-6.8031306318533</v>
      </c>
      <c r="D1194" s="15" t="n">
        <v>-12.0542111784875</v>
      </c>
      <c r="E1194" s="21" t="n">
        <v>-9.90480015625743</v>
      </c>
    </row>
    <row r="1195" customFormat="false" ht="12.75" hidden="false" customHeight="false" outlineLevel="0" collapsed="false">
      <c r="A1195" s="19" t="n">
        <v>41324.6666666667</v>
      </c>
      <c r="C1195" s="15" t="n">
        <v>-8.90410351829413</v>
      </c>
      <c r="D1195" s="15" t="n">
        <v>-9.365623268225</v>
      </c>
      <c r="E1195" s="21" t="n">
        <v>-9.38892737749594</v>
      </c>
    </row>
    <row r="1196" customFormat="false" ht="12.75" hidden="false" customHeight="false" outlineLevel="0" collapsed="false">
      <c r="A1196" s="19" t="n">
        <v>41324.7083333333</v>
      </c>
      <c r="C1196" s="15" t="n">
        <v>-6.60304756257465</v>
      </c>
      <c r="D1196" s="15" t="n">
        <v>-6.178114011625</v>
      </c>
      <c r="E1196" s="21" t="n">
        <v>-8.40980019357892</v>
      </c>
    </row>
    <row r="1197" customFormat="false" ht="12.75" hidden="false" customHeight="false" outlineLevel="0" collapsed="false">
      <c r="A1197" s="19" t="n">
        <v>41324.75</v>
      </c>
      <c r="C1197" s="15" t="n">
        <v>-5.80268211916765</v>
      </c>
      <c r="D1197" s="15" t="n">
        <v>-7.1754991407</v>
      </c>
      <c r="E1197" s="21" t="n">
        <v>-8.55413802819873</v>
      </c>
    </row>
    <row r="1198" customFormat="false" ht="12.75" hidden="false" customHeight="false" outlineLevel="0" collapsed="false">
      <c r="A1198" s="19" t="n">
        <v>41324.7916666667</v>
      </c>
      <c r="C1198" s="15" t="n">
        <v>-7.90365862250867</v>
      </c>
      <c r="D1198" s="15" t="n">
        <v>-4.78427617860001</v>
      </c>
      <c r="E1198" s="21" t="n">
        <v>-9.78066930405026</v>
      </c>
    </row>
    <row r="1199" customFormat="false" ht="12.75" hidden="false" customHeight="false" outlineLevel="0" collapsed="false">
      <c r="A1199" s="19" t="n">
        <v>41324.8333333333</v>
      </c>
      <c r="C1199" s="15" t="n">
        <v>-8.4038959133409</v>
      </c>
      <c r="D1199" s="15" t="n">
        <v>-14.554029051175</v>
      </c>
      <c r="E1199" s="21" t="n">
        <v>-10.2409427286985</v>
      </c>
    </row>
    <row r="1200" customFormat="false" ht="12.75" hidden="false" customHeight="false" outlineLevel="0" collapsed="false">
      <c r="A1200" s="19" t="n">
        <v>41324.875</v>
      </c>
      <c r="C1200" s="15" t="n">
        <v>-8.4039016457865</v>
      </c>
      <c r="D1200" s="15" t="n">
        <v>-8.4743164499375</v>
      </c>
      <c r="E1200" s="21" t="n">
        <v>-10.3436478434841</v>
      </c>
    </row>
    <row r="1201" customFormat="false" ht="12.75" hidden="false" customHeight="false" outlineLevel="0" collapsed="false">
      <c r="A1201" s="19" t="n">
        <v>41324.9166666667</v>
      </c>
      <c r="C1201" s="15" t="n">
        <v>-10.10469815716</v>
      </c>
      <c r="D1201" s="15" t="n">
        <v>-12.4638188359375</v>
      </c>
      <c r="E1201" s="21" t="n">
        <v>-10.9498634269613</v>
      </c>
    </row>
    <row r="1202" customFormat="false" ht="12.75" hidden="false" customHeight="false" outlineLevel="0" collapsed="false">
      <c r="A1202" s="19" t="n">
        <v>41324.9583333333</v>
      </c>
      <c r="C1202" s="15" t="n">
        <v>-9.2042857878851</v>
      </c>
      <c r="D1202" s="15" t="n">
        <v>-11.6676215121375</v>
      </c>
      <c r="E1202" s="21" t="n">
        <v>-11.3899760238603</v>
      </c>
    </row>
    <row r="1203" customFormat="false" ht="12.75" hidden="false" customHeight="false" outlineLevel="0" collapsed="false">
      <c r="A1203" s="19" t="n">
        <v>41325</v>
      </c>
      <c r="C1203" s="15" t="n">
        <v>-9.80457198364385</v>
      </c>
      <c r="D1203" s="15" t="n">
        <v>-9.4749172343125</v>
      </c>
      <c r="E1203" s="21" t="n">
        <v>-11.6328514068245</v>
      </c>
    </row>
    <row r="1204" customFormat="false" ht="12.75" hidden="false" customHeight="false" outlineLevel="0" collapsed="false">
      <c r="A1204" s="19" t="n">
        <v>41325.0416666667</v>
      </c>
      <c r="C1204" s="15" t="n">
        <v>-11.4053262097007</v>
      </c>
      <c r="D1204" s="15" t="n">
        <v>-13.0670772093625</v>
      </c>
      <c r="E1204" s="21" t="n">
        <v>-13.0093337051169</v>
      </c>
    </row>
    <row r="1205" customFormat="false" ht="12.75" hidden="false" customHeight="false" outlineLevel="0" collapsed="false">
      <c r="A1205" s="19" t="n">
        <v>41325.0833333333</v>
      </c>
      <c r="C1205" s="15" t="n">
        <v>-13.7064101452141</v>
      </c>
      <c r="D1205" s="15" t="n">
        <v>-14.6649244898625</v>
      </c>
      <c r="E1205" s="21" t="n">
        <v>-13.5538950192202</v>
      </c>
    </row>
    <row r="1206" customFormat="false" ht="12.75" hidden="false" customHeight="false" outlineLevel="0" collapsed="false">
      <c r="A1206" s="19" t="n">
        <v>41325.125</v>
      </c>
      <c r="C1206" s="15" t="n">
        <v>-12.6059040606902</v>
      </c>
      <c r="D1206" s="15" t="n">
        <v>-18.158886416125</v>
      </c>
      <c r="E1206" s="21" t="n">
        <v>-13.583258512201</v>
      </c>
    </row>
    <row r="1207" customFormat="false" ht="12.75" hidden="false" customHeight="false" outlineLevel="0" collapsed="false">
      <c r="A1207" s="19" t="n">
        <v>41325.1666666667</v>
      </c>
      <c r="C1207" s="15" t="n">
        <v>-9.90464566092458</v>
      </c>
      <c r="D1207" s="15" t="n">
        <v>-15.965889806</v>
      </c>
      <c r="E1207" s="21" t="n">
        <v>-13.0554277147968</v>
      </c>
    </row>
    <row r="1208" customFormat="false" ht="12.75" hidden="false" customHeight="false" outlineLevel="0" collapsed="false">
      <c r="A1208" s="19" t="n">
        <v>41325.2083333333</v>
      </c>
      <c r="C1208" s="15" t="n">
        <v>-9.50446444057587</v>
      </c>
      <c r="D1208" s="15" t="n">
        <v>-17.764314806975</v>
      </c>
      <c r="E1208" s="21" t="n">
        <v>-13.3638773725816</v>
      </c>
    </row>
    <row r="1209" customFormat="false" ht="12.75" hidden="false" customHeight="false" outlineLevel="0" collapsed="false">
      <c r="A1209" s="19" t="n">
        <v>41325.25</v>
      </c>
      <c r="C1209" s="15" t="n">
        <v>-9.30437679898942</v>
      </c>
      <c r="D1209" s="15" t="n">
        <v>-17.4671405103125</v>
      </c>
      <c r="E1209" s="21" t="n">
        <v>-12.2265205250583</v>
      </c>
    </row>
    <row r="1210" customFormat="false" ht="12.75" hidden="false" customHeight="false" outlineLevel="0" collapsed="false">
      <c r="A1210" s="19" t="n">
        <v>41325.2916666667</v>
      </c>
      <c r="C1210" s="15" t="n">
        <v>-10.1047601904106</v>
      </c>
      <c r="D1210" s="15" t="n">
        <v>-14.3747915886</v>
      </c>
      <c r="E1210" s="21" t="n">
        <v>-11.6148873445957</v>
      </c>
    </row>
    <row r="1211" customFormat="false" ht="12.75" hidden="false" customHeight="false" outlineLevel="0" collapsed="false">
      <c r="A1211" s="19" t="n">
        <v>41325.3333333333</v>
      </c>
      <c r="C1211" s="15" t="n">
        <v>-11.5054278667754</v>
      </c>
      <c r="D1211" s="15" t="n">
        <v>-12.180193505875</v>
      </c>
      <c r="E1211" s="21" t="n">
        <v>-12.290595861729</v>
      </c>
    </row>
    <row r="1212" customFormat="false" ht="12.75" hidden="false" customHeight="false" outlineLevel="0" collapsed="false">
      <c r="A1212" s="19" t="n">
        <v>41325.375</v>
      </c>
      <c r="C1212" s="15" t="n">
        <v>-9.70458490723772</v>
      </c>
      <c r="D1212" s="15" t="n">
        <v>-13.4797988413125</v>
      </c>
      <c r="E1212" s="21" t="n">
        <v>-11.5328142860968</v>
      </c>
    </row>
    <row r="1213" customFormat="false" ht="12.75" hidden="false" customHeight="false" outlineLevel="0" collapsed="false">
      <c r="A1213" s="19" t="n">
        <v>41325.4166666667</v>
      </c>
      <c r="C1213" s="15" t="n">
        <v>-8.50402350290763</v>
      </c>
      <c r="D1213" s="15" t="n">
        <v>-13.381651632925</v>
      </c>
      <c r="E1213" s="21" t="n">
        <v>-10.0676343650229</v>
      </c>
    </row>
    <row r="1214" customFormat="false" ht="12.75" hidden="false" customHeight="false" outlineLevel="0" collapsed="false">
      <c r="A1214" s="19" t="n">
        <v>41325.4583333333</v>
      </c>
      <c r="C1214" s="15" t="n">
        <v>-7.70365007502282</v>
      </c>
      <c r="D1214" s="15" t="n">
        <v>-11.385839146575</v>
      </c>
      <c r="E1214" s="21" t="n">
        <v>-9.90125959631641</v>
      </c>
    </row>
    <row r="1215" customFormat="false" ht="12.75" hidden="false" customHeight="false" outlineLevel="0" collapsed="false">
      <c r="A1215" s="19" t="n">
        <v>41325.5</v>
      </c>
      <c r="C1215" s="15" t="n">
        <v>-5.2024685343865</v>
      </c>
      <c r="D1215" s="15" t="n">
        <v>-11.4871765900625</v>
      </c>
      <c r="E1215" s="21" t="n">
        <v>-8.70231357205323</v>
      </c>
    </row>
    <row r="1216" customFormat="false" ht="12.75" hidden="false" customHeight="false" outlineLevel="0" collapsed="false">
      <c r="A1216" s="19" t="n">
        <v>41325.5416666667</v>
      </c>
      <c r="C1216" s="15" t="n">
        <v>-6.30299502368708</v>
      </c>
      <c r="D1216" s="15" t="n">
        <v>-10.2898238253125</v>
      </c>
      <c r="E1216" s="21" t="n">
        <v>-8.08048599294923</v>
      </c>
    </row>
    <row r="1217" customFormat="false" ht="12.75" hidden="false" customHeight="false" outlineLevel="0" collapsed="false">
      <c r="A1217" s="19" t="n">
        <v>41325.5833333333</v>
      </c>
      <c r="C1217" s="15" t="n">
        <v>-6.60314214792705</v>
      </c>
      <c r="D1217" s="15" t="n">
        <v>-8.7924242813</v>
      </c>
      <c r="E1217" s="21" t="n">
        <v>-6.98019433376486</v>
      </c>
    </row>
    <row r="1218" customFormat="false" ht="12.75" hidden="false" customHeight="false" outlineLevel="0" collapsed="false">
      <c r="A1218" s="19" t="n">
        <v>41325.625</v>
      </c>
      <c r="C1218" s="15" t="n">
        <v>-6.30300362235547</v>
      </c>
      <c r="D1218" s="15" t="n">
        <v>-9.792808993975</v>
      </c>
      <c r="E1218" s="21" t="n">
        <v>-7.48549071386478</v>
      </c>
    </row>
    <row r="1219" customFormat="false" ht="12.75" hidden="false" customHeight="false" outlineLevel="0" collapsed="false">
      <c r="A1219" s="19" t="n">
        <v>41325.6666666667</v>
      </c>
      <c r="C1219" s="15" t="n">
        <v>-5.50262596337987</v>
      </c>
      <c r="D1219" s="15" t="n">
        <v>-9.0944792563625</v>
      </c>
      <c r="E1219" s="21" t="n">
        <v>-6.6593657141837</v>
      </c>
    </row>
    <row r="1220" customFormat="false" ht="12.75" hidden="false" customHeight="false" outlineLevel="0" collapsed="false">
      <c r="A1220" s="19" t="n">
        <v>41325.7083333333</v>
      </c>
      <c r="C1220" s="15" t="n">
        <v>-5.00239065160625</v>
      </c>
      <c r="D1220" s="15" t="n">
        <v>-4.597793959025</v>
      </c>
      <c r="E1220" s="21" t="n">
        <v>-5.7148751570268</v>
      </c>
    </row>
    <row r="1221" customFormat="false" ht="12.75" hidden="false" customHeight="false" outlineLevel="0" collapsed="false">
      <c r="A1221" s="19" t="n">
        <v>41325.75</v>
      </c>
      <c r="C1221" s="15" t="n">
        <v>-5.2024898263273</v>
      </c>
      <c r="D1221" s="15" t="n">
        <v>-4.198519612875</v>
      </c>
      <c r="E1221" s="21" t="n">
        <v>-5.47797776548104</v>
      </c>
    </row>
    <row r="1222" customFormat="false" ht="12.75" hidden="false" customHeight="false" outlineLevel="0" collapsed="false">
      <c r="A1222" s="19" t="n">
        <v>41325.7916666667</v>
      </c>
      <c r="C1222" s="15" t="n">
        <v>-2.20105488941635</v>
      </c>
      <c r="D1222" s="15" t="n">
        <v>-10.2976786671125</v>
      </c>
      <c r="E1222" s="21" t="n">
        <v>-5.22354209607859</v>
      </c>
    </row>
    <row r="1223" customFormat="false" ht="12.75" hidden="false" customHeight="false" outlineLevel="0" collapsed="false">
      <c r="A1223" s="19" t="n">
        <v>41325.8333333333</v>
      </c>
      <c r="C1223" s="15" t="n">
        <v>-2.90139251510742</v>
      </c>
      <c r="D1223" s="15" t="n">
        <v>-8.4991646954375</v>
      </c>
      <c r="E1223" s="21" t="n">
        <v>-5.56888541466362</v>
      </c>
    </row>
    <row r="1224" customFormat="false" ht="12.75" hidden="false" customHeight="false" outlineLevel="0" collapsed="false">
      <c r="A1224" s="19" t="n">
        <v>41325.875</v>
      </c>
      <c r="C1224" s="15" t="n">
        <v>-5.30254855830343</v>
      </c>
      <c r="D1224" s="15" t="n">
        <v>-6.200178745225</v>
      </c>
      <c r="E1224" s="21" t="n">
        <v>-5.93249212917463</v>
      </c>
    </row>
    <row r="1225" customFormat="false" ht="12.75" hidden="false" customHeight="false" outlineLevel="0" collapsed="false">
      <c r="A1225" s="19" t="n">
        <v>41325.9166666667</v>
      </c>
      <c r="C1225" s="15" t="n">
        <v>-5.30255217520363</v>
      </c>
      <c r="D1225" s="15" t="n">
        <v>-3.9006081304125</v>
      </c>
      <c r="E1225" s="21" t="n">
        <v>-6.96979779853526</v>
      </c>
    </row>
    <row r="1226" customFormat="false" ht="12.75" hidden="false" customHeight="false" outlineLevel="0" collapsed="false">
      <c r="A1226" s="19" t="n">
        <v>41325.9583333333</v>
      </c>
      <c r="C1226" s="15" t="n">
        <v>-4.90236290213372</v>
      </c>
      <c r="D1226" s="15" t="n">
        <v>-13.1037077175625</v>
      </c>
      <c r="E1226" s="21" t="n">
        <v>-6.54114122489672</v>
      </c>
    </row>
    <row r="1227" customFormat="false" ht="12.75" hidden="false" customHeight="false" outlineLevel="0" collapsed="false">
      <c r="A1227" s="19" t="n">
        <v>41326</v>
      </c>
      <c r="C1227" s="15" t="n">
        <v>-6.30304231636328</v>
      </c>
      <c r="D1227" s="15" t="n">
        <v>-8.1033220762875</v>
      </c>
      <c r="E1227" s="21" t="n">
        <v>-7.23739056536878</v>
      </c>
    </row>
    <row r="1228" customFormat="false" ht="12.75" hidden="false" customHeight="false" outlineLevel="0" collapsed="false">
      <c r="A1228" s="19" t="n">
        <v>41326.0416666667</v>
      </c>
      <c r="C1228" s="15" t="n">
        <v>-7.2034818465114</v>
      </c>
      <c r="D1228" s="15" t="n">
        <v>-6.3033845734125</v>
      </c>
      <c r="E1228" s="21" t="n">
        <v>-7.49333530920395</v>
      </c>
    </row>
    <row r="1229" customFormat="false" ht="12.75" hidden="false" customHeight="false" outlineLevel="0" collapsed="false">
      <c r="A1229" s="19" t="n">
        <v>41326.0833333333</v>
      </c>
      <c r="C1229" s="15" t="n">
        <v>-7.6036804689271</v>
      </c>
      <c r="D1229" s="15" t="n">
        <v>-13.408902087325</v>
      </c>
      <c r="E1229" s="21" t="n">
        <v>-8.34949340752643</v>
      </c>
    </row>
    <row r="1230" customFormat="false" ht="12.75" hidden="false" customHeight="false" outlineLevel="0" collapsed="false">
      <c r="A1230" s="19" t="n">
        <v>41326.125</v>
      </c>
      <c r="C1230" s="15" t="n">
        <v>-6.8032976916965</v>
      </c>
      <c r="D1230" s="15" t="n">
        <v>-9.1072020664625</v>
      </c>
      <c r="E1230" s="21" t="n">
        <v>-8.1369212654598</v>
      </c>
    </row>
    <row r="1231" customFormat="false" ht="12.75" hidden="false" customHeight="false" outlineLevel="0" collapsed="false">
      <c r="A1231" s="19" t="n">
        <v>41326.1666666667</v>
      </c>
      <c r="C1231" s="15" t="n">
        <v>-6.4031080774096</v>
      </c>
      <c r="D1231" s="15" t="n">
        <v>-7.60698088025</v>
      </c>
      <c r="E1231" s="21" t="n">
        <v>-7.82459208027441</v>
      </c>
    </row>
    <row r="1232" customFormat="false" ht="12.75" hidden="false" customHeight="false" outlineLevel="0" collapsed="false">
      <c r="A1232" s="19" t="n">
        <v>41326.2083333333</v>
      </c>
      <c r="C1232" s="15" t="n">
        <v>-6.90335560475182</v>
      </c>
      <c r="D1232" s="15" t="n">
        <v>-8.3086787943625</v>
      </c>
      <c r="E1232" s="21" t="n">
        <v>-7.08731422324142</v>
      </c>
    </row>
    <row r="1233" customFormat="false" ht="12.75" hidden="false" customHeight="false" outlineLevel="0" collapsed="false">
      <c r="A1233" s="19" t="n">
        <v>41326.25</v>
      </c>
      <c r="C1233" s="15" t="n">
        <v>-6.20301941217215</v>
      </c>
      <c r="D1233" s="15" t="n">
        <v>-8.3097337326625</v>
      </c>
      <c r="E1233" s="21" t="n">
        <v>-6.91674773741996</v>
      </c>
    </row>
    <row r="1234" customFormat="false" ht="12.75" hidden="false" customHeight="false" outlineLevel="0" collapsed="false">
      <c r="A1234" s="19" t="n">
        <v>41326.2916666667</v>
      </c>
      <c r="C1234" s="15" t="n">
        <v>-5.00243842198625</v>
      </c>
      <c r="D1234" s="15" t="n">
        <v>-6.7087089271625</v>
      </c>
      <c r="E1234" s="21" t="n">
        <v>-6.57170435960979</v>
      </c>
    </row>
    <row r="1235" customFormat="false" ht="12.75" hidden="false" customHeight="false" outlineLevel="0" collapsed="false">
      <c r="A1235" s="19" t="n">
        <v>41326.3333333333</v>
      </c>
      <c r="C1235" s="15" t="n">
        <v>-5.2025395075225</v>
      </c>
      <c r="D1235" s="15" t="n">
        <v>-9.1129851619625</v>
      </c>
      <c r="E1235" s="21" t="n">
        <v>-6.37971119386443</v>
      </c>
    </row>
    <row r="1236" customFormat="false" ht="12.75" hidden="false" customHeight="false" outlineLevel="0" collapsed="false">
      <c r="A1236" s="19" t="n">
        <v>41326.375</v>
      </c>
      <c r="C1236" s="15" t="n">
        <v>-5.90288539066497</v>
      </c>
      <c r="D1236" s="15" t="n">
        <v>-5.9091688470625</v>
      </c>
      <c r="E1236" s="21" t="n">
        <v>-6.64038992887991</v>
      </c>
    </row>
    <row r="1237" customFormat="false" ht="12.75" hidden="false" customHeight="false" outlineLevel="0" collapsed="false">
      <c r="A1237" s="19" t="n">
        <v>41326.4166666667</v>
      </c>
      <c r="C1237" s="15" t="n">
        <v>-3.00146919509775</v>
      </c>
      <c r="D1237" s="15" t="n">
        <v>-3.9065564572125</v>
      </c>
      <c r="E1237" s="21" t="n">
        <v>-5.34394160291971</v>
      </c>
    </row>
    <row r="1238" customFormat="false" ht="12.75" hidden="false" customHeight="false" outlineLevel="0" collapsed="false">
      <c r="A1238" s="19" t="n">
        <v>41326.4583333333</v>
      </c>
      <c r="C1238" s="15" t="n">
        <v>-4.001961656533</v>
      </c>
      <c r="D1238" s="15" t="n">
        <v>-6.3113919364125</v>
      </c>
      <c r="E1238" s="21" t="n">
        <v>-5.17718594480655</v>
      </c>
    </row>
    <row r="1239" customFormat="false" ht="12.75" hidden="false" customHeight="false" outlineLevel="0" collapsed="false">
      <c r="A1239" s="19" t="n">
        <v>41326.5</v>
      </c>
      <c r="C1239" s="15" t="n">
        <v>-5.6027501407766</v>
      </c>
      <c r="D1239" s="15" t="n">
        <v>-8.8170310349</v>
      </c>
      <c r="E1239" s="21" t="n">
        <v>-6.07234547188318</v>
      </c>
    </row>
    <row r="1240" customFormat="false" ht="12.75" hidden="false" customHeight="false" outlineLevel="0" collapsed="false">
      <c r="A1240" s="19" t="n">
        <v>41326.5416666667</v>
      </c>
      <c r="C1240" s="15" t="n">
        <v>-3.90191793810488</v>
      </c>
      <c r="D1240" s="15" t="n">
        <v>-9.419386991225</v>
      </c>
      <c r="E1240" s="21" t="n">
        <v>-4.89315541360478</v>
      </c>
    </row>
    <row r="1241" customFormat="false" ht="12.75" hidden="false" customHeight="false" outlineLevel="0" collapsed="false">
      <c r="A1241" s="19" t="n">
        <v>41326.5833333333</v>
      </c>
      <c r="C1241" s="15" t="n">
        <v>-4.60226532260215</v>
      </c>
      <c r="D1241" s="15" t="n">
        <v>-5.6122614625</v>
      </c>
      <c r="E1241" s="21" t="n">
        <v>-5.40529758229263</v>
      </c>
    </row>
    <row r="1242" customFormat="false" ht="12.75" hidden="false" customHeight="false" outlineLevel="0" collapsed="false">
      <c r="A1242" s="19" t="n">
        <v>41326.625</v>
      </c>
      <c r="C1242" s="15" t="n">
        <v>-3.30162737476853</v>
      </c>
      <c r="D1242" s="15" t="n">
        <v>-5.813436557675</v>
      </c>
      <c r="E1242" s="21" t="n">
        <v>-4.43944010254095</v>
      </c>
    </row>
    <row r="1243" customFormat="false" ht="12.75" hidden="false" customHeight="false" outlineLevel="0" collapsed="false">
      <c r="A1243" s="19" t="n">
        <v>41326.6666666667</v>
      </c>
      <c r="C1243" s="15" t="n">
        <v>-3.10153086154008</v>
      </c>
      <c r="D1243" s="15" t="n">
        <v>-4.611241244825</v>
      </c>
      <c r="E1243" s="21" t="n">
        <v>-3.70204533022395</v>
      </c>
    </row>
    <row r="1244" customFormat="false" ht="12.75" hidden="false" customHeight="false" outlineLevel="0" collapsed="false">
      <c r="A1244" s="19" t="n">
        <v>41326.7083333333</v>
      </c>
      <c r="C1244" s="15" t="n">
        <v>-2.10103846834823</v>
      </c>
      <c r="D1244" s="15" t="n">
        <v>-2.5064271246875</v>
      </c>
      <c r="E1244" s="21" t="n">
        <v>-3.43675875010775</v>
      </c>
    </row>
    <row r="1245" customFormat="false" ht="12.75" hidden="false" customHeight="false" outlineLevel="0" collapsed="false">
      <c r="A1245" s="19" t="n">
        <v>41326.75</v>
      </c>
      <c r="C1245" s="15" t="n">
        <v>-2.20108942057675</v>
      </c>
      <c r="D1245" s="15" t="n">
        <v>-2.9078240575375</v>
      </c>
      <c r="E1245" s="21" t="n">
        <v>-3.60715570887354</v>
      </c>
    </row>
    <row r="1246" customFormat="false" ht="12.75" hidden="false" customHeight="false" outlineLevel="0" collapsed="false">
      <c r="A1246" s="19" t="n">
        <v>41326.7916666667</v>
      </c>
      <c r="C1246" s="15" t="n">
        <v>-2.50123968401313</v>
      </c>
      <c r="D1246" s="15" t="n">
        <v>-1.20339006225</v>
      </c>
      <c r="E1246" s="21" t="n">
        <v>-4.27681691106729</v>
      </c>
    </row>
    <row r="1247" customFormat="false" ht="12.75" hidden="false" customHeight="false" outlineLevel="0" collapsed="false">
      <c r="A1247" s="19" t="n">
        <v>41326.8333333333</v>
      </c>
      <c r="C1247" s="15" t="n">
        <v>-3.00148966811775</v>
      </c>
      <c r="D1247" s="15" t="n">
        <v>-3.3097421044875</v>
      </c>
      <c r="E1247" s="21" t="n">
        <v>-3.75710644990705</v>
      </c>
    </row>
    <row r="1248" customFormat="false" ht="12.75" hidden="false" customHeight="false" outlineLevel="0" collapsed="false">
      <c r="A1248" s="19" t="n">
        <v>41326.875</v>
      </c>
      <c r="C1248" s="15" t="n">
        <v>-2.0009944769465</v>
      </c>
      <c r="D1248" s="15" t="n">
        <v>-3.5107773885625</v>
      </c>
      <c r="E1248" s="21" t="n">
        <v>-3.70659222076526</v>
      </c>
    </row>
    <row r="1249" customFormat="false" ht="12.75" hidden="false" customHeight="false" outlineLevel="0" collapsed="false">
      <c r="A1249" s="19" t="n">
        <v>41326.9166666667</v>
      </c>
      <c r="C1249" s="15" t="n">
        <v>-1.70084646554232</v>
      </c>
      <c r="D1249" s="15" t="n">
        <v>-4.7150698679125</v>
      </c>
      <c r="E1249" s="21" t="n">
        <v>-3.62979345345172</v>
      </c>
    </row>
    <row r="1250" customFormat="false" ht="12.75" hidden="false" customHeight="false" outlineLevel="0" collapsed="false">
      <c r="A1250" s="19" t="n">
        <v>41326.9583333333</v>
      </c>
      <c r="C1250" s="15" t="n">
        <v>-3.10154567035788</v>
      </c>
      <c r="D1250" s="15" t="n">
        <v>-6.1203340808375</v>
      </c>
      <c r="E1250" s="21" t="n">
        <v>-3.92291075450019</v>
      </c>
    </row>
    <row r="1251" customFormat="false" ht="12.75" hidden="false" customHeight="false" outlineLevel="0" collapsed="false">
      <c r="A1251" s="19" t="n">
        <v>41327</v>
      </c>
      <c r="C1251" s="15" t="n">
        <v>-2.70134807159318</v>
      </c>
      <c r="D1251" s="15" t="n">
        <v>-7.62630023225</v>
      </c>
      <c r="E1251" s="21" t="n">
        <v>-3.67460837715557</v>
      </c>
    </row>
    <row r="1252" customFormat="false" ht="12.75" hidden="false" customHeight="false" outlineLevel="0" collapsed="false">
      <c r="A1252" s="19" t="n">
        <v>41327.0416666667</v>
      </c>
      <c r="C1252" s="15" t="n">
        <v>-3.30164989509052</v>
      </c>
      <c r="D1252" s="15" t="n">
        <v>-4.616503226225</v>
      </c>
      <c r="E1252" s="21" t="n">
        <v>-4.38625454351807</v>
      </c>
    </row>
    <row r="1253" customFormat="false" ht="12.75" hidden="false" customHeight="false" outlineLevel="0" collapsed="false">
      <c r="A1253" s="19" t="n">
        <v>41327.0833333333</v>
      </c>
      <c r="C1253" s="15" t="n">
        <v>-4.4022028628303</v>
      </c>
      <c r="D1253" s="15" t="n">
        <v>-5.6208026497</v>
      </c>
      <c r="E1253" s="21" t="n">
        <v>-4.78077178394596</v>
      </c>
    </row>
    <row r="1254" customFormat="false" ht="12.75" hidden="false" customHeight="false" outlineLevel="0" collapsed="false">
      <c r="A1254" s="19" t="n">
        <v>41327.125</v>
      </c>
      <c r="C1254" s="15" t="n">
        <v>-1.80090239953905</v>
      </c>
      <c r="D1254" s="15" t="n">
        <v>-7.2276613911</v>
      </c>
      <c r="E1254" s="21" t="n">
        <v>-4.23097325347096</v>
      </c>
    </row>
    <row r="1255" customFormat="false" ht="12.75" hidden="false" customHeight="false" outlineLevel="0" collapsed="false">
      <c r="A1255" s="19" t="n">
        <v>41327.1666666667</v>
      </c>
      <c r="C1255" s="15" t="n">
        <v>-1.90095382947138</v>
      </c>
      <c r="D1255" s="15" t="n">
        <v>-5.3210354926375</v>
      </c>
      <c r="E1255" s="21" t="n">
        <v>-3.38789646874765</v>
      </c>
    </row>
    <row r="1256" customFormat="false" ht="12.75" hidden="false" customHeight="false" outlineLevel="0" collapsed="false">
      <c r="A1256" s="19" t="n">
        <v>41327.2083333333</v>
      </c>
      <c r="C1256" s="15" t="n">
        <v>0</v>
      </c>
      <c r="D1256" s="15" t="n">
        <v>-4.819661097</v>
      </c>
      <c r="E1256" s="21" t="n">
        <v>-2.35734784795827</v>
      </c>
    </row>
    <row r="1257" customFormat="false" ht="12.75" hidden="false" customHeight="false" outlineLevel="0" collapsed="false">
      <c r="A1257" s="19" t="n">
        <v>41327.25</v>
      </c>
      <c r="C1257" s="15" t="n">
        <v>-1.10055371841718</v>
      </c>
      <c r="D1257" s="15" t="n">
        <v>-4.619426549225</v>
      </c>
      <c r="E1257" s="21" t="n">
        <v>-2.65699713566456</v>
      </c>
    </row>
    <row r="1258" customFormat="false" ht="12.75" hidden="false" customHeight="false" outlineLevel="0" collapsed="false">
      <c r="A1258" s="19" t="n">
        <v>41327.2916666667</v>
      </c>
      <c r="C1258" s="15" t="n">
        <v>-1.70085690678252</v>
      </c>
      <c r="D1258" s="15" t="n">
        <v>-3.2139208444</v>
      </c>
      <c r="E1258" s="21" t="n">
        <v>-3.04796963009002</v>
      </c>
    </row>
    <row r="1259" customFormat="false" ht="12.75" hidden="false" customHeight="false" outlineLevel="0" collapsed="false">
      <c r="A1259" s="19" t="n">
        <v>41327.3333333333</v>
      </c>
      <c r="C1259" s="15" t="n">
        <v>-1.30065616882142</v>
      </c>
      <c r="D1259" s="15" t="n">
        <v>-5.022386824375</v>
      </c>
      <c r="E1259" s="21" t="n">
        <v>-3.35416009463884</v>
      </c>
    </row>
    <row r="1260" customFormat="false" ht="12.75" hidden="false" customHeight="false" outlineLevel="0" collapsed="false">
      <c r="A1260" s="19" t="n">
        <v>41327.375</v>
      </c>
      <c r="C1260" s="15" t="n">
        <v>-1.80090976982625</v>
      </c>
      <c r="D1260" s="15" t="n">
        <v>-1.808288038575</v>
      </c>
      <c r="E1260" s="21" t="n">
        <v>-3.43059702580538</v>
      </c>
    </row>
    <row r="1261" customFormat="false" ht="12.75" hidden="false" customHeight="false" outlineLevel="0" collapsed="false">
      <c r="A1261" s="19" t="n">
        <v>41327.4166666667</v>
      </c>
      <c r="C1261" s="15" t="n">
        <v>-3.70187260742643</v>
      </c>
      <c r="D1261" s="15" t="n">
        <v>-6.9326478114375</v>
      </c>
      <c r="E1261" s="21" t="n">
        <v>-3.49032849726468</v>
      </c>
    </row>
    <row r="1262" customFormat="false" ht="12.75" hidden="false" customHeight="false" outlineLevel="0" collapsed="false">
      <c r="A1262" s="19" t="n">
        <v>41327.4583333333</v>
      </c>
      <c r="C1262" s="15" t="n">
        <v>-2.0010135850985</v>
      </c>
      <c r="D1262" s="15" t="n">
        <v>-8.038869343</v>
      </c>
      <c r="E1262" s="21" t="n">
        <v>-3.99101626836835</v>
      </c>
    </row>
    <row r="1263" customFormat="false" ht="12.75" hidden="false" customHeight="false" outlineLevel="0" collapsed="false">
      <c r="A1263" s="19" t="n">
        <v>41327.5</v>
      </c>
      <c r="C1263" s="15" t="n">
        <v>-3.90197915243468</v>
      </c>
      <c r="D1263" s="15" t="n">
        <v>-8.039886151</v>
      </c>
      <c r="E1263" s="21" t="n">
        <v>-4.51310393805377</v>
      </c>
    </row>
    <row r="1264" customFormat="false" ht="12.75" hidden="false" customHeight="false" outlineLevel="0" collapsed="false">
      <c r="A1264" s="19" t="n">
        <v>41327.5416666667</v>
      </c>
      <c r="C1264" s="15" t="n">
        <v>-2.70137202502658</v>
      </c>
      <c r="D1264" s="15" t="n">
        <v>-2.3117596007125</v>
      </c>
      <c r="E1264" s="21" t="n">
        <v>-4.0100921988143</v>
      </c>
    </row>
    <row r="1265" customFormat="false" ht="12.75" hidden="false" customHeight="false" outlineLevel="0" collapsed="false">
      <c r="A1265" s="19" t="n">
        <v>41327.5833333333</v>
      </c>
      <c r="C1265" s="15" t="n">
        <v>-2.401221215643</v>
      </c>
      <c r="D1265" s="15" t="n">
        <v>-6.9361557990375</v>
      </c>
      <c r="E1265" s="21" t="n">
        <v>-3.54702007891884</v>
      </c>
    </row>
    <row r="1266" customFormat="false" ht="12.75" hidden="false" customHeight="false" outlineLevel="0" collapsed="false">
      <c r="A1266" s="19" t="n">
        <v>41327.625</v>
      </c>
      <c r="C1266" s="15" t="n">
        <v>-2.90147761462723</v>
      </c>
      <c r="D1266" s="15" t="n">
        <v>-4.0214682875</v>
      </c>
      <c r="E1266" s="21" t="n">
        <v>-3.43601246805498</v>
      </c>
    </row>
    <row r="1267" customFormat="false" ht="12.75" hidden="false" customHeight="false" outlineLevel="0" collapsed="false">
      <c r="A1267" s="19" t="n">
        <v>41327.6666666667</v>
      </c>
      <c r="C1267" s="15" t="n">
        <v>-2.30117347085428</v>
      </c>
      <c r="D1267" s="15" t="n">
        <v>-4.8263720298</v>
      </c>
      <c r="E1267" s="21" t="n">
        <v>-3.71092928611191</v>
      </c>
    </row>
    <row r="1268" customFormat="false" ht="12.75" hidden="false" customHeight="false" outlineLevel="0" collapsed="false">
      <c r="A1268" s="19" t="n">
        <v>41327.7083333333</v>
      </c>
      <c r="C1268" s="15" t="n">
        <v>-1.10056197586858</v>
      </c>
      <c r="D1268" s="15" t="n">
        <v>-4.5252957324375</v>
      </c>
      <c r="E1268" s="21" t="n">
        <v>-2.12803013034609</v>
      </c>
    </row>
    <row r="1269" customFormat="false" ht="12.75" hidden="false" customHeight="false" outlineLevel="0" collapsed="false">
      <c r="A1269" s="19" t="n">
        <v>41327.75</v>
      </c>
      <c r="C1269" s="15" t="n">
        <v>-0.100051156958725</v>
      </c>
      <c r="D1269" s="15" t="n">
        <v>-3.821843824525</v>
      </c>
      <c r="E1269" s="21" t="n">
        <v>-2.53598960602754</v>
      </c>
    </row>
    <row r="1270" customFormat="false" ht="12.75" hidden="false" customHeight="false" outlineLevel="0" collapsed="false">
      <c r="A1270" s="19" t="n">
        <v>41327.7916666667</v>
      </c>
      <c r="C1270" s="15" t="n">
        <v>-2.401229404851</v>
      </c>
      <c r="D1270" s="15" t="n">
        <v>-3.9229143559125</v>
      </c>
      <c r="E1270" s="21" t="n">
        <v>-3.50677609293342</v>
      </c>
    </row>
    <row r="1271" customFormat="false" ht="12.75" hidden="false" customHeight="false" outlineLevel="0" collapsed="false">
      <c r="A1271" s="19" t="n">
        <v>41327.8333333333</v>
      </c>
      <c r="C1271" s="15" t="n">
        <v>-1.90097457546498</v>
      </c>
      <c r="D1271" s="15" t="n">
        <v>-3.5210090190625</v>
      </c>
      <c r="E1271" s="21" t="n">
        <v>-3.34424318398442</v>
      </c>
    </row>
    <row r="1272" customFormat="false" ht="12.75" hidden="false" customHeight="false" outlineLevel="0" collapsed="false">
      <c r="A1272" s="19" t="n">
        <v>41327.875</v>
      </c>
      <c r="C1272" s="15" t="n">
        <v>-2.20112995715635</v>
      </c>
      <c r="D1272" s="15" t="n">
        <v>-3.9239057437125</v>
      </c>
      <c r="E1272" s="21" t="n">
        <v>-3.58344402112066</v>
      </c>
    </row>
    <row r="1273" customFormat="false" ht="12.75" hidden="false" customHeight="false" outlineLevel="0" collapsed="false">
      <c r="A1273" s="19" t="n">
        <v>41327.9166666667</v>
      </c>
      <c r="C1273" s="15" t="n">
        <v>-2.70138860817277</v>
      </c>
      <c r="D1273" s="15" t="n">
        <v>-6.641294740575</v>
      </c>
      <c r="E1273" s="21" t="n">
        <v>-3.35366245868759</v>
      </c>
    </row>
    <row r="1274" customFormat="false" ht="12.75" hidden="false" customHeight="false" outlineLevel="0" collapsed="false">
      <c r="A1274" s="19" t="n">
        <v>41327.9583333333</v>
      </c>
      <c r="C1274" s="15" t="n">
        <v>-1.80092696716305</v>
      </c>
      <c r="D1274" s="15" t="n">
        <v>-4.3274506834625</v>
      </c>
      <c r="E1274" s="21" t="n">
        <v>-3.41240635995364</v>
      </c>
    </row>
    <row r="1275" customFormat="false" ht="12.75" hidden="false" customHeight="false" outlineLevel="0" collapsed="false">
      <c r="A1275" s="19" t="n">
        <v>41328</v>
      </c>
      <c r="C1275" s="15" t="n">
        <v>-2.8014438597355</v>
      </c>
      <c r="D1275" s="15" t="n">
        <v>-2.214324157925</v>
      </c>
      <c r="E1275" s="21" t="n">
        <v>-3.13816321232851</v>
      </c>
    </row>
    <row r="1276" customFormat="false" ht="12.75" hidden="false" customHeight="false" outlineLevel="0" collapsed="false">
      <c r="A1276" s="19" t="n">
        <v>41328.0416666667</v>
      </c>
      <c r="C1276" s="15" t="n">
        <v>-2.30118759723808</v>
      </c>
      <c r="D1276" s="15" t="n">
        <v>-4.7311989848125</v>
      </c>
      <c r="E1276" s="21" t="n">
        <v>-3.44757803887918</v>
      </c>
    </row>
    <row r="1277" customFormat="false" ht="12.75" hidden="false" customHeight="false" outlineLevel="0" collapsed="false">
      <c r="A1277" s="19" t="n">
        <v>41328.0833333333</v>
      </c>
      <c r="C1277" s="15" t="n">
        <v>-2.4012408697422</v>
      </c>
      <c r="D1277" s="15" t="n">
        <v>-5.23517895095</v>
      </c>
      <c r="E1277" s="21" t="n">
        <v>-3.35390083388279</v>
      </c>
    </row>
    <row r="1278" customFormat="false" ht="12.75" hidden="false" customHeight="false" outlineLevel="0" collapsed="false">
      <c r="A1278" s="19" t="n">
        <v>41328.125</v>
      </c>
      <c r="C1278" s="15" t="n">
        <v>-2.60134604988245</v>
      </c>
      <c r="D1278" s="15" t="n">
        <v>-7.853759814225</v>
      </c>
      <c r="E1278" s="21" t="n">
        <v>-3.41660516825586</v>
      </c>
    </row>
    <row r="1279" customFormat="false" ht="12.75" hidden="false" customHeight="false" outlineLevel="0" collapsed="false">
      <c r="A1279" s="19" t="n">
        <v>41328.1666666667</v>
      </c>
      <c r="C1279" s="15" t="n">
        <v>-1.70088126967632</v>
      </c>
      <c r="D1279" s="15" t="n">
        <v>-3.826673662525</v>
      </c>
      <c r="E1279" s="21" t="n">
        <v>-2.78260697900151</v>
      </c>
    </row>
    <row r="1280" customFormat="false" ht="12.75" hidden="false" customHeight="false" outlineLevel="0" collapsed="false">
      <c r="A1280" s="19" t="n">
        <v>41328.2083333333</v>
      </c>
      <c r="C1280" s="15" t="n">
        <v>-2.90150532144762</v>
      </c>
      <c r="D1280" s="15" t="n">
        <v>-5.035732429375</v>
      </c>
      <c r="E1280" s="21" t="n">
        <v>-3.316479542935</v>
      </c>
    </row>
    <row r="1281" customFormat="false" ht="12.75" hidden="false" customHeight="false" outlineLevel="0" collapsed="false">
      <c r="A1281" s="19" t="n">
        <v>41328.25</v>
      </c>
      <c r="C1281" s="15" t="n">
        <v>-2.30119544522908</v>
      </c>
      <c r="D1281" s="15" t="n">
        <v>-5.842186803875</v>
      </c>
      <c r="E1281" s="21" t="n">
        <v>-3.22915293059937</v>
      </c>
    </row>
    <row r="1282" customFormat="false" ht="12.75" hidden="false" customHeight="false" outlineLevel="0" collapsed="false">
      <c r="A1282" s="19" t="n">
        <v>41328.2916666667</v>
      </c>
      <c r="C1282" s="15" t="n">
        <v>-1.2006245294751</v>
      </c>
      <c r="D1282" s="15" t="n">
        <v>-4.5333030954375</v>
      </c>
      <c r="E1282" s="21" t="n">
        <v>-2.84005446790523</v>
      </c>
    </row>
    <row r="1283" customFormat="false" ht="12.75" hidden="false" customHeight="false" outlineLevel="0" collapsed="false">
      <c r="A1283" s="19" t="n">
        <v>41328.3333333333</v>
      </c>
      <c r="C1283" s="15" t="n">
        <v>-2.30119858442548</v>
      </c>
      <c r="D1283" s="15" t="n">
        <v>-4.0301111555</v>
      </c>
      <c r="E1283" s="21" t="n">
        <v>-2.9758503345514</v>
      </c>
    </row>
    <row r="1284" customFormat="false" ht="12.75" hidden="false" customHeight="false" outlineLevel="0" collapsed="false">
      <c r="A1284" s="19" t="n">
        <v>41328.375</v>
      </c>
      <c r="C1284" s="15" t="n">
        <v>-1.90099143158477</v>
      </c>
      <c r="D1284" s="15" t="n">
        <v>-3.7283230925375</v>
      </c>
      <c r="E1284" s="21" t="n">
        <v>-3.00977841667225</v>
      </c>
    </row>
    <row r="1285" customFormat="false" ht="12.75" hidden="false" customHeight="false" outlineLevel="0" collapsed="false">
      <c r="A1285" s="19" t="n">
        <v>41328.4166666667</v>
      </c>
      <c r="C1285" s="15" t="n">
        <v>-2.0010449770625</v>
      </c>
      <c r="D1285" s="15" t="n">
        <v>-5.5428009498125</v>
      </c>
      <c r="E1285" s="21" t="n">
        <v>-3.96842035545589</v>
      </c>
    </row>
    <row r="1286" customFormat="false" ht="12.75" hidden="false" customHeight="false" outlineLevel="0" collapsed="false">
      <c r="A1286" s="19" t="n">
        <v>41328.4583333333</v>
      </c>
      <c r="C1286" s="15" t="n">
        <v>-3.40177878128185</v>
      </c>
      <c r="D1286" s="15" t="n">
        <v>-5.9466636420625</v>
      </c>
      <c r="E1286" s="21" t="n">
        <v>-4.37121257817054</v>
      </c>
    </row>
    <row r="1287" customFormat="false" ht="12.75" hidden="false" customHeight="false" outlineLevel="0" collapsed="false">
      <c r="A1287" s="19" t="n">
        <v>41328.5</v>
      </c>
      <c r="C1287" s="15" t="n">
        <v>-4.60240972563655</v>
      </c>
      <c r="D1287" s="15" t="n">
        <v>-4.8385737258</v>
      </c>
      <c r="E1287" s="21" t="n">
        <v>-5.19703414850409</v>
      </c>
    </row>
    <row r="1288" customFormat="false" ht="12.75" hidden="false" customHeight="false" outlineLevel="0" collapsed="false">
      <c r="A1288" s="19" t="n">
        <v>41328.5416666667</v>
      </c>
      <c r="C1288" s="15" t="n">
        <v>-3.2016785146664</v>
      </c>
      <c r="D1288" s="15" t="n">
        <v>-2.4195919053</v>
      </c>
      <c r="E1288" s="21" t="n">
        <v>-4.29989645947528</v>
      </c>
    </row>
    <row r="1289" customFormat="false" ht="12.75" hidden="false" customHeight="false" outlineLevel="0" collapsed="false">
      <c r="A1289" s="19" t="n">
        <v>41328.5833333333</v>
      </c>
      <c r="C1289" s="15" t="n">
        <v>-4.8025210476828</v>
      </c>
      <c r="D1289" s="15" t="n">
        <v>-6.654716606175</v>
      </c>
      <c r="E1289" s="21" t="n">
        <v>-4.07387648744543</v>
      </c>
    </row>
    <row r="1290" customFormat="false" ht="12.75" hidden="false" customHeight="false" outlineLevel="0" collapsed="false">
      <c r="A1290" s="19" t="n">
        <v>41328.625</v>
      </c>
      <c r="C1290" s="15" t="n">
        <v>-2.90152511203362</v>
      </c>
      <c r="D1290" s="15" t="n">
        <v>-6.5547137231875</v>
      </c>
      <c r="E1290" s="21" t="n">
        <v>-3.96340179463307</v>
      </c>
    </row>
    <row r="1291" customFormat="false" ht="12.75" hidden="false" customHeight="false" outlineLevel="0" collapsed="false">
      <c r="A1291" s="19" t="n">
        <v>41328.6666666667</v>
      </c>
      <c r="C1291" s="15" t="n">
        <v>-3.6018956992869</v>
      </c>
      <c r="D1291" s="15" t="n">
        <v>-5.5469952828125</v>
      </c>
      <c r="E1291" s="21" t="n">
        <v>-3.60847520236413</v>
      </c>
    </row>
    <row r="1292" customFormat="false" ht="12.75" hidden="false" customHeight="false" outlineLevel="0" collapsed="false">
      <c r="A1292" s="19" t="n">
        <v>41328.7083333333</v>
      </c>
      <c r="C1292" s="15" t="n">
        <v>-1.50079089835388</v>
      </c>
      <c r="D1292" s="15" t="n">
        <v>-3.63121811235</v>
      </c>
      <c r="E1292" s="21" t="n">
        <v>-3.15127644494725</v>
      </c>
    </row>
    <row r="1293" customFormat="false" ht="12.75" hidden="false" customHeight="false" outlineLevel="0" collapsed="false">
      <c r="A1293" s="19" t="n">
        <v>41328.75</v>
      </c>
      <c r="C1293" s="15" t="n">
        <v>-0.900475153202924</v>
      </c>
      <c r="D1293" s="15" t="n">
        <v>-4.236954955275</v>
      </c>
      <c r="E1293" s="21" t="n">
        <v>-3.29775250666566</v>
      </c>
    </row>
    <row r="1294" customFormat="false" ht="12.75" hidden="false" customHeight="false" outlineLevel="0" collapsed="false">
      <c r="A1294" s="19" t="n">
        <v>41328.7916666667</v>
      </c>
      <c r="C1294" s="15" t="n">
        <v>-5.00264315218625</v>
      </c>
      <c r="D1294" s="15" t="n">
        <v>-5.5490924493125</v>
      </c>
      <c r="E1294" s="21" t="n">
        <v>-4.61564496473777</v>
      </c>
    </row>
    <row r="1295" customFormat="false" ht="12.75" hidden="false" customHeight="false" outlineLevel="0" collapsed="false">
      <c r="A1295" s="19" t="n">
        <v>41328.8333333333</v>
      </c>
      <c r="C1295" s="15" t="n">
        <v>-2.8014820760395</v>
      </c>
      <c r="D1295" s="15" t="n">
        <v>-4.33892790376251</v>
      </c>
      <c r="E1295" s="21" t="n">
        <v>-4.37004339779333</v>
      </c>
    </row>
    <row r="1296" customFormat="false" ht="12.75" hidden="false" customHeight="false" outlineLevel="0" collapsed="false">
      <c r="A1296" s="19" t="n">
        <v>41328.875</v>
      </c>
      <c r="C1296" s="15" t="n">
        <v>-1.10058299483578</v>
      </c>
      <c r="D1296" s="15" t="n">
        <v>-4.238556427875</v>
      </c>
      <c r="E1296" s="21" t="n">
        <v>-3.5021600740391</v>
      </c>
    </row>
    <row r="1297" customFormat="false" ht="12.75" hidden="false" customHeight="false" outlineLevel="0" collapsed="false">
      <c r="A1297" s="19" t="n">
        <v>41328.9166666667</v>
      </c>
      <c r="C1297" s="15" t="n">
        <v>-1.10058374551317</v>
      </c>
      <c r="D1297" s="15" t="n">
        <v>-1.7158222448875</v>
      </c>
      <c r="E1297" s="21" t="n">
        <v>-3.34276571731797</v>
      </c>
    </row>
    <row r="1298" customFormat="false" ht="12.75" hidden="false" customHeight="false" outlineLevel="0" collapsed="false">
      <c r="A1298" s="19" t="n">
        <v>41328.9583333333</v>
      </c>
      <c r="C1298" s="15" t="n">
        <v>-2.50132840043313</v>
      </c>
      <c r="D1298" s="15" t="n">
        <v>-5.3500018105375</v>
      </c>
      <c r="E1298" s="21" t="n">
        <v>-3.73224540941565</v>
      </c>
    </row>
    <row r="1299" customFormat="false" ht="12.75" hidden="false" customHeight="false" outlineLevel="0" collapsed="false">
      <c r="A1299" s="19" t="n">
        <v>41329</v>
      </c>
      <c r="C1299" s="15" t="n">
        <v>-3.30175574060393</v>
      </c>
      <c r="D1299" s="15" t="n">
        <v>-5.5525877268125</v>
      </c>
      <c r="E1299" s="21" t="n">
        <v>-4.19251008081144</v>
      </c>
    </row>
    <row r="1300" customFormat="false" ht="12.75" hidden="false" customHeight="false" outlineLevel="0" collapsed="false">
      <c r="A1300" s="19" t="n">
        <v>41329.0416666667</v>
      </c>
      <c r="C1300" s="15" t="n">
        <v>-3.30175799263613</v>
      </c>
      <c r="D1300" s="15" t="n">
        <v>-4.44262942585</v>
      </c>
      <c r="E1300" s="21" t="n">
        <v>-4.60881151976909</v>
      </c>
    </row>
    <row r="1301" customFormat="false" ht="12.75" hidden="false" customHeight="false" outlineLevel="0" collapsed="false">
      <c r="A1301" s="19" t="n">
        <v>41329.0833333333</v>
      </c>
      <c r="C1301" s="15" t="n">
        <v>-4.30229365214358</v>
      </c>
      <c r="D1301" s="15" t="n">
        <v>-5.1500595950625</v>
      </c>
      <c r="E1301" s="21" t="n">
        <v>-5.2776312909275</v>
      </c>
    </row>
    <row r="1302" customFormat="false" ht="12.75" hidden="false" customHeight="false" outlineLevel="0" collapsed="false">
      <c r="A1302" s="19" t="n">
        <v>41329.125</v>
      </c>
      <c r="C1302" s="15" t="n">
        <v>-3.40181590569145</v>
      </c>
      <c r="D1302" s="15" t="n">
        <v>-6.4636333304</v>
      </c>
      <c r="E1302" s="21" t="n">
        <v>-5.06378876276165</v>
      </c>
    </row>
    <row r="1303" customFormat="false" ht="12.75" hidden="false" customHeight="false" outlineLevel="0" collapsed="false">
      <c r="A1303" s="19" t="n">
        <v>41329.1666666667</v>
      </c>
      <c r="C1303" s="15" t="n">
        <v>-2.30122997638947</v>
      </c>
      <c r="D1303" s="15" t="n">
        <v>-4.0402792355</v>
      </c>
      <c r="E1303" s="21" t="n">
        <v>-4.7146389666099</v>
      </c>
    </row>
    <row r="1304" customFormat="false" ht="12.75" hidden="false" customHeight="false" outlineLevel="0" collapsed="false">
      <c r="A1304" s="19" t="n">
        <v>41329.2083333333</v>
      </c>
      <c r="C1304" s="15" t="n">
        <v>-3.10165990980948</v>
      </c>
      <c r="D1304" s="15" t="n">
        <v>-0.808157527899999</v>
      </c>
      <c r="E1304" s="21" t="n">
        <v>-3.61171536172547</v>
      </c>
    </row>
    <row r="1305" customFormat="false" ht="12.75" hidden="false" customHeight="false" outlineLevel="0" collapsed="false">
      <c r="A1305" s="19" t="n">
        <v>41329.25</v>
      </c>
      <c r="C1305" s="15" t="n">
        <v>-3.00160841163375</v>
      </c>
      <c r="D1305" s="15" t="n">
        <v>-5.051620054375</v>
      </c>
      <c r="E1305" s="21" t="n">
        <v>-3.70434118799289</v>
      </c>
    </row>
    <row r="1306" customFormat="false" ht="12.75" hidden="false" customHeight="false" outlineLevel="0" collapsed="false">
      <c r="A1306" s="19" t="n">
        <v>41329.2916666667</v>
      </c>
      <c r="C1306" s="15" t="n">
        <v>-2.30123468518407</v>
      </c>
      <c r="D1306" s="15" t="n">
        <v>-2.3240375573125</v>
      </c>
      <c r="E1306" s="21" t="n">
        <v>-3.01722360304231</v>
      </c>
    </row>
    <row r="1307" customFormat="false" ht="12.75" hidden="false" customHeight="false" outlineLevel="0" collapsed="false">
      <c r="A1307" s="19" t="n">
        <v>41329.3333333333</v>
      </c>
      <c r="C1307" s="15" t="n">
        <v>-0.600322501247552</v>
      </c>
      <c r="D1307" s="15" t="n">
        <v>-3.7391393876375</v>
      </c>
      <c r="E1307" s="21" t="n">
        <v>-3.19130386545578</v>
      </c>
    </row>
    <row r="1308" customFormat="false" ht="12.75" hidden="false" customHeight="false" outlineLevel="0" collapsed="false">
      <c r="A1308" s="19" t="n">
        <v>41329.375</v>
      </c>
      <c r="C1308" s="15" t="n">
        <v>-2.90156073508843</v>
      </c>
      <c r="D1308" s="15" t="n">
        <v>-4.244962318275</v>
      </c>
      <c r="E1308" s="21" t="n">
        <v>-3.54543419357165</v>
      </c>
    </row>
    <row r="1309" customFormat="false" ht="12.75" hidden="false" customHeight="false" outlineLevel="0" collapsed="false">
      <c r="A1309" s="19" t="n">
        <v>41329.4166666667</v>
      </c>
      <c r="C1309" s="15" t="n">
        <v>-1.80096996050505</v>
      </c>
      <c r="D1309" s="15" t="n">
        <v>-3.841163176525</v>
      </c>
      <c r="E1309" s="21" t="n">
        <v>-3.40643618226309</v>
      </c>
    </row>
    <row r="1310" customFormat="false" ht="12.75" hidden="false" customHeight="false" outlineLevel="0" collapsed="false">
      <c r="A1310" s="19" t="n">
        <v>41329.4583333333</v>
      </c>
      <c r="C1310" s="15" t="n">
        <v>-1.10059350431938</v>
      </c>
      <c r="D1310" s="15" t="n">
        <v>-3.9427421119125</v>
      </c>
      <c r="E1310" s="21" t="n">
        <v>-3.53593696705093</v>
      </c>
    </row>
    <row r="1311" customFormat="false" ht="12.75" hidden="false" customHeight="false" outlineLevel="0" collapsed="false">
      <c r="A1311" s="19" t="n">
        <v>41329.5</v>
      </c>
      <c r="C1311" s="15" t="n">
        <v>-2.90156667226423</v>
      </c>
      <c r="D1311" s="15" t="n">
        <v>-7.1787149798125</v>
      </c>
      <c r="E1311" s="21" t="n">
        <v>-3.47460514347058</v>
      </c>
    </row>
    <row r="1312" customFormat="false" ht="12.75" hidden="false" customHeight="false" outlineLevel="0" collapsed="false">
      <c r="A1312" s="19" t="n">
        <v>41329.5416666667</v>
      </c>
      <c r="C1312" s="15" t="n">
        <v>-1.70091955422372</v>
      </c>
      <c r="D1312" s="15" t="n">
        <v>-7.3818601404875</v>
      </c>
      <c r="E1312" s="21" t="n">
        <v>-3.7635691216764</v>
      </c>
    </row>
    <row r="1313" customFormat="false" ht="12.75" hidden="false" customHeight="false" outlineLevel="0" collapsed="false">
      <c r="A1313" s="19" t="n">
        <v>41329.5833333333</v>
      </c>
      <c r="C1313" s="15" t="n">
        <v>-3.00162479004975</v>
      </c>
      <c r="D1313" s="15" t="n">
        <v>-4.8544359306</v>
      </c>
      <c r="E1313" s="21" t="n">
        <v>-3.64758448055961</v>
      </c>
    </row>
    <row r="1314" customFormat="false" ht="12.75" hidden="false" customHeight="false" outlineLevel="0" collapsed="false">
      <c r="A1314" s="19" t="n">
        <v>41329.625</v>
      </c>
      <c r="C1314" s="15" t="n">
        <v>-2.60140992570485</v>
      </c>
      <c r="D1314" s="15" t="n">
        <v>-4.248165263475</v>
      </c>
      <c r="E1314" s="21" t="n">
        <v>-3.19927622674524</v>
      </c>
    </row>
    <row r="1315" customFormat="false" ht="12.75" hidden="false" customHeight="false" outlineLevel="0" collapsed="false">
      <c r="A1315" s="19" t="n">
        <v>41329.6666666667</v>
      </c>
      <c r="C1315" s="15" t="n">
        <v>-1.10059725770638</v>
      </c>
      <c r="D1315" s="15" t="n">
        <v>-2.83246605845</v>
      </c>
      <c r="E1315" s="21" t="n">
        <v>-2.59327598183003</v>
      </c>
    </row>
    <row r="1316" customFormat="false" ht="12.75" hidden="false" customHeight="false" outlineLevel="0" collapsed="false">
      <c r="A1316" s="19" t="n">
        <v>41329.7083333333</v>
      </c>
      <c r="C1316" s="15" t="n">
        <v>-0.300163093195576</v>
      </c>
      <c r="D1316" s="15" t="n">
        <v>-3.1363385778125</v>
      </c>
      <c r="E1316" s="21" t="n">
        <v>-2.23483040572612</v>
      </c>
    </row>
    <row r="1317" customFormat="false" ht="12.75" hidden="false" customHeight="false" outlineLevel="0" collapsed="false">
      <c r="A1317" s="19" t="n">
        <v>41329.75</v>
      </c>
      <c r="C1317" s="15" t="n">
        <v>-1.50081648962888</v>
      </c>
      <c r="D1317" s="15" t="n">
        <v>-3.845027046925</v>
      </c>
      <c r="E1317" s="21" t="n">
        <v>-2.80025947706372</v>
      </c>
    </row>
    <row r="1318" customFormat="false" ht="12.75" hidden="false" customHeight="false" outlineLevel="0" collapsed="false">
      <c r="A1318" s="19" t="n">
        <v>41329.7916666667</v>
      </c>
      <c r="C1318" s="15" t="n">
        <v>-1.80098101593585</v>
      </c>
      <c r="D1318" s="15" t="n">
        <v>-2.9347313392375</v>
      </c>
      <c r="E1318" s="21" t="n">
        <v>-2.78833615876674</v>
      </c>
    </row>
    <row r="1319" customFormat="false" ht="12.75" hidden="false" customHeight="false" outlineLevel="0" collapsed="false">
      <c r="A1319" s="19" t="n">
        <v>41329.8333333333</v>
      </c>
      <c r="C1319" s="15" t="n">
        <v>-1.40076396780215</v>
      </c>
      <c r="D1319" s="15" t="n">
        <v>-1.416944794825</v>
      </c>
      <c r="E1319" s="21" t="n">
        <v>-2.76538106611971</v>
      </c>
    </row>
    <row r="1320" customFormat="false" ht="12.75" hidden="false" customHeight="false" outlineLevel="0" collapsed="false">
      <c r="A1320" s="19" t="n">
        <v>41329.875</v>
      </c>
      <c r="C1320" s="15" t="n">
        <v>-2.401311296931</v>
      </c>
      <c r="D1320" s="15" t="n">
        <v>-4.8587065242</v>
      </c>
      <c r="E1320" s="21" t="n">
        <v>-2.87196786495038</v>
      </c>
    </row>
    <row r="1321" customFormat="false" ht="12.75" hidden="false" customHeight="false" outlineLevel="0" collapsed="false">
      <c r="A1321" s="19" t="n">
        <v>41329.9166666667</v>
      </c>
      <c r="C1321" s="15" t="n">
        <v>-2.60142234600365</v>
      </c>
      <c r="D1321" s="15" t="n">
        <v>-2.7333655925625</v>
      </c>
      <c r="E1321" s="21" t="n">
        <v>-3.01797223972565</v>
      </c>
    </row>
    <row r="1322" customFormat="false" ht="12.75" hidden="false" customHeight="false" outlineLevel="0" collapsed="false">
      <c r="A1322" s="19" t="n">
        <v>41329.9583333333</v>
      </c>
      <c r="C1322" s="15" t="n">
        <v>-1.90104070331958</v>
      </c>
      <c r="D1322" s="15" t="n">
        <v>-3.64494502035</v>
      </c>
      <c r="E1322" s="21" t="n">
        <v>-2.42773478809344</v>
      </c>
    </row>
    <row r="1323" customFormat="false" ht="12.75" hidden="false" customHeight="false" outlineLevel="0" collapsed="false">
      <c r="A1323" s="19" t="n">
        <v>41330</v>
      </c>
      <c r="C1323" s="15" t="n">
        <v>-1.40076778943255</v>
      </c>
      <c r="D1323" s="15" t="n">
        <v>-2.02522365775</v>
      </c>
      <c r="E1323" s="21" t="n">
        <v>-2.8581046344437</v>
      </c>
    </row>
    <row r="1324" customFormat="false" ht="12.75" hidden="false" customHeight="false" outlineLevel="0" collapsed="false">
      <c r="A1324" s="19" t="n">
        <v>41330.0416666667</v>
      </c>
      <c r="C1324" s="15" t="n">
        <v>-1.70093347587733</v>
      </c>
      <c r="D1324" s="15" t="n">
        <v>-2.3292995387125</v>
      </c>
      <c r="E1324" s="21" t="n">
        <v>-2.78252622582843</v>
      </c>
    </row>
    <row r="1325" customFormat="false" ht="12.75" hidden="false" customHeight="false" outlineLevel="0" collapsed="false">
      <c r="A1325" s="19" t="n">
        <v>41330.0833333333</v>
      </c>
      <c r="C1325" s="15" t="n">
        <v>-1.2006597430695</v>
      </c>
      <c r="D1325" s="15" t="n">
        <v>-2.83602488645</v>
      </c>
      <c r="E1325" s="21" t="n">
        <v>-2.81275813042647</v>
      </c>
    </row>
    <row r="1326" customFormat="false" ht="12.75" hidden="false" customHeight="false" outlineLevel="0" collapsed="false">
      <c r="A1326" s="19" t="n">
        <v>41330.125</v>
      </c>
      <c r="C1326" s="15" t="n">
        <v>-0.900495421492724</v>
      </c>
      <c r="D1326" s="15" t="n">
        <v>-3.3428773351875</v>
      </c>
      <c r="E1326" s="21" t="n">
        <v>-2.54676681582699</v>
      </c>
    </row>
    <row r="1327" customFormat="false" ht="12.75" hidden="false" customHeight="false" outlineLevel="0" collapsed="false">
      <c r="A1327" s="19" t="n">
        <v>41330.1666666667</v>
      </c>
      <c r="C1327" s="15" t="n">
        <v>-1.00055115075925</v>
      </c>
      <c r="D1327" s="15" t="n">
        <v>-3.849856884925</v>
      </c>
      <c r="E1327" s="21" t="n">
        <v>-2.69869687195067</v>
      </c>
    </row>
    <row r="1328" customFormat="false" ht="12.75" hidden="false" customHeight="false" outlineLevel="0" collapsed="false">
      <c r="A1328" s="19" t="n">
        <v>41330.2083333333</v>
      </c>
      <c r="C1328" s="15" t="n">
        <v>-1.30071738315122</v>
      </c>
      <c r="D1328" s="15" t="n">
        <v>-4.0529893355</v>
      </c>
      <c r="E1328" s="21" t="n">
        <v>-2.63950015254718</v>
      </c>
    </row>
    <row r="1329" customFormat="false" ht="12.75" hidden="false" customHeight="false" outlineLevel="0" collapsed="false">
      <c r="A1329" s="19" t="n">
        <v>41330.25</v>
      </c>
      <c r="C1329" s="15" t="n">
        <v>-0.300165754688176</v>
      </c>
      <c r="D1329" s="15" t="n">
        <v>-4.9655347308875</v>
      </c>
      <c r="E1329" s="21" t="n">
        <v>-2.24841525490379</v>
      </c>
    </row>
    <row r="1330" customFormat="false" ht="12.75" hidden="false" customHeight="false" outlineLevel="0" collapsed="false">
      <c r="A1330" s="19" t="n">
        <v>41330.2916666667</v>
      </c>
      <c r="C1330" s="15" t="n">
        <v>-1.600885116898</v>
      </c>
      <c r="D1330" s="15" t="n">
        <v>-2.83780430045</v>
      </c>
      <c r="E1330" s="21" t="n">
        <v>-2.24683862155708</v>
      </c>
    </row>
    <row r="1331" customFormat="false" ht="12.75" hidden="false" customHeight="false" outlineLevel="0" collapsed="false">
      <c r="A1331" s="19" t="n">
        <v>41330.3333333333</v>
      </c>
      <c r="C1331" s="15" t="n">
        <v>-1.50083082074288</v>
      </c>
      <c r="D1331" s="15" t="n">
        <v>-1.5204429553125</v>
      </c>
      <c r="E1331" s="21" t="n">
        <v>-2.50496727605292</v>
      </c>
    </row>
    <row r="1332" customFormat="false" ht="12.75" hidden="false" customHeight="false" outlineLevel="0" collapsed="false">
      <c r="A1332" s="19" t="n">
        <v>41330.375</v>
      </c>
      <c r="C1332" s="15" t="n">
        <v>-1.70094275697973</v>
      </c>
      <c r="D1332" s="15" t="n">
        <v>-4.663276394225</v>
      </c>
      <c r="E1332" s="21" t="n">
        <v>-3.07489279457734</v>
      </c>
    </row>
    <row r="1333" customFormat="false" ht="12.75" hidden="false" customHeight="false" outlineLevel="0" collapsed="false">
      <c r="A1333" s="19" t="n">
        <v>41330.4166666667</v>
      </c>
      <c r="C1333" s="15" t="n">
        <v>-0.800444196290601</v>
      </c>
      <c r="D1333" s="15" t="n">
        <v>-6.5902384526875</v>
      </c>
      <c r="E1333" s="21" t="n">
        <v>-2.79603599921434</v>
      </c>
    </row>
    <row r="1334" customFormat="false" ht="12.75" hidden="false" customHeight="false" outlineLevel="0" collapsed="false">
      <c r="A1334" s="19" t="n">
        <v>41330.4583333333</v>
      </c>
      <c r="C1334" s="15" t="n">
        <v>-1.90105626281477</v>
      </c>
      <c r="D1334" s="15" t="n">
        <v>-7.503673555075</v>
      </c>
      <c r="E1334" s="21" t="n">
        <v>-4.08404426289484</v>
      </c>
    </row>
    <row r="1335" customFormat="false" ht="12.75" hidden="false" customHeight="false" outlineLevel="0" collapsed="false">
      <c r="A1335" s="19" t="n">
        <v>41330.5</v>
      </c>
      <c r="C1335" s="15" t="n">
        <v>-2.10116888148563</v>
      </c>
      <c r="D1335" s="15" t="n">
        <v>-7.8088552147375</v>
      </c>
      <c r="E1335" s="21" t="n">
        <v>-3.7296971221641</v>
      </c>
    </row>
    <row r="1336" customFormat="false" ht="12.75" hidden="false" customHeight="false" outlineLevel="0" collapsed="false">
      <c r="A1336" s="19" t="n">
        <v>41330.5416666667</v>
      </c>
      <c r="C1336" s="15" t="n">
        <v>-1.6008916682644</v>
      </c>
      <c r="D1336" s="15" t="n">
        <v>-4.868467881</v>
      </c>
      <c r="E1336" s="21" t="n">
        <v>-3.70242431338924</v>
      </c>
    </row>
    <row r="1337" customFormat="false" ht="12.75" hidden="false" customHeight="false" outlineLevel="0" collapsed="false">
      <c r="A1337" s="19" t="n">
        <v>41330.5833333333</v>
      </c>
      <c r="C1337" s="15" t="n">
        <v>-3.50195291284738</v>
      </c>
      <c r="D1337" s="15" t="n">
        <v>-2.02878248575</v>
      </c>
      <c r="E1337" s="21" t="n">
        <v>-3.57948730870592</v>
      </c>
    </row>
    <row r="1338" customFormat="false" ht="12.75" hidden="false" customHeight="false" outlineLevel="0" collapsed="false">
      <c r="A1338" s="19" t="n">
        <v>41330.625</v>
      </c>
      <c r="C1338" s="15" t="n">
        <v>-2.10117318081983</v>
      </c>
      <c r="D1338" s="15" t="n">
        <v>-6.695821069575</v>
      </c>
      <c r="E1338" s="21" t="n">
        <v>-3.59591598462706</v>
      </c>
    </row>
    <row r="1339" customFormat="false" ht="12.75" hidden="false" customHeight="false" outlineLevel="0" collapsed="false">
      <c r="A1339" s="19" t="n">
        <v>41330.6666666667</v>
      </c>
      <c r="C1339" s="15" t="n">
        <v>-1.90106274593777</v>
      </c>
      <c r="D1339" s="15" t="n">
        <v>-1.21757453385</v>
      </c>
      <c r="E1339" s="21" t="n">
        <v>-3.38284198371207</v>
      </c>
    </row>
    <row r="1340" customFormat="false" ht="12.75" hidden="false" customHeight="false" outlineLevel="0" collapsed="false">
      <c r="A1340" s="19" t="n">
        <v>41330.7083333333</v>
      </c>
      <c r="C1340" s="15" t="n">
        <v>-2.0011200448025</v>
      </c>
      <c r="D1340" s="15" t="n">
        <v>-8.4226121307625</v>
      </c>
      <c r="E1340" s="21" t="n">
        <v>-2.79620481835998</v>
      </c>
    </row>
    <row r="1341" customFormat="false" ht="12.75" hidden="false" customHeight="false" outlineLevel="0" collapsed="false">
      <c r="A1341" s="19" t="n">
        <v>41330.75</v>
      </c>
      <c r="C1341" s="15" t="n">
        <v>-2.50140176208813</v>
      </c>
      <c r="D1341" s="15" t="n">
        <v>-5.1759881990625</v>
      </c>
      <c r="E1341" s="21" t="n">
        <v>-3.1390982168641</v>
      </c>
    </row>
    <row r="1342" customFormat="false" ht="12.75" hidden="false" customHeight="false" outlineLevel="0" collapsed="false">
      <c r="A1342" s="19" t="n">
        <v>41330.7916666667</v>
      </c>
      <c r="C1342" s="15" t="n">
        <v>-3.6020209941693</v>
      </c>
      <c r="D1342" s="15" t="n">
        <v>-3.9586043167125</v>
      </c>
      <c r="E1342" s="21" t="n">
        <v>-3.55313815804275</v>
      </c>
    </row>
    <row r="1343" customFormat="false" ht="12.75" hidden="false" customHeight="false" outlineLevel="0" collapsed="false">
      <c r="A1343" s="19" t="n">
        <v>41330.8333333333</v>
      </c>
      <c r="C1343" s="15" t="n">
        <v>-1.10061827667357</v>
      </c>
      <c r="D1343" s="15" t="n">
        <v>-1.7257615430875</v>
      </c>
      <c r="E1343" s="21" t="n">
        <v>-3.76357245198401</v>
      </c>
    </row>
    <row r="1344" customFormat="false" ht="12.75" hidden="false" customHeight="false" outlineLevel="0" collapsed="false">
      <c r="A1344" s="19" t="n">
        <v>41330.875</v>
      </c>
      <c r="C1344" s="15" t="n">
        <v>-2.20123805470195</v>
      </c>
      <c r="D1344" s="15" t="n">
        <v>-3.9595957045125</v>
      </c>
      <c r="E1344" s="21" t="n">
        <v>-4.22405804430131</v>
      </c>
    </row>
    <row r="1345" customFormat="false" ht="12.75" hidden="false" customHeight="false" outlineLevel="0" collapsed="false">
      <c r="A1345" s="19" t="n">
        <v>41330.9166666667</v>
      </c>
      <c r="C1345" s="15" t="n">
        <v>-3.201802990628</v>
      </c>
      <c r="D1345" s="15" t="n">
        <v>-4.8739586442</v>
      </c>
      <c r="E1345" s="21" t="n">
        <v>-4.17178398090287</v>
      </c>
    </row>
    <row r="1346" customFormat="false" ht="12.75" hidden="false" customHeight="false" outlineLevel="0" collapsed="false">
      <c r="A1346" s="19" t="n">
        <v>41330.9583333333</v>
      </c>
      <c r="C1346" s="15" t="n">
        <v>-2.50141029251313</v>
      </c>
      <c r="D1346" s="15" t="n">
        <v>0.406214060750002</v>
      </c>
      <c r="E1346" s="21" t="n">
        <v>-3.9445625969785</v>
      </c>
    </row>
    <row r="1347" customFormat="false" ht="12.75" hidden="false" customHeight="false" outlineLevel="0" collapsed="false">
      <c r="A1347" s="19" t="n">
        <v>41331</v>
      </c>
      <c r="C1347" s="15" t="n">
        <v>-2.30129903871028</v>
      </c>
      <c r="D1347" s="15" t="n">
        <v>-6.90650331955</v>
      </c>
      <c r="E1347" s="21" t="n">
        <v>-3.92084664171172</v>
      </c>
    </row>
    <row r="1348" customFormat="false" ht="12.75" hidden="false" customHeight="false" outlineLevel="0" collapsed="false">
      <c r="A1348" s="19" t="n">
        <v>41331.0416666667</v>
      </c>
      <c r="C1348" s="15" t="n">
        <v>-2.90163989743242</v>
      </c>
      <c r="D1348" s="15" t="n">
        <v>-6.704209735575</v>
      </c>
      <c r="E1348" s="21" t="n">
        <v>-3.92184952673366</v>
      </c>
    </row>
    <row r="1349" customFormat="false" ht="12.75" hidden="false" customHeight="false" outlineLevel="0" collapsed="false">
      <c r="A1349" s="19" t="n">
        <v>41331.0833333333</v>
      </c>
      <c r="C1349" s="15" t="n">
        <v>-2.8015852600603</v>
      </c>
      <c r="D1349" s="15" t="n">
        <v>-4.5716240469375</v>
      </c>
      <c r="E1349" s="21" t="n">
        <v>-4.11773345682219</v>
      </c>
    </row>
    <row r="1350" customFormat="false" ht="12.75" hidden="false" customHeight="false" outlineLevel="0" collapsed="false">
      <c r="A1350" s="19" t="n">
        <v>41331.125</v>
      </c>
      <c r="C1350" s="15" t="n">
        <v>-1.70096363946012</v>
      </c>
      <c r="D1350" s="15" t="n">
        <v>-4.673800357025</v>
      </c>
      <c r="E1350" s="21" t="n">
        <v>-3.79717558843151</v>
      </c>
    </row>
    <row r="1351" customFormat="false" ht="12.75" hidden="false" customHeight="false" outlineLevel="0" collapsed="false">
      <c r="A1351" s="19" t="n">
        <v>41331.1666666667</v>
      </c>
      <c r="C1351" s="15" t="n">
        <v>-1.10062428209277</v>
      </c>
      <c r="D1351" s="15" t="n">
        <v>-4.9792362186875</v>
      </c>
      <c r="E1351" s="21" t="n">
        <v>-3.6861872856462</v>
      </c>
    </row>
    <row r="1352" customFormat="false" ht="12.75" hidden="false" customHeight="false" outlineLevel="0" collapsed="false">
      <c r="A1352" s="19" t="n">
        <v>41331.2083333333</v>
      </c>
      <c r="C1352" s="15" t="n">
        <v>-3.10176145598868</v>
      </c>
      <c r="D1352" s="15" t="n">
        <v>-3.9635612557125</v>
      </c>
      <c r="E1352" s="21" t="n">
        <v>-4.48577286719999</v>
      </c>
    </row>
    <row r="1353" customFormat="false" ht="12.75" hidden="false" customHeight="false" outlineLevel="0" collapsed="false">
      <c r="A1353" s="19" t="n">
        <v>41331.25</v>
      </c>
      <c r="C1353" s="15" t="n">
        <v>-2.20125156689515</v>
      </c>
      <c r="D1353" s="15" t="n">
        <v>-3.1509170625125</v>
      </c>
      <c r="E1353" s="21" t="n">
        <v>-4.72672339285192</v>
      </c>
    </row>
    <row r="1354" customFormat="false" ht="12.75" hidden="false" customHeight="false" outlineLevel="0" collapsed="false">
      <c r="A1354" s="19" t="n">
        <v>41331.2916666667</v>
      </c>
      <c r="C1354" s="15" t="n">
        <v>-2.20125306824995</v>
      </c>
      <c r="D1354" s="15" t="n">
        <v>-4.8794494074</v>
      </c>
      <c r="E1354" s="21" t="n">
        <v>-5.22323884564651</v>
      </c>
    </row>
    <row r="1355" customFormat="false" ht="12.75" hidden="false" customHeight="false" outlineLevel="0" collapsed="false">
      <c r="A1355" s="19" t="n">
        <v>41331.3333333333</v>
      </c>
      <c r="C1355" s="15" t="n">
        <v>-4.60262319099174</v>
      </c>
      <c r="D1355" s="15" t="n">
        <v>-7.523425050475</v>
      </c>
      <c r="E1355" s="21" t="n">
        <v>-5.88241613964821</v>
      </c>
    </row>
    <row r="1356" customFormat="false" ht="12.75" hidden="false" customHeight="false" outlineLevel="0" collapsed="false">
      <c r="A1356" s="19" t="n">
        <v>41331.375</v>
      </c>
      <c r="C1356" s="15" t="n">
        <v>-4.30245504778457</v>
      </c>
      <c r="D1356" s="15" t="n">
        <v>-9.2529360730625</v>
      </c>
      <c r="E1356" s="21" t="n">
        <v>-7.16459692453474</v>
      </c>
    </row>
    <row r="1357" customFormat="false" ht="12.75" hidden="false" customHeight="false" outlineLevel="0" collapsed="false">
      <c r="A1357" s="19" t="n">
        <v>41331.4166666667</v>
      </c>
      <c r="C1357" s="15" t="n">
        <v>-4.70268663176247</v>
      </c>
      <c r="D1357" s="15" t="n">
        <v>-8.1325810905</v>
      </c>
      <c r="E1357" s="21" t="n">
        <v>-7.70864929617171</v>
      </c>
    </row>
    <row r="1358" customFormat="false" ht="12.75" hidden="false" customHeight="false" outlineLevel="0" collapsed="false">
      <c r="A1358" s="19" t="n">
        <v>41331.4583333333</v>
      </c>
      <c r="C1358" s="15" t="n">
        <v>-6.50371999038613</v>
      </c>
      <c r="E1358" s="21" t="n">
        <v>-8.09838500715794</v>
      </c>
    </row>
    <row r="1359" customFormat="false" ht="12.75" hidden="false" customHeight="false" outlineLevel="0" collapsed="false">
      <c r="A1359" s="19" t="n">
        <v>41331.5</v>
      </c>
      <c r="C1359" s="15" t="n">
        <v>-7.30418281712493</v>
      </c>
      <c r="E1359" s="21" t="n">
        <v>-9.52124540936047</v>
      </c>
    </row>
    <row r="1360" customFormat="false" ht="12.75" hidden="false" customHeight="false" outlineLevel="0" collapsed="false">
      <c r="A1360" s="19" t="n">
        <v>41331.5416666667</v>
      </c>
      <c r="C1360" s="15" t="n">
        <v>-7.90453200154187</v>
      </c>
      <c r="D1360" s="15" t="n">
        <v>-12.7134630254393</v>
      </c>
      <c r="E1360" s="21" t="n">
        <v>-9.54074577185217</v>
      </c>
    </row>
    <row r="1361" customFormat="false" ht="12.75" hidden="false" customHeight="false" outlineLevel="0" collapsed="false">
      <c r="A1361" s="19" t="n">
        <v>41331.5833333333</v>
      </c>
      <c r="C1361" s="15" t="n">
        <v>-9.70557122909793</v>
      </c>
      <c r="D1361" s="15" t="n">
        <v>-9.10004309219005</v>
      </c>
      <c r="E1361" s="21" t="n">
        <v>-9.41059831723131</v>
      </c>
    </row>
    <row r="1362" customFormat="false" ht="12.75" hidden="false" customHeight="false" outlineLevel="0" collapsed="false">
      <c r="A1362" s="19" t="n">
        <v>41331.625</v>
      </c>
      <c r="C1362" s="15" t="n">
        <v>-6.60379523726505</v>
      </c>
      <c r="D1362" s="15" t="n">
        <v>-11.600117708651</v>
      </c>
      <c r="E1362" s="21" t="n">
        <v>-9.41223320219722</v>
      </c>
    </row>
    <row r="1363" customFormat="false" ht="12.75" hidden="false" customHeight="false" outlineLevel="0" collapsed="false">
      <c r="A1363" s="19" t="n">
        <v>41331.6666666667</v>
      </c>
      <c r="C1363" s="15" t="n">
        <v>-8.10466331890433</v>
      </c>
      <c r="D1363" s="15" t="n">
        <v>-13.8002147168151</v>
      </c>
      <c r="E1363" s="21" t="n">
        <v>-9.75967655720484</v>
      </c>
    </row>
    <row r="1364" customFormat="false" ht="12.75" hidden="false" customHeight="false" outlineLevel="0" collapsed="false">
      <c r="A1364" s="19" t="n">
        <v>41331.7083333333</v>
      </c>
      <c r="C1364" s="15" t="n">
        <v>-7.70443828629282</v>
      </c>
      <c r="D1364" s="15" t="n">
        <v>-5.2001090496238</v>
      </c>
      <c r="E1364" s="21" t="n">
        <v>-8.95390112801401</v>
      </c>
    </row>
    <row r="1365" customFormat="false" ht="12.75" hidden="false" customHeight="false" outlineLevel="0" collapsed="false">
      <c r="A1365" s="19" t="n">
        <v>41331.75</v>
      </c>
      <c r="C1365" s="15" t="n">
        <v>-7.40427041605925</v>
      </c>
      <c r="D1365" s="15" t="n">
        <v>-9.6002532765456</v>
      </c>
      <c r="E1365" s="21" t="n">
        <v>-8.86854257996022</v>
      </c>
    </row>
    <row r="1366" customFormat="false" ht="12.75" hidden="false" customHeight="false" outlineLevel="0" collapsed="false">
      <c r="A1366" s="19" t="n">
        <v>41331.7916666667</v>
      </c>
      <c r="C1366" s="15" t="n">
        <v>-8.60496878489315</v>
      </c>
      <c r="D1366" s="15" t="n">
        <v>-19.1006072819311</v>
      </c>
      <c r="E1366" s="21" t="n">
        <v>-9.66827160382676</v>
      </c>
    </row>
    <row r="1367" customFormat="false" ht="12.75" hidden="false" customHeight="false" outlineLevel="0" collapsed="false">
      <c r="A1367" s="19" t="n">
        <v>41331.8333333333</v>
      </c>
      <c r="C1367" s="15" t="n">
        <v>-7.80451189533015</v>
      </c>
      <c r="D1367" s="15" t="n">
        <v>-11.0004092743325</v>
      </c>
      <c r="E1367" s="21" t="n">
        <v>-9.17925520733497</v>
      </c>
    </row>
    <row r="1368" customFormat="false" ht="12.75" hidden="false" customHeight="false" outlineLevel="0" collapsed="false">
      <c r="A1368" s="19" t="n">
        <v>41331.875</v>
      </c>
      <c r="C1368" s="15" t="n">
        <v>-6.80393808776211</v>
      </c>
      <c r="D1368" s="15" t="n">
        <v>-10.3004389720899</v>
      </c>
      <c r="E1368" s="21" t="n">
        <v>-9.32061657628721</v>
      </c>
    </row>
    <row r="1369" customFormat="false" ht="12.75" hidden="false" customHeight="false" outlineLevel="0" collapsed="false">
      <c r="A1369" s="19" t="n">
        <v>41331.9166666667</v>
      </c>
      <c r="C1369" s="15" t="n">
        <v>-7.40429061610565</v>
      </c>
      <c r="D1369" s="15" t="n">
        <v>-12.8006147909312</v>
      </c>
      <c r="E1369" s="21" t="n">
        <v>-9.16165447154285</v>
      </c>
    </row>
    <row r="1370" customFormat="false" ht="12.75" hidden="false" customHeight="false" outlineLevel="0" collapsed="false">
      <c r="A1370" s="19" t="n">
        <v>41331.9583333333</v>
      </c>
      <c r="C1370" s="15" t="n">
        <v>-5.10296052664837</v>
      </c>
      <c r="D1370" s="15" t="n">
        <v>-13.1007000958789</v>
      </c>
      <c r="E1370" s="21" t="n">
        <v>-8.32387716315187</v>
      </c>
    </row>
    <row r="1371" customFormat="false" ht="12.75" hidden="false" customHeight="false" outlineLevel="0" collapsed="false">
      <c r="A1371" s="19" t="n">
        <v>41332</v>
      </c>
      <c r="C1371" s="15" t="n">
        <v>-6.70389389163018</v>
      </c>
      <c r="D1371" s="15" t="n">
        <v>-11.3006650538781</v>
      </c>
      <c r="E1371" s="21" t="n">
        <v>-7.76657820460192</v>
      </c>
    </row>
    <row r="1372" customFormat="false" ht="12.75" hidden="false" customHeight="false" outlineLevel="0" collapsed="false">
      <c r="A1372" s="19" t="n">
        <v>41332.0416666667</v>
      </c>
      <c r="C1372" s="15" t="n">
        <v>-6.50378209188013</v>
      </c>
      <c r="D1372" s="15" t="n">
        <v>-9.70062338230975</v>
      </c>
      <c r="E1372" s="21" t="n">
        <v>-7.72315440037479</v>
      </c>
    </row>
    <row r="1373" customFormat="false" ht="12.75" hidden="false" customHeight="false" outlineLevel="0" collapsed="false">
      <c r="A1373" s="19" t="n">
        <v>41332.0833333333</v>
      </c>
      <c r="C1373" s="15" t="n">
        <v>-7.70448557896903</v>
      </c>
      <c r="D1373" s="15" t="n">
        <v>-9.70067587766215</v>
      </c>
      <c r="E1373" s="21" t="n">
        <v>-7.32757543265761</v>
      </c>
    </row>
    <row r="1374" customFormat="false" ht="12.75" hidden="false" customHeight="false" outlineLevel="0" collapsed="false">
      <c r="A1374" s="19" t="n">
        <v>41332.125</v>
      </c>
      <c r="C1374" s="15" t="n">
        <v>-6.0034993509435</v>
      </c>
      <c r="D1374" s="15" t="n">
        <v>-6.6004955940099</v>
      </c>
      <c r="E1374" s="21" t="n">
        <v>-6.70221488812464</v>
      </c>
    </row>
    <row r="1375" customFormat="false" ht="12.75" hidden="false" customHeight="false" outlineLevel="0" collapsed="false">
      <c r="A1375" s="19" t="n">
        <v>41332.1666666667</v>
      </c>
      <c r="C1375" s="15" t="n">
        <v>-6.20362022706575</v>
      </c>
      <c r="D1375" s="15" t="n">
        <v>-6.6005313124971</v>
      </c>
      <c r="E1375" s="21" t="n">
        <v>-6.95772646691203</v>
      </c>
    </row>
    <row r="1376" customFormat="false" ht="12.75" hidden="false" customHeight="false" outlineLevel="0" collapsed="false">
      <c r="A1376" s="19" t="n">
        <v>41332.2083333333</v>
      </c>
      <c r="C1376" s="15" t="n">
        <v>-5.50321524513888</v>
      </c>
      <c r="D1376" s="15" t="n">
        <v>-8.10069590166255</v>
      </c>
      <c r="E1376" s="21" t="n">
        <v>-6.54618019912152</v>
      </c>
    </row>
    <row r="1377" customFormat="false" ht="12.75" hidden="false" customHeight="false" outlineLevel="0" collapsed="false">
      <c r="A1377" s="19" t="n">
        <v>41332.25</v>
      </c>
      <c r="C1377" s="15" t="n">
        <v>-6.10357016200143</v>
      </c>
      <c r="D1377" s="15" t="n">
        <v>-8.400767135691</v>
      </c>
      <c r="E1377" s="21" t="n">
        <v>-5.86344282482833</v>
      </c>
    </row>
    <row r="1378" customFormat="false" ht="12.75" hidden="false" customHeight="false" outlineLevel="0" collapsed="false">
      <c r="A1378" s="19" t="n">
        <v>41332.2916666667</v>
      </c>
      <c r="C1378" s="15" t="n">
        <v>-4.20246101055165</v>
      </c>
      <c r="D1378" s="15" t="n">
        <v>-8.6008319430977</v>
      </c>
      <c r="E1378" s="21" t="n">
        <v>-5.21045284202658</v>
      </c>
    </row>
    <row r="1379" customFormat="false" ht="12.75" hidden="false" customHeight="false" outlineLevel="0" collapsed="false">
      <c r="A1379" s="19" t="n">
        <v>41332.3333333333</v>
      </c>
      <c r="C1379" s="15" t="n">
        <v>-4.002346549309</v>
      </c>
      <c r="D1379" s="15" t="n">
        <v>-5.0005107473075</v>
      </c>
      <c r="E1379" s="21" t="n">
        <v>-5.25265398686224</v>
      </c>
    </row>
    <row r="1380" customFormat="false" ht="12.75" hidden="false" customHeight="false" outlineLevel="0" collapsed="false">
      <c r="A1380" s="19" t="n">
        <v>41332.375</v>
      </c>
      <c r="C1380" s="15" t="n">
        <v>-4.20246674299725</v>
      </c>
      <c r="D1380" s="15" t="n">
        <v>-6.2006668803917</v>
      </c>
      <c r="E1380" s="21" t="n">
        <v>-5.08018653597913</v>
      </c>
    </row>
    <row r="1381" customFormat="false" ht="12.75" hidden="false" customHeight="false" outlineLevel="0" collapsed="false">
      <c r="A1381" s="19" t="n">
        <v>41332.4166666667</v>
      </c>
      <c r="C1381" s="15" t="n">
        <v>-6.30370441383008</v>
      </c>
      <c r="D1381" s="15" t="n">
        <v>-9.2010393538586</v>
      </c>
      <c r="E1381" s="21" t="n">
        <v>-5.94509792238802</v>
      </c>
    </row>
    <row r="1382" customFormat="false" ht="12.75" hidden="false" customHeight="false" outlineLevel="0" collapsed="false">
      <c r="A1382" s="19" t="n">
        <v>41332.4583333333</v>
      </c>
      <c r="C1382" s="15" t="n">
        <v>-4.8028256862204</v>
      </c>
      <c r="D1382" s="15" t="n">
        <v>-8.30098259664125</v>
      </c>
      <c r="E1382" s="21" t="n">
        <v>-6.23097245871466</v>
      </c>
    </row>
    <row r="1383" customFormat="false" ht="12.75" hidden="false" customHeight="false" outlineLevel="0" collapsed="false">
      <c r="A1383" s="19" t="n">
        <v>41332.5</v>
      </c>
      <c r="C1383" s="15" t="n">
        <v>-5.70335939226053</v>
      </c>
      <c r="D1383" s="15" t="n">
        <v>-8.10100275593895</v>
      </c>
      <c r="E1383" s="21" t="n">
        <v>-6.41522757717022</v>
      </c>
    </row>
    <row r="1384" customFormat="false" ht="12.75" hidden="false" customHeight="false" outlineLevel="0" collapsed="false">
      <c r="A1384" s="19" t="n">
        <v>41332.5416666667</v>
      </c>
      <c r="C1384" s="15" t="n">
        <v>-4.8028322375868</v>
      </c>
      <c r="D1384" s="15" t="n">
        <v>-7.2009303042348</v>
      </c>
      <c r="E1384" s="21" t="n">
        <v>-5.93476828766032</v>
      </c>
    </row>
    <row r="1385" customFormat="false" ht="12.75" hidden="false" customHeight="false" outlineLevel="0" collapsed="false">
      <c r="A1385" s="19" t="n">
        <v>41332.5833333333</v>
      </c>
      <c r="C1385" s="15" t="n">
        <v>-5.40318995242875</v>
      </c>
      <c r="D1385" s="15" t="n">
        <v>-8.001076966508</v>
      </c>
      <c r="E1385" s="21" t="n">
        <v>-6.57937040387691</v>
      </c>
    </row>
    <row r="1386" customFormat="false" ht="12.75" hidden="false" customHeight="false" outlineLevel="0" collapsed="false">
      <c r="A1386" s="19" t="n">
        <v>41332.625</v>
      </c>
      <c r="C1386" s="15" t="n">
        <v>-3.80224737458795</v>
      </c>
      <c r="D1386" s="15" t="n">
        <v>-6.8009522223974</v>
      </c>
      <c r="E1386" s="21" t="n">
        <v>-5.77972657048669</v>
      </c>
    </row>
    <row r="1387" customFormat="false" ht="12.75" hidden="false" customHeight="false" outlineLevel="0" collapsed="false">
      <c r="A1387" s="19" t="n">
        <v>41332.6666666667</v>
      </c>
      <c r="C1387" s="15" t="n">
        <v>-5.80343416143565</v>
      </c>
      <c r="D1387" s="15" t="n">
        <v>-3.8005526894705</v>
      </c>
      <c r="E1387" s="21" t="n">
        <v>-5.81231288280091</v>
      </c>
    </row>
    <row r="1388" customFormat="false" ht="12.75" hidden="false" customHeight="false" outlineLevel="0" collapsed="false">
      <c r="A1388" s="19" t="n">
        <v>41332.7083333333</v>
      </c>
      <c r="C1388" s="15" t="n">
        <v>-4.30254895070298</v>
      </c>
      <c r="D1388" s="15" t="n">
        <v>-11.5017348496293</v>
      </c>
      <c r="E1388" s="21" t="n">
        <v>-5.38553014403866</v>
      </c>
    </row>
    <row r="1389" customFormat="false" ht="12.75" hidden="false" customHeight="false" outlineLevel="0" collapsed="false">
      <c r="A1389" s="19" t="n">
        <v>41332.75</v>
      </c>
      <c r="C1389" s="15" t="n">
        <v>-4.70278926983607</v>
      </c>
      <c r="D1389" s="15" t="n">
        <v>-8.2012814007283</v>
      </c>
      <c r="E1389" s="21" t="n">
        <v>-5.22920708128988</v>
      </c>
    </row>
    <row r="1390" customFormat="false" ht="12.75" hidden="false" customHeight="false" outlineLevel="0" collapsed="false">
      <c r="A1390" s="19" t="n">
        <v>41332.7916666667</v>
      </c>
      <c r="C1390" s="15" t="n">
        <v>-4.10243599081512</v>
      </c>
      <c r="D1390" s="15" t="n">
        <v>-5.70092157755895</v>
      </c>
      <c r="E1390" s="21" t="n">
        <v>-5.40012051952293</v>
      </c>
    </row>
    <row r="1391" customFormat="false" ht="12.75" hidden="false" customHeight="false" outlineLevel="0" collapsed="false">
      <c r="A1391" s="19" t="n">
        <v>41332.8333333333</v>
      </c>
      <c r="C1391" s="15" t="n">
        <v>-3.50208189287338</v>
      </c>
      <c r="D1391" s="15" t="n">
        <v>-5.70095242534335</v>
      </c>
      <c r="E1391" s="21" t="n">
        <v>-4.70311694897378</v>
      </c>
    </row>
    <row r="1392" customFormat="false" ht="12.75" hidden="false" customHeight="false" outlineLevel="0" collapsed="false">
      <c r="A1392" s="19" t="n">
        <v>41332.875</v>
      </c>
      <c r="C1392" s="15" t="n">
        <v>-4.4026202394647</v>
      </c>
      <c r="D1392" s="15" t="n">
        <v>-9.201587037329</v>
      </c>
      <c r="E1392" s="21" t="n">
        <v>-4.80401325539229</v>
      </c>
    </row>
    <row r="1393" customFormat="false" ht="12.75" hidden="false" customHeight="false" outlineLevel="0" collapsed="false">
      <c r="A1393" s="19" t="n">
        <v>41332.9166666667</v>
      </c>
      <c r="C1393" s="15" t="n">
        <v>-3.40202705077105</v>
      </c>
      <c r="D1393" s="15" t="n">
        <v>-5.70101412091215</v>
      </c>
      <c r="E1393" s="21" t="n">
        <v>-5.21842917675638</v>
      </c>
    </row>
    <row r="1394" customFormat="false" ht="12.75" hidden="false" customHeight="false" outlineLevel="0" collapsed="false">
      <c r="A1394" s="19" t="n">
        <v>41332.9583333333</v>
      </c>
      <c r="C1394" s="15" t="n">
        <v>-5.40322311872115</v>
      </c>
      <c r="D1394" s="15" t="n">
        <v>-8.6015766194369</v>
      </c>
      <c r="E1394" s="21" t="n">
        <v>-5.33282332155364</v>
      </c>
    </row>
    <row r="1395" customFormat="false" ht="12.75" hidden="false" customHeight="false" outlineLevel="0" collapsed="false">
      <c r="A1395" s="19" t="n">
        <v>41333</v>
      </c>
      <c r="C1395" s="15" t="n">
        <v>-4.10244998071213</v>
      </c>
      <c r="D1395" s="15" t="n">
        <v>-7.70145329594795</v>
      </c>
      <c r="E1395" s="21" t="n">
        <v>-5.82366487704451</v>
      </c>
    </row>
    <row r="1396" customFormat="false" ht="12.75" hidden="false" customHeight="false" outlineLevel="0" collapsed="false">
      <c r="A1396" s="19" t="n">
        <v>41333.0416666667</v>
      </c>
      <c r="C1396" s="15" t="n">
        <v>-4.20251260256205</v>
      </c>
      <c r="D1396" s="15" t="n">
        <v>-4.70091251263985</v>
      </c>
      <c r="E1396" s="21" t="n">
        <v>-5.83487272565379</v>
      </c>
    </row>
    <row r="1397" customFormat="false" ht="12.75" hidden="false" customHeight="false" outlineLevel="0" collapsed="false">
      <c r="A1397" s="19" t="n">
        <v>41333.0833333333</v>
      </c>
      <c r="C1397" s="15" t="n">
        <v>-7.40443201643045</v>
      </c>
      <c r="D1397" s="15" t="n">
        <v>-5.70113751204975</v>
      </c>
      <c r="E1397" s="21" t="n">
        <v>-6.6034627737378</v>
      </c>
    </row>
    <row r="1398" customFormat="false" ht="12.75" hidden="false" customHeight="false" outlineLevel="0" collapsed="false">
      <c r="A1398" s="19" t="n">
        <v>41333.125</v>
      </c>
      <c r="C1398" s="15" t="n">
        <v>-5.10305797822357</v>
      </c>
      <c r="D1398" s="15" t="n">
        <v>-3.8007789065561</v>
      </c>
      <c r="E1398" s="21" t="n">
        <v>-6.17028751643739</v>
      </c>
    </row>
    <row r="1399" customFormat="false" ht="12.75" hidden="false" customHeight="false" outlineLevel="0" collapsed="false">
      <c r="A1399" s="19" t="n">
        <v>41333.1666666667</v>
      </c>
      <c r="C1399" s="15" t="n">
        <v>-4.8028813728348</v>
      </c>
      <c r="D1399" s="15" t="n">
        <v>-2.70056804571405</v>
      </c>
      <c r="E1399" s="21" t="n">
        <v>-5.62804195601668</v>
      </c>
    </row>
    <row r="1400" customFormat="false" ht="12.75" hidden="false" customHeight="false" outlineLevel="0" collapsed="false">
      <c r="A1400" s="19" t="n">
        <v>41333.2083333333</v>
      </c>
      <c r="C1400" s="15" t="n">
        <v>-2.90174280847963</v>
      </c>
      <c r="D1400" s="15" t="n">
        <v>-4.70101425620945</v>
      </c>
      <c r="E1400" s="21" t="n">
        <v>-4.88180104314495</v>
      </c>
    </row>
    <row r="1401" customFormat="false" ht="12.75" hidden="false" customHeight="false" outlineLevel="0" collapsed="false">
      <c r="A1401" s="19" t="n">
        <v>41333.25</v>
      </c>
      <c r="C1401" s="15" t="n">
        <v>-3.6021659431509</v>
      </c>
      <c r="D1401" s="15" t="n">
        <v>-6.4014157509472</v>
      </c>
      <c r="E1401" s="21" t="n">
        <v>-4.57918756645343</v>
      </c>
    </row>
    <row r="1402" customFormat="false" ht="12.75" hidden="false" customHeight="false" outlineLevel="0" collapsed="false">
      <c r="A1402" s="19" t="n">
        <v>41333.2916666667</v>
      </c>
      <c r="C1402" s="15" t="n">
        <v>-1.90114443328758</v>
      </c>
      <c r="D1402" s="15" t="n">
        <v>-5.201178439483</v>
      </c>
      <c r="E1402" s="21" t="n">
        <v>-4.37242036251114</v>
      </c>
    </row>
    <row r="1403" customFormat="false" ht="12.75" hidden="false" customHeight="false" outlineLevel="0" collapsed="false">
      <c r="A1403" s="19" t="n">
        <v>41333.3333333333</v>
      </c>
      <c r="C1403" s="15" t="n">
        <v>-3.80229145982435</v>
      </c>
      <c r="D1403" s="15" t="n">
        <v>-7.2016706510604</v>
      </c>
      <c r="E1403" s="21" t="n">
        <v>-4.19492394772024</v>
      </c>
    </row>
    <row r="1404" customFormat="false" ht="12.75" hidden="false" customHeight="false" outlineLevel="0" collapsed="false">
      <c r="A1404" s="19" t="n">
        <v>41333.375</v>
      </c>
      <c r="C1404" s="15" t="n">
        <v>-4.90295812106853</v>
      </c>
      <c r="D1404" s="15" t="n">
        <v>-5.30125846783595</v>
      </c>
      <c r="E1404" s="21" t="n">
        <v>-4.24239537071991</v>
      </c>
    </row>
    <row r="1405" customFormat="false" ht="12.75" hidden="false" customHeight="false" outlineLevel="0" collapsed="false">
      <c r="A1405" s="19" t="n">
        <v>41333.4166666667</v>
      </c>
      <c r="C1405" s="15" t="n">
        <v>-3.50211533213938</v>
      </c>
      <c r="D1405" s="15" t="n">
        <v>-6.70162715297845</v>
      </c>
      <c r="E1405" s="21" t="n">
        <v>-4.22545359616681</v>
      </c>
    </row>
    <row r="1406" customFormat="false" ht="12.75" hidden="false" customHeight="false" outlineLevel="0" collapsed="false">
      <c r="A1406" s="19" t="n">
        <v>41333.4583333333</v>
      </c>
      <c r="C1406" s="15" t="n">
        <v>-2.90175468283122</v>
      </c>
      <c r="D1406" s="15" t="n">
        <v>-5.30131583389115</v>
      </c>
      <c r="E1406" s="21" t="n">
        <v>-4.28318429546599</v>
      </c>
    </row>
    <row r="1407" customFormat="false" ht="12.75" hidden="false" customHeight="false" outlineLevel="0" collapsed="false">
      <c r="A1407" s="19" t="n">
        <v>41333.5</v>
      </c>
      <c r="C1407" s="15" t="n">
        <v>-3.6021806837253</v>
      </c>
      <c r="D1407" s="15" t="n">
        <v>-5.8014713581375</v>
      </c>
      <c r="E1407" s="21" t="n">
        <v>-4.73772420170791</v>
      </c>
    </row>
    <row r="1408" customFormat="false" ht="12.75" hidden="false" customHeight="false" outlineLevel="0" collapsed="false">
      <c r="A1408" s="19" t="n">
        <v>41333.5416666667</v>
      </c>
      <c r="C1408" s="15" t="n">
        <v>-3.00181928373975</v>
      </c>
      <c r="D1408" s="15" t="n">
        <v>-5.8015027471111</v>
      </c>
      <c r="E1408" s="21" t="n">
        <v>-4.95507682682331</v>
      </c>
    </row>
    <row r="1409" customFormat="false" ht="12.75" hidden="false" customHeight="false" outlineLevel="0" collapsed="false">
      <c r="A1409" s="19" t="n">
        <v>41333.5833333333</v>
      </c>
      <c r="C1409" s="15" t="n">
        <v>-4.4026712855279</v>
      </c>
      <c r="D1409" s="15" t="n">
        <v>-3.70097867301955</v>
      </c>
      <c r="E1409" s="21" t="n">
        <v>-4.63177184491851</v>
      </c>
    </row>
    <row r="1410" customFormat="false" ht="12.75" hidden="false" customHeight="false" outlineLevel="0" collapsed="false">
      <c r="A1410" s="19" t="n">
        <v>41333.625</v>
      </c>
      <c r="C1410" s="15" t="n">
        <v>-2.90176259906562</v>
      </c>
      <c r="D1410" s="15" t="n">
        <v>-4.30116064788805</v>
      </c>
      <c r="E1410" s="21" t="n">
        <v>-4.61647256343607</v>
      </c>
    </row>
    <row r="1411" customFormat="false" ht="12.75" hidden="false" customHeight="false" outlineLevel="0" collapsed="false">
      <c r="A1411" s="19" t="n">
        <v>41333.6666666667</v>
      </c>
      <c r="C1411" s="15" t="n">
        <v>-3.70225135829643</v>
      </c>
      <c r="D1411" s="15" t="n">
        <v>-4.50123898502475</v>
      </c>
      <c r="E1411" s="21" t="n">
        <v>-4.08813887477937</v>
      </c>
    </row>
    <row r="1412" customFormat="false" ht="12.75" hidden="false" customHeight="false" outlineLevel="0" collapsed="false">
      <c r="A1412" s="19" t="n">
        <v>41333.7083333333</v>
      </c>
      <c r="C1412" s="15" t="n">
        <v>-1.70103556800372</v>
      </c>
      <c r="D1412" s="15" t="n">
        <v>-4.00112296759</v>
      </c>
      <c r="E1412" s="21" t="n">
        <v>-3.71412107526547</v>
      </c>
    </row>
    <row r="1413" customFormat="false" ht="12.75" hidden="false" customHeight="false" outlineLevel="0" collapsed="false">
      <c r="A1413" s="19" t="n">
        <v>41333.75</v>
      </c>
      <c r="C1413" s="15" t="n">
        <v>-3.40207345628305</v>
      </c>
      <c r="D1413" s="15" t="n">
        <v>-4.30123046129485</v>
      </c>
      <c r="E1413" s="21" t="n">
        <v>-4.19597039391624</v>
      </c>
    </row>
    <row r="1414" customFormat="false" ht="12.75" hidden="false" customHeight="false" outlineLevel="0" collapsed="false">
      <c r="A1414" s="19" t="n">
        <v>41333.7916666667</v>
      </c>
      <c r="C1414" s="15" t="n">
        <v>-3.2019536720552</v>
      </c>
      <c r="D1414" s="15" t="n">
        <v>-1.8005248182267</v>
      </c>
      <c r="E1414" s="21" t="n">
        <v>-4.26317877376602</v>
      </c>
    </row>
    <row r="1415" customFormat="false" ht="12.75" hidden="false" customHeight="false" outlineLevel="0" collapsed="false">
      <c r="A1415" s="19" t="n">
        <v>41333.8333333333</v>
      </c>
      <c r="C1415" s="15" t="n">
        <v>-2.401466891883</v>
      </c>
      <c r="D1415" s="15" t="n">
        <v>-3.70109881702195</v>
      </c>
      <c r="E1415" s="21" t="n">
        <v>-4.02989127511401</v>
      </c>
    </row>
    <row r="1416" customFormat="false" ht="12.75" hidden="false" customHeight="false" outlineLevel="0" collapsed="false">
      <c r="A1416" s="19" t="n">
        <v>41333.875</v>
      </c>
      <c r="C1416" s="15" t="n">
        <v>-1.80110139729345</v>
      </c>
      <c r="D1416" s="15" t="n">
        <v>-2.50075597366375</v>
      </c>
      <c r="E1416" s="21" t="n">
        <v>-4.52564178878848</v>
      </c>
    </row>
    <row r="1417" customFormat="false" ht="12.75" hidden="false" customHeight="false" outlineLevel="0" collapsed="false">
      <c r="A1417" s="19" t="n">
        <v>41333.9166666667</v>
      </c>
      <c r="C1417" s="15" t="n">
        <v>-4.70287907815048</v>
      </c>
      <c r="D1417" s="15" t="n">
        <v>-4.30132354583725</v>
      </c>
      <c r="E1417" s="21" t="n">
        <v>-4.9195993826995</v>
      </c>
    </row>
    <row r="1418" customFormat="false" ht="12.75" hidden="false" customHeight="false" outlineLevel="0" collapsed="false">
      <c r="A1418" s="19" t="n">
        <v>41333.9583333333</v>
      </c>
      <c r="C1418" s="15" t="n">
        <v>-3.50214638288638</v>
      </c>
      <c r="D1418" s="15" t="n">
        <v>-3.90122153167305</v>
      </c>
      <c r="E1418" s="21" t="n">
        <v>-4.8578884921494</v>
      </c>
    </row>
    <row r="1419" customFormat="false" ht="12.75" hidden="false" customHeight="false" outlineLevel="0" collapsed="false">
      <c r="A1419" s="19" t="n">
        <v>41334</v>
      </c>
      <c r="C1419" s="15" t="n">
        <v>-3.80233295181155</v>
      </c>
      <c r="D1419" s="15" t="n">
        <v>-4.2013382255943</v>
      </c>
      <c r="E1419" s="21" t="n">
        <v>-4.73112765021517</v>
      </c>
    </row>
    <row r="1420" customFormat="false" ht="12.75" hidden="false" customHeight="false" outlineLevel="0" collapsed="false">
      <c r="A1420" s="19" t="n">
        <v>41334.0416666667</v>
      </c>
      <c r="C1420" s="15" t="n">
        <v>-3.70227408334863</v>
      </c>
      <c r="D1420" s="15" t="n">
        <v>-3.0009721111005</v>
      </c>
      <c r="E1420" s="21" t="n">
        <v>-4.51811753301109</v>
      </c>
    </row>
    <row r="1421" customFormat="false" ht="12.75" hidden="false" customHeight="false" outlineLevel="0" collapsed="false">
      <c r="A1421" s="19" t="n">
        <v>41334.0833333333</v>
      </c>
      <c r="C1421" s="15" t="n">
        <v>-4.8029534378652</v>
      </c>
      <c r="D1421" s="15" t="n">
        <v>-7.30240497715615</v>
      </c>
      <c r="E1421" s="21" t="n">
        <v>-4.82979946570951</v>
      </c>
    </row>
    <row r="1422" customFormat="false" ht="12.75" hidden="false" customHeight="false" outlineLevel="0" collapsed="false">
      <c r="A1422" s="19" t="n">
        <v>41334.125</v>
      </c>
      <c r="C1422" s="15" t="n">
        <v>-2.8017247495699</v>
      </c>
      <c r="D1422" s="15" t="n">
        <v>-5.50184173449625</v>
      </c>
      <c r="E1422" s="21" t="n">
        <v>-4.33995709644549</v>
      </c>
    </row>
    <row r="1423" customFormat="false" ht="12.75" hidden="false" customHeight="false" outlineLevel="0" collapsed="false">
      <c r="A1423" s="19" t="n">
        <v>41334.1666666667</v>
      </c>
      <c r="C1423" s="15" t="n">
        <v>-4.002466657693</v>
      </c>
      <c r="D1423" s="15" t="n">
        <v>-3.8012930362961</v>
      </c>
      <c r="E1423" s="21" t="n">
        <v>-4.0676858945809</v>
      </c>
    </row>
    <row r="1424" customFormat="false" ht="12.75" hidden="false" customHeight="false" outlineLevel="0" collapsed="false">
      <c r="A1424" s="19" t="n">
        <v>41334.2083333333</v>
      </c>
      <c r="C1424" s="15" t="n">
        <v>-2.90179030588603</v>
      </c>
      <c r="D1424" s="15" t="n">
        <v>-5.10176299146765</v>
      </c>
      <c r="E1424" s="21" t="n">
        <v>-4.50214155699753</v>
      </c>
    </row>
    <row r="1425" customFormat="false" ht="12.75" hidden="false" customHeight="false" outlineLevel="0" collapsed="false">
      <c r="A1425" s="19" t="n">
        <v>41334.25</v>
      </c>
      <c r="C1425" s="15" t="n">
        <v>-3.201977693732</v>
      </c>
      <c r="D1425" s="15" t="n">
        <v>-4.6016150438701</v>
      </c>
      <c r="E1425" s="21" t="n">
        <v>-4.1635691317331</v>
      </c>
    </row>
    <row r="1426" customFormat="false" ht="12.75" hidden="false" customHeight="false" outlineLevel="0" collapsed="false">
      <c r="A1426" s="19" t="n">
        <v>41334.2916666667</v>
      </c>
      <c r="C1426" s="15" t="n">
        <v>-2.60160865048565</v>
      </c>
      <c r="D1426" s="15" t="n">
        <v>-4.6016399385733</v>
      </c>
      <c r="E1426" s="21" t="n">
        <v>-3.82574292429589</v>
      </c>
    </row>
    <row r="1427" customFormat="false" ht="12.75" hidden="false" customHeight="false" outlineLevel="0" collapsed="false">
      <c r="A1427" s="19" t="n">
        <v>41334.3333333333</v>
      </c>
      <c r="C1427" s="15" t="n">
        <v>-4.70291115254848</v>
      </c>
      <c r="D1427" s="15" t="n">
        <v>-4.70170102530425</v>
      </c>
      <c r="E1427" s="21" t="n">
        <v>-4.00918878848337</v>
      </c>
    </row>
    <row r="1428" customFormat="false" ht="12.75" hidden="false" customHeight="false" outlineLevel="0" collapsed="false">
      <c r="A1428" s="19" t="n">
        <v>41334.375</v>
      </c>
      <c r="C1428" s="15" t="n">
        <v>-2.90179822212042</v>
      </c>
      <c r="D1428" s="15" t="n">
        <v>-5.0018366608475</v>
      </c>
      <c r="E1428" s="21" t="n">
        <v>-4.45580479402149</v>
      </c>
    </row>
    <row r="1429" customFormat="false" ht="12.75" hidden="false" customHeight="false" outlineLevel="0" collapsed="false">
      <c r="A1429" s="19" t="n">
        <v>41334.4166666667</v>
      </c>
      <c r="C1429" s="15" t="n">
        <v>-4.20260718791445</v>
      </c>
      <c r="D1429" s="15" t="n">
        <v>-3.4012673298091</v>
      </c>
      <c r="E1429" s="21" t="n">
        <v>-4.53964926988675</v>
      </c>
    </row>
    <row r="1430" customFormat="false" ht="12.75" hidden="false" customHeight="false" outlineLevel="0" collapsed="false">
      <c r="A1430" s="19" t="n">
        <v>41334.4583333333</v>
      </c>
      <c r="C1430" s="15" t="n">
        <v>-4.70292077486788</v>
      </c>
      <c r="D1430" s="15" t="n">
        <v>-3.70139917702795</v>
      </c>
      <c r="E1430" s="21" t="n">
        <v>-4.34700130336537</v>
      </c>
    </row>
    <row r="1431" customFormat="false" ht="12.75" hidden="false" customHeight="false" outlineLevel="0" collapsed="false">
      <c r="A1431" s="19" t="n">
        <v>41334.5</v>
      </c>
      <c r="C1431" s="15" t="n">
        <v>-2.10130646018003</v>
      </c>
      <c r="D1431" s="15" t="n">
        <v>-4.6017644120893</v>
      </c>
      <c r="E1431" s="21" t="n">
        <v>-4.82772892246701</v>
      </c>
    </row>
    <row r="1432" customFormat="false" ht="12.75" hidden="false" customHeight="false" outlineLevel="0" collapsed="false">
      <c r="A1432" s="19" t="n">
        <v>41334.5416666667</v>
      </c>
      <c r="C1432" s="15" t="n">
        <v>-4.20261578658285</v>
      </c>
      <c r="D1432" s="15" t="n">
        <v>-3.30128363313375</v>
      </c>
      <c r="E1432" s="21" t="n">
        <v>-4.46165992907313</v>
      </c>
    </row>
    <row r="1433" customFormat="false" ht="12.75" hidden="false" customHeight="false" outlineLevel="0" collapsed="false">
      <c r="A1433" s="19" t="n">
        <v>41334.5833333333</v>
      </c>
      <c r="C1433" s="15" t="n">
        <v>-3.90243160617668</v>
      </c>
      <c r="D1433" s="15" t="n">
        <v>-4.2016564448439</v>
      </c>
      <c r="E1433" s="21" t="n">
        <v>-4.07614290821325</v>
      </c>
    </row>
    <row r="1434" customFormat="false" ht="12.75" hidden="false" customHeight="false" outlineLevel="0" collapsed="false">
      <c r="A1434" s="19" t="n">
        <v>41334.625</v>
      </c>
      <c r="C1434" s="15" t="n">
        <v>-1.90118592527477</v>
      </c>
      <c r="D1434" s="15" t="n">
        <v>-5.30211895866395</v>
      </c>
      <c r="E1434" s="21" t="n">
        <v>-3.70049072428</v>
      </c>
    </row>
    <row r="1435" customFormat="false" ht="12.75" hidden="false" customHeight="false" outlineLevel="0" collapsed="false">
      <c r="A1435" s="19" t="n">
        <v>41334.6666666667</v>
      </c>
      <c r="C1435" s="15" t="n">
        <v>-3.30206201698313</v>
      </c>
      <c r="D1435" s="15" t="n">
        <v>-6.70271494327045</v>
      </c>
      <c r="E1435" s="21" t="n">
        <v>-3.43150189220886</v>
      </c>
    </row>
    <row r="1436" customFormat="false" ht="12.75" hidden="false" customHeight="false" outlineLevel="0" collapsed="false">
      <c r="A1436" s="19" t="n">
        <v>41334.7083333333</v>
      </c>
      <c r="C1436" s="15" t="n">
        <v>1.70106341131092</v>
      </c>
      <c r="D1436" s="15" t="n">
        <v>-2.000821254611</v>
      </c>
      <c r="E1436" s="21" t="n">
        <v>-2.29299363373232</v>
      </c>
    </row>
    <row r="1437" customFormat="false" ht="12.75" hidden="false" customHeight="false" outlineLevel="0" collapsed="false">
      <c r="A1437" s="19" t="n">
        <v>41334.75</v>
      </c>
      <c r="C1437" s="15" t="n">
        <v>1.90118981514858</v>
      </c>
      <c r="D1437" s="15" t="n">
        <v>-3.50145613719125</v>
      </c>
      <c r="E1437" s="21" t="n">
        <v>-1.84616603982788</v>
      </c>
    </row>
    <row r="1438" customFormat="false" ht="12.75" hidden="false" customHeight="false" outlineLevel="0" collapsed="false">
      <c r="A1438" s="19" t="n">
        <v>41334.7916666667</v>
      </c>
      <c r="C1438" s="15" t="n">
        <v>-1.10068959102658</v>
      </c>
      <c r="D1438" s="15" t="n">
        <v>-2.10088504728795</v>
      </c>
      <c r="E1438" s="21" t="n">
        <v>-3.14421546974561</v>
      </c>
    </row>
    <row r="1439" customFormat="false" ht="12.75" hidden="false" customHeight="false" outlineLevel="0" collapsed="false">
      <c r="A1439" s="19" t="n">
        <v>41334.8333333333</v>
      </c>
      <c r="C1439" s="15" t="n">
        <v>0</v>
      </c>
      <c r="D1439" s="15" t="n">
        <v>-3.0012805889445</v>
      </c>
      <c r="E1439" s="21" t="n">
        <v>-2.89729431922211</v>
      </c>
    </row>
    <row r="1440" customFormat="false" ht="12.75" hidden="false" customHeight="false" outlineLevel="0" collapsed="false">
      <c r="A1440" s="19" t="n">
        <v>41334.875</v>
      </c>
      <c r="C1440" s="15" t="n">
        <v>0.200125653160251</v>
      </c>
      <c r="D1440" s="15" t="n">
        <v>-3.30142650708255</v>
      </c>
      <c r="E1440" s="21" t="n">
        <v>-2.32110698169248</v>
      </c>
    </row>
    <row r="1441" customFormat="false" ht="12.75" hidden="false" customHeight="false" outlineLevel="0" collapsed="false">
      <c r="A1441" s="19" t="n">
        <v>41334.9166666667</v>
      </c>
      <c r="C1441" s="15" t="n">
        <v>-0.500314474117625</v>
      </c>
      <c r="D1441" s="15" t="n">
        <v>-4.2018382844151</v>
      </c>
      <c r="E1441" s="21" t="n">
        <v>-3.04952535508102</v>
      </c>
    </row>
    <row r="1442" customFormat="false" ht="12.75" hidden="false" customHeight="false" outlineLevel="0" collapsed="false">
      <c r="A1442" s="19" t="n">
        <v>41334.9583333333</v>
      </c>
      <c r="C1442" s="15" t="n">
        <v>-0.500314815334625</v>
      </c>
      <c r="D1442" s="15" t="n">
        <v>-0.90039878879175</v>
      </c>
      <c r="E1442" s="21" t="n">
        <v>-2.89695909957654</v>
      </c>
    </row>
    <row r="1443" customFormat="false" ht="12.75" hidden="false" customHeight="false" outlineLevel="0" collapsed="false">
      <c r="A1443" s="19" t="n">
        <v>41335</v>
      </c>
      <c r="C1443" s="15" t="n">
        <v>-0.100063031310325</v>
      </c>
      <c r="D1443" s="15" t="n">
        <v>-1.8008073189891</v>
      </c>
      <c r="E1443" s="21" t="n">
        <v>-2.91450387186476</v>
      </c>
    </row>
    <row r="1444" customFormat="false" ht="12.75" hidden="false" customHeight="false" outlineLevel="0" collapsed="false">
      <c r="A1444" s="19" t="n">
        <v>41335.0416666667</v>
      </c>
      <c r="C1444" s="15" t="n">
        <v>-0.100063099553726</v>
      </c>
      <c r="D1444" s="15" t="n">
        <v>-2.4010894138596</v>
      </c>
      <c r="E1444" s="21" t="n">
        <v>-3.27555254569845</v>
      </c>
    </row>
    <row r="1445" customFormat="false" ht="12.75" hidden="false" customHeight="false" outlineLevel="0" collapsed="false">
      <c r="A1445" s="19" t="n">
        <v>41335.0833333333</v>
      </c>
      <c r="C1445" s="15" t="n">
        <v>-2.401516027131</v>
      </c>
      <c r="D1445" s="15" t="n">
        <v>-4.4020210710674</v>
      </c>
      <c r="E1445" s="21" t="n">
        <v>-3.36812292596341</v>
      </c>
    </row>
    <row r="1446" customFormat="false" ht="12.75" hidden="false" customHeight="false" outlineLevel="0" collapsed="false">
      <c r="A1446" s="19" t="n">
        <v>41335.125</v>
      </c>
      <c r="C1446" s="15" t="n">
        <v>-2.90183384517523</v>
      </c>
      <c r="D1446" s="15" t="n">
        <v>-0.90041827160295</v>
      </c>
      <c r="E1446" s="21" t="n">
        <v>-2.85534577596264</v>
      </c>
    </row>
    <row r="1447" customFormat="false" ht="12.75" hidden="false" customHeight="false" outlineLevel="0" collapsed="false">
      <c r="A1447" s="19" t="n">
        <v>41335.1666666667</v>
      </c>
      <c r="C1447" s="15" t="n">
        <v>-3.70234225850522</v>
      </c>
      <c r="D1447" s="15" t="n">
        <v>-0.50023507905875</v>
      </c>
      <c r="E1447" s="21" t="n">
        <v>-3.13685113074178</v>
      </c>
    </row>
    <row r="1448" customFormat="false" ht="12.75" hidden="false" customHeight="false" outlineLevel="0" collapsed="false">
      <c r="A1448" s="19" t="n">
        <v>41335.2083333333</v>
      </c>
      <c r="C1448" s="15" t="n">
        <v>-2.20139419560115</v>
      </c>
      <c r="D1448" s="15" t="n">
        <v>-1.8008560260171</v>
      </c>
      <c r="E1448" s="21" t="n">
        <v>-2.90713625169123</v>
      </c>
    </row>
    <row r="1449" customFormat="false" ht="12.75" hidden="false" customHeight="false" outlineLevel="0" collapsed="false">
      <c r="A1449" s="19" t="n">
        <v>41335.25</v>
      </c>
      <c r="C1449" s="15" t="n">
        <v>-0.900570966936525</v>
      </c>
      <c r="D1449" s="15" t="n">
        <v>-2.8013467493242</v>
      </c>
      <c r="E1449" s="21" t="n">
        <v>-2.43862525852948</v>
      </c>
    </row>
    <row r="1450" customFormat="false" ht="12.75" hidden="false" customHeight="false" outlineLevel="0" collapsed="false">
      <c r="A1450" s="19" t="n">
        <v>41335.2916666667</v>
      </c>
      <c r="D1450" s="15" t="n">
        <v>-1.4006809513109</v>
      </c>
      <c r="E1450" s="21" t="n">
        <v>-2.49311902110922</v>
      </c>
    </row>
    <row r="1451" customFormat="false" ht="12.75" hidden="false" customHeight="false" outlineLevel="0" collapsed="false">
      <c r="A1451" s="19" t="n">
        <v>41335.3333333333</v>
      </c>
      <c r="D1451" s="15" t="n">
        <v>-2.6012786947823</v>
      </c>
      <c r="E1451" s="21" t="n">
        <v>-2.78102614280104</v>
      </c>
    </row>
    <row r="1452" customFormat="false" ht="12.75" hidden="false" customHeight="false" outlineLevel="0" collapsed="false">
      <c r="A1452" s="19" t="n">
        <v>41335.375</v>
      </c>
      <c r="D1452" s="15" t="n">
        <v>-3.201591096248</v>
      </c>
      <c r="E1452" s="21" t="n">
        <v>-2.77501235452872</v>
      </c>
    </row>
    <row r="1453" customFormat="false" ht="12.75" hidden="false" customHeight="false" outlineLevel="0" collapsed="false">
      <c r="A1453" s="19" t="n">
        <v>41335.4166666667</v>
      </c>
      <c r="D1453" s="15" t="n">
        <v>-3.10155815135545</v>
      </c>
      <c r="E1453" s="21" t="n">
        <v>-3.13851163331534</v>
      </c>
    </row>
    <row r="1454" customFormat="false" ht="12.75" hidden="false" customHeight="false" outlineLevel="0" collapsed="false">
      <c r="A1454" s="19" t="n">
        <v>41335.4583333333</v>
      </c>
      <c r="D1454" s="15" t="n">
        <v>-3.6018289489014</v>
      </c>
      <c r="E1454" s="21" t="n">
        <v>-3.17842788224238</v>
      </c>
    </row>
    <row r="1455" customFormat="false" ht="12.75" hidden="false" customHeight="false" outlineLevel="0" collapsed="false">
      <c r="A1455" s="19" t="n">
        <v>41335.5</v>
      </c>
      <c r="D1455" s="15" t="n">
        <v>-5.6028753382196</v>
      </c>
      <c r="E1455" s="21" t="n">
        <v>-3.76904066926747</v>
      </c>
    </row>
    <row r="1456" customFormat="false" ht="12.75" hidden="false" customHeight="false" outlineLevel="0" collapsed="false">
      <c r="A1456" s="19" t="n">
        <v>41335.5416666667</v>
      </c>
      <c r="D1456" s="15" t="n">
        <v>-3.30171225498015</v>
      </c>
      <c r="E1456" s="21" t="n">
        <v>-3.85956087485984</v>
      </c>
    </row>
    <row r="1457" customFormat="false" ht="12.75" hidden="false" customHeight="false" outlineLevel="0" collapsed="false">
      <c r="A1457" s="19" t="n">
        <v>41335.5833333333</v>
      </c>
      <c r="D1457" s="15" t="n">
        <v>-2.30120583718625</v>
      </c>
      <c r="E1457" s="21" t="n">
        <v>-4.03268216621382</v>
      </c>
    </row>
    <row r="1458" customFormat="false" ht="12.75" hidden="false" customHeight="false" outlineLevel="0" collapsed="false">
      <c r="A1458" s="19" t="n">
        <v>41335.625</v>
      </c>
      <c r="D1458" s="15" t="n">
        <v>-5.10270141354045</v>
      </c>
      <c r="E1458" s="21" t="n">
        <v>-4.17904301190271</v>
      </c>
    </row>
    <row r="1459" customFormat="false" ht="12.75" hidden="false" customHeight="false" outlineLevel="0" collapsed="false">
      <c r="A1459" s="19" t="n">
        <v>41335.6666666667</v>
      </c>
      <c r="D1459" s="15" t="n">
        <v>-4.10219391336815</v>
      </c>
      <c r="E1459" s="21" t="n">
        <v>-4.72084899365353</v>
      </c>
    </row>
    <row r="1460" customFormat="false" ht="12.75" hidden="false" customHeight="false" outlineLevel="0" collapsed="false">
      <c r="A1460" s="19" t="n">
        <v>41335.7083333333</v>
      </c>
      <c r="D1460" s="15" t="n">
        <v>-5.70308092246695</v>
      </c>
      <c r="E1460" s="21" t="n">
        <v>-4.07991880897291</v>
      </c>
    </row>
    <row r="1461" customFormat="false" ht="12.75" hidden="false" customHeight="false" outlineLevel="0" collapsed="false">
      <c r="A1461" s="19" t="n">
        <v>41335.75</v>
      </c>
      <c r="D1461" s="15" t="n">
        <v>-7.0038214722385</v>
      </c>
      <c r="E1461" s="21" t="n">
        <v>-4.17698816714224</v>
      </c>
    </row>
    <row r="1462" customFormat="false" ht="12.75" hidden="false" customHeight="false" outlineLevel="0" collapsed="false">
      <c r="A1462" s="19" t="n">
        <v>41335.7916666667</v>
      </c>
      <c r="D1462" s="15" t="n">
        <v>-3.60198481139099</v>
      </c>
      <c r="E1462" s="21" t="n">
        <v>-4.20389249477361</v>
      </c>
    </row>
    <row r="1463" customFormat="false" ht="12.75" hidden="false" customHeight="false" outlineLevel="0" collapsed="false">
      <c r="A1463" s="19" t="n">
        <v>41335.8333333333</v>
      </c>
      <c r="D1463" s="15" t="n">
        <v>-14.3079615019699</v>
      </c>
      <c r="E1463" s="21" t="n">
        <v>-4.84005007574469</v>
      </c>
    </row>
    <row r="1464" customFormat="false" ht="12.75" hidden="false" customHeight="false" outlineLevel="0" collapsed="false">
      <c r="A1464" s="19" t="n">
        <v>41335.875</v>
      </c>
      <c r="D1464" s="15" t="n">
        <v>-10.005621602815</v>
      </c>
      <c r="E1464" s="21" t="n">
        <v>-5.20819617015252</v>
      </c>
    </row>
    <row r="1465" customFormat="false" ht="12.75" hidden="false" customHeight="false" outlineLevel="0" collapsed="false">
      <c r="A1465" s="19" t="n">
        <v>41335.9166666667</v>
      </c>
      <c r="D1465" s="15" t="n">
        <v>-9.50539193564824</v>
      </c>
      <c r="E1465" s="21" t="n">
        <v>-5.75994903433022</v>
      </c>
    </row>
    <row r="1466" customFormat="false" ht="12.75" hidden="false" customHeight="false" outlineLevel="0" collapsed="false">
      <c r="A1466" s="19" t="n">
        <v>41335.9583333333</v>
      </c>
      <c r="D1466" s="15" t="n">
        <v>-1.30074487928515</v>
      </c>
      <c r="E1466" s="21" t="n">
        <v>-5.69659066479046</v>
      </c>
    </row>
    <row r="1467" customFormat="false" ht="12.75" hidden="false" customHeight="false" outlineLevel="0" collapsed="false">
      <c r="A1467" s="19" t="n">
        <v>41336</v>
      </c>
      <c r="D1467" s="15" t="n">
        <v>-16.5095435332988</v>
      </c>
      <c r="E1467" s="21" t="n">
        <v>-5.79613657237592</v>
      </c>
    </row>
    <row r="1468" customFormat="false" ht="12.75" hidden="false" customHeight="false" outlineLevel="0" collapsed="false">
      <c r="A1468" s="19" t="n">
        <v>41336.0416666667</v>
      </c>
      <c r="D1468" s="15" t="n">
        <v>-8.40490398593581</v>
      </c>
      <c r="E1468" s="21" t="n">
        <v>-6.43210524161897</v>
      </c>
    </row>
    <row r="1469" customFormat="false" ht="12.75" hidden="false" customHeight="false" outlineLevel="0" collapsed="false">
      <c r="A1469" s="19" t="n">
        <v>41336.0833333333</v>
      </c>
      <c r="D1469" s="15" t="n">
        <v>-7.10418346016464</v>
      </c>
      <c r="E1469" s="21" t="n">
        <v>-6.47970253683937</v>
      </c>
    </row>
    <row r="1470" customFormat="false" ht="12.75" hidden="false" customHeight="false" outlineLevel="0" collapsed="false">
      <c r="A1470" s="19" t="n">
        <v>41336.125</v>
      </c>
      <c r="D1470" s="15" t="n">
        <v>-10.2060652426617</v>
      </c>
      <c r="E1470" s="21" t="n">
        <v>-6.91485682034997</v>
      </c>
    </row>
    <row r="1471" customFormat="false" ht="12.75" hidden="false" customHeight="false" outlineLevel="0" collapsed="false">
      <c r="A1471" s="19" t="n">
        <v>41336.1666666667</v>
      </c>
      <c r="D1471" s="15" t="n">
        <v>-9.8058804265499</v>
      </c>
      <c r="E1471" s="21" t="n">
        <v>-6.79781962328511</v>
      </c>
    </row>
    <row r="1472" customFormat="false" ht="12.75" hidden="false" customHeight="false" outlineLevel="0" collapsed="false">
      <c r="A1472" s="19" t="n">
        <v>41336.2083333333</v>
      </c>
      <c r="D1472" s="15" t="n">
        <v>-3.8023007305865</v>
      </c>
      <c r="E1472" s="21" t="n">
        <v>-6.59121177028495</v>
      </c>
    </row>
    <row r="1473" customFormat="false" ht="12.75" hidden="false" customHeight="false" outlineLevel="0" collapsed="false">
      <c r="A1473" s="19" t="n">
        <v>41336.25</v>
      </c>
      <c r="D1473" s="15" t="n">
        <v>-7.4045204180903</v>
      </c>
      <c r="E1473" s="21" t="n">
        <v>-6.26276531639599</v>
      </c>
    </row>
    <row r="1474" customFormat="false" ht="12.75" hidden="false" customHeight="false" outlineLevel="0" collapsed="false">
      <c r="A1474" s="19" t="n">
        <v>41336.2916666667</v>
      </c>
      <c r="D1474" s="15" t="n">
        <v>-6.50400581480975</v>
      </c>
      <c r="E1474" s="21" t="n">
        <v>-6.10145768614656</v>
      </c>
    </row>
    <row r="1475" customFormat="false" ht="12.75" hidden="false" customHeight="false" outlineLevel="0" collapsed="false">
      <c r="A1475" s="19" t="n">
        <v>41336.3333333333</v>
      </c>
      <c r="D1475" s="15" t="n">
        <v>-6.90428966854515</v>
      </c>
      <c r="E1475" s="21" t="n">
        <v>-6.6111327723297</v>
      </c>
    </row>
    <row r="1476" customFormat="false" ht="12.75" hidden="false" customHeight="false" outlineLevel="0" collapsed="false">
      <c r="A1476" s="19" t="n">
        <v>41336.375</v>
      </c>
      <c r="D1476" s="15" t="n">
        <v>-7.0043897208985</v>
      </c>
      <c r="E1476" s="21" t="n">
        <v>-7.5162073706641</v>
      </c>
    </row>
    <row r="1477" customFormat="false" ht="12.75" hidden="false" customHeight="false" outlineLevel="0" collapsed="false">
      <c r="A1477" s="19" t="n">
        <v>41336.4166666667</v>
      </c>
      <c r="D1477" s="15" t="n">
        <v>-8.00506011902</v>
      </c>
      <c r="E1477" s="21" t="n">
        <v>-7.31219002615475</v>
      </c>
    </row>
    <row r="1478" customFormat="false" ht="12.75" hidden="false" customHeight="false" outlineLevel="0" collapsed="false">
      <c r="A1478" s="19" t="n">
        <v>41336.4583333333</v>
      </c>
      <c r="D1478" s="15" t="n">
        <v>-5.4034448045553</v>
      </c>
      <c r="E1478" s="21" t="n">
        <v>-6.406463236305</v>
      </c>
    </row>
    <row r="1479" customFormat="false" ht="12.75" hidden="false" customHeight="false" outlineLevel="0" collapsed="false">
      <c r="A1479" s="19" t="n">
        <v>41336.5</v>
      </c>
      <c r="D1479" s="15" t="n">
        <v>-8.10521104315815</v>
      </c>
      <c r="E1479" s="21" t="n">
        <v>-6.66864402723244</v>
      </c>
    </row>
    <row r="1480" customFormat="false" ht="12.75" hidden="false" customHeight="false" outlineLevel="0" collapsed="false">
      <c r="A1480" s="19" t="n">
        <v>41336.5416666667</v>
      </c>
      <c r="D1480" s="15" t="n">
        <v>-4.90317887771215</v>
      </c>
      <c r="E1480" s="21" t="n">
        <v>-6.27276044958948</v>
      </c>
    </row>
    <row r="1481" customFormat="false" ht="12.75" hidden="false" customHeight="false" outlineLevel="0" collapsed="false">
      <c r="A1481" s="19" t="n">
        <v>41336.5833333333</v>
      </c>
      <c r="D1481" s="15" t="n">
        <v>-4.90320539598295</v>
      </c>
      <c r="E1481" s="21" t="n">
        <v>-5.70182292324375</v>
      </c>
    </row>
    <row r="1482" customFormat="false" ht="12.75" hidden="false" customHeight="false" outlineLevel="0" collapsed="false">
      <c r="A1482" s="19" t="n">
        <v>41336.625</v>
      </c>
      <c r="D1482" s="15" t="n">
        <v>-6.50428723319375</v>
      </c>
      <c r="E1482" s="21" t="n">
        <v>-5.21010294680745</v>
      </c>
    </row>
    <row r="1483" customFormat="false" ht="12.75" hidden="false" customHeight="false" outlineLevel="0" collapsed="false">
      <c r="A1483" s="19" t="n">
        <v>41336.6666666667</v>
      </c>
      <c r="D1483" s="15" t="n">
        <v>-7.6050538953442</v>
      </c>
      <c r="E1483" s="21" t="n">
        <v>-5.3548539739989</v>
      </c>
    </row>
    <row r="1484" customFormat="false" ht="12.75" hidden="false" customHeight="false" outlineLevel="0" collapsed="false">
      <c r="A1484" s="19" t="n">
        <v>41336.7083333333</v>
      </c>
      <c r="D1484" s="15" t="n">
        <v>-5.90395534891685</v>
      </c>
      <c r="E1484" s="21" t="n">
        <v>-5.04046122694886</v>
      </c>
    </row>
    <row r="1485" customFormat="false" ht="12.75" hidden="false" customHeight="false" outlineLevel="0" collapsed="false">
      <c r="A1485" s="19" t="n">
        <v>41336.75</v>
      </c>
      <c r="D1485" s="15" t="n">
        <v>-5.70385211707695</v>
      </c>
      <c r="E1485" s="21" t="n">
        <v>-5.16470669096368</v>
      </c>
    </row>
    <row r="1486" customFormat="false" ht="12.75" hidden="false" customHeight="false" outlineLevel="0" collapsed="false">
      <c r="A1486" s="19" t="n">
        <v>41336.7916666667</v>
      </c>
      <c r="D1486" s="15" t="n">
        <v>-4.90333798733695</v>
      </c>
      <c r="E1486" s="21" t="n">
        <v>-5.94702633164034</v>
      </c>
    </row>
    <row r="1487" customFormat="false" ht="12.75" hidden="false" customHeight="false" outlineLevel="0" collapsed="false">
      <c r="A1487" s="19" t="n">
        <v>41336.8333333333</v>
      </c>
      <c r="D1487" s="15" t="n">
        <v>-7.8053557436205</v>
      </c>
      <c r="E1487" s="21" t="n">
        <v>-6.05376157620394</v>
      </c>
    </row>
    <row r="1488" customFormat="false" ht="12.75" hidden="false" customHeight="false" outlineLevel="0" collapsed="false">
      <c r="A1488" s="19" t="n">
        <v>41336.875</v>
      </c>
      <c r="D1488" s="15" t="n">
        <v>-11.4078893208603</v>
      </c>
      <c r="E1488" s="21" t="n">
        <v>-6.33460794176919</v>
      </c>
    </row>
    <row r="1489" customFormat="false" ht="12.75" hidden="false" customHeight="false" outlineLevel="0" collapsed="false">
      <c r="A1489" s="19" t="n">
        <v>41336.9166666667</v>
      </c>
      <c r="D1489" s="15" t="n">
        <v>-7.6053006776194</v>
      </c>
      <c r="E1489" s="21" t="n">
        <v>-7.74411782178436</v>
      </c>
    </row>
    <row r="1490" customFormat="false" ht="12.75" hidden="false" customHeight="false" outlineLevel="0" collapsed="false">
      <c r="A1490" s="19" t="n">
        <v>41336.9583333333</v>
      </c>
      <c r="D1490" s="15" t="n">
        <v>-7.0049200863145</v>
      </c>
      <c r="E1490" s="21" t="n">
        <v>-8.2026068876273</v>
      </c>
    </row>
    <row r="1491" customFormat="false" ht="12.75" hidden="false" customHeight="false" outlineLevel="0" collapsed="false">
      <c r="A1491" s="19" t="n">
        <v>41337</v>
      </c>
      <c r="D1491" s="15" t="n">
        <v>-7.70545376651435</v>
      </c>
      <c r="E1491" s="21" t="n">
        <v>-8.05716977086664</v>
      </c>
    </row>
    <row r="1492" customFormat="false" ht="12.75" hidden="false" customHeight="false" outlineLevel="0" collapsed="false">
      <c r="A1492" s="19" t="n">
        <v>41337.0416666667</v>
      </c>
      <c r="D1492" s="15" t="n">
        <v>-8.806280500666</v>
      </c>
      <c r="E1492" s="21" t="n">
        <v>-8.81637746223211</v>
      </c>
    </row>
    <row r="1493" customFormat="false" ht="12.75" hidden="false" customHeight="false" outlineLevel="0" collapsed="false">
      <c r="A1493" s="19" t="n">
        <v>41337.0833333333</v>
      </c>
      <c r="D1493" s="15" t="n">
        <v>-9.8070472304651</v>
      </c>
      <c r="E1493" s="21" t="n">
        <v>-10.1892874658528</v>
      </c>
    </row>
    <row r="1494" customFormat="false" ht="12.75" hidden="false" customHeight="false" outlineLevel="0" collapsed="false">
      <c r="A1494" s="19" t="n">
        <v>41337.125</v>
      </c>
      <c r="D1494" s="15" t="n">
        <v>-9.50688291189425</v>
      </c>
      <c r="E1494" s="21" t="n">
        <v>-10.4772161830883</v>
      </c>
    </row>
    <row r="1495" customFormat="false" ht="12.75" hidden="false" customHeight="false" outlineLevel="0" collapsed="false">
      <c r="A1495" s="19" t="n">
        <v>41337.1666666667</v>
      </c>
      <c r="E1495" s="21" t="n">
        <v>-10.3415294631008</v>
      </c>
    </row>
    <row r="1496" customFormat="false" ht="12.75" hidden="false" customHeight="false" outlineLevel="0" collapsed="false">
      <c r="A1496" s="19" t="n">
        <v>41337.2083333333</v>
      </c>
      <c r="E1496" s="21" t="n">
        <v>-11.3589053554416</v>
      </c>
    </row>
    <row r="1497" customFormat="false" ht="12.75" hidden="false" customHeight="false" outlineLevel="0" collapsed="false">
      <c r="A1497" s="19" t="n">
        <v>41337.25</v>
      </c>
      <c r="E1497" s="21" t="n">
        <v>-11.5678033228336</v>
      </c>
    </row>
    <row r="1498" customFormat="false" ht="12.75" hidden="false" customHeight="false" outlineLevel="0" collapsed="false">
      <c r="A1498" s="19" t="n">
        <v>41337.2916666667</v>
      </c>
      <c r="E1498" s="21" t="n">
        <v>-11.5767467276454</v>
      </c>
    </row>
    <row r="1499" customFormat="false" ht="12.75" hidden="false" customHeight="false" outlineLevel="0" collapsed="false">
      <c r="A1499" s="19" t="n">
        <v>41337.3333333333</v>
      </c>
      <c r="D1499" s="15" t="n">
        <v>-14.010522071021</v>
      </c>
      <c r="E1499" s="21" t="n">
        <v>-12.7489764835594</v>
      </c>
    </row>
    <row r="1500" customFormat="false" ht="12.75" hidden="false" customHeight="false" outlineLevel="0" collapsed="false">
      <c r="A1500" s="19" t="n">
        <v>41337.375</v>
      </c>
      <c r="D1500" s="15" t="n">
        <v>-15.0113548259025</v>
      </c>
      <c r="E1500" s="21" t="n">
        <v>-13.387696048221</v>
      </c>
    </row>
    <row r="1501" customFormat="false" ht="12.75" hidden="false" customHeight="false" outlineLevel="0" collapsed="false">
      <c r="A1501" s="19" t="n">
        <v>41337.4166666667</v>
      </c>
      <c r="D1501" s="15" t="n">
        <v>-15.7119696844824</v>
      </c>
      <c r="E1501" s="21" t="n">
        <v>-13.1016217289271</v>
      </c>
    </row>
    <row r="1502" customFormat="false" ht="12.75" hidden="false" customHeight="false" outlineLevel="0" collapsed="false">
      <c r="A1502" s="19" t="n">
        <v>41337.4583333333</v>
      </c>
      <c r="D1502" s="15" t="n">
        <v>-13.4102886831785</v>
      </c>
      <c r="E1502" s="21" t="n">
        <v>-14.0931247617157</v>
      </c>
    </row>
    <row r="1503" customFormat="false" ht="12.75" hidden="false" customHeight="false" outlineLevel="0" collapsed="false">
      <c r="A1503" s="19" t="n">
        <v>41337.5</v>
      </c>
      <c r="D1503" s="15" t="n">
        <v>-14.8114437162286</v>
      </c>
      <c r="E1503" s="21" t="n">
        <v>-14.3990108144183</v>
      </c>
    </row>
    <row r="1504" customFormat="false" ht="12.75" hidden="false" customHeight="false" outlineLevel="0" collapsed="false">
      <c r="A1504" s="19" t="n">
        <v>41337.5416666667</v>
      </c>
      <c r="D1504" s="15" t="n">
        <v>-14.711445948634</v>
      </c>
      <c r="E1504" s="21" t="n">
        <v>-14.4198997058892</v>
      </c>
    </row>
    <row r="1505" customFormat="false" ht="12.75" hidden="false" customHeight="false" outlineLevel="0" collapsed="false">
      <c r="A1505" s="19" t="n">
        <v>41337.5833333333</v>
      </c>
      <c r="D1505" s="15" t="n">
        <v>-13.2103494316662</v>
      </c>
      <c r="E1505" s="21" t="n">
        <v>-13.110640618205</v>
      </c>
    </row>
    <row r="1506" customFormat="false" ht="12.75" hidden="false" customHeight="false" outlineLevel="0" collapsed="false">
      <c r="A1506" s="19" t="n">
        <v>41337.625</v>
      </c>
      <c r="D1506" s="15" t="n">
        <v>-12.910184030717</v>
      </c>
      <c r="E1506" s="21" t="n">
        <v>-12.5755488656946</v>
      </c>
    </row>
    <row r="1507" customFormat="false" ht="12.75" hidden="false" customHeight="false" outlineLevel="0" collapsed="false">
      <c r="A1507" s="19" t="n">
        <v>41337.6666666667</v>
      </c>
      <c r="D1507" s="15" t="n">
        <v>-11.9094589724863</v>
      </c>
      <c r="E1507" s="21" t="n">
        <v>-12.1975616576066</v>
      </c>
    </row>
    <row r="1508" customFormat="false" ht="12.75" hidden="false" customHeight="false" outlineLevel="0" collapsed="false">
      <c r="A1508" s="19" t="n">
        <v>41337.7083333333</v>
      </c>
      <c r="D1508" s="15" t="n">
        <v>-12.7101636008247</v>
      </c>
      <c r="E1508" s="21" t="n">
        <v>-12.5752941871902</v>
      </c>
    </row>
    <row r="1509" customFormat="false" ht="12.75" hidden="false" customHeight="false" outlineLevel="0" collapsed="false">
      <c r="A1509" s="19" t="n">
        <v>41337.75</v>
      </c>
      <c r="C1509" s="15" t="n">
        <v>-12.8086445279648</v>
      </c>
      <c r="D1509" s="15" t="n">
        <v>-15.8127299876597</v>
      </c>
      <c r="E1509" s="21" t="n">
        <v>-12.7713363465495</v>
      </c>
    </row>
    <row r="1510" customFormat="false" ht="12.75" hidden="false" customHeight="false" outlineLevel="0" collapsed="false">
      <c r="A1510" s="19" t="n">
        <v>41337.7916666667</v>
      </c>
      <c r="C1510" s="15" t="n">
        <v>-11.7079096233206</v>
      </c>
      <c r="D1510" s="15" t="n">
        <v>-13.8111932809263</v>
      </c>
      <c r="E1510" s="21" t="n">
        <v>-13.596418330274</v>
      </c>
    </row>
    <row r="1511" customFormat="false" ht="12.75" hidden="false" customHeight="false" outlineLevel="0" collapsed="false">
      <c r="A1511" s="19" t="n">
        <v>41337.8333333333</v>
      </c>
      <c r="C1511" s="15" t="n">
        <v>-12.7085943264137</v>
      </c>
      <c r="D1511" s="15" t="n">
        <v>-15.9129826553675</v>
      </c>
      <c r="E1511" s="21" t="n">
        <v>-13.4002481847409</v>
      </c>
    </row>
    <row r="1512" customFormat="false" ht="12.75" hidden="false" customHeight="false" outlineLevel="0" collapsed="false">
      <c r="A1512" s="19" t="n">
        <v>41337.875</v>
      </c>
      <c r="C1512" s="15" t="n">
        <v>-14.2096190948993</v>
      </c>
      <c r="D1512" s="15" t="n">
        <v>-15.612822125121</v>
      </c>
      <c r="E1512" s="21" t="n">
        <v>-13.9651959594049</v>
      </c>
    </row>
    <row r="1513" customFormat="false" ht="12.75" hidden="false" customHeight="false" outlineLevel="0" collapsed="false">
      <c r="A1513" s="19" t="n">
        <v>41337.9166666667</v>
      </c>
      <c r="C1513" s="15" t="n">
        <v>-14.9101034439004</v>
      </c>
      <c r="D1513" s="15" t="n">
        <v>-17.8147267052131</v>
      </c>
      <c r="E1513" s="21" t="n">
        <v>-14.5522238554681</v>
      </c>
    </row>
    <row r="1514" customFormat="false" ht="12.75" hidden="false" customHeight="false" outlineLevel="0" collapsed="false">
      <c r="A1514" s="19" t="n">
        <v>41337.9583333333</v>
      </c>
      <c r="C1514" s="15" t="n">
        <v>-15.8107245014926</v>
      </c>
      <c r="D1514" s="15" t="n">
        <v>-16.4136571800566</v>
      </c>
      <c r="E1514" s="21" t="n">
        <v>-14.6415565256815</v>
      </c>
    </row>
    <row r="1515" customFormat="false" ht="12.75" hidden="false" customHeight="false" outlineLevel="0" collapsed="false">
      <c r="A1515" s="19" t="n">
        <v>41338</v>
      </c>
      <c r="C1515" s="15" t="n">
        <v>-14.5098520010931</v>
      </c>
      <c r="D1515" s="15" t="n">
        <v>-17.714835551891</v>
      </c>
      <c r="E1515" s="21" t="n">
        <v>-14.3071139247509</v>
      </c>
    </row>
    <row r="1516" customFormat="false" ht="12.75" hidden="false" customHeight="false" outlineLevel="0" collapsed="false">
      <c r="A1516" s="19" t="n">
        <v>41338.0416666667</v>
      </c>
      <c r="C1516" s="15" t="n">
        <v>-11.5078215040304</v>
      </c>
      <c r="D1516" s="15" t="n">
        <v>-15.4129911114487</v>
      </c>
      <c r="E1516" s="21" t="n">
        <v>-14.1645642151843</v>
      </c>
    </row>
    <row r="1517" customFormat="false" ht="12.75" hidden="false" customHeight="false" outlineLevel="0" collapsed="false">
      <c r="A1517" s="19" t="n">
        <v>41338.0833333333</v>
      </c>
      <c r="C1517" s="15" t="n">
        <v>-11.0074889454118</v>
      </c>
      <c r="D1517" s="15" t="n">
        <v>-18.5157063253138</v>
      </c>
      <c r="E1517" s="21" t="n">
        <v>-14.4482588810109</v>
      </c>
    </row>
    <row r="1518" customFormat="false" ht="12.75" hidden="false" customHeight="false" outlineLevel="0" collapsed="false">
      <c r="A1518" s="19" t="n">
        <v>41338.125</v>
      </c>
      <c r="C1518" s="15" t="n">
        <v>-11.1075646017511</v>
      </c>
      <c r="D1518" s="15" t="n">
        <v>-18.2155501245809</v>
      </c>
      <c r="E1518" s="21" t="n">
        <v>-14.0388531803172</v>
      </c>
    </row>
    <row r="1519" customFormat="false" ht="12.75" hidden="false" customHeight="false" outlineLevel="0" collapsed="false">
      <c r="A1519" s="19" t="n">
        <v>41338.1666666667</v>
      </c>
      <c r="C1519" s="15" t="n">
        <v>-11.9081179192383</v>
      </c>
      <c r="D1519" s="15" t="n">
        <v>-19.7169383425276</v>
      </c>
      <c r="E1519" s="21" t="n">
        <v>-13.4828300295652</v>
      </c>
    </row>
    <row r="1520" customFormat="false" ht="12.75" hidden="false" customHeight="false" outlineLevel="0" collapsed="false">
      <c r="A1520" s="19" t="n">
        <v>41338.2083333333</v>
      </c>
      <c r="C1520" s="15" t="n">
        <v>-13.0088771867763</v>
      </c>
      <c r="D1520" s="15" t="n">
        <v>-17.8154010269563</v>
      </c>
      <c r="E1520" s="21" t="n">
        <v>-13.3866711553281</v>
      </c>
    </row>
    <row r="1521" customFormat="false" ht="12.75" hidden="false" customHeight="false" outlineLevel="0" collapsed="false">
      <c r="A1521" s="19" t="n">
        <v>41338.25</v>
      </c>
      <c r="C1521" s="15" t="n">
        <v>-11.1075873268033</v>
      </c>
      <c r="D1521" s="15" t="n">
        <v>-17.6153232310088</v>
      </c>
      <c r="E1521" s="21" t="n">
        <v>-13.2030347005849</v>
      </c>
    </row>
    <row r="1522" customFormat="false" ht="12.75" hidden="false" customHeight="false" outlineLevel="0" collapsed="false">
      <c r="A1522" s="19" t="n">
        <v>41338.2916666667</v>
      </c>
      <c r="C1522" s="15" t="n">
        <v>-10.3070475215093</v>
      </c>
      <c r="D1522" s="15" t="n">
        <v>-17.4152432703045</v>
      </c>
      <c r="E1522" s="21" t="n">
        <v>-11.7698556932557</v>
      </c>
    </row>
    <row r="1523" customFormat="false" ht="12.75" hidden="false" customHeight="false" outlineLevel="0" collapsed="false">
      <c r="A1523" s="19" t="n">
        <v>41338.3333333333</v>
      </c>
      <c r="C1523" s="15" t="n">
        <v>-13.9095202187432</v>
      </c>
      <c r="D1523" s="15" t="n">
        <v>-16.3143678291249</v>
      </c>
      <c r="E1523" s="21" t="n">
        <v>-11.6924678713868</v>
      </c>
    </row>
    <row r="1524" customFormat="false" ht="12.75" hidden="false" customHeight="false" outlineLevel="0" collapsed="false">
      <c r="A1524" s="19" t="n">
        <v>41338.375</v>
      </c>
      <c r="C1524" s="15" t="n">
        <v>-15.2104209719102</v>
      </c>
      <c r="D1524" s="15" t="n">
        <v>-15.5137465439233</v>
      </c>
      <c r="E1524" s="21" t="n">
        <v>-13.0512404202536</v>
      </c>
    </row>
    <row r="1525" customFormat="false" ht="12.75" hidden="false" customHeight="false" outlineLevel="0" collapsed="false">
      <c r="A1525" s="19" t="n">
        <v>41338.4166666667</v>
      </c>
      <c r="C1525" s="15" t="n">
        <v>-13.8094705631393</v>
      </c>
      <c r="D1525" s="15" t="n">
        <v>-15.8140981139573</v>
      </c>
      <c r="E1525" s="21" t="n">
        <v>-13.1816703401803</v>
      </c>
    </row>
    <row r="1526" customFormat="false" ht="12.75" hidden="false" customHeight="false" outlineLevel="0" collapsed="false">
      <c r="A1526" s="19" t="n">
        <v>41338.4583333333</v>
      </c>
      <c r="C1526" s="15" t="n">
        <v>-14.6100295448287</v>
      </c>
      <c r="D1526" s="15" t="n">
        <v>-11.6104132919918</v>
      </c>
      <c r="E1526" s="21" t="n">
        <v>-13.345985123679</v>
      </c>
    </row>
    <row r="1527" customFormat="false" ht="12.75" hidden="false" customHeight="false" outlineLevel="0" collapsed="false">
      <c r="A1527" s="19" t="n">
        <v>41338.5</v>
      </c>
      <c r="C1527" s="15" t="n">
        <v>-11.5079078319314</v>
      </c>
      <c r="D1527" s="15" t="n">
        <v>-11.4102954480435</v>
      </c>
      <c r="E1527" s="21" t="n">
        <v>-12.5622657482789</v>
      </c>
    </row>
    <row r="1528" customFormat="false" ht="12.75" hidden="false" customHeight="false" outlineLevel="0" collapsed="false">
      <c r="A1528" s="19" t="n">
        <v>41338.5416666667</v>
      </c>
      <c r="C1528" s="15" t="n">
        <v>-10.4071585279298</v>
      </c>
      <c r="D1528" s="15" t="n">
        <v>-10.8098120307906</v>
      </c>
      <c r="E1528" s="21" t="n">
        <v>-11.3634070031949</v>
      </c>
    </row>
    <row r="1529" customFormat="false" ht="12.75" hidden="false" customHeight="false" outlineLevel="0" collapsed="false">
      <c r="A1529" s="19" t="n">
        <v>41338.5833333333</v>
      </c>
      <c r="C1529" s="15" t="n">
        <v>-7.00482301699075</v>
      </c>
      <c r="D1529" s="15" t="n">
        <v>-10.3094135125935</v>
      </c>
      <c r="E1529" s="21" t="n">
        <v>-10.3570380081329</v>
      </c>
    </row>
    <row r="1530" customFormat="false" ht="12.75" hidden="false" customHeight="false" outlineLevel="0" collapsed="false">
      <c r="A1530" s="19" t="n">
        <v>41338.625</v>
      </c>
      <c r="C1530" s="15" t="n">
        <v>-6.60455192008425</v>
      </c>
      <c r="D1530" s="15" t="n">
        <v>-9.10836604089685</v>
      </c>
      <c r="E1530" s="21" t="n">
        <v>-9.21538278677891</v>
      </c>
    </row>
    <row r="1531" customFormat="false" ht="12.75" hidden="false" customHeight="false" outlineLevel="0" collapsed="false">
      <c r="A1531" s="19" t="n">
        <v>41338.6666666667</v>
      </c>
      <c r="C1531" s="15" t="n">
        <v>-5.90407316704198</v>
      </c>
      <c r="D1531" s="15" t="n">
        <v>-7.90730558065945</v>
      </c>
      <c r="E1531" s="21" t="n">
        <v>-8.19918700662368</v>
      </c>
    </row>
    <row r="1532" customFormat="false" ht="12.75" hidden="false" customHeight="false" outlineLevel="0" collapsed="false">
      <c r="A1532" s="19" t="n">
        <v>41338.7083333333</v>
      </c>
      <c r="C1532" s="15" t="n">
        <v>-5.50380077351087</v>
      </c>
      <c r="D1532" s="15" t="n">
        <v>-6.30586006430625</v>
      </c>
      <c r="E1532" s="21" t="n">
        <v>-7.84893518197832</v>
      </c>
    </row>
    <row r="1533" customFormat="false" ht="12.75" hidden="false" customHeight="false" outlineLevel="0" collapsed="false">
      <c r="A1533" s="19" t="n">
        <v>41338.75</v>
      </c>
      <c r="C1533" s="15" t="n">
        <v>-2.90200602327342</v>
      </c>
      <c r="D1533" s="15" t="n">
        <v>-8.2076717628019</v>
      </c>
      <c r="E1533" s="21" t="n">
        <v>-7.60178892969411</v>
      </c>
    </row>
    <row r="1534" customFormat="false" ht="12.75" hidden="false" customHeight="false" outlineLevel="0" collapsed="false">
      <c r="A1534" s="19" t="n">
        <v>41338.7916666667</v>
      </c>
      <c r="C1534" s="15" t="n">
        <v>-5.70394676320432</v>
      </c>
      <c r="D1534" s="15" t="n">
        <v>-7.70724564395554</v>
      </c>
      <c r="E1534" s="21" t="n">
        <v>-8.25523101140047</v>
      </c>
    </row>
    <row r="1535" customFormat="false" ht="12.75" hidden="false" customHeight="false" outlineLevel="0" collapsed="false">
      <c r="A1535" s="19" t="n">
        <v>41338.8333333333</v>
      </c>
      <c r="C1535" s="15" t="n">
        <v>-6.50450513070313</v>
      </c>
      <c r="D1535" s="15" t="n">
        <v>-8.007571236908</v>
      </c>
      <c r="E1535" s="21" t="n">
        <v>-8.7547549388613</v>
      </c>
    </row>
    <row r="1536" customFormat="false" ht="12.75" hidden="false" customHeight="false" outlineLevel="0" collapsed="false">
      <c r="A1536" s="19" t="n">
        <v>41338.875</v>
      </c>
      <c r="C1536" s="15" t="n">
        <v>-6.10423205473803</v>
      </c>
      <c r="D1536" s="15" t="n">
        <v>-9.50904225680225</v>
      </c>
      <c r="E1536" s="21" t="n">
        <v>-8.73956143408041</v>
      </c>
    </row>
    <row r="1537" customFormat="false" ht="12.75" hidden="false" customHeight="false" outlineLevel="0" collapsed="false">
      <c r="A1537" s="19" t="n">
        <v>41338.9166666667</v>
      </c>
      <c r="C1537" s="15" t="n">
        <v>-5.90409732520557</v>
      </c>
      <c r="D1537" s="15" t="n">
        <v>-10.7102423438532</v>
      </c>
      <c r="E1537" s="21" t="n">
        <v>-9.31340976072384</v>
      </c>
    </row>
    <row r="1538" customFormat="false" ht="12.75" hidden="false" customHeight="false" outlineLevel="0" collapsed="false">
      <c r="A1538" s="19" t="n">
        <v>41338.9583333333</v>
      </c>
      <c r="C1538" s="15" t="n">
        <v>-6.4044489237328</v>
      </c>
      <c r="D1538" s="15" t="n">
        <v>-11.1106853072135</v>
      </c>
      <c r="E1538" s="21" t="n">
        <v>-9.72895697466628</v>
      </c>
    </row>
    <row r="1539" customFormat="false" ht="12.75" hidden="false" customHeight="false" outlineLevel="0" collapsed="false">
      <c r="A1539" s="19" t="n">
        <v>41339</v>
      </c>
      <c r="C1539" s="15" t="n">
        <v>-6.8047316220173</v>
      </c>
      <c r="D1539" s="15" t="n">
        <v>-10.3099709374695</v>
      </c>
      <c r="E1539" s="21" t="n">
        <v>-9.90353585959574</v>
      </c>
    </row>
    <row r="1540" customFormat="false" ht="12.75" hidden="false" customHeight="false" outlineLevel="0" collapsed="false">
      <c r="A1540" s="19" t="n">
        <v>41339.0416666667</v>
      </c>
      <c r="C1540" s="15" t="n">
        <v>-7.90550242268988</v>
      </c>
      <c r="D1540" s="15" t="n">
        <v>-11.4110974904379</v>
      </c>
      <c r="E1540" s="21" t="n">
        <v>-10.187940305204</v>
      </c>
    </row>
    <row r="1541" customFormat="false" ht="12.75" hidden="false" customHeight="false" outlineLevel="0" collapsed="false">
      <c r="A1541" s="19" t="n">
        <v>41339.0833333333</v>
      </c>
      <c r="C1541" s="15" t="n">
        <v>-8.60599584806315</v>
      </c>
      <c r="D1541" s="15" t="n">
        <v>-11.3110612984102</v>
      </c>
      <c r="E1541" s="21" t="n">
        <v>-11.2602443436549</v>
      </c>
    </row>
    <row r="1542" customFormat="false" ht="12.75" hidden="false" customHeight="false" outlineLevel="0" collapsed="false">
      <c r="A1542" s="19" t="n">
        <v>41339.125</v>
      </c>
      <c r="C1542" s="15" t="n">
        <v>-8.8061412918094</v>
      </c>
      <c r="D1542" s="15" t="n">
        <v>-10.5103350225038</v>
      </c>
      <c r="E1542" s="21" t="n">
        <v>-11.2138367300117</v>
      </c>
    </row>
    <row r="1543" customFormat="false" ht="12.75" hidden="false" customHeight="false" outlineLevel="0" collapsed="false">
      <c r="A1543" s="19" t="n">
        <v>41339.1666666667</v>
      </c>
      <c r="C1543" s="15" t="n">
        <v>-9.70677599808153</v>
      </c>
      <c r="D1543" s="15" t="n">
        <v>-12.3121733069189</v>
      </c>
      <c r="E1543" s="21" t="n">
        <v>-12.4181175505636</v>
      </c>
    </row>
    <row r="1544" customFormat="false" ht="12.75" hidden="false" customHeight="false" outlineLevel="0" collapsed="false">
      <c r="A1544" s="19" t="n">
        <v>41339.2083333333</v>
      </c>
      <c r="C1544" s="15" t="n">
        <v>-10.7074818566286</v>
      </c>
      <c r="D1544" s="15" t="n">
        <v>-12.9128369401754</v>
      </c>
      <c r="E1544" s="21" t="n">
        <v>-12.5239280577819</v>
      </c>
    </row>
    <row r="1545" customFormat="false" ht="12.75" hidden="false" customHeight="false" outlineLevel="0" collapsed="false">
      <c r="A1545" s="19" t="n">
        <v>41339.25</v>
      </c>
      <c r="C1545" s="15" t="n">
        <v>-9.70678923730113</v>
      </c>
      <c r="D1545" s="15" t="n">
        <v>-11.711706125342</v>
      </c>
      <c r="E1545" s="21" t="n">
        <v>-12.459038797127</v>
      </c>
    </row>
    <row r="1546" customFormat="false" ht="12.75" hidden="false" customHeight="false" outlineLevel="0" collapsed="false">
      <c r="A1546" s="19" t="n">
        <v>41339.2916666667</v>
      </c>
      <c r="C1546" s="15" t="n">
        <v>-10.107076098433</v>
      </c>
      <c r="D1546" s="15" t="n">
        <v>-11.0110652896805</v>
      </c>
      <c r="E1546" s="21" t="n">
        <v>-12.0421153113952</v>
      </c>
    </row>
    <row r="1547" customFormat="false" ht="12.75" hidden="false" customHeight="false" outlineLevel="0" collapsed="false">
      <c r="A1547" s="19" t="n">
        <v>41339.3333333333</v>
      </c>
      <c r="C1547" s="15" t="n">
        <v>-9.80687260514466</v>
      </c>
      <c r="D1547" s="15" t="n">
        <v>-12.7128441109322</v>
      </c>
      <c r="E1547" s="21" t="n">
        <v>-12.2494303226799</v>
      </c>
    </row>
    <row r="1548" customFormat="false" ht="12.75" hidden="false" customHeight="false" outlineLevel="0" collapsed="false">
      <c r="A1548" s="19" t="n">
        <v>41339.375</v>
      </c>
      <c r="C1548" s="15" t="n">
        <v>-10.4073004742018</v>
      </c>
      <c r="D1548" s="15" t="n">
        <v>-13.3135228974864</v>
      </c>
      <c r="E1548" s="21" t="n">
        <v>-12.9448454073871</v>
      </c>
    </row>
    <row r="1549" customFormat="false" ht="12.75" hidden="false" customHeight="false" outlineLevel="0" collapsed="false">
      <c r="A1549" s="19" t="n">
        <v>41339.4166666667</v>
      </c>
      <c r="C1549" s="15" t="n">
        <v>-11.8082912830656</v>
      </c>
      <c r="D1549" s="15" t="n">
        <v>-13.31359487565</v>
      </c>
      <c r="E1549" s="21" t="n">
        <v>-12.9763044580767</v>
      </c>
    </row>
    <row r="1550" customFormat="false" ht="12.75" hidden="false" customHeight="false" outlineLevel="0" collapsed="false">
      <c r="A1550" s="19" t="n">
        <v>41339.4583333333</v>
      </c>
      <c r="C1550" s="15" t="n">
        <v>-12.2085806692032</v>
      </c>
      <c r="D1550" s="15" t="n">
        <v>-10.5107896214318</v>
      </c>
      <c r="E1550" s="21" t="n">
        <v>-13.055427741059</v>
      </c>
    </row>
    <row r="1551" customFormat="false" ht="12.75" hidden="false" customHeight="false" outlineLevel="0" collapsed="false">
      <c r="A1551" s="19" t="n">
        <v>41339.5</v>
      </c>
      <c r="C1551" s="15" t="n">
        <v>-12.5088001996906</v>
      </c>
      <c r="D1551" s="15" t="n">
        <v>-13.1135322330001</v>
      </c>
      <c r="E1551" s="21" t="n">
        <v>-13.6443706393052</v>
      </c>
    </row>
    <row r="1552" customFormat="false" ht="12.75" hidden="false" customHeight="false" outlineLevel="0" collapsed="false">
      <c r="A1552" s="19" t="n">
        <v>41339.5416666667</v>
      </c>
      <c r="C1552" s="15" t="n">
        <v>-11.3079630920245</v>
      </c>
      <c r="D1552" s="15" t="n">
        <v>-12.3127724033633</v>
      </c>
      <c r="E1552" s="21" t="n">
        <v>-13.1659668221581</v>
      </c>
    </row>
    <row r="1553" customFormat="false" ht="12.75" hidden="false" customHeight="false" outlineLevel="0" collapsed="false">
      <c r="A1553" s="19" t="n">
        <v>41339.5833333333</v>
      </c>
      <c r="C1553" s="15" t="n">
        <v>-10.8076181131071</v>
      </c>
      <c r="D1553" s="15" t="n">
        <v>-12.6131521152357</v>
      </c>
      <c r="E1553" s="21" t="n">
        <v>-12.7036955572268</v>
      </c>
    </row>
    <row r="1554" customFormat="false" ht="12.75" hidden="false" customHeight="false" outlineLevel="0" collapsed="false">
      <c r="A1554" s="19" t="n">
        <v>41339.625</v>
      </c>
      <c r="C1554" s="15" t="n">
        <v>-11.1078373023775</v>
      </c>
      <c r="D1554" s="15" t="n">
        <v>-10.5110169208958</v>
      </c>
      <c r="E1554" s="21" t="n">
        <v>-12.9666225474523</v>
      </c>
    </row>
    <row r="1555" customFormat="false" ht="12.75" hidden="false" customHeight="false" outlineLevel="0" collapsed="false">
      <c r="A1555" s="19" t="n">
        <v>41339.6666666667</v>
      </c>
      <c r="C1555" s="15" t="n">
        <v>-10.3072794808259</v>
      </c>
      <c r="D1555" s="15" t="n">
        <v>-11.6122338524606</v>
      </c>
      <c r="E1555" s="21" t="n">
        <v>-12.6239077939651</v>
      </c>
    </row>
    <row r="1556" customFormat="false" ht="12.75" hidden="false" customHeight="false" outlineLevel="0" collapsed="false">
      <c r="A1556" s="19" t="n">
        <v>41339.7083333333</v>
      </c>
      <c r="C1556" s="15" t="n">
        <v>-9.60679131019441</v>
      </c>
      <c r="D1556" s="15" t="n">
        <v>-12.6133566847533</v>
      </c>
      <c r="E1556" s="21" t="n">
        <v>-12.7271626976973</v>
      </c>
    </row>
    <row r="1557" customFormat="false" ht="12.75" hidden="false" customHeight="false" outlineLevel="0" collapsed="false">
      <c r="A1557" s="19" t="n">
        <v>41339.75</v>
      </c>
      <c r="C1557" s="15" t="n">
        <v>-9.00637299521325</v>
      </c>
      <c r="D1557" s="15" t="n">
        <v>-10.41108084887</v>
      </c>
      <c r="E1557" s="21" t="n">
        <v>-12.4995642238285</v>
      </c>
    </row>
    <row r="1558" customFormat="false" ht="12.75" hidden="false" customHeight="false" outlineLevel="0" collapsed="false">
      <c r="A1558" s="19" t="n">
        <v>41339.7916666667</v>
      </c>
      <c r="C1558" s="15" t="n">
        <v>-10.2072296887352</v>
      </c>
      <c r="D1558" s="15" t="n">
        <v>-14.3153135572519</v>
      </c>
      <c r="E1558" s="21" t="n">
        <v>-12.7824294467447</v>
      </c>
    </row>
    <row r="1559" customFormat="false" ht="12.75" hidden="false" customHeight="false" outlineLevel="0" collapsed="false">
      <c r="A1559" s="19" t="n">
        <v>41339.8333333333</v>
      </c>
      <c r="C1559" s="15" t="n">
        <v>-11.7083008627328</v>
      </c>
      <c r="D1559" s="15" t="n">
        <v>-14.1151756893032</v>
      </c>
      <c r="E1559" s="21" t="n">
        <v>-13.28258659827</v>
      </c>
    </row>
    <row r="1560" customFormat="false" ht="12.75" hidden="false" customHeight="false" outlineLevel="0" collapsed="false">
      <c r="A1560" s="19" t="n">
        <v>41339.875</v>
      </c>
      <c r="C1560" s="15" t="n">
        <v>-12.008521894575</v>
      </c>
      <c r="D1560" s="15" t="n">
        <v>-14.5156846777458</v>
      </c>
      <c r="E1560" s="21" t="n">
        <v>-14.1363769884284</v>
      </c>
    </row>
    <row r="1561" customFormat="false" ht="12.75" hidden="false" customHeight="false" outlineLevel="0" collapsed="false">
      <c r="A1561" s="19" t="n">
        <v>41339.9166666667</v>
      </c>
      <c r="C1561" s="15" t="n">
        <v>-12.6089565879721</v>
      </c>
      <c r="D1561" s="15" t="n">
        <v>-12.914023768091</v>
      </c>
      <c r="E1561" s="21" t="n">
        <v>-14.4434919941071</v>
      </c>
    </row>
    <row r="1562" customFormat="false" ht="12.75" hidden="false" customHeight="false" outlineLevel="0" collapsed="false">
      <c r="A1562" s="19" t="n">
        <v>41339.9583333333</v>
      </c>
      <c r="C1562" s="15" t="n">
        <v>-12.6089651866406</v>
      </c>
      <c r="D1562" s="15" t="n">
        <v>-13.9151861071953</v>
      </c>
      <c r="E1562" s="21" t="n">
        <v>-14.6969515829258</v>
      </c>
    </row>
    <row r="1563" customFormat="false" ht="12.75" hidden="false" customHeight="false" outlineLevel="0" collapsed="false">
      <c r="A1563" s="19" t="n">
        <v>41340</v>
      </c>
      <c r="C1563" s="15" t="n">
        <v>-12.2086889032357</v>
      </c>
      <c r="D1563" s="15" t="n">
        <v>-15.2166886513604</v>
      </c>
      <c r="E1563" s="21" t="n">
        <v>-14.1739231719635</v>
      </c>
    </row>
    <row r="1564" customFormat="false" ht="12.75" hidden="false" customHeight="false" outlineLevel="0" collapsed="false">
      <c r="A1564" s="19" t="n">
        <v>41340.0416666667</v>
      </c>
      <c r="C1564" s="15" t="n">
        <v>-13.3094814053094</v>
      </c>
      <c r="D1564" s="15" t="n">
        <v>-12.5137918685188</v>
      </c>
      <c r="E1564" s="21" t="n">
        <v>-13.982667132518</v>
      </c>
    </row>
    <row r="1565" customFormat="false" ht="12.75" hidden="false" customHeight="false" outlineLevel="0" collapsed="false">
      <c r="A1565" s="19" t="n">
        <v>41340.0833333333</v>
      </c>
      <c r="C1565" s="15" t="n">
        <v>-11.4081346985843</v>
      </c>
      <c r="D1565" s="15" t="n">
        <v>-14.5160770399158</v>
      </c>
      <c r="E1565" s="21" t="n">
        <v>-14.2953790249146</v>
      </c>
    </row>
    <row r="1566" customFormat="false" ht="12.75" hidden="false" customHeight="false" outlineLevel="0" collapsed="false">
      <c r="A1566" s="19" t="n">
        <v>41340.125</v>
      </c>
      <c r="C1566" s="15" t="n">
        <v>-12.6089995813142</v>
      </c>
      <c r="D1566" s="15" t="n">
        <v>-17.4193866148197</v>
      </c>
      <c r="E1566" s="21" t="n">
        <v>-14.816676643431</v>
      </c>
    </row>
    <row r="1567" customFormat="false" ht="12.75" hidden="false" customHeight="false" outlineLevel="0" collapsed="false">
      <c r="A1567" s="19" t="n">
        <v>41340.1666666667</v>
      </c>
      <c r="C1567" s="15" t="n">
        <v>-11.6082932450633</v>
      </c>
      <c r="D1567" s="15" t="n">
        <v>-15.3171296529097</v>
      </c>
      <c r="E1567" s="21" t="n">
        <v>-14.4564903610288</v>
      </c>
    </row>
    <row r="1568" customFormat="false" ht="12.75" hidden="false" customHeight="false" outlineLevel="0" collapsed="false">
      <c r="A1568" s="19" t="n">
        <v>41340.2083333333</v>
      </c>
      <c r="C1568" s="15" t="n">
        <v>-13.4095892725336</v>
      </c>
      <c r="D1568" s="15" t="n">
        <v>-15.1169874554475</v>
      </c>
      <c r="E1568" s="21" t="n">
        <v>-14.0613729586039</v>
      </c>
    </row>
    <row r="1569" customFormat="false" ht="12.75" hidden="false" customHeight="false" outlineLevel="0" collapsed="false">
      <c r="A1569" s="19" t="n">
        <v>41340.25</v>
      </c>
      <c r="C1569" s="15" t="n">
        <v>-12.8091686372768</v>
      </c>
      <c r="D1569" s="15" t="n">
        <v>-15.317295256805</v>
      </c>
      <c r="E1569" s="21" t="n">
        <v>-14.437371063473</v>
      </c>
    </row>
    <row r="1570" customFormat="false" ht="12.75" hidden="false" customHeight="false" outlineLevel="0" collapsed="false">
      <c r="A1570" s="19" t="n">
        <v>41340.2916666667</v>
      </c>
      <c r="C1570" s="15" t="n">
        <v>-13.7098226564311</v>
      </c>
      <c r="D1570" s="15" t="n">
        <v>-14.8168101483358</v>
      </c>
      <c r="E1570" s="21" t="n">
        <v>-13.7941499712563</v>
      </c>
    </row>
    <row r="1571" customFormat="false" ht="12.75" hidden="false" customHeight="false" outlineLevel="0" collapsed="false">
      <c r="A1571" s="19" t="n">
        <v>41340.3333333333</v>
      </c>
      <c r="C1571" s="15" t="n">
        <v>-14.7105496704322</v>
      </c>
      <c r="D1571" s="15" t="n">
        <v>-15.8180314770629</v>
      </c>
      <c r="E1571" s="21" t="n">
        <v>-14.85058870628</v>
      </c>
    </row>
    <row r="1572" customFormat="false" ht="12.75" hidden="false" customHeight="false" outlineLevel="0" collapsed="false">
      <c r="A1572" s="19" t="n">
        <v>41340.375</v>
      </c>
      <c r="C1572" s="15" t="n">
        <v>-14.1101286939584</v>
      </c>
      <c r="D1572" s="15" t="n">
        <v>-14.6167410114155</v>
      </c>
      <c r="E1572" s="21" t="n">
        <v>-15.1968086083689</v>
      </c>
    </row>
    <row r="1573" customFormat="false" ht="12.75" hidden="false" customHeight="false" outlineLevel="0" collapsed="false">
      <c r="A1573" s="19" t="n">
        <v>41340.4166666667</v>
      </c>
      <c r="C1573" s="15" t="n">
        <v>-14.8106416369441</v>
      </c>
      <c r="D1573" s="15" t="n">
        <v>-17.0195849606615</v>
      </c>
      <c r="E1573" s="21" t="n">
        <v>-15.3818531080485</v>
      </c>
    </row>
    <row r="1574" customFormat="false" ht="12.75" hidden="false" customHeight="false" outlineLevel="0" collapsed="false">
      <c r="A1574" s="19" t="n">
        <v>41340.4583333333</v>
      </c>
      <c r="C1574" s="15" t="n">
        <v>-13.7098600538143</v>
      </c>
      <c r="D1574" s="15" t="n">
        <v>-15.317709266543</v>
      </c>
      <c r="E1574" s="21" t="n">
        <v>-14.5958318508394</v>
      </c>
    </row>
    <row r="1575" customFormat="false" ht="12.75" hidden="false" customHeight="false" outlineLevel="0" collapsed="false">
      <c r="A1575" s="19" t="n">
        <v>41340.5</v>
      </c>
      <c r="C1575" s="15" t="n">
        <v>-13.3095812454036</v>
      </c>
      <c r="D1575" s="15" t="n">
        <v>-19.0220947255765</v>
      </c>
      <c r="E1575" s="21" t="n">
        <v>-15.2022277039</v>
      </c>
    </row>
    <row r="1576" customFormat="false" ht="12.75" hidden="false" customHeight="false" outlineLevel="0" collapsed="false">
      <c r="A1576" s="19" t="n">
        <v>41340.5416666667</v>
      </c>
      <c r="C1576" s="15" t="n">
        <v>-15.5111766907914</v>
      </c>
      <c r="D1576" s="15" t="n">
        <v>-18.922080722306</v>
      </c>
      <c r="E1576" s="21" t="n">
        <v>-15.1669517974952</v>
      </c>
    </row>
    <row r="1577" customFormat="false" ht="12.75" hidden="false" customHeight="false" outlineLevel="0" collapsed="false">
      <c r="A1577" s="19" t="n">
        <v>41340.5833333333</v>
      </c>
      <c r="C1577" s="15" t="n">
        <v>-15.3110429166665</v>
      </c>
      <c r="D1577" s="15" t="n">
        <v>-15.9186618948323</v>
      </c>
      <c r="E1577" s="21" t="n">
        <v>-14.4247298503026</v>
      </c>
    </row>
    <row r="1578" customFormat="false" ht="12.75" hidden="false" customHeight="false" outlineLevel="0" collapsed="false">
      <c r="A1578" s="19" t="n">
        <v>41340.625</v>
      </c>
      <c r="C1578" s="15" t="n">
        <v>-14.9107643812294</v>
      </c>
      <c r="D1578" s="15" t="n">
        <v>-11.8139135684401</v>
      </c>
      <c r="E1578" s="21" t="n">
        <v>-14.5311037360421</v>
      </c>
    </row>
    <row r="1579" customFormat="false" ht="12.75" hidden="false" customHeight="false" outlineLevel="0" collapsed="false">
      <c r="A1579" s="19" t="n">
        <v>41340.6666666667</v>
      </c>
      <c r="C1579" s="15" t="n">
        <v>-11.2080989902252</v>
      </c>
      <c r="D1579" s="15" t="n">
        <v>-10.9129113536904</v>
      </c>
      <c r="E1579" s="21" t="n">
        <v>-13.7612814583039</v>
      </c>
    </row>
    <row r="1580" customFormat="false" ht="12.75" hidden="false" customHeight="false" outlineLevel="0" collapsed="false">
      <c r="A1580" s="19" t="n">
        <v>41340.7083333333</v>
      </c>
      <c r="C1580" s="15" t="n">
        <v>-11.4082513947983</v>
      </c>
      <c r="D1580" s="15" t="n">
        <v>-9.8116614095843</v>
      </c>
      <c r="E1580" s="21" t="n">
        <v>-13.1348182593153</v>
      </c>
    </row>
    <row r="1581" customFormat="false" ht="12.75" hidden="false" customHeight="false" outlineLevel="0" collapsed="false">
      <c r="A1581" s="19" t="n">
        <v>41340.75</v>
      </c>
      <c r="C1581" s="15" t="n">
        <v>-11.3081867256463</v>
      </c>
      <c r="D1581" s="15" t="n">
        <v>-12.5149418955688</v>
      </c>
      <c r="E1581" s="21" t="n">
        <v>-12.7449092357206</v>
      </c>
    </row>
    <row r="1582" customFormat="false" ht="12.75" hidden="false" customHeight="false" outlineLevel="0" collapsed="false">
      <c r="A1582" s="19" t="n">
        <v>41340.7916666667</v>
      </c>
      <c r="C1582" s="15" t="n">
        <v>-11.0079768857218</v>
      </c>
      <c r="D1582" s="15" t="n">
        <v>-14.3171709185863</v>
      </c>
      <c r="E1582" s="21" t="n">
        <v>-13.1190298854038</v>
      </c>
    </row>
    <row r="1583" customFormat="false" ht="12.75" hidden="false" customHeight="false" outlineLevel="0" collapsed="false">
      <c r="A1583" s="19" t="n">
        <v>41340.8333333333</v>
      </c>
      <c r="C1583" s="15" t="n">
        <v>-12.1087828317453</v>
      </c>
      <c r="D1583" s="15" t="n">
        <v>-11.8142328700681</v>
      </c>
      <c r="E1583" s="21" t="n">
        <v>-13.1752645556737</v>
      </c>
    </row>
    <row r="1584" customFormat="false" ht="12.75" hidden="false" customHeight="false" outlineLevel="0" collapsed="false">
      <c r="A1584" s="19" t="n">
        <v>41340.875</v>
      </c>
      <c r="C1584" s="15" t="n">
        <v>-11.2081372065292</v>
      </c>
      <c r="D1584" s="15" t="n">
        <v>-13.0157506351795</v>
      </c>
      <c r="E1584" s="21" t="n">
        <v>-13.1222008457951</v>
      </c>
    </row>
    <row r="1585" customFormat="false" ht="12.75" hidden="false" customHeight="false" outlineLevel="0" collapsed="false">
      <c r="A1585" s="19" t="n">
        <v>41340.9166666667</v>
      </c>
      <c r="C1585" s="15" t="n">
        <v>-11.7085084591556</v>
      </c>
      <c r="D1585" s="15" t="n">
        <v>-15.2184983880452</v>
      </c>
      <c r="E1585" s="21" t="n">
        <v>-13.583892004855</v>
      </c>
    </row>
    <row r="1586" customFormat="false" ht="12.75" hidden="false" customHeight="false" outlineLevel="0" collapsed="false">
      <c r="A1586" s="19" t="n">
        <v>41340.9583333333</v>
      </c>
      <c r="C1586" s="15" t="n">
        <v>-12.1088076040995</v>
      </c>
      <c r="D1586" s="15" t="n">
        <v>-14.6178472021403</v>
      </c>
      <c r="E1586" s="21" t="n">
        <v>-13.3173291549451</v>
      </c>
    </row>
    <row r="1587" customFormat="false" ht="12.75" hidden="false" customHeight="false" outlineLevel="0" collapsed="false">
      <c r="A1587" s="19" t="n">
        <v>41341</v>
      </c>
      <c r="C1587" s="15" t="n">
        <v>-11.6084515697513</v>
      </c>
      <c r="D1587" s="15" t="n">
        <v>-14.1173123042648</v>
      </c>
      <c r="E1587" s="21" t="n">
        <v>-12.9492045262236</v>
      </c>
    </row>
    <row r="1588" customFormat="false" ht="12.75" hidden="false" customHeight="false" outlineLevel="0" collapsed="false">
      <c r="A1588" s="19" t="n">
        <v>41341.0416666667</v>
      </c>
      <c r="C1588" s="15" t="n">
        <v>-12.8093346052256</v>
      </c>
      <c r="D1588" s="15" t="n">
        <v>-13.6167719944972</v>
      </c>
      <c r="E1588" s="21" t="n">
        <v>-12.6578606459537</v>
      </c>
    </row>
    <row r="1589" customFormat="false" ht="12.75" hidden="false" customHeight="false" outlineLevel="0" collapsed="false">
      <c r="A1589" s="19" t="n">
        <v>41341.0833333333</v>
      </c>
      <c r="C1589" s="15" t="n">
        <v>-12.4090513609939</v>
      </c>
      <c r="D1589" s="15" t="n">
        <v>-16.6205615365729</v>
      </c>
      <c r="E1589" s="21" t="n">
        <v>-13.0060787214764</v>
      </c>
    </row>
    <row r="1590" customFormat="false" ht="12.75" hidden="false" customHeight="false" outlineLevel="0" collapsed="false">
      <c r="A1590" s="19" t="n">
        <v>41341.125</v>
      </c>
      <c r="C1590" s="15" t="n">
        <v>-12.7092790124459</v>
      </c>
      <c r="D1590" s="15" t="n">
        <v>-15.3190340977046</v>
      </c>
      <c r="E1590" s="21" t="n">
        <v>-13.1307635066751</v>
      </c>
    </row>
    <row r="1591" customFormat="false" ht="12.75" hidden="false" customHeight="false" outlineLevel="0" collapsed="false">
      <c r="A1591" s="19" t="n">
        <v>41341.1666666667</v>
      </c>
      <c r="C1591" s="15" t="n">
        <v>-13.3097264673588</v>
      </c>
      <c r="D1591" s="15" t="n">
        <v>-12.014993646786</v>
      </c>
      <c r="E1591" s="21" t="n">
        <v>-12.5604136238418</v>
      </c>
    </row>
    <row r="1592" customFormat="false" ht="12.75" hidden="false" customHeight="false" outlineLevel="0" collapsed="false">
      <c r="A1592" s="19" t="n">
        <v>41341.2083333333</v>
      </c>
      <c r="C1592" s="15" t="n">
        <v>-11.4083447517695</v>
      </c>
      <c r="D1592" s="15" t="n">
        <v>-12.816062495456</v>
      </c>
      <c r="E1592" s="21" t="n">
        <v>-12.2010960480983</v>
      </c>
    </row>
    <row r="1593" customFormat="false" ht="12.75" hidden="false" customHeight="false" outlineLevel="0" collapsed="false">
      <c r="A1593" s="19" t="n">
        <v>41341.25</v>
      </c>
      <c r="C1593" s="15" t="n">
        <v>-13.5098911557439</v>
      </c>
      <c r="D1593" s="15" t="n">
        <v>-12.4156276499338</v>
      </c>
      <c r="E1593" s="21" t="n">
        <v>-12.0576749022113</v>
      </c>
    </row>
    <row r="1594" customFormat="false" ht="12.75" hidden="false" customHeight="false" outlineLevel="0" collapsed="false">
      <c r="A1594" s="19" t="n">
        <v>41341.2916666667</v>
      </c>
      <c r="C1594" s="15" t="n">
        <v>-10.7078469588186</v>
      </c>
      <c r="D1594" s="15" t="n">
        <v>-11.0139227686565</v>
      </c>
      <c r="E1594" s="21" t="n">
        <v>-10.4495170559877</v>
      </c>
    </row>
    <row r="1595" customFormat="false" ht="12.75" hidden="false" customHeight="false" outlineLevel="0" collapsed="false">
      <c r="A1595" s="19" t="n">
        <v>41341.3333333333</v>
      </c>
      <c r="C1595" s="15" t="n">
        <v>-10.9080010694766</v>
      </c>
      <c r="D1595" s="15" t="n">
        <v>-12.1153805294154</v>
      </c>
      <c r="E1595" s="21" t="n">
        <v>-10.5477117648875</v>
      </c>
    </row>
    <row r="1596" customFormat="false" ht="12.75" hidden="false" customHeight="false" outlineLevel="0" collapsed="false">
      <c r="A1596" s="19" t="n">
        <v>41341.375</v>
      </c>
      <c r="C1596" s="15" t="n">
        <v>-10.6077880903557</v>
      </c>
      <c r="D1596" s="15" t="n">
        <v>-12.2155736663111</v>
      </c>
      <c r="E1596" s="21" t="n">
        <v>-11.4912231176299</v>
      </c>
    </row>
    <row r="1597" customFormat="false" ht="12.75" hidden="false" customHeight="false" outlineLevel="0" collapsed="false">
      <c r="A1597" s="19" t="n">
        <v>41341.4166666667</v>
      </c>
      <c r="C1597" s="15" t="n">
        <v>-12.4091190584467</v>
      </c>
      <c r="D1597" s="15" t="n">
        <v>-12.5160242739688</v>
      </c>
      <c r="E1597" s="21" t="n">
        <v>-11.7825478578754</v>
      </c>
    </row>
    <row r="1598" customFormat="false" ht="12.75" hidden="false" customHeight="false" outlineLevel="0" collapsed="false">
      <c r="A1598" s="19" t="n">
        <v>41341.4583333333</v>
      </c>
      <c r="C1598" s="15" t="n">
        <v>-11.4083914302551</v>
      </c>
      <c r="D1598" s="15" t="n">
        <v>-11.4146758334283</v>
      </c>
      <c r="E1598" s="21" t="n">
        <v>-10.0873665986637</v>
      </c>
    </row>
    <row r="1599" customFormat="false" ht="12.75" hidden="false" customHeight="false" outlineLevel="0" collapsed="false">
      <c r="A1599" s="19" t="n">
        <v>41341.5</v>
      </c>
      <c r="C1599" s="15" t="n">
        <v>-8.60633624614235</v>
      </c>
      <c r="D1599" s="15" t="n">
        <v>-10.8139618695762</v>
      </c>
      <c r="E1599" s="21" t="n">
        <v>-10.173766863238</v>
      </c>
    </row>
    <row r="1600" customFormat="false" ht="12.75" hidden="false" customHeight="false" outlineLevel="0" collapsed="false">
      <c r="A1600" s="19" t="n">
        <v>41341.5416666667</v>
      </c>
      <c r="C1600" s="15" t="n">
        <v>-8.50626836955063</v>
      </c>
      <c r="D1600" s="15" t="n">
        <v>-10.2132414114537</v>
      </c>
      <c r="E1600" s="21" t="n">
        <v>-9.77261336014822</v>
      </c>
    </row>
    <row r="1601" customFormat="false" ht="12.75" hidden="false" customHeight="false" outlineLevel="0" collapsed="false">
      <c r="A1601" s="19" t="n">
        <v>41341.5833333333</v>
      </c>
      <c r="C1601" s="15" t="n">
        <v>-6.90509314995923</v>
      </c>
      <c r="D1601" s="15" t="n">
        <v>-9.31212338221515</v>
      </c>
      <c r="E1601" s="21" t="n">
        <v>-9.17050538902592</v>
      </c>
    </row>
    <row r="1602" customFormat="false" ht="12.75" hidden="false" customHeight="false" outlineLevel="0" collapsed="false">
      <c r="A1602" s="19" t="n">
        <v>41341.625</v>
      </c>
      <c r="C1602" s="15" t="n">
        <v>-10.6078314931581</v>
      </c>
      <c r="D1602" s="15" t="n">
        <v>-8.71138831198425</v>
      </c>
      <c r="E1602" s="21" t="n">
        <v>-9.70479132975092</v>
      </c>
    </row>
    <row r="1603" customFormat="false" ht="12.75" hidden="false" customHeight="false" outlineLevel="0" collapsed="false">
      <c r="A1603" s="19" t="n">
        <v>41341.6666666667</v>
      </c>
      <c r="C1603" s="15" t="n">
        <v>-10.6078387269585</v>
      </c>
      <c r="D1603" s="15" t="n">
        <v>-5.0065720663475</v>
      </c>
      <c r="E1603" s="21" t="n">
        <v>-8.94176149286914</v>
      </c>
    </row>
    <row r="1604" customFormat="false" ht="12.75" hidden="false" customHeight="false" outlineLevel="0" collapsed="false">
      <c r="A1604" s="19" t="n">
        <v>41341.7083333333</v>
      </c>
      <c r="C1604" s="15" t="n">
        <v>-7.10525531333847</v>
      </c>
      <c r="D1604" s="15" t="n">
        <v>-6.4084468810336</v>
      </c>
      <c r="E1604" s="21" t="n">
        <v>-8.50835681835361</v>
      </c>
    </row>
    <row r="1605" customFormat="false" ht="12.75" hidden="false" customHeight="false" outlineLevel="0" collapsed="false">
      <c r="A1605" s="19" t="n">
        <v>41341.75</v>
      </c>
      <c r="C1605" s="15" t="n">
        <v>-9.607112327148</v>
      </c>
      <c r="D1605" s="15" t="n">
        <v>-6.4084815171424</v>
      </c>
      <c r="E1605" s="21" t="n">
        <v>-9.22160259577218</v>
      </c>
    </row>
    <row r="1606" customFormat="false" ht="12.75" hidden="false" customHeight="false" outlineLevel="0" collapsed="false">
      <c r="A1606" s="19" t="n">
        <v>41341.7916666667</v>
      </c>
      <c r="C1606" s="15" t="n">
        <v>-9.30689641356083</v>
      </c>
      <c r="D1606" s="15" t="n">
        <v>-5.70758469898935</v>
      </c>
      <c r="E1606" s="21" t="n">
        <v>-9.56547678066491</v>
      </c>
    </row>
    <row r="1607" customFormat="false" ht="12.75" hidden="false" customHeight="false" outlineLevel="0" collapsed="false">
      <c r="A1607" s="19" t="n">
        <v>41341.8333333333</v>
      </c>
      <c r="C1607" s="15" t="n">
        <v>-11.3083872247555</v>
      </c>
      <c r="D1607" s="15" t="n">
        <v>-6.50868439544375</v>
      </c>
      <c r="E1607" s="21" t="n">
        <v>-11.5235292928238</v>
      </c>
    </row>
    <row r="1608" customFormat="false" ht="12.75" hidden="false" customHeight="false" outlineLevel="0" collapsed="false">
      <c r="A1608" s="19" t="n">
        <v>41341.875</v>
      </c>
      <c r="C1608" s="15" t="n">
        <v>-9.70720627271853</v>
      </c>
      <c r="D1608" s="15" t="n">
        <v>-5.50737810001225</v>
      </c>
      <c r="E1608" s="21" t="n">
        <v>-10.6188259307269</v>
      </c>
    </row>
    <row r="1609" customFormat="false" ht="12.75" hidden="false" customHeight="false" outlineLevel="0" collapsed="false">
      <c r="A1609" s="19" t="n">
        <v>41341.9166666667</v>
      </c>
      <c r="C1609" s="15" t="n">
        <v>-12.7094436837701</v>
      </c>
      <c r="D1609" s="15" t="n">
        <v>-7.30983225773695</v>
      </c>
      <c r="E1609" s="21" t="n">
        <v>-11.056749912026</v>
      </c>
    </row>
    <row r="1610" customFormat="false" ht="12.75" hidden="false" customHeight="false" outlineLevel="0" collapsed="false">
      <c r="A1610" s="19" t="n">
        <v>41341.9583333333</v>
      </c>
      <c r="C1610" s="15" t="n">
        <v>-12.008931354975</v>
      </c>
      <c r="D1610" s="15" t="n">
        <v>-7.2097365348972</v>
      </c>
      <c r="E1610" s="21" t="n">
        <v>-11.3605101597323</v>
      </c>
    </row>
    <row r="1611" customFormat="false" ht="12.75" hidden="false" customHeight="false" outlineLevel="0" collapsed="false">
      <c r="A1611" s="19" t="n">
        <v>41342</v>
      </c>
      <c r="C1611" s="15" t="n">
        <v>-8.90663016193573</v>
      </c>
      <c r="D1611" s="15" t="n">
        <v>-5.8078747087519</v>
      </c>
      <c r="E1611" s="21" t="n">
        <v>-11.1778992790755</v>
      </c>
    </row>
    <row r="1612" customFormat="false" ht="12.75" hidden="false" customHeight="false" outlineLevel="0" collapsed="false">
      <c r="A1612" s="19" t="n">
        <v>41342.0416666667</v>
      </c>
      <c r="C1612" s="15" t="n">
        <v>-11.9088731689461</v>
      </c>
      <c r="D1612" s="15" t="n">
        <v>-7.209814466142</v>
      </c>
      <c r="E1612" s="21" t="n">
        <v>-10.6369920976623</v>
      </c>
    </row>
    <row r="1613" customFormat="false" ht="12.75" hidden="false" customHeight="false" outlineLevel="0" collapsed="false">
      <c r="A1613" s="19" t="n">
        <v>41342.0833333333</v>
      </c>
      <c r="C1613" s="15" t="n">
        <v>-11.9088812899107</v>
      </c>
      <c r="D1613" s="15" t="n">
        <v>-8.71190623004866</v>
      </c>
      <c r="E1613" s="21" t="n">
        <v>-10.6709073076725</v>
      </c>
    </row>
    <row r="1614" customFormat="false" ht="12.75" hidden="false" customHeight="false" outlineLevel="0" collapsed="false">
      <c r="A1614" s="19" t="n">
        <v>41342.125</v>
      </c>
      <c r="C1614" s="15" t="n">
        <v>-10.3076941959677</v>
      </c>
      <c r="D1614" s="15" t="n">
        <v>-10.8148385960802</v>
      </c>
      <c r="E1614" s="21" t="n">
        <v>-9.84201925186232</v>
      </c>
    </row>
    <row r="1615" customFormat="false" ht="12.75" hidden="false" customHeight="false" outlineLevel="0" collapsed="false">
      <c r="A1615" s="19" t="n">
        <v>41342.1666666667</v>
      </c>
      <c r="C1615" s="15" t="n">
        <v>-8.70650491823588</v>
      </c>
      <c r="D1615" s="15" t="n">
        <v>-10.7147591089165</v>
      </c>
      <c r="E1615" s="21" t="n">
        <v>-9.87689284330347</v>
      </c>
    </row>
    <row r="1616" customFormat="false" ht="12.75" hidden="false" customHeight="false" outlineLevel="0" collapsed="false">
      <c r="A1616" s="19" t="n">
        <v>41342.2083333333</v>
      </c>
      <c r="C1616" s="15" t="n">
        <v>-8.60643601799315</v>
      </c>
      <c r="D1616" s="15" t="n">
        <v>-10.9150939697339</v>
      </c>
      <c r="E1616" s="21" t="n">
        <v>-8.99872186746551</v>
      </c>
    </row>
    <row r="1617" customFormat="false" ht="12.75" hidden="false" customHeight="false" outlineLevel="0" collapsed="false">
      <c r="A1617" s="19" t="n">
        <v>41342.25</v>
      </c>
      <c r="C1617" s="15" t="n">
        <v>-9.6071909435448</v>
      </c>
      <c r="D1617" s="15" t="n">
        <v>-9.91376277959925</v>
      </c>
      <c r="E1617" s="21" t="n">
        <v>-9.28419457549694</v>
      </c>
    </row>
    <row r="1618" customFormat="false" ht="12.75" hidden="false" customHeight="false" outlineLevel="0" collapsed="false">
      <c r="A1618" s="19" t="n">
        <v>41342.2916666667</v>
      </c>
      <c r="C1618" s="15" t="n">
        <v>-8.70652272976328</v>
      </c>
      <c r="D1618" s="15" t="n">
        <v>-10.8150723898146</v>
      </c>
      <c r="E1618" s="21" t="n">
        <v>-8.09762691744919</v>
      </c>
    </row>
    <row r="1619" customFormat="false" ht="12.75" hidden="false" customHeight="false" outlineLevel="0" collapsed="false">
      <c r="A1619" s="19" t="n">
        <v>41342.3333333333</v>
      </c>
      <c r="C1619" s="15" t="n">
        <v>-8.006003371898</v>
      </c>
      <c r="D1619" s="15" t="n">
        <v>-9.6134496339984</v>
      </c>
      <c r="E1619" s="21" t="n">
        <v>-8.55925937207151</v>
      </c>
    </row>
    <row r="1620" customFormat="false" ht="12.75" hidden="false" customHeight="false" outlineLevel="0" collapsed="false">
      <c r="A1620" s="19" t="n">
        <v>41342.375</v>
      </c>
      <c r="C1620" s="15" t="n">
        <v>-8.30623416254637</v>
      </c>
      <c r="D1620" s="15" t="n">
        <v>-11.1156112113119</v>
      </c>
      <c r="E1620" s="21" t="n">
        <v>-8.90858380788136</v>
      </c>
    </row>
    <row r="1621" customFormat="false" ht="12.75" hidden="false" customHeight="false" outlineLevel="0" collapsed="false">
      <c r="A1621" s="19" t="n">
        <v>41342.4166666667</v>
      </c>
      <c r="C1621" s="15" t="n">
        <v>-10.7080441140012</v>
      </c>
      <c r="D1621" s="15" t="n">
        <v>-12.4175066588362</v>
      </c>
      <c r="E1621" s="21" t="n">
        <v>-9.51046401959689</v>
      </c>
    </row>
    <row r="1622" customFormat="false" ht="12.75" hidden="false" customHeight="false" outlineLevel="0" collapsed="false">
      <c r="A1622" s="19" t="n">
        <v>41342.4583333333</v>
      </c>
      <c r="C1622" s="15" t="n">
        <v>-9.50714845349788</v>
      </c>
      <c r="D1622" s="15" t="n">
        <v>-10.9154479074708</v>
      </c>
      <c r="E1622" s="21" t="n">
        <v>-9.83572036007154</v>
      </c>
    </row>
    <row r="1623" customFormat="false" ht="12.75" hidden="false" customHeight="false" outlineLevel="0" collapsed="false">
      <c r="A1623" s="19" t="n">
        <v>41342.5</v>
      </c>
      <c r="C1623" s="15" t="n">
        <v>-9.50715493662088</v>
      </c>
      <c r="D1623" s="15" t="n">
        <v>-12.2173563435359</v>
      </c>
      <c r="E1623" s="21" t="n">
        <v>-10.479447498989</v>
      </c>
    </row>
    <row r="1624" customFormat="false" ht="12.75" hidden="false" customHeight="false" outlineLevel="0" collapsed="false">
      <c r="A1624" s="19" t="n">
        <v>41342.5416666667</v>
      </c>
      <c r="C1624" s="15" t="n">
        <v>-11.2084429369612</v>
      </c>
      <c r="D1624" s="15" t="n">
        <v>-12.2174223686183</v>
      </c>
      <c r="E1624" s="21" t="n">
        <v>-10.3007058424738</v>
      </c>
    </row>
    <row r="1625" customFormat="false" ht="12.75" hidden="false" customHeight="false" outlineLevel="0" collapsed="false">
      <c r="A1625" s="19" t="n">
        <v>41342.5833333333</v>
      </c>
      <c r="C1625" s="15" t="n">
        <v>-11.208450580222</v>
      </c>
      <c r="D1625" s="15" t="n">
        <v>-12.7182051311475</v>
      </c>
      <c r="E1625" s="21" t="n">
        <v>-9.80003415316925</v>
      </c>
    </row>
    <row r="1626" customFormat="false" ht="12.75" hidden="false" customHeight="false" outlineLevel="0" collapsed="false">
      <c r="A1626" s="19" t="n">
        <v>41342.625</v>
      </c>
      <c r="C1626" s="15" t="n">
        <v>-7.90596606834947</v>
      </c>
      <c r="D1626" s="15" t="n">
        <v>-12.2175544187831</v>
      </c>
      <c r="E1626" s="21" t="n">
        <v>-9.76445680667509</v>
      </c>
    </row>
    <row r="1627" customFormat="false" ht="12.75" hidden="false" customHeight="false" outlineLevel="0" collapsed="false">
      <c r="A1627" s="19" t="n">
        <v>41342.6666666667</v>
      </c>
      <c r="C1627" s="15" t="n">
        <v>-7.80589587148215</v>
      </c>
      <c r="D1627" s="15" t="n">
        <v>-12.6181981633365</v>
      </c>
      <c r="E1627" s="21" t="n">
        <v>-8.66819843318261</v>
      </c>
    </row>
    <row r="1628" customFormat="false" ht="12.75" hidden="false" customHeight="false" outlineLevel="0" collapsed="false">
      <c r="A1628" s="19" t="n">
        <v>41342.7083333333</v>
      </c>
      <c r="C1628" s="15" t="n">
        <v>-7.30552291277073</v>
      </c>
      <c r="D1628" s="15" t="n">
        <v>-14.5210208032577</v>
      </c>
      <c r="E1628" s="21" t="n">
        <v>-7.56055785646589</v>
      </c>
    </row>
    <row r="1629" customFormat="false" ht="12.75" hidden="false" customHeight="false" outlineLevel="0" collapsed="false">
      <c r="A1629" s="19" t="n">
        <v>41342.75</v>
      </c>
      <c r="C1629" s="15" t="n">
        <v>-7.6057550682871</v>
      </c>
      <c r="D1629" s="15" t="n">
        <v>-13.319353128738</v>
      </c>
      <c r="E1629" s="21" t="n">
        <v>-7.58363793063687</v>
      </c>
    </row>
    <row r="1630" customFormat="false" ht="12.75" hidden="false" customHeight="false" outlineLevel="0" collapsed="false">
      <c r="A1630" s="19" t="n">
        <v>41342.7916666667</v>
      </c>
      <c r="C1630" s="15" t="n">
        <v>-4.003031713045</v>
      </c>
      <c r="D1630" s="15" t="n">
        <v>-11.7170882519359</v>
      </c>
      <c r="E1630" s="21" t="n">
        <v>-7.02002413099154</v>
      </c>
    </row>
    <row r="1631" customFormat="false" ht="12.75" hidden="false" customHeight="false" outlineLevel="0" collapsed="false">
      <c r="A1631" s="19" t="n">
        <v>41342.8333333333</v>
      </c>
      <c r="C1631" s="15" t="n">
        <v>-3.30250341529433</v>
      </c>
      <c r="D1631" s="15" t="n">
        <v>-11.9174447603215</v>
      </c>
      <c r="E1631" s="21" t="n">
        <v>-7.6311285890692</v>
      </c>
    </row>
    <row r="1632" customFormat="false" ht="12.75" hidden="false" customHeight="false" outlineLevel="0" collapsed="false">
      <c r="A1632" s="19" t="n">
        <v>41342.875</v>
      </c>
      <c r="C1632" s="15" t="n">
        <v>-7.00531505190475</v>
      </c>
      <c r="D1632" s="15" t="n">
        <v>-8.412359408355</v>
      </c>
      <c r="E1632" s="21" t="n">
        <v>-6.98649179097071</v>
      </c>
    </row>
    <row r="1633" customFormat="false" ht="12.75" hidden="false" customHeight="false" outlineLevel="0" collapsed="false">
      <c r="A1633" s="19" t="n">
        <v>41342.9166666667</v>
      </c>
      <c r="C1633" s="15" t="n">
        <v>-4.50341989003463</v>
      </c>
      <c r="D1633" s="15" t="n">
        <v>-12.7187549793747</v>
      </c>
      <c r="E1633" s="21" t="n">
        <v>-6.65088600948578</v>
      </c>
    </row>
    <row r="1634" customFormat="false" ht="12.75" hidden="false" customHeight="false" outlineLevel="0" collapsed="false">
      <c r="A1634" s="19" t="n">
        <v>41342.9583333333</v>
      </c>
      <c r="C1634" s="15" t="n">
        <v>-4.10311869778873</v>
      </c>
      <c r="D1634" s="15" t="n">
        <v>-7.91170923717985</v>
      </c>
      <c r="E1634" s="21" t="n">
        <v>-6.45931532396507</v>
      </c>
    </row>
    <row r="1635" customFormat="false" ht="12.75" hidden="false" customHeight="false" outlineLevel="0" collapsed="false">
      <c r="A1635" s="19" t="n">
        <v>41343</v>
      </c>
      <c r="C1635" s="15" t="n">
        <v>-5.40411123832875</v>
      </c>
      <c r="D1635" s="15" t="n">
        <v>-7.8116032317453</v>
      </c>
      <c r="E1635" s="21" t="n">
        <v>-6.51877985101762</v>
      </c>
    </row>
    <row r="1636" customFormat="false" ht="12.75" hidden="false" customHeight="false" outlineLevel="0" collapsed="false">
      <c r="A1636" s="19" t="n">
        <v>41343.0416666667</v>
      </c>
      <c r="C1636" s="15" t="n">
        <v>-6.30480074405108</v>
      </c>
      <c r="D1636" s="15" t="n">
        <v>-8.4125412479262</v>
      </c>
      <c r="E1636" s="21" t="n">
        <v>-5.84413516363783</v>
      </c>
    </row>
    <row r="1637" customFormat="false" ht="12.75" hidden="false" customHeight="false" outlineLevel="0" collapsed="false">
      <c r="A1637" s="19" t="n">
        <v>41343.0833333333</v>
      </c>
      <c r="C1637" s="15" t="n">
        <v>-5.2039660675561</v>
      </c>
      <c r="D1637" s="15" t="n">
        <v>-9.0134857583775</v>
      </c>
      <c r="E1637" s="21" t="n">
        <v>-6.06107101664508</v>
      </c>
    </row>
    <row r="1638" customFormat="false" ht="12.75" hidden="false" customHeight="false" outlineLevel="0" collapsed="false">
      <c r="A1638" s="19" t="n">
        <v>41343.125</v>
      </c>
      <c r="C1638" s="15" t="n">
        <v>-5.90450398762618</v>
      </c>
      <c r="D1638" s="15" t="n">
        <v>-5.8087222110391</v>
      </c>
      <c r="E1638" s="21" t="n">
        <v>-5.81626952295437</v>
      </c>
    </row>
    <row r="1639" customFormat="false" ht="12.75" hidden="false" customHeight="false" outlineLevel="0" collapsed="false">
      <c r="A1639" s="19" t="n">
        <v>41343.1666666667</v>
      </c>
      <c r="C1639" s="15" t="n">
        <v>-3.90297987365227</v>
      </c>
      <c r="D1639" s="15" t="n">
        <v>-6.8102628413942</v>
      </c>
      <c r="E1639" s="21" t="n">
        <v>-5.42540524267933</v>
      </c>
    </row>
    <row r="1640" customFormat="false" ht="12.75" hidden="false" customHeight="false" outlineLevel="0" collapsed="false">
      <c r="A1640" s="19" t="n">
        <v>41343.2083333333</v>
      </c>
      <c r="C1640" s="15" t="n">
        <v>-3.80290605988475</v>
      </c>
      <c r="E1640" s="21" t="n">
        <v>-4.58810820798787</v>
      </c>
    </row>
    <row r="1641" customFormat="false" ht="12.75" hidden="false" customHeight="false" outlineLevel="0" collapsed="false">
      <c r="A1641" s="19" t="n">
        <v>41343.25</v>
      </c>
      <c r="C1641" s="15" t="n">
        <v>-5.00382717517625</v>
      </c>
      <c r="D1641" s="15" t="n">
        <v>-5.50836035841025</v>
      </c>
      <c r="E1641" s="21" t="n">
        <v>-4.40248540584549</v>
      </c>
    </row>
    <row r="1642" customFormat="false" ht="12.75" hidden="false" customHeight="false" outlineLevel="0" collapsed="false">
      <c r="A1642" s="19" t="n">
        <v>41343.2916666667</v>
      </c>
      <c r="C1642" s="15" t="n">
        <v>-6.10467331656243</v>
      </c>
      <c r="D1642" s="15" t="n">
        <v>-5.207932480699</v>
      </c>
      <c r="E1642" s="21" t="n">
        <v>-4.47692723210522</v>
      </c>
    </row>
    <row r="1643" customFormat="false" ht="12.75" hidden="false" customHeight="false" outlineLevel="0" collapsed="false">
      <c r="A1643" s="19" t="n">
        <v>41343.3333333333</v>
      </c>
      <c r="C1643" s="15" t="n">
        <v>-3.10237707970007</v>
      </c>
      <c r="D1643" s="15" t="n">
        <v>-4.90750135585255</v>
      </c>
      <c r="E1643" s="21" t="n">
        <v>-4.51684629305087</v>
      </c>
    </row>
    <row r="1644" customFormat="false" ht="12.75" hidden="false" customHeight="false" outlineLevel="0" collapsed="false">
      <c r="A1644" s="19" t="n">
        <v>41343.375</v>
      </c>
      <c r="C1644" s="15" t="n">
        <v>-4.30330017405017</v>
      </c>
      <c r="D1644" s="15" t="n">
        <v>-5.8089105448807</v>
      </c>
      <c r="E1644" s="21" t="n">
        <v>-4.68253790009326</v>
      </c>
    </row>
    <row r="1645" customFormat="false" ht="12.75" hidden="false" customHeight="false" outlineLevel="0" collapsed="false">
      <c r="A1645" s="19" t="n">
        <v>41343.4166666667</v>
      </c>
      <c r="C1645" s="15" t="n">
        <v>-3.50268857669938</v>
      </c>
      <c r="D1645" s="15" t="n">
        <v>-4.30662936475405</v>
      </c>
      <c r="E1645" s="21" t="n">
        <v>-3.51847155208</v>
      </c>
    </row>
    <row r="1646" customFormat="false" ht="12.75" hidden="false" customHeight="false" outlineLevel="0" collapsed="false">
      <c r="A1646" s="19" t="n">
        <v>41343.4583333333</v>
      </c>
      <c r="C1646" s="15" t="n">
        <v>-3.2024603110568</v>
      </c>
      <c r="D1646" s="15" t="n">
        <v>-4.90758091066495</v>
      </c>
      <c r="E1646" s="21" t="n">
        <v>-4.01774723958432</v>
      </c>
    </row>
    <row r="1647" customFormat="false" ht="12.75" hidden="false" customHeight="false" outlineLevel="0" collapsed="false">
      <c r="A1647" s="19" t="n">
        <v>41343.5</v>
      </c>
      <c r="C1647" s="15" t="n">
        <v>-3.00230858891775</v>
      </c>
      <c r="D1647" s="15" t="n">
        <v>-3.50543387781125</v>
      </c>
      <c r="E1647" s="21" t="n">
        <v>-3.68235313202914</v>
      </c>
    </row>
    <row r="1648" customFormat="false" ht="12.75" hidden="false" customHeight="false" outlineLevel="0" collapsed="false">
      <c r="A1648" s="19" t="n">
        <v>41343.5416666667</v>
      </c>
      <c r="C1648" s="15" t="n">
        <v>-2.4018485089758</v>
      </c>
      <c r="D1648" s="15" t="n">
        <v>-2.8043622555466</v>
      </c>
      <c r="E1648" s="21" t="n">
        <v>-3.68770358518206</v>
      </c>
    </row>
    <row r="1649" customFormat="false" ht="12.75" hidden="false" customHeight="false" outlineLevel="0" collapsed="false">
      <c r="A1649" s="19" t="n">
        <v>41343.5833333333</v>
      </c>
      <c r="C1649" s="15" t="n">
        <v>-3.10238977297248</v>
      </c>
      <c r="D1649" s="15" t="n">
        <v>-5.10797313753765</v>
      </c>
      <c r="E1649" s="21" t="n">
        <v>-4.0496722089334</v>
      </c>
    </row>
    <row r="1650" customFormat="false" ht="12.75" hidden="false" customHeight="false" outlineLevel="0" collapsed="false">
      <c r="A1650" s="19" t="n">
        <v>41343.625</v>
      </c>
      <c r="C1650" s="15" t="n">
        <v>-2.0015431538825</v>
      </c>
      <c r="D1650" s="15" t="n">
        <v>-5.4084713698449</v>
      </c>
      <c r="E1650" s="21" t="n">
        <v>-3.62912840211286</v>
      </c>
    </row>
    <row r="1651" customFormat="false" ht="12.75" hidden="false" customHeight="false" outlineLevel="0" collapsed="false">
      <c r="A1651" s="19" t="n">
        <v>41343.6666666667</v>
      </c>
      <c r="C1651" s="15" t="n">
        <v>-3.30254845593833</v>
      </c>
      <c r="D1651" s="15" t="n">
        <v>-3.0047225522565</v>
      </c>
      <c r="E1651" s="21" t="n">
        <v>-3.44078754904766</v>
      </c>
    </row>
    <row r="1652" customFormat="false" ht="12.75" hidden="false" customHeight="false" outlineLevel="0" collapsed="false">
      <c r="A1652" s="19" t="n">
        <v>41343.7083333333</v>
      </c>
      <c r="C1652" s="15" t="n">
        <v>-2.60200964870405</v>
      </c>
      <c r="D1652" s="15" t="n">
        <v>-4.2066343031055</v>
      </c>
      <c r="E1652" s="21" t="n">
        <v>-3.20253850099634</v>
      </c>
    </row>
    <row r="1653" customFormat="false" ht="12.75" hidden="false" customHeight="false" outlineLevel="0" collapsed="false">
      <c r="A1653" s="19" t="n">
        <v>41343.75</v>
      </c>
      <c r="C1653" s="15" t="n">
        <v>-2.70208878545677</v>
      </c>
      <c r="D1653" s="15" t="n">
        <v>3.4053890267563</v>
      </c>
      <c r="E1653" s="21" t="n">
        <v>-3.00410893471895</v>
      </c>
    </row>
    <row r="1654" customFormat="false" ht="12.75" hidden="false" customHeight="false" outlineLevel="0" collapsed="false">
      <c r="A1654" s="19" t="n">
        <v>41343.7916666667</v>
      </c>
      <c r="C1654" s="15" t="n">
        <v>-3.00232292003175</v>
      </c>
      <c r="D1654" s="15" t="n">
        <v>-9.51510898773425</v>
      </c>
      <c r="E1654" s="21" t="n">
        <v>-3.48518511159114</v>
      </c>
    </row>
    <row r="1655" customFormat="false" ht="12.75" hidden="false" customHeight="false" outlineLevel="0" collapsed="false">
      <c r="A1655" s="19" t="n">
        <v>41343.8333333333</v>
      </c>
      <c r="C1655" s="15" t="n">
        <v>-3.10240246624488</v>
      </c>
      <c r="D1655" s="15" t="n">
        <v>-4.006383326614</v>
      </c>
      <c r="E1655" s="21" t="n">
        <v>-3.26711716025287</v>
      </c>
    </row>
    <row r="1656" customFormat="false" ht="12.75" hidden="false" customHeight="false" outlineLevel="0" collapsed="false">
      <c r="A1656" s="19" t="n">
        <v>41343.875</v>
      </c>
      <c r="C1656" s="15" t="n">
        <v>-2.70209431317217</v>
      </c>
      <c r="D1656" s="15" t="n">
        <v>-2.50400310886375</v>
      </c>
      <c r="E1656" s="21" t="n">
        <v>-2.48567991083684</v>
      </c>
    </row>
    <row r="1657" customFormat="false" ht="12.75" hidden="false" customHeight="false" outlineLevel="0" collapsed="false">
      <c r="A1657" s="19" t="n">
        <v>41343.9166666667</v>
      </c>
      <c r="C1657" s="15" t="n">
        <v>-1.50116453096888</v>
      </c>
      <c r="D1657" s="15" t="n">
        <v>-4.50722994946875</v>
      </c>
      <c r="E1657" s="21" t="n">
        <v>-3.25247871846875</v>
      </c>
    </row>
    <row r="1658" customFormat="false" ht="12.75" hidden="false" customHeight="false" outlineLevel="0" collapsed="false">
      <c r="A1658" s="19" t="n">
        <v>41343.9583333333</v>
      </c>
      <c r="C1658" s="15" t="n">
        <v>-3.10240881288108</v>
      </c>
      <c r="D1658" s="15" t="n">
        <v>4.6074155097157</v>
      </c>
      <c r="E1658" s="21" t="n">
        <v>-3.20879959508996</v>
      </c>
    </row>
    <row r="1659" customFormat="false" ht="12.75" hidden="false" customHeight="false" outlineLevel="0" collapsed="false">
      <c r="A1659" s="19" t="n">
        <v>41344</v>
      </c>
      <c r="C1659" s="15" t="n">
        <v>-3.00233315654175</v>
      </c>
      <c r="D1659" s="15" t="n">
        <v>-10.7173070276701</v>
      </c>
      <c r="E1659" s="21" t="n">
        <v>-3.41288391220679</v>
      </c>
    </row>
    <row r="1660" customFormat="false" ht="12.75" hidden="false" customHeight="false" outlineLevel="0" collapsed="false">
      <c r="A1660" s="19" t="n">
        <v>41344.0416666667</v>
      </c>
      <c r="C1660" s="15" t="n">
        <v>-2.30179032294688</v>
      </c>
      <c r="D1660" s="15" t="n">
        <v>-2.90470638422915</v>
      </c>
      <c r="E1660" s="21" t="n">
        <v>-3.34914550228695</v>
      </c>
    </row>
    <row r="1661" customFormat="false" ht="12.75" hidden="false" customHeight="false" outlineLevel="0" collapsed="false">
      <c r="A1661" s="19" t="n">
        <v>41344.0833333333</v>
      </c>
      <c r="C1661" s="15" t="n">
        <v>-1.50116862557288</v>
      </c>
      <c r="D1661" s="15" t="n">
        <v>4.4071645332242</v>
      </c>
      <c r="E1661" s="21" t="n">
        <v>-3.24280641440785</v>
      </c>
    </row>
    <row r="1662" customFormat="false" ht="12.75" hidden="false" customHeight="false" outlineLevel="0" collapsed="false">
      <c r="A1662" s="19" t="n">
        <v>41344.125</v>
      </c>
      <c r="C1662" s="15" t="n">
        <v>-3.2024952516776</v>
      </c>
      <c r="D1662" s="15" t="n">
        <v>-11.9194412072803</v>
      </c>
      <c r="E1662" s="21" t="n">
        <v>-3.05129109490863</v>
      </c>
    </row>
    <row r="1663" customFormat="false" ht="12.75" hidden="false" customHeight="false" outlineLevel="0" collapsed="false">
      <c r="A1663" s="19" t="n">
        <v>41344.1666666667</v>
      </c>
      <c r="C1663" s="15" t="n">
        <v>-2.30179503174148</v>
      </c>
      <c r="D1663" s="15" t="n">
        <v>2.70442564233165</v>
      </c>
      <c r="E1663" s="21" t="n">
        <v>-2.6151831138589</v>
      </c>
    </row>
    <row r="1664" customFormat="false" ht="12.75" hidden="false" customHeight="false" outlineLevel="0" collapsed="false">
      <c r="A1664" s="19" t="n">
        <v>41344.2083333333</v>
      </c>
      <c r="C1664" s="15" t="n">
        <v>-0.300234339305175</v>
      </c>
      <c r="D1664" s="15" t="n">
        <v>-8.2134852171883</v>
      </c>
      <c r="E1664" s="21" t="n">
        <v>-3.00049968711387</v>
      </c>
    </row>
    <row r="1665" customFormat="false" ht="12.75" hidden="false" customHeight="false" outlineLevel="0" collapsed="false">
      <c r="A1665" s="19" t="n">
        <v>41344.25</v>
      </c>
      <c r="C1665" s="15" t="n">
        <v>-0.200156362690249</v>
      </c>
      <c r="D1665" s="15" t="n">
        <v>-2.8046198616058</v>
      </c>
      <c r="E1665" s="21" t="n">
        <v>-2.98466737712695</v>
      </c>
    </row>
    <row r="1666" customFormat="false" ht="12.75" hidden="false" customHeight="false" outlineLevel="0" collapsed="false">
      <c r="A1666" s="19" t="n">
        <v>41344.2916666667</v>
      </c>
      <c r="C1666" s="15" t="n">
        <v>-1.00078249588525</v>
      </c>
      <c r="D1666" s="15" t="n">
        <v>0.50082768123275</v>
      </c>
      <c r="E1666" s="21" t="n">
        <v>-2.88704711835549</v>
      </c>
    </row>
    <row r="1667" customFormat="false" ht="12.75" hidden="false" customHeight="false" outlineLevel="0" collapsed="false">
      <c r="A1667" s="19" t="n">
        <v>41344.3333333333</v>
      </c>
      <c r="C1667" s="15" t="n">
        <v>-0.800626542655401</v>
      </c>
      <c r="D1667" s="15" t="n">
        <v>-5.10846994922325</v>
      </c>
      <c r="E1667" s="21" t="n">
        <v>-2.43768469119766</v>
      </c>
    </row>
    <row r="1668" customFormat="false" ht="12.75" hidden="false" customHeight="false" outlineLevel="0" collapsed="false">
      <c r="A1668" s="19" t="n">
        <v>41344.375</v>
      </c>
      <c r="C1668" s="15" t="n">
        <v>0.100078386075326</v>
      </c>
      <c r="D1668" s="15" t="n">
        <v>-4.50749783812275</v>
      </c>
      <c r="E1668" s="21" t="n">
        <v>-1.93406301598892</v>
      </c>
    </row>
    <row r="1669" customFormat="false" ht="12.75" hidden="false" customHeight="false" outlineLevel="0" collapsed="false">
      <c r="A1669" s="19" t="n">
        <v>41344.4166666667</v>
      </c>
      <c r="C1669" s="15" t="n">
        <v>-3.2025105381992</v>
      </c>
      <c r="D1669" s="15" t="n">
        <v>2.10351035609715</v>
      </c>
      <c r="E1669" s="21" t="n">
        <v>-1.97126296070603</v>
      </c>
    </row>
    <row r="1670" customFormat="false" ht="12.75" hidden="false" customHeight="false" outlineLevel="0" collapsed="false">
      <c r="A1670" s="19" t="n">
        <v>41344.4583333333</v>
      </c>
      <c r="C1670" s="15" t="n">
        <v>-2.30180601892888</v>
      </c>
      <c r="E1670" s="21" t="n">
        <v>-2.42238940809566</v>
      </c>
    </row>
    <row r="1671" customFormat="false" ht="12.75" hidden="false" customHeight="false" outlineLevel="0" collapsed="false">
      <c r="A1671" s="19" t="n">
        <v>41344.5</v>
      </c>
      <c r="C1671" s="15" t="n">
        <v>-4.20330081383205</v>
      </c>
      <c r="E1671" s="21" t="n">
        <v>-3.15946336277679</v>
      </c>
    </row>
    <row r="1672" customFormat="false" ht="12.75" hidden="false" customHeight="false" outlineLevel="0" collapsed="false">
      <c r="A1672" s="19" t="n">
        <v>41344.5416666667</v>
      </c>
      <c r="C1672" s="15" t="n">
        <v>-2.0015731809785</v>
      </c>
      <c r="D1672" s="15" t="n">
        <v>-4.407426468797</v>
      </c>
      <c r="E1672" s="21" t="n">
        <v>-3.69455535356662</v>
      </c>
    </row>
    <row r="1673" customFormat="false" ht="12.75" hidden="false" customHeight="false" outlineLevel="0" collapsed="false">
      <c r="A1673" s="19" t="n">
        <v>41344.5833333333</v>
      </c>
      <c r="C1673" s="15" t="n">
        <v>-1.70133836396952</v>
      </c>
      <c r="D1673" s="15" t="n">
        <v>-0.50084662285475</v>
      </c>
      <c r="E1673" s="21" t="n">
        <v>-3.3478182422406</v>
      </c>
    </row>
    <row r="1674" customFormat="false" ht="12.75" hidden="false" customHeight="false" outlineLevel="0" collapsed="false">
      <c r="A1674" s="19" t="n">
        <v>41344.625</v>
      </c>
      <c r="C1674" s="15" t="n">
        <v>-2.60204868392885</v>
      </c>
      <c r="D1674" s="15" t="n">
        <v>-1.0016986576015</v>
      </c>
      <c r="E1674" s="21" t="n">
        <v>-2.86778270187488</v>
      </c>
    </row>
    <row r="1675" customFormat="false" ht="12.75" hidden="false" customHeight="false" outlineLevel="0" collapsed="false">
      <c r="A1675" s="19" t="n">
        <v>41344.6666666667</v>
      </c>
      <c r="C1675" s="15" t="n">
        <v>-1.40110409290775</v>
      </c>
      <c r="D1675" s="15" t="n">
        <v>-3.30562342932855</v>
      </c>
      <c r="E1675" s="21" t="n">
        <v>-2.74182854378346</v>
      </c>
    </row>
    <row r="1676" customFormat="false" ht="12.75" hidden="false" customHeight="false" outlineLevel="0" collapsed="false">
      <c r="A1676" s="19" t="n">
        <v>41344.7083333333</v>
      </c>
      <c r="C1676" s="15" t="n">
        <v>-1.00078932022525</v>
      </c>
      <c r="D1676" s="15" t="n">
        <v>-1.50256422207825</v>
      </c>
      <c r="E1676" s="21" t="n">
        <v>-2.39893524785288</v>
      </c>
    </row>
    <row r="1677" customFormat="false" ht="12.75" hidden="false" customHeight="false" outlineLevel="0" collapsed="false">
      <c r="A1677" s="19" t="n">
        <v>41344.75</v>
      </c>
      <c r="C1677" s="15" t="n">
        <v>1.6012640042548</v>
      </c>
      <c r="D1677" s="15" t="n">
        <v>-2.003429786555</v>
      </c>
      <c r="E1677" s="21" t="n">
        <v>-1.10869575831637</v>
      </c>
    </row>
    <row r="1678" customFormat="false" ht="12.75" hidden="false" customHeight="false" outlineLevel="0" collapsed="false">
      <c r="A1678" s="19" t="n">
        <v>41344.7916666667</v>
      </c>
      <c r="C1678" s="15" t="n">
        <v>-2.0015813701865</v>
      </c>
      <c r="D1678" s="15" t="n">
        <v>-2.8048168544746</v>
      </c>
      <c r="E1678" s="21" t="n">
        <v>-1.24141047608623</v>
      </c>
    </row>
    <row r="1679" customFormat="false" ht="12.75" hidden="false" customHeight="false" outlineLevel="0" collapsed="false">
      <c r="A1679" s="19" t="n">
        <v>41344.8333333333</v>
      </c>
      <c r="C1679" s="15" t="n">
        <v>-0.500395683763625</v>
      </c>
      <c r="D1679" s="15" t="n">
        <v>-2.50431429265375</v>
      </c>
      <c r="E1679" s="21" t="n">
        <v>-2.38749425922778</v>
      </c>
    </row>
    <row r="1680" customFormat="false" ht="12.75" hidden="false" customHeight="false" outlineLevel="0" collapsed="false">
      <c r="A1680" s="19" t="n">
        <v>41344.875</v>
      </c>
      <c r="C1680" s="15" t="n">
        <v>-3.6028513798605</v>
      </c>
      <c r="D1680" s="15" t="n">
        <v>-6.010386773721</v>
      </c>
      <c r="E1680" s="21" t="n">
        <v>-2.78929283495694</v>
      </c>
    </row>
    <row r="1681" customFormat="false" ht="12.75" hidden="false" customHeight="false" outlineLevel="0" collapsed="false">
      <c r="A1681" s="19" t="n">
        <v>41344.9166666667</v>
      </c>
      <c r="C1681" s="15" t="n">
        <v>-2.4019025577486</v>
      </c>
      <c r="D1681" s="15" t="n">
        <v>-2.8048623143674</v>
      </c>
      <c r="E1681" s="21" t="n">
        <v>-2.13784901740975</v>
      </c>
    </row>
    <row r="1682" customFormat="false" ht="12.75" hidden="false" customHeight="false" outlineLevel="0" collapsed="false">
      <c r="A1682" s="19" t="n">
        <v>41344.9583333333</v>
      </c>
      <c r="C1682" s="15" t="n">
        <v>-0.500396707414625</v>
      </c>
      <c r="D1682" s="15" t="n">
        <v>-3.8066194204025</v>
      </c>
      <c r="E1682" s="21" t="n">
        <v>-1.90539174228643</v>
      </c>
    </row>
    <row r="1683" customFormat="false" ht="12.75" hidden="false" customHeight="false" outlineLevel="0" collapsed="false">
      <c r="A1683" s="19" t="n">
        <v>41345</v>
      </c>
      <c r="C1683" s="15" t="n">
        <v>-0.700555868084276</v>
      </c>
      <c r="D1683" s="15" t="n">
        <v>-2.2038442021849</v>
      </c>
      <c r="E1683" s="21" t="n">
        <v>-2.54162892862986</v>
      </c>
    </row>
    <row r="1684" customFormat="false" ht="12.75" hidden="false" customHeight="false" outlineLevel="0" collapsed="false">
      <c r="A1684" s="19" t="n">
        <v>41345.0416666667</v>
      </c>
      <c r="C1684" s="15" t="n">
        <v>-0.600476867818351</v>
      </c>
      <c r="D1684" s="15" t="n">
        <v>-3.0052583295645</v>
      </c>
      <c r="E1684" s="21" t="n">
        <v>-2.57090005090607</v>
      </c>
    </row>
    <row r="1685" customFormat="false" ht="12.75" hidden="false" customHeight="false" outlineLevel="0" collapsed="false">
      <c r="A1685" s="19" t="n">
        <v>41345.0833333333</v>
      </c>
      <c r="C1685" s="15" t="n">
        <v>-0.800636369704999</v>
      </c>
      <c r="D1685" s="15" t="n">
        <v>1.8031647391443</v>
      </c>
      <c r="E1685" s="21" t="n">
        <v>-2.6669266933017</v>
      </c>
    </row>
    <row r="1686" customFormat="false" ht="12.75" hidden="false" customHeight="false" outlineLevel="0" collapsed="false">
      <c r="A1686" s="19" t="n">
        <v>41345.125</v>
      </c>
      <c r="C1686" s="15" t="n">
        <v>0.4003184578261</v>
      </c>
      <c r="D1686" s="15" t="n">
        <v>-0.200352720061099</v>
      </c>
      <c r="E1686" s="21" t="n">
        <v>-2.46771261351285</v>
      </c>
    </row>
    <row r="1687" customFormat="false" ht="12.75" hidden="false" customHeight="false" outlineLevel="0" collapsed="false">
      <c r="A1687" s="19" t="n">
        <v>41345.1666666667</v>
      </c>
      <c r="C1687" s="15" t="n">
        <v>-0.20015936539985</v>
      </c>
      <c r="D1687" s="15" t="n">
        <v>-3.8067222463505</v>
      </c>
      <c r="E1687" s="21" t="n">
        <v>-2.58289652076919</v>
      </c>
    </row>
    <row r="1688" customFormat="false" ht="12.75" hidden="false" customHeight="false" outlineLevel="0" collapsed="false">
      <c r="A1688" s="19" t="n">
        <v>41345.2083333333</v>
      </c>
      <c r="C1688" s="15" t="n">
        <v>-0.800638007546601</v>
      </c>
      <c r="D1688" s="15" t="n">
        <v>-2.2039037329969</v>
      </c>
      <c r="E1688" s="21" t="n">
        <v>-2.91717275920092</v>
      </c>
    </row>
    <row r="1689" customFormat="false" ht="12.75" hidden="false" customHeight="false" outlineLevel="0" collapsed="false">
      <c r="A1689" s="19" t="n">
        <v>41345.25</v>
      </c>
      <c r="C1689" s="15" t="n">
        <v>-2.0015963837345</v>
      </c>
      <c r="D1689" s="15" t="n">
        <v>-3.2056954751408</v>
      </c>
      <c r="E1689" s="21" t="n">
        <v>-1.89967924829899</v>
      </c>
    </row>
    <row r="1690" customFormat="false" ht="12.75" hidden="false" customHeight="false" outlineLevel="0" collapsed="false">
      <c r="A1690" s="19" t="n">
        <v>41345.2916666667</v>
      </c>
      <c r="C1690" s="15" t="n">
        <v>-2.90231673547363</v>
      </c>
      <c r="D1690" s="15" t="n">
        <v>0.90160672308615</v>
      </c>
      <c r="E1690" s="21" t="n">
        <v>-1.12657208488129</v>
      </c>
    </row>
    <row r="1691" customFormat="false" ht="12.75" hidden="false" customHeight="false" outlineLevel="0" collapsed="false">
      <c r="A1691" s="19" t="n">
        <v>41345.3333333333</v>
      </c>
      <c r="C1691" s="15" t="n">
        <v>-1.80143920212345</v>
      </c>
      <c r="D1691" s="15" t="n">
        <v>1.10196972574205</v>
      </c>
      <c r="E1691" s="21" t="n">
        <v>-1.9572327167685</v>
      </c>
    </row>
    <row r="1692" customFormat="false" ht="12.75" hidden="false" customHeight="false" outlineLevel="0" collapsed="false">
      <c r="A1692" s="19" t="n">
        <v>41345.375</v>
      </c>
      <c r="C1692" s="15" t="n">
        <v>0</v>
      </c>
      <c r="D1692" s="15" t="n">
        <v>1.0017960716575</v>
      </c>
      <c r="E1692" s="21" t="n">
        <v>-1.6039777600105</v>
      </c>
    </row>
    <row r="1693" customFormat="false" ht="12.75" hidden="false" customHeight="false" outlineLevel="0" collapsed="false">
      <c r="A1693" s="19" t="n">
        <v>41345.4166666667</v>
      </c>
      <c r="C1693" s="15" t="n">
        <v>-1.6012814745652</v>
      </c>
      <c r="D1693" s="15" t="n">
        <v>-3.4061250440683</v>
      </c>
      <c r="E1693" s="21" t="n">
        <v>-1.41636440760247</v>
      </c>
    </row>
    <row r="1694" customFormat="false" ht="12.75" hidden="false" customHeight="false" outlineLevel="0" collapsed="false">
      <c r="A1694" s="19" t="n">
        <v>41345.4583333333</v>
      </c>
      <c r="C1694" s="15" t="n">
        <v>0.700561122826074</v>
      </c>
      <c r="D1694" s="15" t="n">
        <v>-4.30776965039845</v>
      </c>
      <c r="E1694" s="21" t="n">
        <v>-1.11174218282763</v>
      </c>
    </row>
    <row r="1695" customFormat="false" ht="12.75" hidden="false" customHeight="false" outlineLevel="0" collapsed="false">
      <c r="A1695" s="19" t="n">
        <v>41345.5</v>
      </c>
      <c r="C1695" s="15" t="n">
        <v>-4.50361028912062</v>
      </c>
      <c r="D1695" s="15" t="n">
        <v>-2.70489322980045</v>
      </c>
      <c r="E1695" s="21" t="n">
        <v>-1.80454892021528</v>
      </c>
    </row>
    <row r="1696" customFormat="false" ht="12.75" hidden="false" customHeight="false" outlineLevel="0" collapsed="false">
      <c r="A1696" s="19" t="n">
        <v>41345.5416666667</v>
      </c>
      <c r="C1696" s="15" t="n">
        <v>-1.10088326579577</v>
      </c>
      <c r="D1696" s="15" t="n">
        <v>-2.2039989822961</v>
      </c>
      <c r="E1696" s="21" t="n">
        <v>-1.79152768683516</v>
      </c>
    </row>
    <row r="1697" customFormat="false" ht="12.75" hidden="false" customHeight="false" outlineLevel="0" collapsed="false">
      <c r="A1697" s="19" t="n">
        <v>41345.5833333333</v>
      </c>
      <c r="C1697" s="15" t="n">
        <v>-0.200160730267851</v>
      </c>
      <c r="D1697" s="15" t="n">
        <v>-1.70309932289975</v>
      </c>
      <c r="E1697" s="21" t="n">
        <v>-1.58485478160129</v>
      </c>
    </row>
    <row r="1698" customFormat="false" ht="12.75" hidden="false" customHeight="false" outlineLevel="0" collapsed="false">
      <c r="A1698" s="19" t="n">
        <v>41345.625</v>
      </c>
      <c r="C1698" s="15" t="n">
        <v>0</v>
      </c>
      <c r="D1698" s="15" t="n">
        <v>-2.30420564892185</v>
      </c>
      <c r="E1698" s="21" t="n">
        <v>-1.93583900354958</v>
      </c>
    </row>
    <row r="1699" customFormat="false" ht="12.75" hidden="false" customHeight="false" outlineLevel="0" collapsed="false">
      <c r="A1699" s="19" t="n">
        <v>41345.6666666667</v>
      </c>
      <c r="C1699" s="15" t="n">
        <v>-0.300241504862174</v>
      </c>
      <c r="D1699" s="15" t="n">
        <v>-0.4007335819606</v>
      </c>
      <c r="E1699" s="21" t="n">
        <v>-0.978772493484003</v>
      </c>
    </row>
    <row r="1700" customFormat="false" ht="12.75" hidden="false" customHeight="false" outlineLevel="0" collapsed="false">
      <c r="A1700" s="19" t="n">
        <v>41345.7083333333</v>
      </c>
      <c r="C1700" s="15" t="n">
        <v>1.30104740823362</v>
      </c>
      <c r="D1700" s="15" t="n">
        <v>-0.701287556755451</v>
      </c>
      <c r="E1700" s="21" t="n">
        <v>-0.556314024437525</v>
      </c>
    </row>
    <row r="1701" customFormat="false" ht="12.75" hidden="false" customHeight="false" outlineLevel="0" collapsed="false">
      <c r="A1701" s="19" t="n">
        <v>41345.75</v>
      </c>
      <c r="C1701" s="15" t="n">
        <v>-0.100080638107523</v>
      </c>
      <c r="D1701" s="15" t="n">
        <v>1.0018447786855</v>
      </c>
      <c r="E1701" s="21" t="n">
        <v>-0.747284469926256</v>
      </c>
    </row>
    <row r="1702" customFormat="false" ht="12.75" hidden="false" customHeight="false" outlineLevel="0" collapsed="false">
      <c r="A1702" s="19" t="n">
        <v>41345.7916666667</v>
      </c>
      <c r="C1702" s="15" t="n">
        <v>0.400322825403699</v>
      </c>
      <c r="D1702" s="15" t="n">
        <v>-3.30610562890575</v>
      </c>
      <c r="E1702" s="21" t="n">
        <v>-1.26676626537076</v>
      </c>
    </row>
    <row r="1703" customFormat="false" ht="12.75" hidden="false" customHeight="false" outlineLevel="0" collapsed="false">
      <c r="A1703" s="19" t="n">
        <v>41345.8333333333</v>
      </c>
      <c r="C1703" s="15" t="n">
        <v>-2.10169626648083</v>
      </c>
      <c r="D1703" s="15" t="n">
        <v>-3.2059379279024</v>
      </c>
      <c r="E1703" s="21" t="n">
        <v>-2.32378569437445</v>
      </c>
    </row>
    <row r="1704" customFormat="false" ht="12.75" hidden="false" customHeight="false" outlineLevel="0" collapsed="false">
      <c r="A1704" s="19" t="n">
        <v>41345.875</v>
      </c>
      <c r="C1704" s="15" t="n">
        <v>-1.40113179972815</v>
      </c>
      <c r="D1704" s="15" t="n">
        <v>-3.10576914452065</v>
      </c>
      <c r="E1704" s="21" t="n">
        <v>-2.38189168208995</v>
      </c>
    </row>
    <row r="1705" customFormat="false" ht="12.75" hidden="false" customHeight="false" outlineLevel="0" collapsed="false">
      <c r="A1705" s="19" t="n">
        <v>41345.9166666667</v>
      </c>
      <c r="C1705" s="15" t="n">
        <v>-1.40113275513575</v>
      </c>
      <c r="D1705" s="15" t="n">
        <v>-4.90914548864215</v>
      </c>
      <c r="E1705" s="21" t="n">
        <v>-3.4315080224383</v>
      </c>
    </row>
    <row r="1706" customFormat="false" ht="12.75" hidden="false" customHeight="false" outlineLevel="0" collapsed="false">
      <c r="A1706" s="19" t="n">
        <v>41345.9583333333</v>
      </c>
      <c r="C1706" s="15" t="n">
        <v>-3.10251035906028</v>
      </c>
      <c r="D1706" s="15" t="n">
        <v>-0.901684654330952</v>
      </c>
      <c r="E1706" s="21" t="n">
        <v>-4.02355184210552</v>
      </c>
    </row>
    <row r="1707" customFormat="false" ht="12.75" hidden="false" customHeight="false" outlineLevel="0" collapsed="false">
      <c r="A1707" s="19" t="n">
        <v>41346</v>
      </c>
      <c r="C1707" s="15" t="n">
        <v>-3.90316085514908</v>
      </c>
      <c r="D1707" s="15" t="n">
        <v>-7.71445482528875</v>
      </c>
      <c r="E1707" s="21" t="n">
        <v>-5.13956879297912</v>
      </c>
    </row>
    <row r="1708" customFormat="false" ht="12.75" hidden="false" customHeight="false" outlineLevel="0" collapsed="false">
      <c r="A1708" s="19" t="n">
        <v>41346.0416666667</v>
      </c>
      <c r="C1708" s="15" t="n">
        <v>-4.10332574826433</v>
      </c>
      <c r="D1708" s="15" t="n">
        <v>-5.71073117299815</v>
      </c>
      <c r="E1708" s="21" t="n">
        <v>-5.26882700846305</v>
      </c>
    </row>
    <row r="1709" customFormat="false" ht="12.75" hidden="false" customHeight="false" outlineLevel="0" collapsed="false">
      <c r="A1709" s="19" t="n">
        <v>41346.0833333333</v>
      </c>
      <c r="C1709" s="15" t="n">
        <v>-5.90478985922878</v>
      </c>
      <c r="D1709" s="15" t="n">
        <v>-2.50472018455375</v>
      </c>
      <c r="E1709" s="21" t="n">
        <v>-5.5420380118443</v>
      </c>
    </row>
    <row r="1710" customFormat="false" ht="12.75" hidden="false" customHeight="false" outlineLevel="0" collapsed="false">
      <c r="A1710" s="19" t="n">
        <v>41346.125</v>
      </c>
      <c r="C1710" s="15" t="n">
        <v>-3.70300633503063</v>
      </c>
      <c r="D1710" s="15" t="n">
        <v>-7.0132543999945</v>
      </c>
      <c r="E1710" s="21" t="n">
        <v>-5.71027597850382</v>
      </c>
    </row>
    <row r="1711" customFormat="false" ht="12.75" hidden="false" customHeight="false" outlineLevel="0" collapsed="false">
      <c r="A1711" s="19" t="n">
        <v>41346.1666666667</v>
      </c>
      <c r="C1711" s="15" t="n">
        <v>-3.40276489841185</v>
      </c>
      <c r="D1711" s="15" t="n">
        <v>-4.007595590422</v>
      </c>
      <c r="E1711" s="21" t="n">
        <v>-5.49804491318462</v>
      </c>
    </row>
    <row r="1712" customFormat="false" ht="12.75" hidden="false" customHeight="false" outlineLevel="0" collapsed="false">
      <c r="A1712" s="19" t="n">
        <v>41346.2083333333</v>
      </c>
      <c r="C1712" s="15" t="n">
        <v>-3.30268582990253</v>
      </c>
      <c r="D1712" s="15" t="n">
        <v>-4.90933111653775</v>
      </c>
      <c r="E1712" s="21" t="n">
        <v>-5.39926528264748</v>
      </c>
    </row>
    <row r="1713" customFormat="false" ht="12.75" hidden="false" customHeight="false" outlineLevel="0" collapsed="false">
      <c r="A1713" s="19" t="n">
        <v>41346.25</v>
      </c>
      <c r="C1713" s="15" t="n">
        <v>-4.003258281133</v>
      </c>
      <c r="D1713" s="15" t="n">
        <v>-4.8091666626696</v>
      </c>
      <c r="E1713" s="21" t="n">
        <v>-4.9188276199234</v>
      </c>
    </row>
    <row r="1714" customFormat="false" ht="12.75" hidden="false" customHeight="false" outlineLevel="0" collapsed="false">
      <c r="A1714" s="19" t="n">
        <v>41346.2916666667</v>
      </c>
      <c r="C1714" s="15" t="n">
        <v>-2.8022827076083</v>
      </c>
      <c r="D1714" s="15" t="n">
        <v>-5.4103417197201</v>
      </c>
      <c r="E1714" s="21" t="n">
        <v>-4.33531201126728</v>
      </c>
    </row>
    <row r="1715" customFormat="false" ht="12.75" hidden="false" customHeight="false" outlineLevel="0" collapsed="false">
      <c r="A1715" s="19" t="n">
        <v>41346.3333333333</v>
      </c>
      <c r="C1715" s="15" t="n">
        <v>-1.2009791221815</v>
      </c>
      <c r="D1715" s="15" t="n">
        <v>-8.71670874300945</v>
      </c>
      <c r="E1715" s="21" t="n">
        <v>-3.53802458887078</v>
      </c>
    </row>
    <row r="1716" customFormat="false" ht="12.75" hidden="false" customHeight="false" outlineLevel="0" collapsed="false">
      <c r="A1716" s="19" t="n">
        <v>41346.375</v>
      </c>
      <c r="C1716" s="15" t="n">
        <v>-2.30187822044607</v>
      </c>
      <c r="D1716" s="15" t="n">
        <v>-3.10597046690305</v>
      </c>
      <c r="E1716" s="21" t="n">
        <v>-2.65625435663476</v>
      </c>
    </row>
    <row r="1717" customFormat="false" ht="12.75" hidden="false" customHeight="false" outlineLevel="0" collapsed="false">
      <c r="A1717" s="19" t="n">
        <v>41346.4166666667</v>
      </c>
      <c r="C1717" s="15" t="n">
        <v>-0.900735570017324</v>
      </c>
      <c r="D1717" s="15" t="n">
        <v>-2.70521469618525</v>
      </c>
      <c r="E1717" s="21" t="n">
        <v>-2.79081509795677</v>
      </c>
    </row>
    <row r="1718" customFormat="false" ht="12.75" hidden="false" customHeight="false" outlineLevel="0" collapsed="false">
      <c r="A1718" s="19" t="n">
        <v>41346.4583333333</v>
      </c>
      <c r="C1718" s="15" t="n">
        <v>-3.00245394735975</v>
      </c>
      <c r="D1718" s="15" t="n">
        <v>0.200387356169901</v>
      </c>
      <c r="E1718" s="21" t="n">
        <v>-2.71588205087385</v>
      </c>
    </row>
    <row r="1719" customFormat="false" ht="12.75" hidden="false" customHeight="false" outlineLevel="0" collapsed="false">
      <c r="A1719" s="19" t="n">
        <v>41346.5</v>
      </c>
      <c r="C1719" s="15" t="n">
        <v>-4.20343839252645</v>
      </c>
      <c r="D1719" s="15" t="n">
        <v>-4.90951674443335</v>
      </c>
      <c r="E1719" s="21" t="n">
        <v>-2.95622368294804</v>
      </c>
    </row>
    <row r="1720" customFormat="false" ht="12.75" hidden="false" customHeight="false" outlineLevel="0" collapsed="false">
      <c r="A1720" s="19" t="n">
        <v>41346.5416666667</v>
      </c>
      <c r="C1720" s="15" t="n">
        <v>-2.10172062937463</v>
      </c>
      <c r="D1720" s="15" t="n">
        <v>-1.70331092787695</v>
      </c>
      <c r="E1720" s="21" t="n">
        <v>-3.24935337384276</v>
      </c>
    </row>
    <row r="1721" customFormat="false" ht="12.75" hidden="false" customHeight="false" outlineLevel="0" collapsed="false">
      <c r="A1721" s="19" t="n">
        <v>41346.5833333333</v>
      </c>
      <c r="C1721" s="15" t="n">
        <v>-3.30270609819233</v>
      </c>
      <c r="D1721" s="15" t="n">
        <v>-1.4027342231357</v>
      </c>
      <c r="E1721" s="21" t="n">
        <v>-2.13753468278751</v>
      </c>
    </row>
    <row r="1722" customFormat="false" ht="12.75" hidden="false" customHeight="false" outlineLevel="0" collapsed="false">
      <c r="A1722" s="19" t="n">
        <v>41346.625</v>
      </c>
      <c r="C1722" s="15" t="n">
        <v>-1.80147728194065</v>
      </c>
      <c r="D1722" s="15" t="n">
        <v>-2.50489607104375</v>
      </c>
      <c r="E1722" s="21" t="n">
        <v>-2.3275945562328</v>
      </c>
    </row>
    <row r="1723" customFormat="false" ht="12.75" hidden="false" customHeight="false" outlineLevel="0" collapsed="false">
      <c r="A1723" s="19" t="n">
        <v>41346.6666666667</v>
      </c>
      <c r="C1723" s="15" t="n">
        <v>-1.10090353408558</v>
      </c>
      <c r="D1723" s="15" t="n">
        <v>-2.10412406464995</v>
      </c>
      <c r="E1723" s="21" t="n">
        <v>-1.76272573249925</v>
      </c>
    </row>
    <row r="1724" customFormat="false" ht="12.75" hidden="false" customHeight="false" outlineLevel="0" collapsed="false">
      <c r="A1724" s="19" t="n">
        <v>41346.7083333333</v>
      </c>
      <c r="C1724" s="15" t="n">
        <v>1.2009864924687</v>
      </c>
      <c r="D1724" s="15" t="n">
        <v>-0.801575401761199</v>
      </c>
      <c r="E1724" s="21" t="n">
        <v>-0.371064908714764</v>
      </c>
    </row>
    <row r="1725" customFormat="false" ht="12.75" hidden="false" customHeight="false" outlineLevel="0" collapsed="false">
      <c r="A1725" s="19" t="n">
        <v>41346.75</v>
      </c>
      <c r="C1725" s="15" t="n">
        <v>1.00082275949125</v>
      </c>
      <c r="D1725" s="15" t="n">
        <v>-3.8075037235553</v>
      </c>
      <c r="E1725" s="21" t="n">
        <v>-1.35608989929942</v>
      </c>
    </row>
    <row r="1726" customFormat="false" ht="12.75" hidden="false" customHeight="false" outlineLevel="0" collapsed="false">
      <c r="A1726" s="19" t="n">
        <v>41346.7916666667</v>
      </c>
      <c r="C1726" s="15" t="n">
        <v>-0.200164688385049</v>
      </c>
      <c r="D1726" s="15" t="n">
        <v>-0.801584060788401</v>
      </c>
      <c r="E1726" s="21" t="n">
        <v>-2.02937470401549</v>
      </c>
    </row>
    <row r="1727" customFormat="false" ht="12.75" hidden="false" customHeight="false" outlineLevel="0" collapsed="false">
      <c r="A1727" s="19" t="n">
        <v>41346.8333333333</v>
      </c>
      <c r="C1727" s="15" t="n">
        <v>-1.10090653679518</v>
      </c>
      <c r="D1727" s="15" t="n">
        <v>-4.408736146661</v>
      </c>
      <c r="E1727" s="21" t="n">
        <v>-2.80574726557475</v>
      </c>
    </row>
    <row r="1728" customFormat="false" ht="12.75" hidden="false" customHeight="false" outlineLevel="0" collapsed="false">
      <c r="A1728" s="19" t="n">
        <v>41346.875</v>
      </c>
      <c r="C1728" s="15" t="n">
        <v>-2.10173209426583</v>
      </c>
      <c r="D1728" s="15" t="n">
        <v>-3.10617178928545</v>
      </c>
      <c r="E1728" s="21" t="n">
        <v>-3.08128871570841</v>
      </c>
    </row>
    <row r="1729" customFormat="false" ht="12.75" hidden="false" customHeight="false" outlineLevel="0" collapsed="false">
      <c r="A1729" s="19" t="n">
        <v>41346.9166666667</v>
      </c>
      <c r="C1729" s="15" t="n">
        <v>-2.0016509784545</v>
      </c>
      <c r="D1729" s="15" t="n">
        <v>-1.0019963116615</v>
      </c>
      <c r="E1729" s="21" t="n">
        <v>-4.0067235606007</v>
      </c>
    </row>
    <row r="1730" customFormat="false" ht="12.75" hidden="false" customHeight="false" outlineLevel="0" collapsed="false">
      <c r="A1730" s="19" t="n">
        <v>41346.9583333333</v>
      </c>
      <c r="C1730" s="15" t="n">
        <v>-2.8023132806515</v>
      </c>
      <c r="D1730" s="15" t="n">
        <v>-6.4128110307424</v>
      </c>
      <c r="E1730" s="21" t="n">
        <v>-4.40711926081067</v>
      </c>
    </row>
    <row r="1731" customFormat="false" ht="12.75" hidden="false" customHeight="false" outlineLevel="0" collapsed="false">
      <c r="A1731" s="19" t="n">
        <v>41347</v>
      </c>
      <c r="C1731" s="15" t="n">
        <v>-4.4036381580191</v>
      </c>
      <c r="D1731" s="15" t="n">
        <v>-7.4148528022967</v>
      </c>
      <c r="E1731" s="21" t="n">
        <v>-5.47363531867621</v>
      </c>
    </row>
    <row r="1732" customFormat="false" ht="12.75" hidden="false" customHeight="false" outlineLevel="0" collapsed="false">
      <c r="A1732" s="19" t="n">
        <v>41347.0416666667</v>
      </c>
      <c r="C1732" s="15" t="n">
        <v>-3.2026481168936</v>
      </c>
      <c r="D1732" s="15" t="n">
        <v>-6.813685321895</v>
      </c>
      <c r="E1732" s="21" t="n">
        <v>-6.07701004039514</v>
      </c>
    </row>
    <row r="1733" customFormat="false" ht="12.75" hidden="false" customHeight="false" outlineLevel="0" collapsed="false">
      <c r="A1733" s="19" t="n">
        <v>41347.0833333333</v>
      </c>
      <c r="C1733" s="15" t="n">
        <v>-5.50455520429787</v>
      </c>
      <c r="D1733" s="15" t="n">
        <v>-9.2185652249114</v>
      </c>
      <c r="E1733" s="21" t="n">
        <v>-6.48163998359389</v>
      </c>
    </row>
    <row r="1734" customFormat="false" ht="12.75" hidden="false" customHeight="false" outlineLevel="0" collapsed="false">
      <c r="A1734" s="19" t="n">
        <v>41347.125</v>
      </c>
      <c r="C1734" s="15" t="n">
        <v>-3.6029840450301</v>
      </c>
      <c r="D1734" s="15" t="n">
        <v>-11.2226617565608</v>
      </c>
      <c r="E1734" s="21" t="n">
        <v>-7.39281194967069</v>
      </c>
    </row>
    <row r="1735" customFormat="false" ht="12.75" hidden="false" customHeight="false" outlineLevel="0" collapsed="false">
      <c r="A1735" s="19" t="n">
        <v>41347.1666666667</v>
      </c>
      <c r="C1735" s="15" t="n">
        <v>-4.50373312724063</v>
      </c>
      <c r="D1735" s="15" t="n">
        <v>-9.11846192542285</v>
      </c>
      <c r="E1735" s="21" t="n">
        <v>-6.86368067008085</v>
      </c>
    </row>
    <row r="1736" customFormat="false" ht="12.75" hidden="false" customHeight="false" outlineLevel="0" collapsed="false">
      <c r="A1736" s="19" t="n">
        <v>41347.2083333333</v>
      </c>
      <c r="C1736" s="15" t="n">
        <v>-4.10340409168752</v>
      </c>
      <c r="D1736" s="15" t="n">
        <v>-10.4211556270172</v>
      </c>
      <c r="E1736" s="21" t="n">
        <v>-7.69634932216227</v>
      </c>
    </row>
    <row r="1737" customFormat="false" ht="12.75" hidden="false" customHeight="false" outlineLevel="0" collapsed="false">
      <c r="A1737" s="19" t="n">
        <v>41347.25</v>
      </c>
      <c r="C1737" s="15" t="n">
        <v>-4.8039885537564</v>
      </c>
      <c r="D1737" s="15" t="n">
        <v>-7.91611289370025</v>
      </c>
      <c r="E1737" s="21" t="n">
        <v>-7.47507616890137</v>
      </c>
    </row>
    <row r="1738" customFormat="false" ht="12.75" hidden="false" customHeight="false" outlineLevel="0" collapsed="false">
      <c r="A1738" s="19" t="n">
        <v>41347.2916666667</v>
      </c>
      <c r="C1738" s="15" t="n">
        <v>-6.8056550917061</v>
      </c>
      <c r="D1738" s="15" t="n">
        <v>-7.4151331383023</v>
      </c>
      <c r="E1738" s="21" t="n">
        <v>-6.93096631378464</v>
      </c>
    </row>
    <row r="1739" customFormat="false" ht="12.75" hidden="false" customHeight="false" outlineLevel="0" collapsed="false">
      <c r="A1739" s="19" t="n">
        <v>41347.3333333333</v>
      </c>
      <c r="C1739" s="15" t="n">
        <v>-5.80482741869005</v>
      </c>
      <c r="D1739" s="15" t="n">
        <v>-13.1268606406177</v>
      </c>
      <c r="E1739" s="21" t="n">
        <v>-8.38514229812139</v>
      </c>
    </row>
    <row r="1740" customFormat="false" ht="12.75" hidden="false" customHeight="false" outlineLevel="0" collapsed="false">
      <c r="A1740" s="19" t="n">
        <v>41347.375</v>
      </c>
      <c r="C1740" s="15" t="n">
        <v>-5.70474807720713</v>
      </c>
      <c r="D1740" s="15" t="n">
        <v>-9.2189137507562</v>
      </c>
      <c r="E1740" s="21" t="n">
        <v>-8.04510274873229</v>
      </c>
    </row>
    <row r="1741" customFormat="false" ht="12.75" hidden="false" customHeight="false" outlineLevel="0" collapsed="false">
      <c r="A1741" s="19" t="n">
        <v>41347.4166666667</v>
      </c>
      <c r="C1741" s="15" t="n">
        <v>-5.2043351278633</v>
      </c>
      <c r="D1741" s="15" t="n">
        <v>-8.31710841123365</v>
      </c>
      <c r="E1741" s="21" t="n">
        <v>-7.9749381399034</v>
      </c>
    </row>
    <row r="1742" customFormat="false" ht="12.75" hidden="false" customHeight="false" outlineLevel="0" collapsed="false">
      <c r="A1742" s="19" t="n">
        <v>41347.4583333333</v>
      </c>
      <c r="C1742" s="15" t="n">
        <v>-7.2060073982586</v>
      </c>
      <c r="D1742" s="15" t="n">
        <v>-4.50929999815875</v>
      </c>
      <c r="E1742" s="21" t="n">
        <v>-6.6250365370471</v>
      </c>
    </row>
    <row r="1743" customFormat="false" ht="12.75" hidden="false" customHeight="false" outlineLevel="0" collapsed="false">
      <c r="A1743" s="19" t="n">
        <v>41347.5</v>
      </c>
      <c r="C1743" s="15" t="n">
        <v>-2.60217111258845</v>
      </c>
      <c r="D1743" s="15" t="n">
        <v>-5.0103603907475</v>
      </c>
      <c r="E1743" s="21" t="n">
        <v>-6.06107777831746</v>
      </c>
    </row>
    <row r="1744" customFormat="false" ht="12.75" hidden="false" customHeight="false" outlineLevel="0" collapsed="false">
      <c r="A1744" s="19" t="n">
        <v>41347.5416666667</v>
      </c>
      <c r="C1744" s="15" t="n">
        <v>-2.70225645949058</v>
      </c>
      <c r="D1744" s="15" t="n">
        <v>-6.6137114342739</v>
      </c>
      <c r="E1744" s="21" t="n">
        <v>-5.22445367396852</v>
      </c>
    </row>
    <row r="1745" customFormat="false" ht="12.75" hidden="false" customHeight="false" outlineLevel="0" collapsed="false">
      <c r="A1745" s="19" t="n">
        <v>41347.5833333333</v>
      </c>
      <c r="C1745" s="15" t="n">
        <v>-4.70393111840488</v>
      </c>
      <c r="D1745" s="15" t="n">
        <v>-1.6033326430936</v>
      </c>
      <c r="E1745" s="21" t="n">
        <v>-5.10664111540917</v>
      </c>
    </row>
    <row r="1746" customFormat="false" ht="12.75" hidden="false" customHeight="false" outlineLevel="0" collapsed="false">
      <c r="A1746" s="19" t="n">
        <v>41347.625</v>
      </c>
      <c r="C1746" s="15" t="n">
        <v>-3.80318094429995</v>
      </c>
      <c r="D1746" s="15" t="n">
        <v>-4.6096062435973</v>
      </c>
      <c r="E1746" s="21" t="n">
        <v>-4.73459485812207</v>
      </c>
    </row>
    <row r="1747" customFormat="false" ht="12.75" hidden="false" customHeight="false" outlineLevel="0" collapsed="false">
      <c r="A1747" s="19" t="n">
        <v>41347.6666666667</v>
      </c>
      <c r="C1747" s="15" t="n">
        <v>-1.80150799147065</v>
      </c>
      <c r="D1747" s="15" t="n">
        <v>-2.6054436868655</v>
      </c>
      <c r="E1747" s="21" t="n">
        <v>-3.37536588155002</v>
      </c>
    </row>
    <row r="1748" customFormat="false" ht="12.75" hidden="false" customHeight="false" outlineLevel="0" collapsed="false">
      <c r="A1748" s="19" t="n">
        <v>41347.7083333333</v>
      </c>
      <c r="C1748" s="15" t="n">
        <v>-3.80318613079835</v>
      </c>
      <c r="D1748" s="15" t="n">
        <v>-4.6096560330037</v>
      </c>
      <c r="E1748" s="21" t="n">
        <v>-3.17795584457791</v>
      </c>
    </row>
    <row r="1749" customFormat="false" ht="12.75" hidden="false" customHeight="false" outlineLevel="0" collapsed="false">
      <c r="A1749" s="19" t="n">
        <v>41347.75</v>
      </c>
      <c r="C1749" s="15" t="n">
        <v>-4.10344046541973</v>
      </c>
      <c r="D1749" s="15" t="n">
        <v>-4.008418198006</v>
      </c>
      <c r="E1749" s="21" t="n">
        <v>-3.33697838182108</v>
      </c>
    </row>
    <row r="1750" customFormat="false" ht="12.75" hidden="false" customHeight="false" outlineLevel="0" collapsed="false">
      <c r="A1750" s="19" t="n">
        <v>41347.7916666667</v>
      </c>
      <c r="C1750" s="15" t="n">
        <v>-3.40285538916025</v>
      </c>
      <c r="D1750" s="15" t="n">
        <v>-5.51160478766425</v>
      </c>
      <c r="E1750" s="21" t="n">
        <v>-3.80627487125331</v>
      </c>
    </row>
    <row r="1751" customFormat="false" ht="12.75" hidden="false" customHeight="false" outlineLevel="0" collapsed="false">
      <c r="A1751" s="19" t="n">
        <v>41347.8333333333</v>
      </c>
      <c r="C1751" s="15" t="n">
        <v>-4.50378226248863</v>
      </c>
      <c r="D1751" s="15" t="n">
        <v>-3.8080384184849</v>
      </c>
      <c r="E1751" s="21" t="n">
        <v>-3.97170105111322</v>
      </c>
    </row>
    <row r="1752" customFormat="false" ht="12.75" hidden="false" customHeight="false" outlineLevel="0" collapsed="false">
      <c r="A1752" s="19" t="n">
        <v>41347.875</v>
      </c>
      <c r="C1752" s="15" t="n">
        <v>-5.00420592604625</v>
      </c>
      <c r="D1752" s="15" t="n">
        <v>-4.810179768852</v>
      </c>
      <c r="E1752" s="21" t="n">
        <v>-4.31186637537594</v>
      </c>
    </row>
    <row r="1753" customFormat="false" ht="12.75" hidden="false" customHeight="false" outlineLevel="0" collapsed="false">
      <c r="A1753" s="19" t="n">
        <v>41347.9166666667</v>
      </c>
      <c r="C1753" s="15" t="n">
        <v>0.200168373528649</v>
      </c>
      <c r="D1753" s="15" t="n">
        <v>-3.50744168974325</v>
      </c>
      <c r="E1753" s="21" t="n">
        <v>-3.82023757057379</v>
      </c>
    </row>
    <row r="1754" customFormat="false" ht="12.75" hidden="false" customHeight="false" outlineLevel="0" collapsed="false">
      <c r="A1754" s="19" t="n">
        <v>41347.9583333333</v>
      </c>
      <c r="C1754" s="15" t="n">
        <v>-3.80320169029355</v>
      </c>
      <c r="D1754" s="15" t="n">
        <v>-6.91470810183435</v>
      </c>
      <c r="E1754" s="21" t="n">
        <v>-4.16555700965485</v>
      </c>
    </row>
    <row r="1755" customFormat="false" ht="12.75" hidden="false" customHeight="false" outlineLevel="0" collapsed="false">
      <c r="A1755" s="19" t="n">
        <v>41348</v>
      </c>
      <c r="C1755" s="15" t="n">
        <v>-0.100084323251125</v>
      </c>
      <c r="D1755" s="15" t="n">
        <v>-4.2089754875847</v>
      </c>
      <c r="E1755" s="21" t="n">
        <v>-3.50286027351418</v>
      </c>
    </row>
    <row r="1756" customFormat="false" ht="12.75" hidden="false" customHeight="false" outlineLevel="0" collapsed="false">
      <c r="A1756" s="19" t="n">
        <v>41348.0416666667</v>
      </c>
      <c r="C1756" s="15" t="n">
        <v>-3.6030380938029</v>
      </c>
      <c r="D1756" s="15" t="n">
        <v>-9.4201388678077</v>
      </c>
      <c r="E1756" s="21" t="n">
        <v>-3.67191044402941</v>
      </c>
    </row>
    <row r="1757" customFormat="false" ht="12.75" hidden="false" customHeight="false" outlineLevel="0" collapsed="false">
      <c r="A1757" s="19" t="n">
        <v>41348.0833333333</v>
      </c>
      <c r="C1757" s="15" t="n">
        <v>-3.10261825187568</v>
      </c>
      <c r="D1757" s="15" t="n">
        <v>-6.012887067825</v>
      </c>
      <c r="E1757" s="21" t="n">
        <v>-4.9818821097963</v>
      </c>
    </row>
    <row r="1758" customFormat="false" ht="12.75" hidden="false" customHeight="false" outlineLevel="0" collapsed="false">
      <c r="A1758" s="19" t="n">
        <v>41348.125</v>
      </c>
      <c r="C1758" s="15" t="n">
        <v>-3.70312753530903</v>
      </c>
      <c r="D1758" s="15" t="n">
        <v>-7.4159340983183</v>
      </c>
      <c r="E1758" s="21" t="n">
        <v>-4.48110633550758</v>
      </c>
    </row>
    <row r="1759" customFormat="false" ht="12.75" hidden="false" customHeight="false" outlineLevel="0" collapsed="false">
      <c r="A1759" s="19" t="n">
        <v>41348.1666666667</v>
      </c>
      <c r="C1759" s="15" t="n">
        <v>-2.8023686942923</v>
      </c>
      <c r="D1759" s="15" t="n">
        <v>-5.4116568094761</v>
      </c>
      <c r="E1759" s="21" t="n">
        <v>-3.79024184738837</v>
      </c>
    </row>
    <row r="1760" customFormat="false" ht="12.75" hidden="false" customHeight="false" outlineLevel="0" collapsed="false">
      <c r="A1760" s="19" t="n">
        <v>41348.2083333333</v>
      </c>
      <c r="C1760" s="15" t="n">
        <v>-1.70143929595813</v>
      </c>
      <c r="D1760" s="15" t="n">
        <v>-9.11969313085285</v>
      </c>
      <c r="E1760" s="21" t="n">
        <v>-2.79736604132992</v>
      </c>
    </row>
    <row r="1761" customFormat="false" ht="12.75" hidden="false" customHeight="false" outlineLevel="0" collapsed="false">
      <c r="A1761" s="19" t="n">
        <v>41348.25</v>
      </c>
      <c r="C1761" s="15" t="n">
        <v>-1.2010167925383</v>
      </c>
      <c r="D1761" s="15" t="n">
        <v>-3.70802712116035</v>
      </c>
      <c r="E1761" s="21" t="n">
        <v>-2.53349669729871</v>
      </c>
    </row>
    <row r="1762" customFormat="false" ht="12.75" hidden="false" customHeight="false" outlineLevel="0" collapsed="false">
      <c r="A1762" s="19" t="n">
        <v>41348.2916666667</v>
      </c>
      <c r="C1762" s="15" t="n">
        <v>-1.10093281050417</v>
      </c>
      <c r="D1762" s="15" t="n">
        <v>-5.11109201089725</v>
      </c>
      <c r="E1762" s="21" t="n">
        <v>-2.2912761812839</v>
      </c>
    </row>
    <row r="1763" customFormat="false" ht="12.75" hidden="false" customHeight="false" outlineLevel="0" collapsed="false">
      <c r="A1763" s="19" t="n">
        <v>41348.3333333333</v>
      </c>
      <c r="C1763" s="15" t="n">
        <v>-1.30110329957823</v>
      </c>
      <c r="D1763" s="15" t="n">
        <v>-4.4095933903538</v>
      </c>
      <c r="E1763" s="21" t="n">
        <v>-2.59165611398507</v>
      </c>
    </row>
    <row r="1764" customFormat="false" ht="12.75" hidden="false" customHeight="false" outlineLevel="0" collapsed="false">
      <c r="A1764" s="19" t="n">
        <v>41348.375</v>
      </c>
      <c r="C1764" s="15" t="n">
        <v>-2.50212343604313</v>
      </c>
      <c r="D1764" s="15" t="n">
        <v>-4.4096172026786</v>
      </c>
      <c r="E1764" s="21" t="n">
        <v>-2.85008442516378</v>
      </c>
    </row>
    <row r="1765" customFormat="false" ht="12.75" hidden="false" customHeight="false" outlineLevel="0" collapsed="false">
      <c r="A1765" s="19" t="n">
        <v>41348.4166666667</v>
      </c>
      <c r="C1765" s="15" t="n">
        <v>-0.800680045481</v>
      </c>
      <c r="D1765" s="15" t="n">
        <v>-3.30723076125255</v>
      </c>
      <c r="E1765" s="21" t="n">
        <v>-3.81973275490198</v>
      </c>
    </row>
    <row r="1766" customFormat="false" ht="12.75" hidden="false" customHeight="false" outlineLevel="0" collapsed="false">
      <c r="A1766" s="19" t="n">
        <v>41348.4583333333</v>
      </c>
      <c r="C1766" s="15" t="n">
        <v>-1.2010208871423</v>
      </c>
      <c r="D1766" s="15" t="n">
        <v>-5.0109827583275</v>
      </c>
      <c r="E1766" s="21" t="n">
        <v>-4.0424835375852</v>
      </c>
    </row>
    <row r="1767" customFormat="false" ht="12.75" hidden="false" customHeight="false" outlineLevel="0" collapsed="false">
      <c r="A1767" s="19" t="n">
        <v>41348.5</v>
      </c>
      <c r="C1767" s="15" t="n">
        <v>-5.00425710859625</v>
      </c>
      <c r="D1767" s="15" t="n">
        <v>-2.10462412347075</v>
      </c>
      <c r="E1767" s="21" t="n">
        <v>-3.87291901114347</v>
      </c>
    </row>
    <row r="1768" customFormat="false" ht="12.75" hidden="false" customHeight="false" outlineLevel="0" collapsed="false">
      <c r="A1768" s="19" t="n">
        <v>41348.5416666667</v>
      </c>
      <c r="C1768" s="15" t="n">
        <v>-2.20187462913715</v>
      </c>
      <c r="D1768" s="15" t="n">
        <v>-4.8105954021576</v>
      </c>
      <c r="E1768" s="21" t="n">
        <v>-3.29030982095445</v>
      </c>
    </row>
    <row r="1769" customFormat="false" ht="12.75" hidden="false" customHeight="false" outlineLevel="0" collapsed="false">
      <c r="A1769" s="19" t="n">
        <v>41348.5833333333</v>
      </c>
      <c r="C1769" s="15" t="n">
        <v>-3.40289947439665</v>
      </c>
      <c r="D1769" s="15" t="n">
        <v>-4.71040010050505</v>
      </c>
      <c r="E1769" s="21" t="n">
        <v>-4.01734177785255</v>
      </c>
    </row>
    <row r="1770" customFormat="false" ht="12.75" hidden="false" customHeight="false" outlineLevel="0" collapsed="false">
      <c r="A1770" s="19" t="n">
        <v>41348.625</v>
      </c>
      <c r="C1770" s="15" t="n">
        <v>-3.202731100868</v>
      </c>
      <c r="D1770" s="15" t="n">
        <v>-6.91530557471115</v>
      </c>
      <c r="E1770" s="21" t="n">
        <v>-3.90428093679129</v>
      </c>
    </row>
    <row r="1771" customFormat="false" ht="12.75" hidden="false" customHeight="false" outlineLevel="0" collapsed="false">
      <c r="A1771" s="19" t="n">
        <v>41348.6666666667</v>
      </c>
      <c r="C1771" s="15" t="n">
        <v>-4.30367285125758</v>
      </c>
      <c r="D1771" s="15" t="n">
        <v>-4.30956152783965</v>
      </c>
      <c r="E1771" s="21" t="n">
        <v>-4.0187018500062</v>
      </c>
    </row>
    <row r="1772" customFormat="false" ht="12.75" hidden="false" customHeight="false" outlineLevel="0" collapsed="false">
      <c r="A1772" s="19" t="n">
        <v>41348.7083333333</v>
      </c>
      <c r="C1772" s="15" t="n">
        <v>-3.10264998505667</v>
      </c>
      <c r="D1772" s="15" t="n">
        <v>-7.31627186802775</v>
      </c>
      <c r="E1772" s="21" t="n">
        <v>-3.17929260234033</v>
      </c>
    </row>
    <row r="1773" customFormat="false" ht="12.75" hidden="false" customHeight="false" outlineLevel="0" collapsed="false">
      <c r="A1773" s="19" t="n">
        <v>41348.75</v>
      </c>
      <c r="C1773" s="15" t="n">
        <v>-2.60222434244045</v>
      </c>
      <c r="D1773" s="15" t="n">
        <v>-3.0067033047285</v>
      </c>
      <c r="E1773" s="21" t="n">
        <v>-3.20900122998521</v>
      </c>
    </row>
    <row r="1774" customFormat="false" ht="12.75" hidden="false" customHeight="false" outlineLevel="0" collapsed="false">
      <c r="A1774" s="19" t="n">
        <v>41348.7916666667</v>
      </c>
      <c r="C1774" s="15" t="n">
        <v>-0.600513719254351</v>
      </c>
      <c r="D1774" s="15" t="n">
        <v>-3.90873540252585</v>
      </c>
      <c r="E1774" s="21" t="n">
        <v>-3.98039554057973</v>
      </c>
    </row>
    <row r="1775" customFormat="false" ht="12.75" hidden="false" customHeight="false" outlineLevel="0" collapsed="false">
      <c r="A1775" s="19" t="n">
        <v>41348.8333333333</v>
      </c>
      <c r="C1775" s="15" t="n">
        <v>-2.20188513862075</v>
      </c>
      <c r="D1775" s="15" t="n">
        <v>-4.2094300865127</v>
      </c>
      <c r="E1775" s="21" t="n">
        <v>-3.6085153533043</v>
      </c>
    </row>
    <row r="1776" customFormat="false" ht="12.75" hidden="false" customHeight="false" outlineLevel="0" collapsed="false">
      <c r="A1776" s="19" t="n">
        <v>41348.875</v>
      </c>
      <c r="C1776" s="15" t="n">
        <v>-3.90334449813848</v>
      </c>
      <c r="D1776" s="15" t="n">
        <v>-4.71057815175185</v>
      </c>
      <c r="E1776" s="21" t="n">
        <v>-3.97459068779234</v>
      </c>
    </row>
    <row r="1777" customFormat="false" ht="12.75" hidden="false" customHeight="false" outlineLevel="0" collapsed="false">
      <c r="A1777" s="19" t="n">
        <v>41348.9166666667</v>
      </c>
      <c r="C1777" s="15" t="n">
        <v>-1.2010298952711</v>
      </c>
      <c r="D1777" s="15" t="n">
        <v>-3.8085731134145</v>
      </c>
      <c r="E1777" s="21" t="n">
        <v>-3.58153072755472</v>
      </c>
    </row>
    <row r="1778" customFormat="false" ht="12.75" hidden="false" customHeight="false" outlineLevel="0" collapsed="false">
      <c r="A1778" s="19" t="n">
        <v>41348.9583333333</v>
      </c>
      <c r="C1778" s="15" t="n">
        <v>-5.40463821386355</v>
      </c>
      <c r="D1778" s="15" t="n">
        <v>-4.30972442578885</v>
      </c>
      <c r="E1778" s="21" t="n">
        <v>-3.5371482865458</v>
      </c>
    </row>
    <row r="1779" customFormat="false" ht="12.75" hidden="false" customHeight="false" outlineLevel="0" collapsed="false">
      <c r="A1779" s="19" t="n">
        <v>41349</v>
      </c>
      <c r="C1779" s="15" t="n">
        <v>-2.8024069105963</v>
      </c>
      <c r="D1779" s="15" t="n">
        <v>-5.8131480563167</v>
      </c>
      <c r="E1779" s="21" t="n">
        <v>-3.76264372989226</v>
      </c>
    </row>
    <row r="1780" customFormat="false" ht="12.75" hidden="false" customHeight="false" outlineLevel="0" collapsed="false">
      <c r="A1780" s="19" t="n">
        <v>41349.0416666667</v>
      </c>
      <c r="C1780" s="15" t="n">
        <v>-1.2010323520335</v>
      </c>
      <c r="D1780" s="15" t="n">
        <v>-2.8063624908298</v>
      </c>
      <c r="E1780" s="21" t="n">
        <v>-3.73878235648205</v>
      </c>
    </row>
    <row r="1781" customFormat="false" ht="12.75" hidden="false" customHeight="false" outlineLevel="0" collapsed="false">
      <c r="A1781" s="19" t="n">
        <v>41349.0833333333</v>
      </c>
      <c r="C1781" s="15" t="n">
        <v>-3.90335780560148</v>
      </c>
      <c r="D1781" s="15" t="n">
        <v>-2.6059220981183</v>
      </c>
      <c r="E1781" s="21" t="n">
        <v>-4.22419255671856</v>
      </c>
    </row>
    <row r="1782" customFormat="false" ht="12.75" hidden="false" customHeight="false" outlineLevel="0" collapsed="false">
      <c r="A1782" s="19" t="n">
        <v>41349.125</v>
      </c>
      <c r="C1782" s="15" t="n">
        <v>-3.30284347215653</v>
      </c>
      <c r="D1782" s="15" t="n">
        <v>-3.2073060542</v>
      </c>
      <c r="E1782" s="21" t="n">
        <v>-4.31071678689978</v>
      </c>
    </row>
    <row r="1783" customFormat="false" ht="12.75" hidden="false" customHeight="false" outlineLevel="0" collapsed="false">
      <c r="A1783" s="19" t="n">
        <v>41349.1666666667</v>
      </c>
      <c r="C1783" s="15" t="n">
        <v>-5.40465663958155</v>
      </c>
      <c r="D1783" s="15" t="n">
        <v>-1.90434825227605</v>
      </c>
      <c r="E1783" s="21" t="n">
        <v>-3.71649502016981</v>
      </c>
    </row>
    <row r="1784" customFormat="false" ht="12.75" hidden="false" customHeight="false" outlineLevel="0" collapsed="false">
      <c r="A1784" s="19" t="n">
        <v>41349.2083333333</v>
      </c>
      <c r="C1784" s="15" t="n">
        <v>-0.20017260461945</v>
      </c>
      <c r="D1784" s="15" t="n">
        <v>-2.6059643108759</v>
      </c>
      <c r="E1784" s="21" t="n">
        <v>-3.75346222447493</v>
      </c>
    </row>
    <row r="1785" customFormat="false" ht="12.75" hidden="false" customHeight="false" outlineLevel="0" collapsed="false">
      <c r="A1785" s="19" t="n">
        <v>41349.25</v>
      </c>
      <c r="C1785" s="15" t="n">
        <v>-2.20190015216875</v>
      </c>
      <c r="D1785" s="15" t="n">
        <v>-5.31218670135155</v>
      </c>
      <c r="E1785" s="21" t="n">
        <v>-2.89918070577318</v>
      </c>
    </row>
    <row r="1786" customFormat="false" ht="12.75" hidden="false" customHeight="false" outlineLevel="0" collapsed="false">
      <c r="A1786" s="19" t="n">
        <v>41349.2916666667</v>
      </c>
      <c r="C1786" s="15" t="n">
        <v>-3.00259316389575</v>
      </c>
      <c r="D1786" s="15" t="n">
        <v>-2.6059924527143</v>
      </c>
      <c r="E1786" s="21" t="n">
        <v>-3.25033432619918</v>
      </c>
    </row>
    <row r="1787" customFormat="false" ht="12.75" hidden="false" customHeight="false" outlineLevel="0" collapsed="false">
      <c r="A1787" s="19" t="n">
        <v>41349.3333333333</v>
      </c>
      <c r="C1787" s="15" t="n">
        <v>-1.2010380844791</v>
      </c>
      <c r="D1787" s="15" t="n">
        <v>-4.811088966708</v>
      </c>
      <c r="E1787" s="21" t="n">
        <v>-3.34026988980784</v>
      </c>
    </row>
    <row r="1788" customFormat="false" ht="12.75" hidden="false" customHeight="false" outlineLevel="0" collapsed="false">
      <c r="A1788" s="19" t="n">
        <v>41349.375</v>
      </c>
      <c r="C1788" s="15" t="n">
        <v>-2.70233753264977</v>
      </c>
      <c r="D1788" s="15" t="n">
        <v>-3.90903089182905</v>
      </c>
      <c r="E1788" s="21" t="n">
        <v>-3.10964076973809</v>
      </c>
    </row>
    <row r="1789" customFormat="false" ht="12.75" hidden="false" customHeight="false" outlineLevel="0" collapsed="false">
      <c r="A1789" s="19" t="n">
        <v>41349.4166666667</v>
      </c>
      <c r="C1789" s="15" t="n">
        <v>-2.10181951406123</v>
      </c>
      <c r="D1789" s="15" t="n">
        <v>0.200464205036299</v>
      </c>
      <c r="E1789" s="21" t="n">
        <v>-2.68803085365607</v>
      </c>
    </row>
    <row r="1790" customFormat="false" ht="12.75" hidden="false" customHeight="false" outlineLevel="0" collapsed="false">
      <c r="A1790" s="19" t="n">
        <v>41349.4583333333</v>
      </c>
      <c r="C1790" s="15" t="n">
        <v>-2.50216779425312</v>
      </c>
      <c r="D1790" s="15" t="n">
        <v>-7.6176809217586</v>
      </c>
      <c r="E1790" s="21" t="n">
        <v>-2.12363581656561</v>
      </c>
    </row>
    <row r="1791" customFormat="false" ht="12.75" hidden="false" customHeight="false" outlineLevel="0" collapsed="false">
      <c r="A1791" s="19" t="n">
        <v>41349.5</v>
      </c>
      <c r="C1791" s="15" t="n">
        <v>-3.00260340040575</v>
      </c>
      <c r="D1791" s="15" t="n">
        <v>-3.6083946562758</v>
      </c>
      <c r="E1791" s="21" t="n">
        <v>-2.1500601173568</v>
      </c>
    </row>
    <row r="1792" customFormat="false" ht="12.75" hidden="false" customHeight="false" outlineLevel="0" collapsed="false">
      <c r="A1792" s="19" t="n">
        <v>41349.5416666667</v>
      </c>
      <c r="C1792" s="15" t="n">
        <v>-3.2027791442216</v>
      </c>
      <c r="D1792" s="15" t="n">
        <v>-5.31238748254475</v>
      </c>
      <c r="E1792" s="21" t="n">
        <v>-3.14672023205095</v>
      </c>
    </row>
    <row r="1793" customFormat="false" ht="12.75" hidden="false" customHeight="false" outlineLevel="0" collapsed="false">
      <c r="A1793" s="19" t="n">
        <v>41349.5833333333</v>
      </c>
      <c r="C1793" s="15" t="n">
        <v>-0.4003476660013</v>
      </c>
      <c r="D1793" s="15" t="n">
        <v>-3.50819935462325</v>
      </c>
      <c r="E1793" s="21" t="n">
        <v>-2.94150367274415</v>
      </c>
    </row>
    <row r="1794" customFormat="false" ht="12.75" hidden="false" customHeight="false" outlineLevel="0" collapsed="false">
      <c r="A1794" s="19" t="n">
        <v>41349.625</v>
      </c>
      <c r="C1794" s="15" t="n">
        <v>-2.60226160333685</v>
      </c>
      <c r="D1794" s="15" t="n">
        <v>-1.2028177015698</v>
      </c>
      <c r="E1794" s="21" t="n">
        <v>-3.01932258460281</v>
      </c>
    </row>
    <row r="1795" customFormat="false" ht="12.75" hidden="false" customHeight="false" outlineLevel="0" collapsed="false">
      <c r="A1795" s="19" t="n">
        <v>41349.6666666667</v>
      </c>
      <c r="C1795" s="15" t="n">
        <v>0.4003482119485</v>
      </c>
      <c r="D1795" s="15" t="n">
        <v>-3.4080018882139</v>
      </c>
      <c r="E1795" s="21" t="n">
        <v>-3.25086718274447</v>
      </c>
    </row>
    <row r="1796" customFormat="false" ht="12.75" hidden="false" customHeight="false" outlineLevel="0" collapsed="false">
      <c r="A1796" s="19" t="n">
        <v>41349.7083333333</v>
      </c>
      <c r="C1796" s="15" t="n">
        <v>-1.90165530337997</v>
      </c>
      <c r="D1796" s="15" t="n">
        <v>-3.2075485069616</v>
      </c>
      <c r="E1796" s="21" t="n">
        <v>-3.74884539043744</v>
      </c>
    </row>
    <row r="1797" customFormat="false" ht="12.75" hidden="false" customHeight="false" outlineLevel="0" collapsed="false">
      <c r="A1797" s="19" t="n">
        <v>41349.75</v>
      </c>
      <c r="C1797" s="15" t="n">
        <v>-4.30374914737878</v>
      </c>
      <c r="D1797" s="15" t="n">
        <v>-6.71584094612725</v>
      </c>
      <c r="E1797" s="21" t="n">
        <v>-3.16241360848124</v>
      </c>
    </row>
    <row r="1798" customFormat="false" ht="12.75" hidden="false" customHeight="false" outlineLevel="0" collapsed="false">
      <c r="A1798" s="19" t="n">
        <v>41349.7916666667</v>
      </c>
      <c r="C1798" s="15" t="n">
        <v>-2.70235595836778</v>
      </c>
      <c r="D1798" s="15" t="n">
        <v>-5.2123226074894</v>
      </c>
      <c r="E1798" s="21" t="n">
        <v>-3.74300279266976</v>
      </c>
    </row>
    <row r="1799" customFormat="false" ht="12.75" hidden="false" customHeight="false" outlineLevel="0" collapsed="false">
      <c r="A1799" s="19" t="n">
        <v>41349.8333333333</v>
      </c>
      <c r="C1799" s="15" t="n">
        <v>-3.80331838650755</v>
      </c>
      <c r="D1799" s="15" t="n">
        <v>-3.0071254323045</v>
      </c>
      <c r="E1799" s="21" t="n">
        <v>-3.69080752934496</v>
      </c>
    </row>
    <row r="1800" customFormat="false" ht="12.75" hidden="false" customHeight="false" outlineLevel="0" collapsed="false">
      <c r="A1800" s="19" t="n">
        <v>41349.875</v>
      </c>
      <c r="C1800" s="15" t="n">
        <v>-1.50131091306188</v>
      </c>
      <c r="D1800" s="15" t="n">
        <v>-3.50833194597725</v>
      </c>
      <c r="E1800" s="21" t="n">
        <v>-3.0499045816172</v>
      </c>
    </row>
    <row r="1801" customFormat="false" ht="12.75" hidden="false" customHeight="false" outlineLevel="0" collapsed="false">
      <c r="A1801" s="19" t="n">
        <v>41349.9166666667</v>
      </c>
      <c r="C1801" s="15" t="n">
        <v>-2.8024489485307</v>
      </c>
      <c r="D1801" s="15" t="n">
        <v>-1.50357895182825</v>
      </c>
      <c r="E1801" s="21" t="n">
        <v>-2.66758136283263</v>
      </c>
    </row>
    <row r="1802" customFormat="false" ht="12.75" hidden="false" customHeight="false" outlineLevel="0" collapsed="false">
      <c r="A1802" s="19" t="n">
        <v>41349.9583333333</v>
      </c>
      <c r="C1802" s="15" t="n">
        <v>-1.2010503682911</v>
      </c>
      <c r="D1802" s="15" t="n">
        <v>-2.10502189753275</v>
      </c>
      <c r="E1802" s="21" t="n">
        <v>-2.92880679456993</v>
      </c>
    </row>
    <row r="1803" customFormat="false" ht="12.75" hidden="false" customHeight="false" outlineLevel="0" collapsed="false">
      <c r="A1803" s="19" t="n">
        <v>41350</v>
      </c>
      <c r="C1803" s="15" t="n">
        <v>-2.50218997335812</v>
      </c>
      <c r="D1803" s="15" t="n">
        <v>-2.10503326250595</v>
      </c>
      <c r="E1803" s="21" t="n">
        <v>-2.42986215733717</v>
      </c>
    </row>
    <row r="1804" customFormat="false" ht="12.75" hidden="false" customHeight="false" outlineLevel="0" collapsed="false">
      <c r="A1804" s="19" t="n">
        <v>41350.0416666667</v>
      </c>
      <c r="C1804" s="15" t="n">
        <v>-4.4038573558199</v>
      </c>
      <c r="D1804" s="15" t="n">
        <v>-2.2052848478353</v>
      </c>
      <c r="E1804" s="21" t="n">
        <v>-2.87410634904033</v>
      </c>
    </row>
    <row r="1805" customFormat="false" ht="12.75" hidden="false" customHeight="false" outlineLevel="0" collapsed="false">
      <c r="A1805" s="19" t="n">
        <v>41350.0833333333</v>
      </c>
      <c r="C1805" s="15" t="n">
        <v>-2.0017547084225</v>
      </c>
      <c r="D1805" s="15" t="n">
        <v>-2.10505599245235</v>
      </c>
      <c r="E1805" s="21" t="n">
        <v>-3.10291306237916</v>
      </c>
    </row>
    <row r="1806" customFormat="false" ht="12.75" hidden="false" customHeight="false" outlineLevel="0" collapsed="false">
      <c r="A1806" s="19" t="n">
        <v>41350.125</v>
      </c>
      <c r="C1806" s="15" t="n">
        <v>-2.10184387695502</v>
      </c>
      <c r="D1806" s="15" t="n">
        <v>-2.90699777930195</v>
      </c>
      <c r="E1806" s="21" t="n">
        <v>-3.07713204019802</v>
      </c>
    </row>
    <row r="1807" customFormat="false" ht="12.75" hidden="false" customHeight="false" outlineLevel="0" collapsed="false">
      <c r="A1807" s="19" t="n">
        <v>41350.1666666667</v>
      </c>
      <c r="C1807" s="15" t="n">
        <v>-2.10184531006643</v>
      </c>
      <c r="D1807" s="15" t="n">
        <v>-1.50362765885625</v>
      </c>
      <c r="E1807" s="21" t="n">
        <v>-2.78827857083462</v>
      </c>
    </row>
    <row r="1808" customFormat="false" ht="12.75" hidden="false" customHeight="false" outlineLevel="0" collapsed="false">
      <c r="A1808" s="19" t="n">
        <v>41350.2083333333</v>
      </c>
      <c r="C1808" s="15" t="n">
        <v>-3.50307790529638</v>
      </c>
      <c r="D1808" s="15" t="n">
        <v>-0.6014543106777</v>
      </c>
      <c r="E1808" s="21" t="n">
        <v>-2.74314853828487</v>
      </c>
    </row>
    <row r="1809" customFormat="false" ht="12.75" hidden="false" customHeight="false" outlineLevel="0" collapsed="false">
      <c r="A1809" s="19" t="n">
        <v>41350.25</v>
      </c>
      <c r="C1809" s="15" t="n">
        <v>0.700616058763075</v>
      </c>
      <c r="D1809" s="15" t="n">
        <v>-0.701700484115049</v>
      </c>
      <c r="E1809" s="21" t="n">
        <v>-2.55551464118474</v>
      </c>
    </row>
    <row r="1810" customFormat="false" ht="12.75" hidden="false" customHeight="false" outlineLevel="0" collapsed="false">
      <c r="A1810" s="19" t="n">
        <v>41350.2916666667</v>
      </c>
      <c r="C1810" s="15" t="n">
        <v>-0.800704613105</v>
      </c>
      <c r="D1810" s="15" t="n">
        <v>-4.2102256346367</v>
      </c>
      <c r="E1810" s="21" t="n">
        <v>-2.53313832514325</v>
      </c>
    </row>
    <row r="1811" customFormat="false" ht="12.75" hidden="false" customHeight="false" outlineLevel="0" collapsed="false">
      <c r="A1811" s="19" t="n">
        <v>41350.3333333333</v>
      </c>
      <c r="C1811" s="15" t="n">
        <v>-2.0017628976305</v>
      </c>
      <c r="D1811" s="15" t="n">
        <v>-2.2053681909721</v>
      </c>
      <c r="E1811" s="21" t="n">
        <v>-3.24437518840921</v>
      </c>
    </row>
    <row r="1812" customFormat="false" ht="12.75" hidden="false" customHeight="false" outlineLevel="0" collapsed="false">
      <c r="A1812" s="19" t="n">
        <v>41350.375</v>
      </c>
      <c r="C1812" s="15" t="n">
        <v>-2.8024699674979</v>
      </c>
      <c r="D1812" s="15" t="n">
        <v>-4.00978199479</v>
      </c>
      <c r="E1812" s="21" t="n">
        <v>-2.952503506312</v>
      </c>
    </row>
    <row r="1813" customFormat="false" ht="12.75" hidden="false" customHeight="false" outlineLevel="0" collapsed="false">
      <c r="A1813" s="19" t="n">
        <v>41350.4166666667</v>
      </c>
      <c r="C1813" s="15" t="n">
        <v>-1.40123593915655</v>
      </c>
      <c r="D1813" s="15" t="n">
        <v>-2.70661745859165</v>
      </c>
      <c r="E1813" s="21" t="n">
        <v>-3.24104154801412</v>
      </c>
    </row>
    <row r="1814" customFormat="false" ht="12.75" hidden="false" customHeight="false" outlineLevel="0" collapsed="false">
      <c r="A1814" s="19" t="n">
        <v>41350.4583333333</v>
      </c>
      <c r="C1814" s="15" t="n">
        <v>-1.6014135937876</v>
      </c>
      <c r="D1814" s="15" t="n">
        <v>-6.11498356713715</v>
      </c>
      <c r="E1814" s="21" t="n">
        <v>-3.12350762173216</v>
      </c>
    </row>
    <row r="1815" customFormat="false" ht="12.75" hidden="false" customHeight="false" outlineLevel="0" collapsed="false">
      <c r="A1815" s="19" t="n">
        <v>41350.5</v>
      </c>
      <c r="C1815" s="15" t="n">
        <v>-4.60406722133575</v>
      </c>
      <c r="D1815" s="15" t="n">
        <v>-4.11009311093135</v>
      </c>
      <c r="E1815" s="21" t="n">
        <v>-3.18776724657224</v>
      </c>
    </row>
    <row r="1816" customFormat="false" ht="12.75" hidden="false" customHeight="false" outlineLevel="0" collapsed="false">
      <c r="A1816" s="19" t="n">
        <v>41350.5416666667</v>
      </c>
      <c r="C1816" s="15" t="n">
        <v>-1.6014157775764</v>
      </c>
      <c r="D1816" s="15" t="n">
        <v>-4.31060872894165</v>
      </c>
      <c r="E1816" s="21" t="n">
        <v>-3.65641102895718</v>
      </c>
    </row>
    <row r="1817" customFormat="false" ht="12.75" hidden="false" customHeight="false" outlineLevel="0" collapsed="false">
      <c r="A1817" s="19" t="n">
        <v>41350.5833333333</v>
      </c>
      <c r="C1817" s="15" t="n">
        <v>-3.10274518459967</v>
      </c>
      <c r="D1817" s="15" t="n">
        <v>-3.8093957209985</v>
      </c>
      <c r="E1817" s="21" t="n">
        <v>-3.21779706411547</v>
      </c>
    </row>
    <row r="1818" customFormat="false" ht="12.75" hidden="false" customHeight="false" outlineLevel="0" collapsed="false">
      <c r="A1818" s="19" t="n">
        <v>41350.625</v>
      </c>
      <c r="C1818" s="15" t="n">
        <v>2.30203831946247</v>
      </c>
      <c r="D1818" s="15" t="n">
        <v>-3.10768170715345</v>
      </c>
      <c r="E1818" s="21" t="n">
        <v>-2.7597228564994</v>
      </c>
    </row>
    <row r="1819" customFormat="false" ht="12.75" hidden="false" customHeight="false" outlineLevel="0" collapsed="false">
      <c r="A1819" s="19" t="n">
        <v>41350.6666666667</v>
      </c>
      <c r="C1819" s="15" t="n">
        <v>-0.100088690828725</v>
      </c>
      <c r="D1819" s="15" t="n">
        <v>-3.4084434986011</v>
      </c>
      <c r="E1819" s="21" t="n">
        <v>-2.72093114577868</v>
      </c>
    </row>
    <row r="1820" customFormat="false" ht="12.75" hidden="false" customHeight="false" outlineLevel="0" collapsed="false">
      <c r="A1820" s="19" t="n">
        <v>41350.7083333333</v>
      </c>
      <c r="C1820" s="15" t="n">
        <v>-1.70150890422613</v>
      </c>
      <c r="D1820" s="15" t="n">
        <v>-2.4059731052004</v>
      </c>
      <c r="E1820" s="21" t="n">
        <v>-2.83590450092112</v>
      </c>
    </row>
    <row r="1821" customFormat="false" ht="12.75" hidden="false" customHeight="false" outlineLevel="0" collapsed="false">
      <c r="A1821" s="19" t="n">
        <v>41350.75</v>
      </c>
      <c r="C1821" s="15" t="n">
        <v>-1.10097710047078</v>
      </c>
      <c r="D1821" s="15" t="n">
        <v>-1.2029930468706</v>
      </c>
      <c r="E1821" s="21" t="n">
        <v>-3.1991127991763</v>
      </c>
    </row>
    <row r="1822" customFormat="false" ht="12.75" hidden="false" customHeight="false" outlineLevel="0" collapsed="false">
      <c r="A1822" s="19" t="n">
        <v>41350.7916666667</v>
      </c>
      <c r="C1822" s="15" t="n">
        <v>-4.10364471791593</v>
      </c>
      <c r="D1822" s="15" t="n">
        <v>-1.30324950290275</v>
      </c>
      <c r="E1822" s="21" t="n">
        <v>-2.97595420367907</v>
      </c>
    </row>
    <row r="1823" customFormat="false" ht="12.75" hidden="false" customHeight="false" outlineLevel="0" collapsed="false">
      <c r="A1823" s="19" t="n">
        <v>41350.8333333333</v>
      </c>
      <c r="C1823" s="15" t="n">
        <v>-2.8024909864651</v>
      </c>
      <c r="D1823" s="15" t="n">
        <v>-2.2055110649209</v>
      </c>
      <c r="E1823" s="21" t="n">
        <v>-3.66438074574911</v>
      </c>
    </row>
    <row r="1824" customFormat="false" ht="12.75" hidden="false" customHeight="false" outlineLevel="0" collapsed="false">
      <c r="A1824" s="19" t="n">
        <v>41350.875</v>
      </c>
      <c r="C1824" s="15" t="n">
        <v>-3.40302708955465</v>
      </c>
      <c r="D1824" s="15" t="n">
        <v>-2.2055229710833</v>
      </c>
      <c r="E1824" s="21" t="n">
        <v>-3.97075977447545</v>
      </c>
    </row>
    <row r="1825" customFormat="false" ht="12.75" hidden="false" customHeight="false" outlineLevel="0" collapsed="false">
      <c r="A1825" s="19" t="n">
        <v>41350.9166666667</v>
      </c>
      <c r="C1825" s="15" t="n">
        <v>-3.00267300867375</v>
      </c>
      <c r="D1825" s="15" t="n">
        <v>-5.51383719311425</v>
      </c>
      <c r="E1825" s="21" t="n">
        <v>-4.04164031787802</v>
      </c>
    </row>
    <row r="1826" customFormat="false" ht="12.75" hidden="false" customHeight="false" outlineLevel="0" collapsed="false">
      <c r="A1826" s="19" t="n">
        <v>41350.9583333333</v>
      </c>
      <c r="C1826" s="15" t="n">
        <v>-4.4039234154311</v>
      </c>
      <c r="D1826" s="15" t="n">
        <v>-4.51134569333475</v>
      </c>
      <c r="E1826" s="21" t="n">
        <v>-4.89428460557521</v>
      </c>
    </row>
    <row r="1827" customFormat="false" ht="12.75" hidden="false" customHeight="false" outlineLevel="0" collapsed="false">
      <c r="A1827" s="19" t="n">
        <v>41351</v>
      </c>
      <c r="C1827" s="15" t="n">
        <v>-5.00446183879625</v>
      </c>
      <c r="D1827" s="15" t="n">
        <v>-4.71187538226425</v>
      </c>
      <c r="E1827" s="21" t="n">
        <v>-5.5752586995296</v>
      </c>
    </row>
    <row r="1828" customFormat="false" ht="12.75" hidden="false" customHeight="false" outlineLevel="0" collapsed="false">
      <c r="A1828" s="19" t="n">
        <v>41351.0416666667</v>
      </c>
      <c r="C1828" s="15" t="n">
        <v>-4.8042866409276</v>
      </c>
      <c r="D1828" s="15" t="n">
        <v>-8.6217759651377</v>
      </c>
      <c r="E1828" s="21" t="n">
        <v>-6.27395560936805</v>
      </c>
    </row>
    <row r="1829" customFormat="false" ht="12.75" hidden="false" customHeight="false" outlineLevel="0" collapsed="false">
      <c r="A1829" s="19" t="n">
        <v>41351.0833333333</v>
      </c>
      <c r="C1829" s="15" t="n">
        <v>-4.70420054334807</v>
      </c>
      <c r="D1829" s="15" t="n">
        <v>-0.902283750775352</v>
      </c>
      <c r="E1829" s="21" t="n">
        <v>-6.26554202806823</v>
      </c>
    </row>
    <row r="1830" customFormat="false" ht="12.75" hidden="false" customHeight="false" outlineLevel="0" collapsed="false">
      <c r="A1830" s="19" t="n">
        <v>41351.125</v>
      </c>
      <c r="C1830" s="15" t="n">
        <v>-4.4039354262695</v>
      </c>
      <c r="D1830" s="15" t="n">
        <v>-7.92008901075265</v>
      </c>
      <c r="E1830" s="21" t="n">
        <v>-5.8102556435215</v>
      </c>
    </row>
    <row r="1831" customFormat="false" ht="12.75" hidden="false" customHeight="false" outlineLevel="0" collapsed="false">
      <c r="A1831" s="19" t="n">
        <v>41351.1666666667</v>
      </c>
      <c r="C1831" s="15" t="n">
        <v>-5.6050125459734</v>
      </c>
      <c r="D1831" s="15" t="n">
        <v>0.10025483246455</v>
      </c>
      <c r="E1831" s="21" t="n">
        <v>-5.71300548180051</v>
      </c>
    </row>
    <row r="1832" customFormat="false" ht="12.75" hidden="false" customHeight="false" outlineLevel="0" collapsed="false">
      <c r="A1832" s="19" t="n">
        <v>41351.2083333333</v>
      </c>
      <c r="C1832" s="15" t="n">
        <v>-5.80519552358965</v>
      </c>
      <c r="D1832" s="15" t="n">
        <v>-7.11813152941625</v>
      </c>
      <c r="E1832" s="21" t="n">
        <v>-5.45211231501692</v>
      </c>
    </row>
    <row r="1833" customFormat="false" ht="12.75" hidden="false" customHeight="false" outlineLevel="0" collapsed="false">
      <c r="A1833" s="19" t="n">
        <v>41351.25</v>
      </c>
      <c r="C1833" s="15" t="n">
        <v>-3.70331691074402</v>
      </c>
      <c r="D1833" s="15" t="n">
        <v>-4.6117720827757</v>
      </c>
      <c r="E1833" s="21" t="n">
        <v>-4.79903243158312</v>
      </c>
    </row>
    <row r="1834" customFormat="false" ht="12.75" hidden="false" customHeight="false" outlineLevel="0" collapsed="false">
      <c r="A1834" s="19" t="n">
        <v>41351.2916666667</v>
      </c>
      <c r="C1834" s="15" t="n">
        <v>-3.6032297212701</v>
      </c>
      <c r="D1834" s="15" t="n">
        <v>-5.6143615378004</v>
      </c>
      <c r="E1834" s="21" t="n">
        <v>-4.947422261152</v>
      </c>
    </row>
    <row r="1835" customFormat="false" ht="12.75" hidden="false" customHeight="false" outlineLevel="0" collapsed="false">
      <c r="A1835" s="19" t="n">
        <v>41351.3333333333</v>
      </c>
      <c r="C1835" s="15" t="n">
        <v>-4.50404022254063</v>
      </c>
      <c r="D1835" s="15" t="n">
        <v>-4.4113078777394</v>
      </c>
      <c r="E1835" s="21" t="n">
        <v>-4.81391918978146</v>
      </c>
    </row>
    <row r="1836" customFormat="false" ht="12.75" hidden="false" customHeight="false" outlineLevel="0" collapsed="false">
      <c r="A1836" s="19" t="n">
        <v>41351.375</v>
      </c>
      <c r="C1836" s="15" t="n">
        <v>-5.6050316541254</v>
      </c>
      <c r="D1836" s="15" t="n">
        <v>-5.6144221509908</v>
      </c>
      <c r="E1836" s="21" t="n">
        <v>-5.31799328805329</v>
      </c>
    </row>
    <row r="1837" customFormat="false" ht="12.75" hidden="false" customHeight="false" outlineLevel="0" collapsed="false">
      <c r="A1837" s="19" t="n">
        <v>41351.4166666667</v>
      </c>
      <c r="C1837" s="15" t="n">
        <v>-3.6032370915573</v>
      </c>
      <c r="D1837" s="15" t="n">
        <v>-6.2160009351845</v>
      </c>
      <c r="E1837" s="21" t="n">
        <v>-5.29036966394791</v>
      </c>
    </row>
    <row r="1838" customFormat="false" ht="12.75" hidden="false" customHeight="false" outlineLevel="0" collapsed="false">
      <c r="A1838" s="19" t="n">
        <v>41351.4583333333</v>
      </c>
      <c r="C1838" s="15" t="n">
        <v>-3.70332953577302</v>
      </c>
      <c r="D1838" s="15" t="n">
        <v>-5.31370690181435</v>
      </c>
      <c r="E1838" s="21" t="n">
        <v>-4.65132851242008</v>
      </c>
    </row>
    <row r="1839" customFormat="false" ht="12.75" hidden="false" customHeight="false" outlineLevel="0" collapsed="false">
      <c r="A1839" s="19" t="n">
        <v>41351.5</v>
      </c>
      <c r="C1839" s="15" t="n">
        <v>-3.70333206077883</v>
      </c>
      <c r="D1839" s="15" t="n">
        <v>-3.8098481551697</v>
      </c>
      <c r="E1839" s="21" t="n">
        <v>-4.88582759071318</v>
      </c>
    </row>
    <row r="1840" customFormat="false" ht="12.75" hidden="false" customHeight="false" outlineLevel="0" collapsed="false">
      <c r="A1840" s="19" t="n">
        <v>41351.5416666667</v>
      </c>
      <c r="C1840" s="15" t="n">
        <v>-4.50405557730563</v>
      </c>
      <c r="D1840" s="15" t="n">
        <v>-2.4062328760164</v>
      </c>
      <c r="E1840" s="21" t="n">
        <v>-4.1755558510544</v>
      </c>
    </row>
    <row r="1841" customFormat="false" ht="12.75" hidden="false" customHeight="false" outlineLevel="0" collapsed="false">
      <c r="A1841" s="19" t="n">
        <v>41351.5833333333</v>
      </c>
      <c r="C1841" s="15" t="n">
        <v>-2.50225480458813</v>
      </c>
      <c r="D1841" s="15" t="n">
        <v>-1.8046843984179</v>
      </c>
      <c r="E1841" s="21" t="n">
        <v>-3.52154229075532</v>
      </c>
    </row>
    <row r="1842" customFormat="false" ht="12.75" hidden="false" customHeight="false" outlineLevel="0" collapsed="false">
      <c r="A1842" s="19" t="n">
        <v>41351.625</v>
      </c>
      <c r="C1842" s="15" t="n">
        <v>-2.70243703152697</v>
      </c>
      <c r="D1842" s="15" t="n">
        <v>-2.2057372820065</v>
      </c>
      <c r="E1842" s="21" t="n">
        <v>-2.96912257190969</v>
      </c>
    </row>
    <row r="1843" customFormat="false" ht="12.75" hidden="false" customHeight="false" outlineLevel="0" collapsed="false">
      <c r="A1843" s="19" t="n">
        <v>41351.6666666667</v>
      </c>
      <c r="C1843" s="15" t="n">
        <v>-1.40126460138455</v>
      </c>
      <c r="D1843" s="15" t="n">
        <v>-1.6041812277592</v>
      </c>
      <c r="E1843" s="21" t="n">
        <v>-2.75566176081957</v>
      </c>
    </row>
    <row r="1844" customFormat="false" ht="12.75" hidden="false" customHeight="false" outlineLevel="0" collapsed="false">
      <c r="A1844" s="19" t="n">
        <v>41351.7083333333</v>
      </c>
      <c r="C1844" s="15" t="n">
        <v>-1.30117515987842</v>
      </c>
      <c r="D1844" s="15" t="n">
        <v>-3.70968911319355</v>
      </c>
      <c r="E1844" s="21" t="n">
        <v>-2.9605778845075</v>
      </c>
    </row>
    <row r="1845" customFormat="false" ht="12.75" hidden="false" customHeight="false" outlineLevel="0" collapsed="false">
      <c r="A1845" s="19" t="n">
        <v>41351.75</v>
      </c>
      <c r="C1845" s="15" t="n">
        <v>-2.90262348955662</v>
      </c>
      <c r="D1845" s="15" t="n">
        <v>-3.2083970916272</v>
      </c>
      <c r="E1845" s="21" t="n">
        <v>-3.2982376794143</v>
      </c>
    </row>
    <row r="1846" customFormat="false" ht="12.75" hidden="false" customHeight="false" outlineLevel="0" collapsed="false">
      <c r="A1846" s="19" t="n">
        <v>41351.7916666667</v>
      </c>
      <c r="C1846" s="15" t="n">
        <v>-3.00271600201575</v>
      </c>
      <c r="D1846" s="15" t="n">
        <v>-3.91025506179945</v>
      </c>
      <c r="E1846" s="21" t="n">
        <v>-3.80191044376362</v>
      </c>
    </row>
    <row r="1847" customFormat="false" ht="12.75" hidden="false" customHeight="false" outlineLevel="0" collapsed="false">
      <c r="A1847" s="19" t="n">
        <v>41351.8333333333</v>
      </c>
      <c r="C1847" s="15" t="n">
        <v>-2.70244624438598</v>
      </c>
      <c r="D1847" s="15" t="n">
        <v>-2.70711427027725</v>
      </c>
      <c r="E1847" s="21" t="n">
        <v>-3.89226834729026</v>
      </c>
    </row>
    <row r="1848" customFormat="false" ht="12.75" hidden="false" customHeight="false" outlineLevel="0" collapsed="false">
      <c r="A1848" s="19" t="n">
        <v>41351.875</v>
      </c>
      <c r="C1848" s="15" t="n">
        <v>-3.40308277616905</v>
      </c>
      <c r="D1848" s="15" t="n">
        <v>-3.91029727455705</v>
      </c>
      <c r="E1848" s="21" t="n">
        <v>-4.22048934087868</v>
      </c>
    </row>
    <row r="1849" customFormat="false" ht="12.75" hidden="false" customHeight="false" outlineLevel="0" collapsed="false">
      <c r="A1849" s="19" t="n">
        <v>41351.9166666667</v>
      </c>
      <c r="C1849" s="15" t="n">
        <v>-4.30390173962118</v>
      </c>
      <c r="D1849" s="15" t="n">
        <v>-4.8126995457672</v>
      </c>
      <c r="E1849" s="21" t="n">
        <v>-5.66963410426007</v>
      </c>
    </row>
    <row r="1850" customFormat="false" ht="12.75" hidden="false" customHeight="false" outlineLevel="0" collapsed="false">
      <c r="A1850" s="19" t="n">
        <v>41351.9583333333</v>
      </c>
      <c r="C1850" s="15" t="n">
        <v>-6.20562999519575</v>
      </c>
      <c r="D1850" s="15" t="n">
        <v>-5.0132557529675</v>
      </c>
      <c r="E1850" s="21" t="n">
        <v>-7.3175035737373</v>
      </c>
    </row>
    <row r="1851" customFormat="false" ht="12.75" hidden="false" customHeight="false" outlineLevel="0" collapsed="false">
      <c r="A1851" s="19" t="n">
        <v>41352</v>
      </c>
      <c r="C1851" s="15" t="n">
        <v>-7.80708822016695</v>
      </c>
      <c r="D1851" s="15" t="n">
        <v>-4.8127514999304</v>
      </c>
      <c r="E1851" s="21" t="n">
        <v>-8.22420880101522</v>
      </c>
    </row>
    <row r="1852" customFormat="false" ht="12.75" hidden="false" customHeight="false" outlineLevel="0" collapsed="false">
      <c r="A1852" s="19" t="n">
        <v>41352.0416666667</v>
      </c>
      <c r="C1852" s="15" t="n">
        <v>-10.5095490003971</v>
      </c>
      <c r="D1852" s="15" t="n">
        <v>-2.406388738506</v>
      </c>
      <c r="E1852" s="21" t="n">
        <v>-9.03651978732989</v>
      </c>
    </row>
    <row r="1853" customFormat="false" ht="12.75" hidden="false" customHeight="false" outlineLevel="0" collapsed="false">
      <c r="A1853" s="19" t="n">
        <v>41352.0833333333</v>
      </c>
      <c r="C1853" s="15" t="n">
        <v>-10.1091921215368</v>
      </c>
      <c r="D1853" s="15" t="n">
        <v>-0.8021339090156</v>
      </c>
      <c r="E1853" s="21" t="n">
        <v>-9.80595167491082</v>
      </c>
    </row>
    <row r="1854" customFormat="false" ht="12.75" hidden="false" customHeight="false" outlineLevel="0" collapsed="false">
      <c r="A1854" s="19" t="n">
        <v>41352.125</v>
      </c>
      <c r="C1854" s="15" t="n">
        <v>-8.30755958586118</v>
      </c>
      <c r="D1854" s="15" t="n">
        <v>-2.005345596323</v>
      </c>
      <c r="E1854" s="21" t="n">
        <v>-9.95978537431329</v>
      </c>
    </row>
    <row r="1855" customFormat="false" ht="12.75" hidden="false" customHeight="false" outlineLevel="0" collapsed="false">
      <c r="A1855" s="19" t="n">
        <v>41352.1666666667</v>
      </c>
      <c r="C1855" s="15" t="n">
        <v>-9.50865902115688</v>
      </c>
      <c r="D1855" s="15" t="n">
        <v>-1.90508859910165</v>
      </c>
      <c r="E1855" s="21" t="n">
        <v>-9.68307652792676</v>
      </c>
    </row>
    <row r="1856" customFormat="false" ht="12.75" hidden="false" customHeight="false" outlineLevel="0" collapsed="false">
      <c r="A1856" s="19" t="n">
        <v>41352.2083333333</v>
      </c>
      <c r="C1856" s="15" t="n">
        <v>-8.007297266762</v>
      </c>
      <c r="D1856" s="15" t="n">
        <v>-3.0080508658365</v>
      </c>
      <c r="E1856" s="21" t="n">
        <v>-9.79604888499018</v>
      </c>
    </row>
    <row r="1857" customFormat="false" ht="12.75" hidden="false" customHeight="false" outlineLevel="0" collapsed="false">
      <c r="A1857" s="19" t="n">
        <v>41352.25</v>
      </c>
      <c r="C1857" s="15" t="n">
        <v>-8.20748529438985</v>
      </c>
      <c r="D1857" s="15" t="n">
        <v>-7.72070556054875</v>
      </c>
      <c r="E1857" s="21" t="n">
        <v>-9.86386463699937</v>
      </c>
    </row>
    <row r="1858" customFormat="false" ht="12.75" hidden="false" customHeight="false" outlineLevel="0" collapsed="false">
      <c r="A1858" s="19" t="n">
        <v>41352.2916666667</v>
      </c>
      <c r="C1858" s="15" t="n">
        <v>-8.4076735949913</v>
      </c>
      <c r="D1858" s="15" t="n">
        <v>-7.6204777875442</v>
      </c>
      <c r="E1858" s="21" t="n">
        <v>-9.88840228695065</v>
      </c>
    </row>
    <row r="1859" customFormat="false" ht="12.75" hidden="false" customHeight="false" outlineLevel="0" collapsed="false">
      <c r="A1859" s="19" t="n">
        <v>41352.3333333333</v>
      </c>
      <c r="C1859" s="15" t="n">
        <v>-8.4076793274369</v>
      </c>
      <c r="D1859" s="15" t="n">
        <v>-6.6178190603019</v>
      </c>
      <c r="E1859" s="21" t="n">
        <v>-9.92386666334987</v>
      </c>
    </row>
    <row r="1860" customFormat="false" ht="12.75" hidden="false" customHeight="false" outlineLevel="0" collapsed="false">
      <c r="A1860" s="19" t="n">
        <v>41352.375</v>
      </c>
      <c r="C1860" s="15" t="n">
        <v>-9.70887441438812</v>
      </c>
      <c r="D1860" s="15" t="n">
        <v>-2.4064926468324</v>
      </c>
      <c r="E1860" s="21" t="n">
        <v>-9.22589986401882</v>
      </c>
    </row>
    <row r="1861" customFormat="false" ht="12.75" hidden="false" customHeight="false" outlineLevel="0" collapsed="false">
      <c r="A1861" s="19" t="n">
        <v>41352.4166666667</v>
      </c>
      <c r="C1861" s="15" t="n">
        <v>-9.00824013463725</v>
      </c>
      <c r="D1861" s="15" t="n">
        <v>-3.0081320442165</v>
      </c>
      <c r="E1861" s="21" t="n">
        <v>-8.91061092482734</v>
      </c>
    </row>
    <row r="1862" customFormat="false" ht="12.75" hidden="false" customHeight="false" outlineLevel="0" collapsed="false">
      <c r="A1862" s="19" t="n">
        <v>41352.4583333333</v>
      </c>
      <c r="C1862" s="15" t="n">
        <v>-10.4095290306722</v>
      </c>
      <c r="D1862" s="15" t="n">
        <v>-4.2114075918495</v>
      </c>
      <c r="E1862" s="21" t="n">
        <v>-7.73280082908264</v>
      </c>
    </row>
    <row r="1863" customFormat="false" ht="12.75" hidden="false" customHeight="false" outlineLevel="0" collapsed="false">
      <c r="A1863" s="19" t="n">
        <v>41352.5</v>
      </c>
      <c r="C1863" s="15" t="n">
        <v>-5.10467637045458</v>
      </c>
      <c r="D1863" s="15" t="n">
        <v>-3.8103417197201</v>
      </c>
      <c r="E1863" s="21" t="n">
        <v>-7.61982538635346</v>
      </c>
    </row>
    <row r="1864" customFormat="false" ht="12.75" hidden="false" customHeight="false" outlineLevel="0" collapsed="false">
      <c r="A1864" s="19" t="n">
        <v>41352.5416666667</v>
      </c>
      <c r="C1864" s="15" t="n">
        <v>-5.2047716126497</v>
      </c>
      <c r="D1864" s="15" t="n">
        <v>-4.010907668326</v>
      </c>
      <c r="E1864" s="21" t="n">
        <v>-7.0157898272598</v>
      </c>
    </row>
    <row r="1865" customFormat="false" ht="12.75" hidden="false" customHeight="false" outlineLevel="0" collapsed="false">
      <c r="A1865" s="19" t="n">
        <v>41352.5833333333</v>
      </c>
      <c r="C1865" s="15" t="n">
        <v>-7.80716274195975</v>
      </c>
      <c r="D1865" s="15" t="n">
        <v>-4.71284194617545</v>
      </c>
      <c r="E1865" s="21" t="n">
        <v>-6.64464561849424</v>
      </c>
    </row>
    <row r="1866" customFormat="false" ht="12.75" hidden="false" customHeight="false" outlineLevel="0" collapsed="false">
      <c r="A1866" s="19" t="n">
        <v>41352.625</v>
      </c>
      <c r="C1866" s="15" t="n">
        <v>-6.30578959091707</v>
      </c>
      <c r="D1866" s="15" t="n">
        <v>-3.50958209302925</v>
      </c>
      <c r="E1866" s="21" t="n">
        <v>-6.32125580769222</v>
      </c>
    </row>
    <row r="1867" customFormat="false" ht="12.75" hidden="false" customHeight="false" outlineLevel="0" collapsed="false">
      <c r="A1867" s="19" t="n">
        <v>41352.6666666667</v>
      </c>
      <c r="C1867" s="15" t="n">
        <v>-4.60423045954855</v>
      </c>
      <c r="D1867" s="15" t="n">
        <v>-4.813167133236</v>
      </c>
      <c r="E1867" s="21" t="n">
        <v>-6.14890063227504</v>
      </c>
    </row>
    <row r="1868" customFormat="false" ht="12.75" hidden="false" customHeight="false" outlineLevel="0" collapsed="false">
      <c r="A1868" s="19" t="n">
        <v>41352.7083333333</v>
      </c>
      <c r="C1868" s="15" t="n">
        <v>-2.8025769731491</v>
      </c>
      <c r="D1868" s="15" t="n">
        <v>-4.2115439715279</v>
      </c>
      <c r="E1868" s="21" t="n">
        <v>-5.50417792808938</v>
      </c>
    </row>
    <row r="1869" customFormat="false" ht="12.75" hidden="false" customHeight="false" outlineLevel="0" collapsed="false">
      <c r="A1869" s="19" t="n">
        <v>41352.75</v>
      </c>
      <c r="C1869" s="15" t="n">
        <v>-6.30580248891968</v>
      </c>
      <c r="D1869" s="15" t="n">
        <v>-3.6099143155494</v>
      </c>
      <c r="E1869" s="21" t="n">
        <v>-5.97883454618568</v>
      </c>
    </row>
    <row r="1870" customFormat="false" ht="12.75" hidden="false" customHeight="false" outlineLevel="0" collapsed="false">
      <c r="A1870" s="19" t="n">
        <v>41352.7916666667</v>
      </c>
      <c r="C1870" s="15" t="n">
        <v>-6.70617547322237</v>
      </c>
      <c r="D1870" s="15" t="n">
        <v>-3.91076161489065</v>
      </c>
      <c r="E1870" s="21" t="n">
        <v>-6.06146763365204</v>
      </c>
    </row>
    <row r="1871" customFormat="false" ht="12.75" hidden="false" customHeight="false" outlineLevel="0" collapsed="false">
      <c r="A1871" s="19" t="n">
        <v>41352.8333333333</v>
      </c>
      <c r="C1871" s="15" t="n">
        <v>-5.10470421376177</v>
      </c>
      <c r="D1871" s="15" t="n">
        <v>-5.4149299217577</v>
      </c>
      <c r="E1871" s="21" t="n">
        <v>-6.56570112809697</v>
      </c>
    </row>
    <row r="1872" customFormat="false" ht="12.75" hidden="false" customHeight="false" outlineLevel="0" collapsed="false">
      <c r="A1872" s="19" t="n">
        <v>41352.875</v>
      </c>
      <c r="C1872" s="15" t="n">
        <v>-7.00646154102475</v>
      </c>
      <c r="D1872" s="15" t="n">
        <v>-7.32022254918775</v>
      </c>
      <c r="E1872" s="21" t="n">
        <v>-7.16855078699782</v>
      </c>
    </row>
    <row r="1873" customFormat="false" ht="12.75" hidden="false" customHeight="false" outlineLevel="0" collapsed="false">
      <c r="A1873" s="19" t="n">
        <v>41352.9166666667</v>
      </c>
      <c r="C1873" s="15" t="n">
        <v>-5.90545018236718</v>
      </c>
      <c r="D1873" s="15" t="n">
        <v>-8.32303768010885</v>
      </c>
      <c r="E1873" s="21" t="n">
        <v>-7.43331607557077</v>
      </c>
    </row>
    <row r="1874" customFormat="false" ht="12.75" hidden="false" customHeight="false" outlineLevel="0" collapsed="false">
      <c r="A1874" s="19" t="n">
        <v>41352.9583333333</v>
      </c>
      <c r="C1874" s="15" t="n">
        <v>-5.90545420872778</v>
      </c>
      <c r="D1874" s="15" t="n">
        <v>-5.8161300088087</v>
      </c>
      <c r="E1874" s="21" t="n">
        <v>-7.45551443141448</v>
      </c>
    </row>
    <row r="1875" customFormat="false" ht="12.75" hidden="false" customHeight="false" outlineLevel="0" collapsed="false">
      <c r="A1875" s="19" t="n">
        <v>41353</v>
      </c>
      <c r="C1875" s="15" t="n">
        <v>-7.00647587213875</v>
      </c>
      <c r="D1875" s="15" t="n">
        <v>-7.32034106962255</v>
      </c>
      <c r="E1875" s="21" t="n">
        <v>-7.98611907715085</v>
      </c>
    </row>
    <row r="1876" customFormat="false" ht="12.75" hidden="false" customHeight="false" outlineLevel="0" collapsed="false">
      <c r="A1876" s="19" t="n">
        <v>41353.0416666667</v>
      </c>
      <c r="C1876" s="15" t="n">
        <v>-6.60611032636665</v>
      </c>
      <c r="D1876" s="15" t="n">
        <v>-8.2228932502411</v>
      </c>
      <c r="E1876" s="21" t="n">
        <v>-7.58284632902766</v>
      </c>
    </row>
    <row r="1877" customFormat="false" ht="12.75" hidden="false" customHeight="false" outlineLevel="0" collapsed="false">
      <c r="A1877" s="19" t="n">
        <v>41353.0833333333</v>
      </c>
      <c r="C1877" s="15" t="n">
        <v>-7.80722661778215</v>
      </c>
      <c r="D1877" s="15" t="n">
        <v>-7.4206998104135</v>
      </c>
      <c r="E1877" s="21" t="n">
        <v>-7.54998645213097</v>
      </c>
    </row>
    <row r="1878" customFormat="false" ht="12.75" hidden="false" customHeight="false" outlineLevel="0" collapsed="false">
      <c r="A1878" s="19" t="n">
        <v>41353.125</v>
      </c>
      <c r="C1878" s="15" t="n">
        <v>-5.2048212938449</v>
      </c>
      <c r="D1878" s="15" t="n">
        <v>-7.52102012677125</v>
      </c>
      <c r="E1878" s="21" t="n">
        <v>-7.58927135971539</v>
      </c>
    </row>
    <row r="1879" customFormat="false" ht="12.75" hidden="false" customHeight="false" outlineLevel="0" collapsed="false">
      <c r="A1879" s="19" t="n">
        <v>41353.1666666667</v>
      </c>
      <c r="C1879" s="15" t="n">
        <v>-4.90454648620353</v>
      </c>
      <c r="D1879" s="15" t="n">
        <v>-6.51825262049975</v>
      </c>
      <c r="E1879" s="21" t="n">
        <v>-8.18367987042063</v>
      </c>
    </row>
    <row r="1880" customFormat="false" ht="12.75" hidden="false" customHeight="false" outlineLevel="0" collapsed="false">
      <c r="A1880" s="19" t="n">
        <v>41353.2083333333</v>
      </c>
      <c r="C1880" s="15" t="n">
        <v>-7.40687117203325</v>
      </c>
      <c r="D1880" s="15" t="n">
        <v>-7.32053860368055</v>
      </c>
      <c r="E1880" s="21" t="n">
        <v>-8.98698315013224</v>
      </c>
    </row>
    <row r="1881" customFormat="false" ht="12.75" hidden="false" customHeight="false" outlineLevel="0" collapsed="false">
      <c r="A1881" s="19" t="n">
        <v>41353.25</v>
      </c>
      <c r="C1881" s="15" t="n">
        <v>-9.00836297275725</v>
      </c>
      <c r="D1881" s="15" t="n">
        <v>-6.71888675894485</v>
      </c>
      <c r="E1881" s="21" t="n">
        <v>-9.76410245519407</v>
      </c>
    </row>
    <row r="1882" customFormat="false" ht="12.75" hidden="false" customHeight="false" outlineLevel="0" collapsed="false">
      <c r="A1882" s="19" t="n">
        <v>41353.2916666667</v>
      </c>
      <c r="C1882" s="15" t="n">
        <v>-10.8100429375959</v>
      </c>
      <c r="D1882" s="15" t="n">
        <v>-5.4152513881425</v>
      </c>
      <c r="E1882" s="21" t="n">
        <v>-10.4538447236714</v>
      </c>
    </row>
    <row r="1883" customFormat="false" ht="12.75" hidden="false" customHeight="false" outlineLevel="0" collapsed="false">
      <c r="A1883" s="19" t="n">
        <v>41353.3333333333</v>
      </c>
      <c r="C1883" s="15" t="n">
        <v>-8.8081891397566</v>
      </c>
      <c r="D1883" s="15" t="n">
        <v>-13.2373526079894</v>
      </c>
      <c r="E1883" s="21" t="n">
        <v>-8.95550657071921</v>
      </c>
    </row>
    <row r="1884" customFormat="false" ht="12.75" hidden="false" customHeight="false" outlineLevel="0" collapsed="false">
      <c r="A1884" s="19" t="n">
        <v>41353.375</v>
      </c>
      <c r="C1884" s="15" t="n">
        <v>-6.8063326121813</v>
      </c>
      <c r="D1884" s="15" t="n">
        <v>-6.2175779605133</v>
      </c>
      <c r="E1884" s="21" t="n">
        <v>-7.98098683176448</v>
      </c>
    </row>
    <row r="1885" customFormat="false" ht="12.75" hidden="false" customHeight="false" outlineLevel="0" collapsed="false">
      <c r="A1885" s="19" t="n">
        <v>41353.4166666667</v>
      </c>
      <c r="C1885" s="15" t="n">
        <v>-9.60894670973999</v>
      </c>
      <c r="D1885" s="15" t="n">
        <v>-6.71903179765045</v>
      </c>
      <c r="E1885" s="21" t="n">
        <v>-8.00807502029734</v>
      </c>
    </row>
    <row r="1886" customFormat="false" ht="12.75" hidden="false" customHeight="false" outlineLevel="0" collapsed="false">
      <c r="A1886" s="19" t="n">
        <v>41353.4583333333</v>
      </c>
      <c r="C1886" s="15" t="n">
        <v>-6.50606210387412</v>
      </c>
      <c r="D1886" s="15" t="n">
        <v>-5.51565288288025</v>
      </c>
      <c r="E1886" s="21" t="n">
        <v>-8.80832352885327</v>
      </c>
    </row>
    <row r="1887" customFormat="false" ht="12.75" hidden="false" customHeight="false" outlineLevel="0" collapsed="false">
      <c r="A1887" s="19" t="n">
        <v>41353.5</v>
      </c>
      <c r="C1887" s="15" t="n">
        <v>-9.70905314385273</v>
      </c>
      <c r="D1887" s="15" t="n">
        <v>-4.71340153580825</v>
      </c>
      <c r="E1887" s="21" t="n">
        <v>-9.86854407638235</v>
      </c>
    </row>
    <row r="1888" customFormat="false" ht="12.75" hidden="false" customHeight="false" outlineLevel="0" collapsed="false">
      <c r="A1888" s="19" t="n">
        <v>41353.5416666667</v>
      </c>
      <c r="C1888" s="15" t="n">
        <v>-11.4106475570591</v>
      </c>
      <c r="D1888" s="15" t="n">
        <v>-9.32656826315235</v>
      </c>
      <c r="E1888" s="21" t="n">
        <v>-10.6947738255997</v>
      </c>
    </row>
    <row r="1889" customFormat="false" ht="12.75" hidden="false" customHeight="false" outlineLevel="0" collapsed="false">
      <c r="A1889" s="19" t="n">
        <v>41353.5833333333</v>
      </c>
      <c r="C1889" s="15" t="n">
        <v>-9.00841210800525</v>
      </c>
      <c r="D1889" s="15" t="n">
        <v>-8.4240426008046</v>
      </c>
      <c r="E1889" s="21" t="n">
        <v>-10.736859023973</v>
      </c>
    </row>
    <row r="1890" customFormat="false" ht="12.75" hidden="false" customHeight="false" outlineLevel="0" collapsed="false">
      <c r="A1890" s="19" t="n">
        <v>41353.625</v>
      </c>
      <c r="C1890" s="15" t="n">
        <v>-10.5098212915631</v>
      </c>
      <c r="D1890" s="15" t="n">
        <v>-11.9341247526547</v>
      </c>
      <c r="E1890" s="21" t="n">
        <v>-10.094008442255</v>
      </c>
    </row>
    <row r="1891" customFormat="false" ht="12.75" hidden="false" customHeight="false" outlineLevel="0" collapsed="false">
      <c r="A1891" s="19" t="n">
        <v>41353.6666666667</v>
      </c>
      <c r="C1891" s="15" t="n">
        <v>-8.20767555698905</v>
      </c>
      <c r="D1891" s="15" t="n">
        <v>-11.2321780274536</v>
      </c>
      <c r="E1891" s="21" t="n">
        <v>-9.63358577798105</v>
      </c>
    </row>
    <row r="1892" customFormat="false" ht="12.75" hidden="false" customHeight="false" outlineLevel="0" collapsed="false">
      <c r="A1892" s="19" t="n">
        <v>41353.7083333333</v>
      </c>
      <c r="C1892" s="15" t="n">
        <v>-7.60711911736629</v>
      </c>
      <c r="D1892" s="15" t="n">
        <v>-10.1290723455808</v>
      </c>
      <c r="E1892" s="21" t="n">
        <v>-8.95509519961968</v>
      </c>
    </row>
    <row r="1893" customFormat="false" ht="12.75" hidden="false" customHeight="false" outlineLevel="0" collapsed="false">
      <c r="A1893" s="19" t="n">
        <v>41353.75</v>
      </c>
      <c r="C1893" s="15" t="n">
        <v>-7.80731178554535</v>
      </c>
      <c r="D1893" s="15" t="n">
        <v>-10.3297037780799</v>
      </c>
      <c r="E1893" s="21" t="n">
        <v>-8.08393923122382</v>
      </c>
    </row>
    <row r="1894" customFormat="false" ht="12.75" hidden="false" customHeight="false" outlineLevel="0" collapsed="false">
      <c r="A1894" s="19" t="n">
        <v>41353.7916666667</v>
      </c>
      <c r="C1894" s="15" t="n">
        <v>-6.4060037813584</v>
      </c>
      <c r="D1894" s="15" t="n">
        <v>-13.1378494873236</v>
      </c>
      <c r="E1894" s="21" t="n">
        <v>-8.61299191667638</v>
      </c>
    </row>
    <row r="1895" customFormat="false" ht="12.75" hidden="false" customHeight="false" outlineLevel="0" collapsed="false">
      <c r="A1895" s="19" t="n">
        <v>41353.8333333333</v>
      </c>
      <c r="C1895" s="15" t="n">
        <v>-7.206759167553</v>
      </c>
      <c r="D1895" s="15" t="n">
        <v>-9.6277889830416</v>
      </c>
      <c r="E1895" s="21" t="n">
        <v>-8.61404019975549</v>
      </c>
    </row>
    <row r="1896" customFormat="false" ht="12.75" hidden="false" customHeight="false" outlineLevel="0" collapsed="false">
      <c r="A1896" s="19" t="n">
        <v>41353.875</v>
      </c>
      <c r="C1896" s="15" t="n">
        <v>-6.30591857094308</v>
      </c>
      <c r="D1896" s="15" t="n">
        <v>-9.52755092744225</v>
      </c>
      <c r="E1896" s="21" t="n">
        <v>-8.24630963727496</v>
      </c>
    </row>
    <row r="1897" customFormat="false" ht="12.75" hidden="false" customHeight="false" outlineLevel="0" collapsed="false">
      <c r="A1897" s="19" t="n">
        <v>41353.9166666667</v>
      </c>
      <c r="C1897" s="15" t="n">
        <v>-5.90554681502157</v>
      </c>
      <c r="D1897" s="15" t="n">
        <v>-6.71946691376725</v>
      </c>
      <c r="E1897" s="21" t="n">
        <v>-7.87136771495117</v>
      </c>
    </row>
    <row r="1898" customFormat="false" ht="12.75" hidden="false" customHeight="false" outlineLevel="0" collapsed="false">
      <c r="A1898" s="19" t="n">
        <v>41353.9583333333</v>
      </c>
      <c r="C1898" s="15" t="n">
        <v>-8.4079028928153</v>
      </c>
      <c r="D1898" s="15" t="n">
        <v>-10.129400306236</v>
      </c>
      <c r="E1898" s="21" t="n">
        <v>-8.68984487992581</v>
      </c>
    </row>
    <row r="1899" customFormat="false" ht="12.75" hidden="false" customHeight="false" outlineLevel="0" collapsed="false">
      <c r="A1899" s="19" t="n">
        <v>41354</v>
      </c>
      <c r="C1899" s="15" t="n">
        <v>-5.80546071744205</v>
      </c>
      <c r="D1899" s="15" t="n">
        <v>-7.12070596644065</v>
      </c>
      <c r="E1899" s="21" t="n">
        <v>-6.612767896381</v>
      </c>
    </row>
    <row r="1900" customFormat="false" ht="12.75" hidden="false" customHeight="false" outlineLevel="0" collapsed="false">
      <c r="A1900" s="19" t="n">
        <v>41354.0416666667</v>
      </c>
      <c r="C1900" s="15" t="n">
        <v>-7.30687795372113</v>
      </c>
      <c r="D1900" s="15" t="n">
        <v>-9.32717223029955</v>
      </c>
      <c r="E1900" s="21" t="n">
        <v>-7.68161253045922</v>
      </c>
    </row>
    <row r="1901" customFormat="false" ht="12.75" hidden="false" customHeight="false" outlineLevel="0" collapsed="false">
      <c r="A1901" s="19" t="n">
        <v>41354.0833333333</v>
      </c>
      <c r="C1901" s="15" t="n">
        <v>-5.70537434688892</v>
      </c>
      <c r="D1901" s="15" t="n">
        <v>-9.92897885514645</v>
      </c>
      <c r="E1901" s="21" t="n">
        <v>-7.7495432137539</v>
      </c>
    </row>
    <row r="1902" customFormat="false" ht="12.75" hidden="false" customHeight="false" outlineLevel="0" collapsed="false">
      <c r="A1902" s="19" t="n">
        <v>41354.125</v>
      </c>
      <c r="C1902" s="15" t="n">
        <v>-7.00660485216475</v>
      </c>
      <c r="D1902" s="15" t="n">
        <v>-9.32727289149075</v>
      </c>
      <c r="E1902" s="21" t="n">
        <v>-7.70646050069689</v>
      </c>
    </row>
    <row r="1903" customFormat="false" ht="12.75" hidden="false" customHeight="false" outlineLevel="0" collapsed="false">
      <c r="A1903" s="19" t="n">
        <v>41354.1666666667</v>
      </c>
      <c r="C1903" s="15" t="n">
        <v>-4.90462674044193</v>
      </c>
      <c r="D1903" s="15" t="n">
        <v>-7.6223286546082</v>
      </c>
      <c r="E1903" s="21" t="n">
        <v>-7.11602506315755</v>
      </c>
    </row>
    <row r="1904" customFormat="false" ht="12.75" hidden="false" customHeight="false" outlineLevel="0" collapsed="false">
      <c r="A1904" s="19" t="n">
        <v>41354.2083333333</v>
      </c>
      <c r="C1904" s="15" t="n">
        <v>-5.6052915249926</v>
      </c>
      <c r="D1904" s="15" t="n">
        <v>-7.32148676715895</v>
      </c>
      <c r="E1904" s="21" t="n">
        <v>-6.49937919010522</v>
      </c>
    </row>
    <row r="1905" customFormat="false" ht="12.75" hidden="false" customHeight="false" outlineLevel="0" collapsed="false">
      <c r="A1905" s="19" t="n">
        <v>41354.25</v>
      </c>
      <c r="C1905" s="15" t="n">
        <v>-4.30406606972837</v>
      </c>
      <c r="D1905" s="15" t="n">
        <v>-7.32152627397055</v>
      </c>
      <c r="E1905" s="21" t="n">
        <v>-7.02037880320804</v>
      </c>
    </row>
    <row r="1906" customFormat="false" ht="12.75" hidden="false" customHeight="false" outlineLevel="0" collapsed="false">
      <c r="A1906" s="19" t="n">
        <v>41354.2916666667</v>
      </c>
      <c r="C1906" s="15" t="n">
        <v>-6.70634007630317</v>
      </c>
      <c r="D1906" s="15" t="n">
        <v>-4.2124077094911</v>
      </c>
      <c r="E1906" s="21" t="n">
        <v>-6.6339488764007</v>
      </c>
    </row>
    <row r="1907" customFormat="false" ht="12.75" hidden="false" customHeight="false" outlineLevel="0" collapsed="false">
      <c r="A1907" s="19" t="n">
        <v>41354.3333333333</v>
      </c>
      <c r="C1907" s="15" t="n">
        <v>-6.10577647112342</v>
      </c>
      <c r="D1907" s="15" t="n">
        <v>-6.31864565915625</v>
      </c>
      <c r="E1907" s="21" t="n">
        <v>-6.30545350580381</v>
      </c>
    </row>
    <row r="1908" customFormat="false" ht="12.75" hidden="false" customHeight="false" outlineLevel="0" collapsed="false">
      <c r="A1908" s="19" t="n">
        <v>41354.375</v>
      </c>
      <c r="C1908" s="15" t="n">
        <v>-5.00473822456625</v>
      </c>
      <c r="D1908" s="15" t="n">
        <v>-6.4189762581088</v>
      </c>
      <c r="E1908" s="21" t="n">
        <v>-5.9040843241184</v>
      </c>
    </row>
    <row r="1909" customFormat="false" ht="12.75" hidden="false" customHeight="false" outlineLevel="0" collapsed="false">
      <c r="A1909" s="19" t="n">
        <v>41354.4166666667</v>
      </c>
      <c r="C1909" s="15" t="n">
        <v>-8.60815561518635</v>
      </c>
      <c r="D1909" s="15" t="n">
        <v>-5.4160404419961</v>
      </c>
      <c r="E1909" s="21" t="n">
        <v>-6.15594240607559</v>
      </c>
    </row>
    <row r="1910" customFormat="false" ht="12.75" hidden="false" customHeight="false" outlineLevel="0" collapsed="false">
      <c r="A1910" s="19" t="n">
        <v>41354.4583333333</v>
      </c>
      <c r="C1910" s="15" t="n">
        <v>-6.30597876162187</v>
      </c>
      <c r="D1910" s="15" t="n">
        <v>-4.71398656133345</v>
      </c>
      <c r="E1910" s="21" t="n">
        <v>-5.59938186044066</v>
      </c>
    </row>
    <row r="1911" customFormat="false" ht="12.75" hidden="false" customHeight="false" outlineLevel="0" collapsed="false">
      <c r="A1911" s="19" t="n">
        <v>41354.5</v>
      </c>
      <c r="C1911" s="15" t="n">
        <v>-5.70541324562692</v>
      </c>
      <c r="D1911" s="15" t="n">
        <v>-6.92057080443795</v>
      </c>
      <c r="E1911" s="21" t="n">
        <v>-6.22619808704692</v>
      </c>
    </row>
    <row r="1912" customFormat="false" ht="12.75" hidden="false" customHeight="false" outlineLevel="0" collapsed="false">
      <c r="A1912" s="19" t="n">
        <v>41354.5416666667</v>
      </c>
      <c r="C1912" s="15" t="n">
        <v>-4.4041816484567</v>
      </c>
      <c r="D1912" s="15" t="n">
        <v>-6.51941347133375</v>
      </c>
      <c r="E1912" s="21" t="n">
        <v>-7.17797035268474</v>
      </c>
    </row>
    <row r="1913" customFormat="false" ht="12.75" hidden="false" customHeight="false" outlineLevel="0" collapsed="false">
      <c r="A1913" s="19" t="n">
        <v>41354.5833333333</v>
      </c>
      <c r="C1913" s="15" t="n">
        <v>-6.10580144820783</v>
      </c>
      <c r="D1913" s="15" t="n">
        <v>-6.6197478586107</v>
      </c>
      <c r="E1913" s="21" t="n">
        <v>-7.02614610110536</v>
      </c>
    </row>
    <row r="1914" customFormat="false" ht="12.75" hidden="false" customHeight="false" outlineLevel="0" collapsed="false">
      <c r="A1914" s="19" t="n">
        <v>41354.625</v>
      </c>
      <c r="C1914" s="15" t="n">
        <v>-6.0057104371035</v>
      </c>
      <c r="D1914" s="15" t="n">
        <v>-7.0209825817705</v>
      </c>
      <c r="E1914" s="21" t="n">
        <v>-7.10220340400897</v>
      </c>
    </row>
    <row r="1915" customFormat="false" ht="12.75" hidden="false" customHeight="false" outlineLevel="0" collapsed="false">
      <c r="A1915" s="19" t="n">
        <v>41354.6666666667</v>
      </c>
      <c r="C1915" s="15" t="n">
        <v>-5.00476210975625</v>
      </c>
      <c r="D1915" s="15" t="n">
        <v>-7.32192134208655</v>
      </c>
      <c r="E1915" s="21" t="n">
        <v>-6.89777666130235</v>
      </c>
    </row>
    <row r="1916" customFormat="false" ht="12.75" hidden="false" customHeight="false" outlineLevel="0" collapsed="false">
      <c r="A1916" s="19" t="n">
        <v>41354.7083333333</v>
      </c>
      <c r="C1916" s="15" t="n">
        <v>-5.80552800543445</v>
      </c>
      <c r="D1916" s="15" t="n">
        <v>-8.72617251854985</v>
      </c>
      <c r="E1916" s="21" t="n">
        <v>-5.83694932444725</v>
      </c>
    </row>
    <row r="1917" customFormat="false" ht="12.75" hidden="false" customHeight="false" outlineLevel="0" collapsed="false">
      <c r="A1917" s="19" t="n">
        <v>41354.75</v>
      </c>
      <c r="C1917" s="15" t="n">
        <v>-4.20400590464085</v>
      </c>
      <c r="D1917" s="15" t="n">
        <v>-8.52561685253875</v>
      </c>
      <c r="E1917" s="21" t="n">
        <v>-6.04096812251435</v>
      </c>
    </row>
    <row r="1918" customFormat="false" ht="12.75" hidden="false" customHeight="false" outlineLevel="0" collapsed="false">
      <c r="A1918" s="19" t="n">
        <v>41354.7916666667</v>
      </c>
      <c r="C1918" s="15" t="n">
        <v>-3.50334064238638</v>
      </c>
      <c r="D1918" s="15" t="n">
        <v>-7.6229456102962</v>
      </c>
      <c r="E1918" s="21" t="n">
        <v>-5.99247068029024</v>
      </c>
    </row>
    <row r="1919" customFormat="false" ht="12.75" hidden="false" customHeight="false" outlineLevel="0" collapsed="false">
      <c r="A1919" s="19" t="n">
        <v>41354.8333333333</v>
      </c>
      <c r="C1919" s="15" t="n">
        <v>-5.2049667887737</v>
      </c>
      <c r="D1919" s="15" t="n">
        <v>-8.92691868315935</v>
      </c>
      <c r="E1919" s="21" t="n">
        <v>-6.9833090336871</v>
      </c>
    </row>
    <row r="1920" customFormat="false" ht="12.75" hidden="false" customHeight="false" outlineLevel="0" collapsed="false">
      <c r="A1920" s="19" t="n">
        <v>41354.875</v>
      </c>
      <c r="C1920" s="15" t="n">
        <v>-6.50621292178813</v>
      </c>
      <c r="D1920" s="15" t="n">
        <v>-10.4315118235484</v>
      </c>
      <c r="E1920" s="21" t="n">
        <v>-8.07531351353482</v>
      </c>
    </row>
    <row r="1921" customFormat="false" ht="12.75" hidden="false" customHeight="false" outlineLevel="0" collapsed="false">
      <c r="A1921" s="19" t="n">
        <v>41354.9166666667</v>
      </c>
      <c r="C1921" s="15" t="n">
        <v>-5.6053564927094</v>
      </c>
      <c r="D1921" s="15" t="n">
        <v>-10.5318716467177</v>
      </c>
      <c r="E1921" s="21" t="n">
        <v>-9.62181074678224</v>
      </c>
    </row>
    <row r="1922" customFormat="false" ht="12.75" hidden="false" customHeight="false" outlineLevel="0" collapsed="false">
      <c r="A1922" s="19" t="n">
        <v>41354.9583333333</v>
      </c>
      <c r="C1922" s="15" t="n">
        <v>-9.40899767049896</v>
      </c>
      <c r="D1922" s="15" t="n">
        <v>-12.1367937624917</v>
      </c>
      <c r="E1922" s="21" t="n">
        <v>-10.5663877983781</v>
      </c>
    </row>
    <row r="1923" customFormat="false" ht="12.75" hidden="false" customHeight="false" outlineLevel="0" collapsed="false">
      <c r="A1923" s="19" t="n">
        <v>41355</v>
      </c>
      <c r="C1923" s="15" t="n">
        <v>-10.1096746023748</v>
      </c>
      <c r="D1923" s="15" t="n">
        <v>-13.6414285744492</v>
      </c>
      <c r="E1923" s="21" t="n">
        <v>-10.2611055563492</v>
      </c>
    </row>
    <row r="1924" customFormat="false" ht="12.75" hidden="false" customHeight="false" outlineLevel="0" collapsed="false">
      <c r="A1924" s="19" t="n">
        <v>41355.0416666667</v>
      </c>
      <c r="C1924" s="15" t="n">
        <v>-9.70929806941533</v>
      </c>
      <c r="D1924" s="15" t="n">
        <v>-14.3436383176015</v>
      </c>
      <c r="E1924" s="21" t="n">
        <v>-10.4603849896935</v>
      </c>
    </row>
    <row r="1925" customFormat="false" ht="12.75" hidden="false" customHeight="false" outlineLevel="0" collapsed="false">
      <c r="A1925" s="19" t="n">
        <v>41355.0833333333</v>
      </c>
      <c r="C1925" s="15" t="n">
        <v>-10.9104557845746</v>
      </c>
      <c r="D1925" s="15" t="n">
        <v>-10.7327103546805</v>
      </c>
      <c r="E1925" s="21" t="n">
        <v>-11.5530475986934</v>
      </c>
    </row>
    <row r="1926" customFormat="false" ht="12.75" hidden="false" customHeight="false" outlineLevel="0" collapsed="false">
      <c r="A1926" s="19" t="n">
        <v>41355.125</v>
      </c>
      <c r="C1926" s="15" t="n">
        <v>-9.6092153157624</v>
      </c>
      <c r="D1926" s="15" t="n">
        <v>-20.2618615785871</v>
      </c>
      <c r="E1926" s="21" t="n">
        <v>-11.822960171627</v>
      </c>
    </row>
    <row r="1927" customFormat="false" ht="12.75" hidden="false" customHeight="false" outlineLevel="0" collapsed="false">
      <c r="A1927" s="19" t="n">
        <v>41355.1666666667</v>
      </c>
      <c r="C1927" s="15" t="n">
        <v>-10.3098942949403</v>
      </c>
      <c r="D1927" s="15" t="n">
        <v>-9.32853115638076</v>
      </c>
      <c r="E1927" s="21" t="n">
        <v>-11.6975390700171</v>
      </c>
    </row>
    <row r="1928" customFormat="false" ht="12.75" hidden="false" customHeight="false" outlineLevel="0" collapsed="false">
      <c r="A1928" s="19" t="n">
        <v>41355.2083333333</v>
      </c>
      <c r="C1928" s="15" t="n">
        <v>-11.0105742295258</v>
      </c>
      <c r="D1928" s="15" t="n">
        <v>-17.0522457288815</v>
      </c>
      <c r="E1928" s="21" t="n">
        <v>-12.2510312936182</v>
      </c>
    </row>
    <row r="1929" customFormat="false" ht="12.75" hidden="false" customHeight="false" outlineLevel="0" collapsed="false">
      <c r="A1929" s="19" t="n">
        <v>41355.25</v>
      </c>
      <c r="C1929" s="15" t="n">
        <v>-12.6121208979434</v>
      </c>
      <c r="D1929" s="15" t="n">
        <v>-12.8394072327872</v>
      </c>
      <c r="E1929" s="21" t="n">
        <v>-12.8122635330092</v>
      </c>
    </row>
    <row r="1930" customFormat="false" ht="12.75" hidden="false" customHeight="false" outlineLevel="0" collapsed="false">
      <c r="A1930" s="19" t="n">
        <v>41355.2916666667</v>
      </c>
      <c r="C1930" s="15" t="n">
        <v>-10.5101079138431</v>
      </c>
      <c r="D1930" s="15" t="n">
        <v>-11.3348503520746</v>
      </c>
      <c r="E1930" s="21" t="n">
        <v>-11.81104301489</v>
      </c>
    </row>
    <row r="1931" customFormat="false" ht="12.75" hidden="false" customHeight="false" outlineLevel="0" collapsed="false">
      <c r="A1931" s="19" t="n">
        <v>41355.3333333333</v>
      </c>
      <c r="C1931" s="15" t="n">
        <v>-8.70838106578867</v>
      </c>
      <c r="D1931" s="15" t="n">
        <v>-11.0339846523005</v>
      </c>
      <c r="E1931" s="21" t="n">
        <v>-11.4294556091364</v>
      </c>
    </row>
    <row r="1932" customFormat="false" ht="12.75" hidden="false" customHeight="false" outlineLevel="0" collapsed="false">
      <c r="A1932" s="19" t="n">
        <v>41355.375</v>
      </c>
      <c r="C1932" s="15" t="n">
        <v>-10.8104114519559</v>
      </c>
      <c r="D1932" s="15" t="n">
        <v>-11.4352821534075</v>
      </c>
      <c r="E1932" s="21" t="n">
        <v>-12.0137023627253</v>
      </c>
    </row>
    <row r="1933" customFormat="false" ht="12.75" hidden="false" customHeight="false" outlineLevel="0" collapsed="false">
      <c r="A1933" s="19" t="n">
        <v>41355.4166666667</v>
      </c>
      <c r="C1933" s="15" t="n">
        <v>-13.2127341160749</v>
      </c>
      <c r="D1933" s="15" t="n">
        <v>-14.2440247943389</v>
      </c>
      <c r="E1933" s="21" t="n">
        <v>-12.254106238161</v>
      </c>
    </row>
    <row r="1934" customFormat="false" ht="12.75" hidden="false" customHeight="false" outlineLevel="0" collapsed="false">
      <c r="A1934" s="19" t="n">
        <v>41355.4583333333</v>
      </c>
      <c r="C1934" s="15" t="n">
        <v>-10.8104261925303</v>
      </c>
      <c r="D1934" s="15" t="n">
        <v>-13.9431699183489</v>
      </c>
      <c r="E1934" s="21" t="n">
        <v>-12.3980523869917</v>
      </c>
    </row>
    <row r="1935" customFormat="false" ht="12.75" hidden="false" customHeight="false" outlineLevel="0" collapsed="false">
      <c r="A1935" s="19" t="n">
        <v>41355.5</v>
      </c>
      <c r="C1935" s="15" t="n">
        <v>-11.8113996334488</v>
      </c>
      <c r="D1935" s="15" t="n">
        <v>-11.5357783562553</v>
      </c>
      <c r="E1935" s="21" t="n">
        <v>-11.9756503737285</v>
      </c>
    </row>
    <row r="1936" customFormat="false" ht="12.75" hidden="false" customHeight="false" outlineLevel="0" collapsed="false">
      <c r="A1936" s="19" t="n">
        <v>41355.5416666667</v>
      </c>
      <c r="C1936" s="15" t="n">
        <v>-13.0125677898483</v>
      </c>
      <c r="D1936" s="15" t="n">
        <v>-13.1408271103021</v>
      </c>
      <c r="E1936" s="21" t="n">
        <v>-13.0133354446466</v>
      </c>
    </row>
    <row r="1937" customFormat="false" ht="12.75" hidden="false" customHeight="false" outlineLevel="0" collapsed="false">
      <c r="A1937" s="19" t="n">
        <v>41355.5833333333</v>
      </c>
      <c r="C1937" s="15" t="n">
        <v>-14.8143180453889</v>
      </c>
      <c r="D1937" s="15" t="n">
        <v>-12.5390248149688</v>
      </c>
      <c r="E1937" s="21" t="n">
        <v>-13.0483208573688</v>
      </c>
    </row>
    <row r="1938" customFormat="false" ht="12.75" hidden="false" customHeight="false" outlineLevel="0" collapsed="false">
      <c r="A1938" s="19" t="n">
        <v>41355.625</v>
      </c>
      <c r="C1938" s="15" t="n">
        <v>-12.311907850579</v>
      </c>
      <c r="D1938" s="15" t="n">
        <v>-12.6394052033277</v>
      </c>
      <c r="E1938" s="21" t="n">
        <v>-14.1622003553141</v>
      </c>
    </row>
    <row r="1939" customFormat="false" ht="12.75" hidden="false" customHeight="false" outlineLevel="0" collapsed="false">
      <c r="A1939" s="19" t="n">
        <v>41355.6666666667</v>
      </c>
      <c r="C1939" s="15" t="n">
        <v>-12.2118193644805</v>
      </c>
      <c r="D1939" s="15" t="n">
        <v>-13.7429194830466</v>
      </c>
      <c r="E1939" s="21" t="n">
        <v>-13.3889111399368</v>
      </c>
    </row>
    <row r="1940" customFormat="false" ht="12.75" hidden="false" customHeight="false" outlineLevel="0" collapsed="false">
      <c r="A1940" s="19" t="n">
        <v>41355.7083333333</v>
      </c>
      <c r="C1940" s="15" t="n">
        <v>-11.6112460004945</v>
      </c>
      <c r="D1940" s="15" t="n">
        <v>-17.8558603315483</v>
      </c>
      <c r="E1940" s="21" t="n">
        <v>-12.171713902871</v>
      </c>
    </row>
    <row r="1941" customFormat="false" ht="12.75" hidden="false" customHeight="false" outlineLevel="0" collapsed="false">
      <c r="A1941" s="19" t="n">
        <v>41355.75</v>
      </c>
      <c r="C1941" s="15" t="n">
        <v>-12.2118360158701</v>
      </c>
      <c r="D1941" s="15" t="n">
        <v>-15.3480975813122</v>
      </c>
      <c r="E1941" s="21" t="n">
        <v>-12.9680572140582</v>
      </c>
    </row>
    <row r="1942" customFormat="false" ht="12.75" hidden="false" customHeight="false" outlineLevel="0" collapsed="false">
      <c r="A1942" s="19" t="n">
        <v>41355.7916666667</v>
      </c>
      <c r="C1942" s="15" t="n">
        <v>-12.1117472567979</v>
      </c>
      <c r="D1942" s="15" t="n">
        <v>-15.649125096657</v>
      </c>
      <c r="E1942" s="21" t="n">
        <v>-13.3423369993459</v>
      </c>
    </row>
    <row r="1943" customFormat="false" ht="12.75" hidden="false" customHeight="false" outlineLevel="0" collapsed="false">
      <c r="A1943" s="19" t="n">
        <v>41355.8333333333</v>
      </c>
      <c r="C1943" s="15" t="n">
        <v>-12.9125327383319</v>
      </c>
      <c r="D1943" s="15" t="n">
        <v>-13.3419542721084</v>
      </c>
      <c r="E1943" s="21" t="n">
        <v>-14.0969713251125</v>
      </c>
    </row>
    <row r="1944" customFormat="false" ht="12.75" hidden="false" customHeight="false" outlineLevel="0" collapsed="false">
      <c r="A1944" s="19" t="n">
        <v>41355.875</v>
      </c>
      <c r="C1944" s="15" t="n">
        <v>-13.6132220905066</v>
      </c>
      <c r="D1944" s="15" t="n">
        <v>-18.4581415793236</v>
      </c>
      <c r="E1944" s="21" t="n">
        <v>-14.7939673085341</v>
      </c>
    </row>
    <row r="1945" customFormat="false" ht="12.75" hidden="false" customHeight="false" outlineLevel="0" collapsed="false">
      <c r="A1945" s="19" t="n">
        <v>41355.9166666667</v>
      </c>
      <c r="C1945" s="15" t="n">
        <v>-14.3139123980889</v>
      </c>
      <c r="D1945" s="15" t="n">
        <v>-17.3547593497695</v>
      </c>
      <c r="E1945" s="21" t="n">
        <v>-14.6667861730886</v>
      </c>
    </row>
    <row r="1946" customFormat="false" ht="12.75" hidden="false" customHeight="false" outlineLevel="0" collapsed="false">
      <c r="A1946" s="19" t="n">
        <v>41355.9583333333</v>
      </c>
      <c r="C1946" s="15" t="n">
        <v>-14.113727441414</v>
      </c>
      <c r="D1946" s="15" t="n">
        <v>-18.959926083062</v>
      </c>
      <c r="E1946" s="21" t="n">
        <v>-14.1655718188776</v>
      </c>
    </row>
    <row r="1947" customFormat="false" ht="12.75" hidden="false" customHeight="false" outlineLevel="0" collapsed="false">
      <c r="A1947" s="19" t="n">
        <v>41356</v>
      </c>
      <c r="C1947" s="15" t="n">
        <v>-12.8124705259424</v>
      </c>
      <c r="D1947" s="15" t="n">
        <v>-18.859710757409</v>
      </c>
      <c r="E1947" s="21" t="n">
        <v>-13.791742015936</v>
      </c>
    </row>
    <row r="1948" customFormat="false" ht="12.75" hidden="false" customHeight="false" outlineLevel="0" collapsed="false">
      <c r="A1948" s="19" t="n">
        <v>41356.0416666667</v>
      </c>
      <c r="C1948" s="15" t="n">
        <v>-12.8124792610976</v>
      </c>
      <c r="D1948" s="15" t="n">
        <v>-18.2579035913729</v>
      </c>
      <c r="E1948" s="21" t="n">
        <v>-13.8514093341045</v>
      </c>
    </row>
    <row r="1949" customFormat="false" ht="12.75" hidden="false" customHeight="false" outlineLevel="0" collapsed="false">
      <c r="A1949" s="19" t="n">
        <v>41356.0833333333</v>
      </c>
      <c r="C1949" s="15" t="n">
        <v>-12.3120001838992</v>
      </c>
      <c r="D1949" s="15" t="n">
        <v>-18.7595955517581</v>
      </c>
      <c r="E1949" s="21" t="n">
        <v>-13.6315049373505</v>
      </c>
    </row>
    <row r="1950" customFormat="false" ht="12.75" hidden="false" customHeight="false" outlineLevel="0" collapsed="false">
      <c r="A1950" s="19" t="n">
        <v>41356.125</v>
      </c>
      <c r="C1950" s="15" t="n">
        <v>-13.613277777121</v>
      </c>
      <c r="D1950" s="15" t="n">
        <v>-16.1513966706754</v>
      </c>
      <c r="E1950" s="21" t="n">
        <v>-12.3901700685144</v>
      </c>
    </row>
    <row r="1951" customFormat="false" ht="12.75" hidden="false" customHeight="false" outlineLevel="0" collapsed="false">
      <c r="A1951" s="19" t="n">
        <v>41356.1666666667</v>
      </c>
      <c r="C1951" s="15" t="n">
        <v>-9.90967219679498</v>
      </c>
      <c r="D1951" s="15" t="n">
        <v>-15.0479662752825</v>
      </c>
      <c r="E1951" s="21" t="n">
        <v>-11.5085539203333</v>
      </c>
    </row>
    <row r="1952" customFormat="false" ht="12.75" hidden="false" customHeight="false" outlineLevel="0" collapsed="false">
      <c r="A1952" s="19" t="n">
        <v>41356.2083333333</v>
      </c>
      <c r="C1952" s="15" t="n">
        <v>-11.2109499265036</v>
      </c>
      <c r="D1952" s="15" t="n">
        <v>-11.7374770138568</v>
      </c>
      <c r="E1952" s="21" t="n">
        <v>-10.692397414489</v>
      </c>
    </row>
    <row r="1953" customFormat="false" ht="12.75" hidden="false" customHeight="false" outlineLevel="0" collapsed="false">
      <c r="A1953" s="19" t="n">
        <v>41356.25</v>
      </c>
      <c r="C1953" s="15" t="n">
        <v>-7.70753332921302</v>
      </c>
      <c r="D1953" s="15" t="n">
        <v>-16.8539040678876</v>
      </c>
      <c r="E1953" s="21" t="n">
        <v>-9.93983254508691</v>
      </c>
    </row>
    <row r="1954" customFormat="false" ht="12.75" hidden="false" customHeight="false" outlineLevel="0" collapsed="false">
      <c r="A1954" s="19" t="n">
        <v>41356.2916666667</v>
      </c>
      <c r="C1954" s="15" t="n">
        <v>-6.50636373970213</v>
      </c>
      <c r="D1954" s="15" t="n">
        <v>-8.2263546963643</v>
      </c>
      <c r="E1954" s="21" t="n">
        <v>-9.47798463752811</v>
      </c>
    </row>
    <row r="1955" customFormat="false" ht="12.75" hidden="false" customHeight="false" outlineLevel="0" collapsed="false">
      <c r="A1955" s="19" t="n">
        <v>41356.3333333333</v>
      </c>
      <c r="C1955" s="15" t="n">
        <v>-8.50832761414563</v>
      </c>
      <c r="D1955" s="15" t="n">
        <v>-16.051510388056</v>
      </c>
      <c r="E1955" s="21" t="n">
        <v>-8.44338112317147</v>
      </c>
    </row>
    <row r="1956" customFormat="false" ht="12.75" hidden="false" customHeight="false" outlineLevel="0" collapsed="false">
      <c r="A1956" s="19" t="n">
        <v>41356.375</v>
      </c>
      <c r="C1956" s="15" t="n">
        <v>-7.40725497291485</v>
      </c>
      <c r="D1956" s="15" t="n">
        <v>-6.92225119690395</v>
      </c>
      <c r="E1956" s="21" t="n">
        <v>-8.24189388592789</v>
      </c>
    </row>
    <row r="1957" customFormat="false" ht="12.75" hidden="false" customHeight="false" outlineLevel="0" collapsed="false">
      <c r="A1957" s="19" t="n">
        <v>41356.4166666667</v>
      </c>
      <c r="C1957" s="15" t="n">
        <v>-7.00686758925475</v>
      </c>
      <c r="D1957" s="15" t="n">
        <v>-13.0419928994875</v>
      </c>
      <c r="E1957" s="21" t="n">
        <v>-8.05113622968948</v>
      </c>
    </row>
    <row r="1958" customFormat="false" ht="12.75" hidden="false" customHeight="false" outlineLevel="0" collapsed="false">
      <c r="A1958" s="19" t="n">
        <v>41356.4583333333</v>
      </c>
      <c r="C1958" s="15" t="n">
        <v>-7.30716689627672</v>
      </c>
      <c r="D1958" s="15" t="n">
        <v>-5.11650173814045</v>
      </c>
      <c r="E1958" s="21" t="n">
        <v>-7.52482854625614</v>
      </c>
    </row>
    <row r="1959" customFormat="false" ht="12.75" hidden="false" customHeight="false" outlineLevel="0" collapsed="false">
      <c r="A1959" s="19" t="n">
        <v>41356.5</v>
      </c>
      <c r="C1959" s="15" t="n">
        <v>-7.40727012294965</v>
      </c>
      <c r="D1959" s="15" t="n">
        <v>-14.1456987601832</v>
      </c>
      <c r="E1959" s="21" t="n">
        <v>-7.28872959172166</v>
      </c>
    </row>
    <row r="1960" customFormat="false" ht="12.75" hidden="false" customHeight="false" outlineLevel="0" collapsed="false">
      <c r="A1960" s="19" t="n">
        <v>41356.5416666667</v>
      </c>
      <c r="C1960" s="15" t="n">
        <v>-6.10599710203562</v>
      </c>
      <c r="D1960" s="15" t="n">
        <v>-5.4175308770529</v>
      </c>
      <c r="E1960" s="21" t="n">
        <v>-6.92430613991007</v>
      </c>
    </row>
    <row r="1961" customFormat="false" ht="12.75" hidden="false" customHeight="false" outlineLevel="0" collapsed="false">
      <c r="A1961" s="19" t="n">
        <v>41356.5833333333</v>
      </c>
      <c r="C1961" s="15" t="n">
        <v>-5.00491906957625</v>
      </c>
      <c r="D1961" s="15" t="n">
        <v>-10.3334942672366</v>
      </c>
      <c r="E1961" s="21" t="n">
        <v>-6.75985068224231</v>
      </c>
    </row>
    <row r="1962" customFormat="false" ht="12.75" hidden="false" customHeight="false" outlineLevel="0" collapsed="false">
      <c r="A1962" s="19" t="n">
        <v>41356.625</v>
      </c>
      <c r="C1962" s="15" t="n">
        <v>-6.70659612553997</v>
      </c>
      <c r="D1962" s="15" t="n">
        <v>-9.73159564022575</v>
      </c>
      <c r="E1962" s="21" t="n">
        <v>-6.94658799191996</v>
      </c>
    </row>
    <row r="1963" customFormat="false" ht="12.75" hidden="false" customHeight="false" outlineLevel="0" collapsed="false">
      <c r="A1963" s="19" t="n">
        <v>41356.6666666667</v>
      </c>
      <c r="C1963" s="15" t="n">
        <v>-5.90581255482117</v>
      </c>
      <c r="D1963" s="15" t="n">
        <v>-8.026101555116</v>
      </c>
      <c r="E1963" s="21" t="n">
        <v>-6.36733400516222</v>
      </c>
    </row>
    <row r="1964" customFormat="false" ht="12.75" hidden="false" customHeight="false" outlineLevel="0" collapsed="false">
      <c r="A1964" s="19" t="n">
        <v>41356.7083333333</v>
      </c>
      <c r="C1964" s="15" t="n">
        <v>-5.70561940893832</v>
      </c>
      <c r="D1964" s="15" t="n">
        <v>-5.81895501643271</v>
      </c>
      <c r="E1964" s="21" t="n">
        <v>-6.04183593980728</v>
      </c>
    </row>
    <row r="1965" customFormat="false" ht="12.75" hidden="false" customHeight="false" outlineLevel="0" collapsed="false">
      <c r="A1965" s="19" t="n">
        <v>41356.75</v>
      </c>
      <c r="C1965" s="15" t="n">
        <v>-4.90483406389112</v>
      </c>
      <c r="D1965" s="15" t="n">
        <v>-4.91604023905015</v>
      </c>
      <c r="E1965" s="21" t="n">
        <v>-6.00914993871414</v>
      </c>
    </row>
    <row r="1966" customFormat="false" ht="12.75" hidden="false" customHeight="false" outlineLevel="0" collapsed="false">
      <c r="A1966" s="19" t="n">
        <v>41356.7916666667</v>
      </c>
      <c r="C1966" s="15" t="n">
        <v>-5.30523229825183</v>
      </c>
      <c r="D1966" s="15" t="n">
        <v>-11.0360682307205</v>
      </c>
      <c r="E1966" s="21" t="n">
        <v>-7.2689723428789</v>
      </c>
    </row>
    <row r="1967" customFormat="false" ht="12.75" hidden="false" customHeight="false" outlineLevel="0" collapsed="false">
      <c r="A1967" s="19" t="n">
        <v>41356.8333333333</v>
      </c>
      <c r="C1967" s="15" t="n">
        <v>-5.70563107855972</v>
      </c>
      <c r="D1967" s="15" t="n">
        <v>-10.3338287221622</v>
      </c>
      <c r="E1967" s="21" t="n">
        <v>-7.5955884550543</v>
      </c>
    </row>
    <row r="1968" customFormat="false" ht="12.75" hidden="false" customHeight="false" outlineLevel="0" collapsed="false">
      <c r="A1968" s="19" t="n">
        <v>41356.875</v>
      </c>
      <c r="C1968" s="15" t="n">
        <v>-5.50543725024288</v>
      </c>
      <c r="D1968" s="15" t="n">
        <v>-5.8190805723271</v>
      </c>
      <c r="E1968" s="21" t="n">
        <v>-8.23303880463812</v>
      </c>
    </row>
    <row r="1969" customFormat="false" ht="12.75" hidden="false" customHeight="false" outlineLevel="0" collapsed="false">
      <c r="A1969" s="19" t="n">
        <v>41356.9166666667</v>
      </c>
      <c r="C1969" s="15" t="n">
        <v>-6.90682598637202</v>
      </c>
      <c r="D1969" s="15" t="n">
        <v>-13.5444847375103</v>
      </c>
      <c r="E1969" s="21" t="n">
        <v>-8.48827536172258</v>
      </c>
    </row>
    <row r="1970" customFormat="false" ht="12.75" hidden="false" customHeight="false" outlineLevel="0" collapsed="false">
      <c r="A1970" s="19" t="n">
        <v>41356.9583333333</v>
      </c>
      <c r="C1970" s="15" t="n">
        <v>-6.406335717256</v>
      </c>
      <c r="D1970" s="15" t="n">
        <v>-11.3372965272586</v>
      </c>
      <c r="E1970" s="21" t="n">
        <v>-8.56536597762862</v>
      </c>
    </row>
    <row r="1971" customFormat="false" ht="12.75" hidden="false" customHeight="false" outlineLevel="0" collapsed="false">
      <c r="A1971" s="19" t="n">
        <v>41357</v>
      </c>
      <c r="C1971" s="15" t="n">
        <v>-6.8067363401357</v>
      </c>
      <c r="D1971" s="15" t="n">
        <v>-10.4343822910652</v>
      </c>
      <c r="E1971" s="21" t="n">
        <v>-8.33755621458965</v>
      </c>
    </row>
    <row r="1972" customFormat="false" ht="12.75" hidden="false" customHeight="false" outlineLevel="0" collapsed="false">
      <c r="A1972" s="19" t="n">
        <v>41357.0416666667</v>
      </c>
      <c r="C1972" s="15" t="n">
        <v>-6.70664184861797</v>
      </c>
      <c r="D1972" s="15" t="n">
        <v>-4.815894726804</v>
      </c>
      <c r="E1972" s="21" t="n">
        <v>-8.84864145396787</v>
      </c>
    </row>
    <row r="1973" customFormat="false" ht="12.75" hidden="false" customHeight="false" outlineLevel="0" collapsed="false">
      <c r="A1973" s="19" t="n">
        <v>41357.0833333333</v>
      </c>
      <c r="C1973" s="15" t="n">
        <v>-6.60654722061345</v>
      </c>
      <c r="D1973" s="15" t="n">
        <v>-17.7587075955781</v>
      </c>
      <c r="E1973" s="21" t="n">
        <v>-8.87215389122971</v>
      </c>
    </row>
    <row r="1974" customFormat="false" ht="12.75" hidden="false" customHeight="false" outlineLevel="0" collapsed="false">
      <c r="A1974" s="19" t="n">
        <v>41357.125</v>
      </c>
      <c r="C1974" s="15" t="n">
        <v>-8.10804075301373</v>
      </c>
      <c r="D1974" s="15" t="n">
        <v>-13.2438533726598</v>
      </c>
      <c r="E1974" s="21" t="n">
        <v>-8.66699211909163</v>
      </c>
    </row>
    <row r="1975" customFormat="false" ht="12.75" hidden="false" customHeight="false" outlineLevel="0" collapsed="false">
      <c r="A1975" s="19" t="n">
        <v>41357.1666666667</v>
      </c>
      <c r="C1975" s="15" t="n">
        <v>-5.40536418715275</v>
      </c>
      <c r="D1975" s="15" t="n">
        <v>-8.8292832064228</v>
      </c>
      <c r="E1975" s="21" t="n">
        <v>-8.2676812530448</v>
      </c>
    </row>
    <row r="1976" customFormat="false" ht="12.75" hidden="false" customHeight="false" outlineLevel="0" collapsed="false">
      <c r="A1976" s="19" t="n">
        <v>41357.2083333333</v>
      </c>
      <c r="C1976" s="15" t="n">
        <v>-9.2091452639123</v>
      </c>
      <c r="D1976" s="15" t="n">
        <v>-9.33099735556515</v>
      </c>
      <c r="E1976" s="21" t="n">
        <v>-7.98739218497277</v>
      </c>
    </row>
    <row r="1977" customFormat="false" ht="12.75" hidden="false" customHeight="false" outlineLevel="0" collapsed="false">
      <c r="A1977" s="19" t="n">
        <v>41357.25</v>
      </c>
      <c r="C1977" s="15" t="n">
        <v>-5.40537155743995</v>
      </c>
      <c r="D1977" s="15" t="n">
        <v>-8.12704153310775</v>
      </c>
      <c r="E1977" s="21" t="n">
        <v>-7.76054643619087</v>
      </c>
    </row>
    <row r="1978" customFormat="false" ht="12.75" hidden="false" customHeight="false" outlineLevel="0" collapsed="false">
      <c r="A1978" s="19" t="n">
        <v>41357.2916666667</v>
      </c>
      <c r="C1978" s="15" t="n">
        <v>-5.80577340870085</v>
      </c>
      <c r="D1978" s="15" t="n">
        <v>-10.133773114972</v>
      </c>
      <c r="E1978" s="21" t="n">
        <v>-7.43737686420803</v>
      </c>
    </row>
    <row r="1979" customFormat="false" ht="12.75" hidden="false" customHeight="false" outlineLevel="0" collapsed="false">
      <c r="A1979" s="19" t="n">
        <v>41357.3333333333</v>
      </c>
      <c r="C1979" s="15" t="n">
        <v>-6.0059765863635</v>
      </c>
      <c r="D1979" s="15" t="n">
        <v>-3.91306221017985</v>
      </c>
      <c r="E1979" s="21" t="n">
        <v>-7.07933498975232</v>
      </c>
    </row>
    <row r="1980" customFormat="false" ht="12.75" hidden="false" customHeight="false" outlineLevel="0" collapsed="false">
      <c r="A1980" s="19" t="n">
        <v>41357.375</v>
      </c>
      <c r="C1980" s="15" t="n">
        <v>-6.50647907104812</v>
      </c>
      <c r="D1980" s="15" t="n">
        <v>-10.7358952531225</v>
      </c>
      <c r="E1980" s="21" t="n">
        <v>-6.37152418319477</v>
      </c>
    </row>
    <row r="1981" customFormat="false" ht="12.75" hidden="false" customHeight="false" outlineLevel="0" collapsed="false">
      <c r="A1981" s="19" t="n">
        <v>41357.4166666667</v>
      </c>
      <c r="C1981" s="15" t="n">
        <v>-5.6055857905334</v>
      </c>
      <c r="D1981" s="15" t="n">
        <v>-8.4282249109422</v>
      </c>
      <c r="E1981" s="21" t="n">
        <v>-6.46966013028626</v>
      </c>
    </row>
    <row r="1982" customFormat="false" ht="12.75" hidden="false" customHeight="false" outlineLevel="0" collapsed="false">
      <c r="A1982" s="19" t="n">
        <v>41357.4583333333</v>
      </c>
      <c r="C1982" s="15" t="n">
        <v>-3.90389276561408</v>
      </c>
      <c r="D1982" s="15" t="n">
        <v>-4.01346208135</v>
      </c>
      <c r="E1982" s="21" t="n">
        <v>-5.9317159299832</v>
      </c>
    </row>
    <row r="1983" customFormat="false" ht="12.75" hidden="false" customHeight="false" outlineLevel="0" collapsed="false">
      <c r="A1983" s="19" t="n">
        <v>41357.5</v>
      </c>
      <c r="C1983" s="15" t="n">
        <v>-1.70169800668752</v>
      </c>
      <c r="D1983" s="15" t="n">
        <v>-1.4047193051213</v>
      </c>
      <c r="E1983" s="21" t="n">
        <v>-5.37412577130786</v>
      </c>
    </row>
    <row r="1984" customFormat="false" ht="12.75" hidden="false" customHeight="false" outlineLevel="0" collapsed="false">
      <c r="A1984" s="19" t="n">
        <v>41357.5416666667</v>
      </c>
      <c r="C1984" s="15" t="n">
        <v>-6.20619696136295</v>
      </c>
      <c r="D1984" s="15" t="n">
        <v>-8.4283612906206</v>
      </c>
      <c r="E1984" s="21" t="n">
        <v>-5.69270841558354</v>
      </c>
    </row>
    <row r="1985" customFormat="false" ht="12.75" hidden="false" customHeight="false" outlineLevel="0" collapsed="false">
      <c r="A1985" s="19" t="n">
        <v>41357.5833333333</v>
      </c>
      <c r="C1985" s="15" t="n">
        <v>-5.00500096165625</v>
      </c>
      <c r="D1985" s="15" t="n">
        <v>-7.2243486432972</v>
      </c>
      <c r="E1985" s="21" t="n">
        <v>-5.46347218719043</v>
      </c>
    </row>
    <row r="1986" customFormat="false" ht="12.75" hidden="false" customHeight="false" outlineLevel="0" collapsed="false">
      <c r="A1986" s="19" t="n">
        <v>41357.625</v>
      </c>
      <c r="C1986" s="15" t="n">
        <v>-5.40540472373235</v>
      </c>
      <c r="D1986" s="15" t="n">
        <v>-3.31117765408815</v>
      </c>
      <c r="E1986" s="21" t="n">
        <v>-5.75332925662438</v>
      </c>
    </row>
    <row r="1987" customFormat="false" ht="12.75" hidden="false" customHeight="false" outlineLevel="0" collapsed="false">
      <c r="A1987" s="19" t="n">
        <v>41357.6666666667</v>
      </c>
      <c r="C1987" s="15" t="n">
        <v>-3.50350545019738</v>
      </c>
      <c r="D1987" s="15" t="n">
        <v>-7.72612286444075</v>
      </c>
      <c r="E1987" s="21" t="n">
        <v>-5.42769548666681</v>
      </c>
    </row>
    <row r="1988" customFormat="false" ht="12.75" hidden="false" customHeight="false" outlineLevel="0" collapsed="false">
      <c r="A1988" s="19" t="n">
        <v>41357.7083333333</v>
      </c>
      <c r="C1988" s="15" t="n">
        <v>-3.00300671889975</v>
      </c>
      <c r="D1988" s="15" t="n">
        <v>-6.2210675484749</v>
      </c>
      <c r="E1988" s="21" t="n">
        <v>-5.40153008674504</v>
      </c>
    </row>
    <row r="1989" customFormat="false" ht="12.75" hidden="false" customHeight="false" outlineLevel="0" collapsed="false">
      <c r="A1989" s="19" t="n">
        <v>41357.75</v>
      </c>
      <c r="C1989" s="15" t="n">
        <v>-5.00501461033625</v>
      </c>
      <c r="D1989" s="15" t="n">
        <v>-6.6224624636379</v>
      </c>
      <c r="E1989" s="21" t="n">
        <v>-4.40171730216136</v>
      </c>
    </row>
    <row r="1990" customFormat="false" ht="12.75" hidden="false" customHeight="false" outlineLevel="0" collapsed="false">
      <c r="A1990" s="19" t="n">
        <v>41357.7916666667</v>
      </c>
      <c r="C1990" s="15" t="n">
        <v>-2.10210756945262</v>
      </c>
      <c r="D1990" s="15" t="n">
        <v>-3.2109082095152</v>
      </c>
      <c r="E1990" s="21" t="n">
        <v>-4.39254884757859</v>
      </c>
    </row>
    <row r="1991" customFormat="false" ht="12.75" hidden="false" customHeight="false" outlineLevel="0" collapsed="false">
      <c r="A1991" s="19" t="n">
        <v>41357.8333333333</v>
      </c>
      <c r="C1991" s="15" t="n">
        <v>-3.10311328949927</v>
      </c>
      <c r="D1991" s="15" t="n">
        <v>-2.6088769911503</v>
      </c>
      <c r="E1991" s="21" t="n">
        <v>-3.90745444964381</v>
      </c>
    </row>
    <row r="1992" customFormat="false" ht="12.75" hidden="false" customHeight="false" outlineLevel="0" collapsed="false">
      <c r="A1992" s="19" t="n">
        <v>41357.875</v>
      </c>
      <c r="C1992" s="15" t="n">
        <v>-3.40341689585545</v>
      </c>
      <c r="D1992" s="15" t="n">
        <v>-4.51538837665875</v>
      </c>
      <c r="E1992" s="21" t="n">
        <v>-4.86443269963881</v>
      </c>
    </row>
    <row r="1993" customFormat="false" ht="12.75" hidden="false" customHeight="false" outlineLevel="0" collapsed="false">
      <c r="A1993" s="19" t="n">
        <v>41357.9166666667</v>
      </c>
      <c r="C1993" s="15" t="n">
        <v>-2.90291639022942</v>
      </c>
      <c r="D1993" s="15" t="n">
        <v>-7.8267153989661</v>
      </c>
      <c r="E1993" s="21" t="n">
        <v>-4.18310070851176</v>
      </c>
    </row>
    <row r="1994" customFormat="false" ht="12.75" hidden="false" customHeight="false" outlineLevel="0" collapsed="false">
      <c r="A1994" s="19" t="n">
        <v>41357.9583333333</v>
      </c>
      <c r="C1994" s="15" t="n">
        <v>-3.40342153640665</v>
      </c>
      <c r="D1994" s="15" t="n">
        <v>-6.020582778249</v>
      </c>
      <c r="E1994" s="21" t="n">
        <v>-4.00405232854971</v>
      </c>
    </row>
    <row r="1995" customFormat="false" ht="12.75" hidden="false" customHeight="false" outlineLevel="0" collapsed="false">
      <c r="A1995" s="19" t="n">
        <v>41358</v>
      </c>
      <c r="C1995" s="15" t="n">
        <v>-3.203222453348</v>
      </c>
      <c r="D1995" s="15" t="n">
        <v>-5.0171793746675</v>
      </c>
      <c r="E1995" s="21" t="n">
        <v>-4.08172797629484</v>
      </c>
    </row>
    <row r="1996" customFormat="false" ht="12.75" hidden="false" customHeight="false" outlineLevel="0" collapsed="false">
      <c r="A1996" s="19" t="n">
        <v>41358.0416666667</v>
      </c>
      <c r="C1996" s="15" t="n">
        <v>-2.90292232740523</v>
      </c>
      <c r="D1996" s="15" t="n">
        <v>-2.70929147442885</v>
      </c>
      <c r="E1996" s="21" t="n">
        <v>-3.97374488776075</v>
      </c>
    </row>
    <row r="1997" customFormat="false" ht="12.75" hidden="false" customHeight="false" outlineLevel="0" collapsed="false">
      <c r="A1997" s="19" t="n">
        <v>41358.0833333333</v>
      </c>
      <c r="C1997" s="15" t="n">
        <v>-1.80181508677065</v>
      </c>
      <c r="D1997" s="15" t="n">
        <v>-4.11413146474175</v>
      </c>
      <c r="E1997" s="21" t="n">
        <v>-3.69552251665801</v>
      </c>
    </row>
    <row r="1998" customFormat="false" ht="12.75" hidden="false" customHeight="false" outlineLevel="0" collapsed="false">
      <c r="A1998" s="19" t="n">
        <v>41358.125</v>
      </c>
      <c r="C1998" s="15" t="n">
        <v>-1.90191722154918</v>
      </c>
      <c r="D1998" s="15" t="n">
        <v>-7.92727167381505</v>
      </c>
      <c r="E1998" s="21" t="n">
        <v>-3.73575255848063</v>
      </c>
    </row>
    <row r="1999" customFormat="false" ht="12.75" hidden="false" customHeight="false" outlineLevel="0" collapsed="false">
      <c r="A1999" s="19" t="n">
        <v>41358.1666666667</v>
      </c>
      <c r="C1999" s="15" t="n">
        <v>-1.50151461961087</v>
      </c>
      <c r="D1999" s="15" t="n">
        <v>-5.4186706215081</v>
      </c>
      <c r="E1999" s="21" t="n">
        <v>-3.70791186088571</v>
      </c>
    </row>
    <row r="2000" customFormat="false" ht="12.75" hidden="false" customHeight="false" outlineLevel="0" collapsed="false">
      <c r="A2000" s="19" t="n">
        <v>41358.2083333333</v>
      </c>
      <c r="C2000" s="15" t="n">
        <v>-4.004041715365</v>
      </c>
      <c r="D2000" s="15" t="n">
        <v>-1.6055406950296</v>
      </c>
      <c r="E2000" s="21" t="n">
        <v>-4.29184061049901</v>
      </c>
    </row>
    <row r="2001" customFormat="false" ht="12.75" hidden="false" customHeight="false" outlineLevel="0" collapsed="false">
      <c r="A2001" s="19" t="n">
        <v>41358.25</v>
      </c>
      <c r="C2001" s="15" t="n">
        <v>-2.90293222269823</v>
      </c>
      <c r="D2001" s="15" t="n">
        <v>-8.2284404395411</v>
      </c>
      <c r="E2001" s="21" t="n">
        <v>-4.28814740850594</v>
      </c>
    </row>
    <row r="2002" customFormat="false" ht="12.75" hidden="false" customHeight="false" outlineLevel="0" collapsed="false">
      <c r="A2002" s="19" t="n">
        <v>41358.2916666667</v>
      </c>
      <c r="C2002" s="15" t="n">
        <v>-2.4024283049022</v>
      </c>
      <c r="D2002" s="15" t="n">
        <v>-3.71285290525675</v>
      </c>
      <c r="E2002" s="21" t="n">
        <v>-4.19959493471689</v>
      </c>
    </row>
    <row r="2003" customFormat="false" ht="12.75" hidden="false" customHeight="false" outlineLevel="0" collapsed="false">
      <c r="A2003" s="19" t="n">
        <v>41358.3333333333</v>
      </c>
      <c r="C2003" s="15" t="n">
        <v>-5.10516362833058</v>
      </c>
      <c r="D2003" s="15" t="n">
        <v>-1.10382708707645</v>
      </c>
      <c r="E2003" s="21" t="n">
        <v>-4.33049333582568</v>
      </c>
    </row>
    <row r="2004" customFormat="false" ht="12.75" hidden="false" customHeight="false" outlineLevel="0" collapsed="false">
      <c r="A2004" s="19" t="n">
        <v>41358.375</v>
      </c>
      <c r="C2004" s="15" t="n">
        <v>-3.50354605502038</v>
      </c>
      <c r="D2004" s="15" t="n">
        <v>-7.12474053192664</v>
      </c>
      <c r="E2004" s="21" t="n">
        <v>-3.72840087369509</v>
      </c>
    </row>
    <row r="2005" customFormat="false" ht="12.75" hidden="false" customHeight="false" outlineLevel="0" collapsed="false">
      <c r="A2005" s="19" t="n">
        <v>41358.4166666667</v>
      </c>
      <c r="C2005" s="15" t="n">
        <v>-2.402433218427</v>
      </c>
      <c r="D2005" s="15" t="n">
        <v>-6.2216379618917</v>
      </c>
      <c r="E2005" s="21" t="n">
        <v>-4.30589415731255</v>
      </c>
    </row>
    <row r="2006" customFormat="false" ht="12.75" hidden="false" customHeight="false" outlineLevel="0" collapsed="false">
      <c r="A2006" s="19" t="n">
        <v>41358.4583333333</v>
      </c>
      <c r="C2006" s="15" t="n">
        <v>-3.80385518909195</v>
      </c>
      <c r="D2006" s="15" t="n">
        <v>-8.027963245964</v>
      </c>
      <c r="E2006" s="21" t="n">
        <v>-4.09852422535066</v>
      </c>
    </row>
    <row r="2007" customFormat="false" ht="12.75" hidden="false" customHeight="false" outlineLevel="0" collapsed="false">
      <c r="A2007" s="19" t="n">
        <v>41358.5</v>
      </c>
      <c r="C2007" s="15" t="n">
        <v>-3.10314713822567</v>
      </c>
      <c r="D2007" s="15" t="n">
        <v>-3.91365318878625</v>
      </c>
      <c r="E2007" s="21" t="n">
        <v>-3.82961296814149</v>
      </c>
    </row>
    <row r="2008" customFormat="false" ht="12.75" hidden="false" customHeight="false" outlineLevel="0" collapsed="false">
      <c r="A2008" s="19" t="n">
        <v>41358.5416666667</v>
      </c>
      <c r="C2008" s="15" t="n">
        <v>-3.2032508426024</v>
      </c>
      <c r="D2008" s="15" t="n">
        <v>-5.2182323935534</v>
      </c>
      <c r="E2008" s="21" t="n">
        <v>-4.8382278668898</v>
      </c>
    </row>
    <row r="2009" customFormat="false" ht="12.75" hidden="false" customHeight="false" outlineLevel="0" collapsed="false">
      <c r="A2009" s="19" t="n">
        <v>41358.5833333333</v>
      </c>
      <c r="C2009" s="15" t="n">
        <v>-2.70274474101757</v>
      </c>
      <c r="D2009" s="15" t="n">
        <v>-7.4259861465191</v>
      </c>
      <c r="E2009" s="21" t="n">
        <v>-4.54446565911488</v>
      </c>
    </row>
    <row r="2010" customFormat="false" ht="12.75" hidden="false" customHeight="false" outlineLevel="0" collapsed="false">
      <c r="A2010" s="19" t="n">
        <v>41358.625</v>
      </c>
      <c r="C2010" s="15" t="n">
        <v>-2.60264485827125</v>
      </c>
      <c r="D2010" s="15" t="n">
        <v>-9.13200518515285</v>
      </c>
      <c r="E2010" s="21" t="n">
        <v>-4.76909306630104</v>
      </c>
    </row>
    <row r="2011" customFormat="false" ht="12.75" hidden="false" customHeight="false" outlineLevel="0" collapsed="false">
      <c r="A2011" s="19" t="n">
        <v>41358.6666666667</v>
      </c>
      <c r="C2011" s="15" t="n">
        <v>-3.00305380684575</v>
      </c>
      <c r="D2011" s="15" t="n">
        <v>-6.12148703775355</v>
      </c>
      <c r="E2011" s="21" t="n">
        <v>-4.44885925599907</v>
      </c>
    </row>
    <row r="2012" customFormat="false" ht="12.75" hidden="false" customHeight="false" outlineLevel="0" collapsed="false">
      <c r="A2012" s="19" t="n">
        <v>41358.7083333333</v>
      </c>
      <c r="C2012" s="15" t="n">
        <v>-3.2032595777576</v>
      </c>
      <c r="D2012" s="15" t="n">
        <v>-3.91375872068025</v>
      </c>
      <c r="E2012" s="21" t="n">
        <v>-4.56468841514286</v>
      </c>
    </row>
    <row r="2013" customFormat="false" ht="12.75" hidden="false" customHeight="false" outlineLevel="0" collapsed="false">
      <c r="A2013" s="19" t="n">
        <v>41358.75</v>
      </c>
      <c r="C2013" s="15" t="n">
        <v>-2.0020386009665</v>
      </c>
      <c r="D2013" s="15" t="n">
        <v>-6.92437969402755</v>
      </c>
      <c r="E2013" s="21" t="n">
        <v>-4.21949942209299</v>
      </c>
    </row>
    <row r="2014" customFormat="false" ht="12.75" hidden="false" customHeight="false" outlineLevel="0" collapsed="false">
      <c r="A2014" s="19" t="n">
        <v>41358.7916666667</v>
      </c>
      <c r="C2014" s="15" t="n">
        <v>-2.30234596070967</v>
      </c>
      <c r="D2014" s="15" t="n">
        <v>-5.6198167249364</v>
      </c>
      <c r="E2014" s="21" t="n">
        <v>-4.22854068972676</v>
      </c>
    </row>
    <row r="2015" customFormat="false" ht="12.75" hidden="false" customHeight="false" outlineLevel="0" collapsed="false">
      <c r="A2015" s="19" t="n">
        <v>41358.8333333333</v>
      </c>
      <c r="C2015" s="15" t="n">
        <v>-2.10214339723763</v>
      </c>
      <c r="D2015" s="15" t="n">
        <v>-9.4333146600709</v>
      </c>
      <c r="E2015" s="21" t="n">
        <v>-5.09129257089928</v>
      </c>
    </row>
    <row r="2016" customFormat="false" ht="12.75" hidden="false" customHeight="false" outlineLevel="0" collapsed="false">
      <c r="A2016" s="19" t="n">
        <v>41358.875</v>
      </c>
      <c r="C2016" s="15" t="n">
        <v>-2.4024512346846</v>
      </c>
      <c r="D2016" s="15" t="n">
        <v>-5.8205872430599</v>
      </c>
      <c r="E2016" s="21" t="n">
        <v>-4.87150745500631</v>
      </c>
    </row>
    <row r="2017" customFormat="false" ht="12.75" hidden="false" customHeight="false" outlineLevel="0" collapsed="false">
      <c r="A2017" s="19" t="n">
        <v>41358.9166666667</v>
      </c>
      <c r="C2017" s="15" t="n">
        <v>-4.70480354203048</v>
      </c>
      <c r="D2017" s="15" t="n">
        <v>-5.218485670099</v>
      </c>
      <c r="E2017" s="21" t="n">
        <v>-5.1525263722965</v>
      </c>
    </row>
    <row r="2018" customFormat="false" ht="12.75" hidden="false" customHeight="false" outlineLevel="0" collapsed="false">
      <c r="A2018" s="19" t="n">
        <v>41358.9583333333</v>
      </c>
      <c r="C2018" s="15" t="n">
        <v>-2.4024545103678</v>
      </c>
      <c r="D2018" s="15" t="n">
        <v>-4.91744570740255</v>
      </c>
      <c r="E2018" s="21" t="n">
        <v>-4.83156102137335</v>
      </c>
    </row>
    <row r="2019" customFormat="false" ht="12.75" hidden="false" customHeight="false" outlineLevel="0" collapsed="false">
      <c r="A2019" s="19" t="n">
        <v>41359</v>
      </c>
      <c r="C2019" s="15" t="n">
        <v>-4.50460527789262</v>
      </c>
      <c r="D2019" s="15" t="n">
        <v>-4.51604592153675</v>
      </c>
      <c r="E2019" s="21" t="n">
        <v>-4.85905272053932</v>
      </c>
    </row>
    <row r="2020" customFormat="false" ht="12.75" hidden="false" customHeight="false" outlineLevel="0" collapsed="false">
      <c r="A2020" s="19" t="n">
        <v>41359.0416666667</v>
      </c>
      <c r="C2020" s="15" t="n">
        <v>-3.70378908682862</v>
      </c>
      <c r="D2020" s="15" t="n">
        <v>-7.4264266745279</v>
      </c>
      <c r="E2020" s="21" t="n">
        <v>-5.19731424232726</v>
      </c>
    </row>
    <row r="2021" customFormat="false" ht="12.75" hidden="false" customHeight="false" outlineLevel="0" collapsed="false">
      <c r="A2021" s="19" t="n">
        <v>41359.0833333333</v>
      </c>
      <c r="C2021" s="15" t="n">
        <v>-3.6036891358389</v>
      </c>
      <c r="D2021" s="15" t="n">
        <v>-7.52682438094125</v>
      </c>
      <c r="E2021" s="21" t="n">
        <v>-5.61574200478702</v>
      </c>
    </row>
    <row r="2022" customFormat="false" ht="12.75" hidden="false" customHeight="false" outlineLevel="0" collapsed="false">
      <c r="A2022" s="19" t="n">
        <v>41359.125</v>
      </c>
      <c r="C2022" s="15" t="n">
        <v>-4.8049221234684</v>
      </c>
      <c r="D2022" s="15" t="n">
        <v>-8.83152156495401</v>
      </c>
      <c r="E2022" s="21" t="n">
        <v>-5.28874167626026</v>
      </c>
    </row>
    <row r="2023" customFormat="false" ht="12.75" hidden="false" customHeight="false" outlineLevel="0" collapsed="false">
      <c r="A2023" s="19" t="n">
        <v>41359.1666666667</v>
      </c>
      <c r="C2023" s="15" t="n">
        <v>-2.0020522496465</v>
      </c>
      <c r="D2023" s="15" t="n">
        <v>-10.4373090422588</v>
      </c>
      <c r="E2023" s="21" t="n">
        <v>-5.47903191409492</v>
      </c>
    </row>
    <row r="2024" customFormat="false" ht="12.75" hidden="false" customHeight="false" outlineLevel="0" collapsed="false">
      <c r="A2024" s="19" t="n">
        <v>41359.2083333333</v>
      </c>
      <c r="C2024" s="15" t="n">
        <v>-4.50462063265763</v>
      </c>
      <c r="D2024" s="15" t="n">
        <v>-8.32982040435245</v>
      </c>
      <c r="E2024" s="21" t="n">
        <v>-5.00276189158738</v>
      </c>
    </row>
    <row r="2025" customFormat="false" ht="12.75" hidden="false" customHeight="false" outlineLevel="0" collapsed="false">
      <c r="A2025" s="19" t="n">
        <v>41359.25</v>
      </c>
      <c r="C2025" s="15" t="n">
        <v>-4.10421270773413</v>
      </c>
      <c r="D2025" s="15" t="n">
        <v>-9.4338233779189</v>
      </c>
      <c r="E2025" s="21" t="n">
        <v>-5.70388443999498</v>
      </c>
    </row>
    <row r="2026" customFormat="false" ht="12.75" hidden="false" customHeight="false" outlineLevel="0" collapsed="false">
      <c r="A2026" s="19" t="n">
        <v>41359.2916666667</v>
      </c>
      <c r="C2026" s="15" t="n">
        <v>-5.70586058111392</v>
      </c>
      <c r="D2026" s="15" t="n">
        <v>-10.5378382576478</v>
      </c>
      <c r="E2026" s="21" t="n">
        <v>-5.82182477724706</v>
      </c>
    </row>
    <row r="2027" customFormat="false" ht="12.75" hidden="false" customHeight="false" outlineLevel="0" collapsed="false">
      <c r="A2027" s="19" t="n">
        <v>41359.3333333333</v>
      </c>
      <c r="C2027" s="15" t="n">
        <v>-3.10318944913367</v>
      </c>
      <c r="D2027" s="15" t="n">
        <v>-7.0252633883425</v>
      </c>
      <c r="E2027" s="21" t="n">
        <v>-6.35615500157636</v>
      </c>
    </row>
    <row r="2028" customFormat="false" ht="12.75" hidden="false" customHeight="false" outlineLevel="0" collapsed="false">
      <c r="A2028" s="19" t="n">
        <v>41359.375</v>
      </c>
      <c r="C2028" s="15" t="n">
        <v>-3.50360337947638</v>
      </c>
      <c r="D2028" s="15" t="n">
        <v>-10.136506120432</v>
      </c>
      <c r="E2028" s="21" t="n">
        <v>-6.01308280690419</v>
      </c>
    </row>
    <row r="2029" customFormat="false" ht="12.75" hidden="false" customHeight="false" outlineLevel="0" collapsed="false">
      <c r="A2029" s="19" t="n">
        <v>41359.4166666667</v>
      </c>
      <c r="C2029" s="15" t="n">
        <v>-5.10525411907897</v>
      </c>
      <c r="D2029" s="15" t="n">
        <v>-9.33366487713196</v>
      </c>
      <c r="E2029" s="21" t="n">
        <v>-6.01497928428348</v>
      </c>
    </row>
    <row r="2030" customFormat="false" ht="12.75" hidden="false" customHeight="false" outlineLevel="0" collapsed="false">
      <c r="A2030" s="19" t="n">
        <v>41359.4583333333</v>
      </c>
      <c r="C2030" s="15" t="n">
        <v>-1.50154635279188</v>
      </c>
      <c r="D2030" s="15" t="n">
        <v>-9.6348027950736</v>
      </c>
      <c r="E2030" s="21" t="n">
        <v>-6.28396536311255</v>
      </c>
    </row>
    <row r="2031" customFormat="false" ht="12.75" hidden="false" customHeight="false" outlineLevel="0" collapsed="false">
      <c r="A2031" s="19" t="n">
        <v>41359.5</v>
      </c>
      <c r="C2031" s="15" t="n">
        <v>-2.70278527759717</v>
      </c>
      <c r="D2031" s="15" t="n">
        <v>-6.82468878070941</v>
      </c>
      <c r="E2031" s="21" t="n">
        <v>-6.09757047973223</v>
      </c>
    </row>
    <row r="2032" customFormat="false" ht="12.75" hidden="false" customHeight="false" outlineLevel="0" collapsed="false">
      <c r="A2032" s="19" t="n">
        <v>41359.5416666667</v>
      </c>
      <c r="C2032" s="15" t="n">
        <v>-3.00309680018775</v>
      </c>
      <c r="D2032" s="15" t="n">
        <v>-8.93236142294375</v>
      </c>
      <c r="E2032" s="21" t="n">
        <v>-5.8079923229586</v>
      </c>
    </row>
    <row r="2033" customFormat="false" ht="12.75" hidden="false" customHeight="false" outlineLevel="0" collapsed="false">
      <c r="A2033" s="19" t="n">
        <v>41359.5833333333</v>
      </c>
      <c r="C2033" s="15" t="n">
        <v>-14.8152876476161</v>
      </c>
      <c r="D2033" s="15" t="n">
        <v>-5.31930009219635</v>
      </c>
      <c r="E2033" s="21" t="n">
        <v>-5.21634637980098</v>
      </c>
    </row>
    <row r="2034" customFormat="false" ht="12.75" hidden="false" customHeight="false" outlineLevel="0" collapsed="false">
      <c r="A2034" s="19" t="n">
        <v>41359.625</v>
      </c>
      <c r="C2034" s="15" t="n">
        <v>-3.10320425795148</v>
      </c>
      <c r="D2034" s="15" t="n">
        <v>-9.53464591785425</v>
      </c>
      <c r="E2034" s="21" t="n">
        <v>-5.60039842049847</v>
      </c>
    </row>
    <row r="2035" customFormat="false" ht="12.75" hidden="false" customHeight="false" outlineLevel="0" collapsed="false">
      <c r="A2035" s="19" t="n">
        <v>41359.6666666667</v>
      </c>
      <c r="C2035" s="15" t="n">
        <v>-4.80496470735</v>
      </c>
      <c r="D2035" s="15" t="n">
        <v>-9.0328711555215</v>
      </c>
      <c r="E2035" s="21" t="n">
        <v>-6.02916973184371</v>
      </c>
    </row>
    <row r="2036" customFormat="false" ht="12.75" hidden="false" customHeight="false" outlineLevel="0" collapsed="false">
      <c r="A2036" s="19" t="n">
        <v>41359.7083333333</v>
      </c>
      <c r="C2036" s="15" t="n">
        <v>-4.90507148267972</v>
      </c>
      <c r="D2036" s="15" t="n">
        <v>-4.4160941550242</v>
      </c>
      <c r="E2036" s="21" t="n">
        <v>-5.51659572450871</v>
      </c>
    </row>
    <row r="2037" customFormat="false" ht="12.75" hidden="false" customHeight="false" outlineLevel="0" collapsed="false">
      <c r="A2037" s="19" t="n">
        <v>41359.75</v>
      </c>
      <c r="C2037" s="15" t="n">
        <v>-6.0062140733955</v>
      </c>
      <c r="D2037" s="15" t="n">
        <v>-8.2300380300595</v>
      </c>
      <c r="E2037" s="21" t="n">
        <v>-5.52405438548733</v>
      </c>
    </row>
    <row r="2038" customFormat="false" ht="12.75" hidden="false" customHeight="false" outlineLevel="0" collapsed="false">
      <c r="A2038" s="19" t="n">
        <v>41359.7916666667</v>
      </c>
      <c r="C2038" s="15" t="n">
        <v>-2.4024872671998</v>
      </c>
      <c r="D2038" s="15" t="n">
        <v>-8.12971554894495</v>
      </c>
      <c r="E2038" s="21" t="n">
        <v>-5.45884346659758</v>
      </c>
    </row>
    <row r="2039" customFormat="false" ht="12.75" hidden="false" customHeight="false" outlineLevel="0" collapsed="false">
      <c r="A2039" s="19" t="n">
        <v>41359.8333333333</v>
      </c>
      <c r="C2039" s="15" t="n">
        <v>-1.6016592700276</v>
      </c>
      <c r="D2039" s="15" t="n">
        <v>-8.73196378417905</v>
      </c>
      <c r="E2039" s="21" t="n">
        <v>-5.60708556009053</v>
      </c>
    </row>
    <row r="2040" customFormat="false" ht="12.75" hidden="false" customHeight="false" outlineLevel="0" collapsed="false">
      <c r="A2040" s="19" t="n">
        <v>41359.875</v>
      </c>
      <c r="C2040" s="15" t="n">
        <v>-5.605811266727</v>
      </c>
      <c r="D2040" s="15" t="n">
        <v>-14.051511741029</v>
      </c>
      <c r="E2040" s="21" t="n">
        <v>-6.26920083127395</v>
      </c>
    </row>
    <row r="2041" customFormat="false" ht="12.75" hidden="false" customHeight="false" outlineLevel="0" collapsed="false">
      <c r="A2041" s="19" t="n">
        <v>41359.9166666667</v>
      </c>
      <c r="C2041" s="15" t="n">
        <v>-5.2053997249033</v>
      </c>
      <c r="D2041" s="15" t="n">
        <v>-8.12984705792055</v>
      </c>
      <c r="E2041" s="21" t="n">
        <v>-6.15983204888219</v>
      </c>
    </row>
    <row r="2042" customFormat="false" ht="12.75" hidden="false" customHeight="false" outlineLevel="0" collapsed="false">
      <c r="A2042" s="19" t="n">
        <v>41359.9583333333</v>
      </c>
      <c r="C2042" s="15" t="n">
        <v>-5.40561109177395</v>
      </c>
      <c r="D2042" s="15" t="n">
        <v>-5.4199272628305</v>
      </c>
      <c r="E2042" s="21" t="n">
        <v>-5.80041822515059</v>
      </c>
    </row>
    <row r="2043" customFormat="false" ht="12.75" hidden="false" customHeight="false" outlineLevel="0" collapsed="false">
      <c r="A2043" s="19" t="n">
        <v>41360</v>
      </c>
      <c r="C2043" s="15" t="n">
        <v>-5.10530284486658</v>
      </c>
      <c r="D2043" s="15" t="n">
        <v>-9.6354781991952</v>
      </c>
      <c r="E2043" s="21" t="n">
        <v>-6.18571051012788</v>
      </c>
    </row>
    <row r="2044" customFormat="false" ht="12.75" hidden="false" customHeight="false" outlineLevel="0" collapsed="false">
      <c r="A2044" s="19" t="n">
        <v>41360.0416666667</v>
      </c>
      <c r="C2044" s="15" t="n">
        <v>-6.10634678121723</v>
      </c>
      <c r="D2044" s="15" t="n">
        <v>-8.029608461132</v>
      </c>
      <c r="E2044" s="21" t="n">
        <v>-6.70391448590381</v>
      </c>
    </row>
    <row r="2045" customFormat="false" ht="12.75" hidden="false" customHeight="false" outlineLevel="0" collapsed="false">
      <c r="A2045" s="19" t="n">
        <v>41360.0833333333</v>
      </c>
      <c r="C2045" s="15" t="n">
        <v>-4.004164553485</v>
      </c>
      <c r="D2045" s="15" t="n">
        <v>-8.6318756379881</v>
      </c>
      <c r="E2045" s="21" t="n">
        <v>-6.96811786288768</v>
      </c>
    </row>
    <row r="2046" customFormat="false" ht="12.75" hidden="false" customHeight="false" outlineLevel="0" collapsed="false">
      <c r="A2046" s="19" t="n">
        <v>41360.125</v>
      </c>
      <c r="C2046" s="15" t="n">
        <v>-5.40562583234835</v>
      </c>
      <c r="D2046" s="15" t="n">
        <v>-12.3456561415337</v>
      </c>
      <c r="E2046" s="21" t="n">
        <v>-6.55933663857452</v>
      </c>
    </row>
    <row r="2047" customFormat="false" ht="12.75" hidden="false" customHeight="false" outlineLevel="0" collapsed="false">
      <c r="A2047" s="19" t="n">
        <v>41360.1666666667</v>
      </c>
      <c r="C2047" s="15" t="n">
        <v>-6.50677627105512</v>
      </c>
      <c r="D2047" s="15" t="n">
        <v>-8.73234045186225</v>
      </c>
      <c r="E2047" s="21" t="n">
        <v>-6.49117009796895</v>
      </c>
    </row>
    <row r="2048" customFormat="false" ht="12.75" hidden="false" customHeight="false" outlineLevel="0" collapsed="false">
      <c r="A2048" s="19" t="n">
        <v>41360.2083333333</v>
      </c>
      <c r="C2048" s="15" t="n">
        <v>-9.6100145824632</v>
      </c>
      <c r="D2048" s="15" t="n">
        <v>-12.044672462514</v>
      </c>
      <c r="E2048" s="21" t="n">
        <v>-7.80022030580827</v>
      </c>
    </row>
    <row r="2049" customFormat="false" ht="12.75" hidden="false" customHeight="false" outlineLevel="0" collapsed="false">
      <c r="A2049" s="19" t="n">
        <v>41360.25</v>
      </c>
      <c r="C2049" s="15" t="n">
        <v>-3.90407108561827</v>
      </c>
      <c r="D2049" s="15" t="n">
        <v>-11.7436189700875</v>
      </c>
      <c r="E2049" s="21" t="n">
        <v>-7.63819670539515</v>
      </c>
    </row>
    <row r="2050" customFormat="false" ht="12.75" hidden="false" customHeight="false" outlineLevel="0" collapsed="false">
      <c r="A2050" s="19" t="n">
        <v>41360.2916666667</v>
      </c>
      <c r="C2050" s="15" t="n">
        <v>-3.6037603819485</v>
      </c>
      <c r="D2050" s="15" t="n">
        <v>-13.4500292885129</v>
      </c>
      <c r="E2050" s="21" t="n">
        <v>-7.52420009773628</v>
      </c>
    </row>
    <row r="2051" customFormat="false" ht="12.75" hidden="false" customHeight="false" outlineLevel="0" collapsed="false">
      <c r="A2051" s="19" t="n">
        <v>41360.3333333333</v>
      </c>
      <c r="C2051" s="15" t="n">
        <v>-5.10533068817378</v>
      </c>
      <c r="D2051" s="15" t="n">
        <v>-11.7437456083603</v>
      </c>
      <c r="E2051" s="21" t="n">
        <v>-7.93620713942869</v>
      </c>
    </row>
    <row r="2052" customFormat="false" ht="12.75" hidden="false" customHeight="false" outlineLevel="0" collapsed="false">
      <c r="A2052" s="19" t="n">
        <v>41360.375</v>
      </c>
      <c r="C2052" s="15" t="n">
        <v>-6.0062754924555</v>
      </c>
      <c r="D2052" s="15" t="n">
        <v>-13.8516720683295</v>
      </c>
      <c r="E2052" s="21" t="n">
        <v>-8.99132739498119</v>
      </c>
    </row>
    <row r="2053" customFormat="false" ht="12.75" hidden="false" customHeight="false" outlineLevel="0" collapsed="false">
      <c r="A2053" s="19" t="n">
        <v>41360.4166666667</v>
      </c>
      <c r="C2053" s="15" t="n">
        <v>-8.4087914218833</v>
      </c>
      <c r="D2053" s="15" t="n">
        <v>-14.8554965171086</v>
      </c>
      <c r="E2053" s="21" t="n">
        <v>-10.1622712778693</v>
      </c>
    </row>
    <row r="2054" customFormat="false" ht="12.75" hidden="false" customHeight="false" outlineLevel="0" collapsed="false">
      <c r="A2054" s="19" t="n">
        <v>41360.4583333333</v>
      </c>
      <c r="C2054" s="15" t="n">
        <v>-9.2096349785507</v>
      </c>
      <c r="D2054" s="15" t="n">
        <v>-11.6435600481134</v>
      </c>
      <c r="E2054" s="21" t="n">
        <v>-9.89243951495259</v>
      </c>
    </row>
    <row r="2055" customFormat="false" ht="12.75" hidden="false" customHeight="false" outlineLevel="0" collapsed="false">
      <c r="A2055" s="19" t="n">
        <v>41360.5</v>
      </c>
      <c r="C2055" s="15" t="n">
        <v>-7.90827890541887</v>
      </c>
      <c r="D2055" s="15" t="n">
        <v>-10.2383580022257</v>
      </c>
      <c r="E2055" s="21" t="n">
        <v>-9.81086202463555</v>
      </c>
    </row>
    <row r="2056" customFormat="false" ht="12.75" hidden="false" customHeight="false" outlineLevel="0" collapsed="false">
      <c r="A2056" s="19" t="n">
        <v>41360.5416666667</v>
      </c>
      <c r="C2056" s="15" t="n">
        <v>-8.70912321276367</v>
      </c>
      <c r="D2056" s="15" t="n">
        <v>-8.4316344029022</v>
      </c>
      <c r="E2056" s="21" t="n">
        <v>-8.54147594237113</v>
      </c>
    </row>
    <row r="2057" customFormat="false" ht="12.75" hidden="false" customHeight="false" outlineLevel="0" collapsed="false">
      <c r="A2057" s="19" t="n">
        <v>41360.5833333333</v>
      </c>
      <c r="C2057" s="15" t="n">
        <v>-6.20650583099135</v>
      </c>
      <c r="D2057" s="15" t="n">
        <v>-9.8369598399275</v>
      </c>
      <c r="E2057" s="21" t="n">
        <v>-8.27424667642816</v>
      </c>
    </row>
    <row r="2058" customFormat="false" ht="12.75" hidden="false" customHeight="false" outlineLevel="0" collapsed="false">
      <c r="A2058" s="19" t="n">
        <v>41360.625</v>
      </c>
      <c r="C2058" s="15" t="n">
        <v>-7.50787507509938</v>
      </c>
      <c r="D2058" s="15" t="n">
        <v>-7.52832618097125</v>
      </c>
      <c r="E2058" s="21" t="n">
        <v>-8.64935107418642</v>
      </c>
    </row>
    <row r="2059" customFormat="false" ht="12.75" hidden="false" customHeight="false" outlineLevel="0" collapsed="false">
      <c r="A2059" s="19" t="n">
        <v>41360.6666666667</v>
      </c>
      <c r="C2059" s="15" t="n">
        <v>-5.30556866997043</v>
      </c>
      <c r="D2059" s="15" t="n">
        <v>-8.93366190059135</v>
      </c>
      <c r="E2059" s="21" t="n">
        <v>-7.53072511848651</v>
      </c>
    </row>
    <row r="2060" customFormat="false" ht="12.75" hidden="false" customHeight="false" outlineLevel="0" collapsed="false">
      <c r="A2060" s="19" t="n">
        <v>41360.7083333333</v>
      </c>
      <c r="C2060" s="15" t="n">
        <v>-7.00735962416875</v>
      </c>
      <c r="D2060" s="15" t="n">
        <v>-6.52461971143775</v>
      </c>
      <c r="E2060" s="21" t="n">
        <v>-6.97794023582891</v>
      </c>
    </row>
    <row r="2061" customFormat="false" ht="12.75" hidden="false" customHeight="false" outlineLevel="0" collapsed="false">
      <c r="A2061" s="19" t="n">
        <v>41360.75</v>
      </c>
      <c r="C2061" s="15" t="n">
        <v>-5.6058915209654</v>
      </c>
      <c r="D2061" s="15" t="n">
        <v>-3.6136550152998</v>
      </c>
      <c r="E2061" s="21" t="n">
        <v>-6.58103326008476</v>
      </c>
    </row>
    <row r="2062" customFormat="false" ht="12.75" hidden="false" customHeight="false" outlineLevel="0" collapsed="false">
      <c r="A2062" s="19" t="n">
        <v>41360.7916666667</v>
      </c>
      <c r="C2062" s="15" t="n">
        <v>-4.90515842477132</v>
      </c>
      <c r="D2062" s="15" t="n">
        <v>-5.0189923584875</v>
      </c>
      <c r="E2062" s="21" t="n">
        <v>-6.9459291059735</v>
      </c>
    </row>
    <row r="2063" customFormat="false" ht="12.75" hidden="false" customHeight="false" outlineLevel="0" collapsed="false">
      <c r="A2063" s="19" t="n">
        <v>41360.8333333333</v>
      </c>
      <c r="C2063" s="15" t="n">
        <v>-5.6058991642262</v>
      </c>
      <c r="D2063" s="15" t="n">
        <v>-9.2349957290234</v>
      </c>
      <c r="E2063" s="21" t="n">
        <v>-7.42394638081807</v>
      </c>
    </row>
    <row r="2064" customFormat="false" ht="12.75" hidden="false" customHeight="false" outlineLevel="0" collapsed="false">
      <c r="A2064" s="19" t="n">
        <v>41360.875</v>
      </c>
      <c r="C2064" s="15" t="n">
        <v>-7.80822201601455</v>
      </c>
      <c r="D2064" s="15" t="n">
        <v>-11.7445687571336</v>
      </c>
      <c r="E2064" s="21" t="n">
        <v>-7.240144887797</v>
      </c>
    </row>
    <row r="2065" customFormat="false" ht="12.75" hidden="false" customHeight="false" outlineLevel="0" collapsed="false">
      <c r="A2065" s="19" t="n">
        <v>41360.9166666667</v>
      </c>
      <c r="C2065" s="15" t="n">
        <v>-3.10326983985887</v>
      </c>
      <c r="D2065" s="15" t="n">
        <v>-12.9492097251181</v>
      </c>
      <c r="E2065" s="21" t="n">
        <v>-6.9321591726396</v>
      </c>
    </row>
    <row r="2066" customFormat="false" ht="12.75" hidden="false" customHeight="false" outlineLevel="0" collapsed="false">
      <c r="A2066" s="19" t="n">
        <v>41360.9583333333</v>
      </c>
      <c r="C2066" s="15" t="n">
        <v>-3.10327195540427</v>
      </c>
      <c r="D2066" s="15" t="n">
        <v>-9.0343810733895</v>
      </c>
      <c r="E2066" s="21" t="n">
        <v>-6.93783166014224</v>
      </c>
    </row>
    <row r="2067" customFormat="false" ht="12.75" hidden="false" customHeight="false" outlineLevel="0" collapsed="false">
      <c r="A2067" s="19" t="n">
        <v>41361</v>
      </c>
      <c r="C2067" s="15" t="n">
        <v>-3.50369653171738</v>
      </c>
      <c r="D2067" s="15" t="n">
        <v>-10.9416982896167</v>
      </c>
      <c r="E2067" s="21" t="n">
        <v>-7.37701739458787</v>
      </c>
    </row>
    <row r="2068" customFormat="false" ht="12.75" hidden="false" customHeight="false" outlineLevel="0" collapsed="false">
      <c r="A2068" s="19" t="n">
        <v>41361.0416666667</v>
      </c>
      <c r="C2068" s="15" t="n">
        <v>-8.30877172513197</v>
      </c>
      <c r="D2068" s="15" t="n">
        <v>-10.9417572792396</v>
      </c>
      <c r="E2068" s="21" t="n">
        <v>-7.67225862372074</v>
      </c>
    </row>
    <row r="2069" customFormat="false" ht="12.75" hidden="false" customHeight="false" outlineLevel="0" collapsed="false">
      <c r="A2069" s="19" t="n">
        <v>41361.0833333333</v>
      </c>
      <c r="C2069" s="15" t="n">
        <v>-8.50898889269162</v>
      </c>
      <c r="D2069" s="15" t="n">
        <v>-8.53260901700275</v>
      </c>
      <c r="E2069" s="21" t="n">
        <v>-8.47132862351909</v>
      </c>
    </row>
    <row r="2070" customFormat="false" ht="12.75" hidden="false" customHeight="false" outlineLevel="0" collapsed="false">
      <c r="A2070" s="19" t="n">
        <v>41361.125</v>
      </c>
      <c r="C2070" s="15" t="n">
        <v>-4.90518517618413</v>
      </c>
      <c r="D2070" s="15" t="n">
        <v>-11.744948671952</v>
      </c>
      <c r="E2070" s="21" t="n">
        <v>-8.65445034559644</v>
      </c>
    </row>
    <row r="2071" customFormat="false" ht="12.75" hidden="false" customHeight="false" outlineLevel="0" collapsed="false">
      <c r="A2071" s="19" t="n">
        <v>41361.1666666667</v>
      </c>
      <c r="C2071" s="15" t="n">
        <v>-4.4046590792831</v>
      </c>
      <c r="D2071" s="15" t="n">
        <v>-13.5519369127943</v>
      </c>
      <c r="E2071" s="21" t="n">
        <v>-9.33773741471112</v>
      </c>
    </row>
    <row r="2072" customFormat="false" ht="12.75" hidden="false" customHeight="false" outlineLevel="0" collapsed="false">
      <c r="A2072" s="19" t="n">
        <v>41361.2083333333</v>
      </c>
      <c r="C2072" s="15" t="n">
        <v>-8.8093241639854</v>
      </c>
      <c r="D2072" s="15" t="n">
        <v>-16.864723522374</v>
      </c>
      <c r="E2072" s="21" t="n">
        <v>-8.90620475931551</v>
      </c>
    </row>
    <row r="2073" customFormat="false" ht="12.75" hidden="false" customHeight="false" outlineLevel="0" collapsed="false">
      <c r="A2073" s="19" t="n">
        <v>41361.25</v>
      </c>
      <c r="C2073" s="15" t="n">
        <v>-8.30880004614298</v>
      </c>
      <c r="D2073" s="15" t="n">
        <v>-14.4555552361368</v>
      </c>
      <c r="E2073" s="21" t="n">
        <v>-9.00397191544479</v>
      </c>
    </row>
    <row r="2074" customFormat="false" ht="12.75" hidden="false" customHeight="false" outlineLevel="0" collapsed="false">
      <c r="A2074" s="19" t="n">
        <v>41361.2916666667</v>
      </c>
      <c r="C2074" s="15" t="n">
        <v>-6.4067899453264</v>
      </c>
      <c r="D2074" s="15" t="n">
        <v>-12.5482926800188</v>
      </c>
      <c r="E2074" s="21" t="n">
        <v>-8.70368476154557</v>
      </c>
    </row>
    <row r="2075" customFormat="false" ht="12.75" hidden="false" customHeight="false" outlineLevel="0" collapsed="false">
      <c r="A2075" s="19" t="n">
        <v>41361.3333333333</v>
      </c>
      <c r="C2075" s="15" t="n">
        <v>-12.7134824646689</v>
      </c>
      <c r="D2075" s="15" t="n">
        <v>-12.2471996807807</v>
      </c>
      <c r="E2075" s="21" t="n">
        <v>-9.97142161305576</v>
      </c>
    </row>
    <row r="2076" customFormat="false" ht="12.75" hidden="false" customHeight="false" outlineLevel="0" collapsed="false">
      <c r="A2076" s="19" t="n">
        <v>41361.375</v>
      </c>
      <c r="C2076" s="15" t="n">
        <v>-11.1117914614603</v>
      </c>
      <c r="D2076" s="15" t="n">
        <v>-16.5639249300608</v>
      </c>
      <c r="E2076" s="21" t="n">
        <v>-11.2127711776536</v>
      </c>
    </row>
    <row r="2077" customFormat="false" ht="12.75" hidden="false" customHeight="false" outlineLevel="0" collapsed="false">
      <c r="A2077" s="19" t="n">
        <v>41361.4166666667</v>
      </c>
      <c r="C2077" s="15" t="n">
        <v>-9.51009827446288</v>
      </c>
      <c r="D2077" s="15" t="n">
        <v>-13.4519873110385</v>
      </c>
      <c r="E2077" s="21" t="n">
        <v>-11.3235616640065</v>
      </c>
    </row>
    <row r="2078" customFormat="false" ht="12.75" hidden="false" customHeight="false" outlineLevel="0" collapsed="false">
      <c r="A2078" s="19" t="n">
        <v>41361.4583333333</v>
      </c>
      <c r="C2078" s="15" t="n">
        <v>-10.1107429528018</v>
      </c>
      <c r="D2078" s="15" t="n">
        <v>-11.5446782126492</v>
      </c>
      <c r="E2078" s="21" t="n">
        <v>-11.2177735920703</v>
      </c>
    </row>
    <row r="2079" customFormat="false" ht="12.75" hidden="false" customHeight="false" outlineLevel="0" collapsed="false">
      <c r="A2079" s="19" t="n">
        <v>41361.5</v>
      </c>
      <c r="C2079" s="15" t="n">
        <v>-8.90947263603252</v>
      </c>
      <c r="D2079" s="15" t="n">
        <v>-10.1392937860012</v>
      </c>
      <c r="E2079" s="21" t="n">
        <v>-9.44951910044991</v>
      </c>
    </row>
    <row r="2080" customFormat="false" ht="12.75" hidden="false" customHeight="false" outlineLevel="0" collapsed="false">
      <c r="A2080" s="19" t="n">
        <v>41361.5416666667</v>
      </c>
      <c r="C2080" s="15" t="n">
        <v>-7.6080941790655</v>
      </c>
      <c r="D2080" s="15" t="n">
        <v>-9.73779009180895</v>
      </c>
      <c r="E2080" s="21" t="n">
        <v>-8.65774442964058</v>
      </c>
    </row>
    <row r="2081" customFormat="false" ht="12.75" hidden="false" customHeight="false" outlineLevel="0" collapsed="false">
      <c r="A2081" s="19" t="n">
        <v>41361.5833333333</v>
      </c>
      <c r="C2081" s="15" t="n">
        <v>-7.2076730831658</v>
      </c>
      <c r="D2081" s="15" t="n">
        <v>-5.8226275263439</v>
      </c>
      <c r="E2081" s="21" t="n">
        <v>-8.09414596155888</v>
      </c>
    </row>
    <row r="2082" customFormat="false" ht="12.75" hidden="false" customHeight="false" outlineLevel="0" collapsed="false">
      <c r="A2082" s="19" t="n">
        <v>41361.625</v>
      </c>
      <c r="C2082" s="15" t="n">
        <v>-8.10863774627692</v>
      </c>
      <c r="D2082" s="15" t="n">
        <v>-6.826565624855</v>
      </c>
      <c r="E2082" s="21" t="n">
        <v>-6.46365852226609</v>
      </c>
    </row>
    <row r="2083" customFormat="false" ht="12.75" hidden="false" customHeight="false" outlineLevel="0" collapsed="false">
      <c r="A2083" s="19" t="n">
        <v>41361.6666666667</v>
      </c>
      <c r="C2083" s="15" t="n">
        <v>-5.2055487684889</v>
      </c>
      <c r="D2083" s="15" t="n">
        <v>-5.92308151643405</v>
      </c>
      <c r="E2083" s="21" t="n">
        <v>-6.29364987188544</v>
      </c>
    </row>
    <row r="2084" customFormat="false" ht="12.75" hidden="false" customHeight="false" outlineLevel="0" collapsed="false">
      <c r="A2084" s="19" t="n">
        <v>41361.7083333333</v>
      </c>
      <c r="C2084" s="15" t="n">
        <v>-4.50480488983763</v>
      </c>
      <c r="D2084" s="15" t="n">
        <v>-6.92703097991835</v>
      </c>
      <c r="E2084" s="21" t="n">
        <v>-5.63736373499151</v>
      </c>
    </row>
    <row r="2085" customFormat="false" ht="12.75" hidden="false" customHeight="false" outlineLevel="0" collapsed="false">
      <c r="A2085" s="19" t="n">
        <v>41361.75</v>
      </c>
      <c r="C2085" s="15" t="n">
        <v>-6.20662430153375</v>
      </c>
      <c r="D2085" s="15" t="n">
        <v>-5.0196147260675</v>
      </c>
      <c r="E2085" s="21" t="n">
        <v>-4.70762467382968</v>
      </c>
    </row>
    <row r="2086" customFormat="false" ht="12.75" hidden="false" customHeight="false" outlineLevel="0" collapsed="false">
      <c r="A2086" s="19" t="n">
        <v>41361.7916666667</v>
      </c>
      <c r="C2086" s="15" t="n">
        <v>-2.50267279541312</v>
      </c>
      <c r="D2086" s="15" t="n">
        <v>-4.91924894981695</v>
      </c>
      <c r="E2086" s="21" t="n">
        <v>-4.6353976744374</v>
      </c>
    </row>
    <row r="2087" customFormat="false" ht="12.75" hidden="false" customHeight="false" outlineLevel="0" collapsed="false">
      <c r="A2087" s="19" t="n">
        <v>41361.8333333333</v>
      </c>
      <c r="C2087" s="15" t="n">
        <v>-3.00320940179775</v>
      </c>
      <c r="D2087" s="15" t="n">
        <v>-3.4133748145915</v>
      </c>
      <c r="E2087" s="21" t="n">
        <v>-4.54228367140044</v>
      </c>
    </row>
    <row r="2088" customFormat="false" ht="12.75" hidden="false" customHeight="false" outlineLevel="0" collapsed="false">
      <c r="A2088" s="19" t="n">
        <v>41361.875</v>
      </c>
      <c r="C2088" s="15" t="n">
        <v>-1.70181982115652</v>
      </c>
      <c r="D2088" s="15" t="n">
        <v>-6.6259985938707</v>
      </c>
      <c r="E2088" s="21" t="n">
        <v>-5.66447441094205</v>
      </c>
    </row>
    <row r="2089" customFormat="false" ht="12.75" hidden="false" customHeight="false" outlineLevel="0" collapsed="false">
      <c r="A2089" s="19" t="n">
        <v>41361.9166666667</v>
      </c>
      <c r="C2089" s="15" t="n">
        <v>-4.50482024460263</v>
      </c>
      <c r="D2089" s="15" t="n">
        <v>-6.6260343123579</v>
      </c>
      <c r="E2089" s="21" t="n">
        <v>-5.30465976238136</v>
      </c>
    </row>
    <row r="2090" customFormat="false" ht="12.75" hidden="false" customHeight="false" outlineLevel="0" collapsed="false">
      <c r="A2090" s="19" t="n">
        <v>41361.9583333333</v>
      </c>
      <c r="C2090" s="15" t="n">
        <v>-1.50160777185188</v>
      </c>
      <c r="D2090" s="15" t="n">
        <v>-5.4213300252369</v>
      </c>
      <c r="E2090" s="21" t="n">
        <v>-4.50438453728857</v>
      </c>
    </row>
    <row r="2091" customFormat="false" ht="12.75" hidden="false" customHeight="false" outlineLevel="0" collapsed="false">
      <c r="A2091" s="19" t="n">
        <v>41362</v>
      </c>
      <c r="C2091" s="15" t="n">
        <v>-4.90525539864273</v>
      </c>
      <c r="D2091" s="15" t="n">
        <v>-3.51384395797925</v>
      </c>
      <c r="E2091" s="21" t="n">
        <v>-4.72964509988835</v>
      </c>
    </row>
    <row r="2092" customFormat="false" ht="12.75" hidden="false" customHeight="false" outlineLevel="0" collapsed="false">
      <c r="A2092" s="19" t="n">
        <v>41362.0416666667</v>
      </c>
      <c r="C2092" s="15" t="n">
        <v>-3.70397088724622</v>
      </c>
      <c r="D2092" s="15" t="n">
        <v>-5.12020022513325</v>
      </c>
      <c r="E2092" s="21" t="n">
        <v>-4.94627373805844</v>
      </c>
    </row>
    <row r="2093" customFormat="false" ht="12.75" hidden="false" customHeight="false" outlineLevel="0" collapsed="false">
      <c r="A2093" s="19" t="n">
        <v>41362.0833333333</v>
      </c>
      <c r="C2093" s="15" t="n">
        <v>-3.2034364646504</v>
      </c>
      <c r="D2093" s="15" t="n">
        <v>-4.91943457771255</v>
      </c>
      <c r="E2093" s="21" t="n">
        <v>-4.49309570991345</v>
      </c>
    </row>
    <row r="2094" customFormat="false" ht="12.75" hidden="false" customHeight="false" outlineLevel="0" collapsed="false">
      <c r="A2094" s="19" t="n">
        <v>41362.125</v>
      </c>
      <c r="C2094" s="15" t="n">
        <v>-1.10118203540097</v>
      </c>
      <c r="D2094" s="15" t="n">
        <v>-2.91151779150035</v>
      </c>
      <c r="E2094" s="21" t="n">
        <v>-4.17135522311808</v>
      </c>
    </row>
    <row r="2095" customFormat="false" ht="12.75" hidden="false" customHeight="false" outlineLevel="0" collapsed="false">
      <c r="A2095" s="19" t="n">
        <v>41362.1666666667</v>
      </c>
      <c r="C2095" s="15" t="n">
        <v>-4.20451609229925</v>
      </c>
      <c r="D2095" s="15" t="n">
        <v>-2.4095449539204</v>
      </c>
      <c r="E2095" s="21" t="n">
        <v>-4.42582107370603</v>
      </c>
    </row>
    <row r="2096" customFormat="false" ht="12.75" hidden="false" customHeight="false" outlineLevel="0" collapsed="false">
      <c r="A2096" s="19" t="n">
        <v>41362.2083333333</v>
      </c>
      <c r="C2096" s="15" t="n">
        <v>-2.50268985626313</v>
      </c>
      <c r="D2096" s="15" t="n">
        <v>-6.023894856153</v>
      </c>
      <c r="E2096" s="21" t="n">
        <v>-3.62643374058082</v>
      </c>
    </row>
    <row r="2097" customFormat="false" ht="12.75" hidden="false" customHeight="false" outlineLevel="0" collapsed="false">
      <c r="A2097" s="19" t="n">
        <v>41362.25</v>
      </c>
      <c r="C2097" s="15" t="n">
        <v>-4.8051677997084</v>
      </c>
      <c r="D2097" s="15" t="n">
        <v>-5.8231297499215</v>
      </c>
      <c r="E2097" s="21" t="n">
        <v>-3.6881278908172</v>
      </c>
    </row>
    <row r="2098" customFormat="false" ht="12.75" hidden="false" customHeight="false" outlineLevel="0" collapsed="false">
      <c r="A2098" s="19" t="n">
        <v>41362.2916666667</v>
      </c>
      <c r="C2098" s="15" t="n">
        <v>-4.60495561391695</v>
      </c>
      <c r="D2098" s="15" t="n">
        <v>-6.6263557787427</v>
      </c>
      <c r="E2098" s="21" t="n">
        <v>-4.29608489835251</v>
      </c>
    </row>
    <row r="2099" customFormat="false" ht="12.75" hidden="false" customHeight="false" outlineLevel="0" collapsed="false">
      <c r="A2099" s="19" t="n">
        <v>41362.3333333333</v>
      </c>
      <c r="C2099" s="15" t="n">
        <v>-6.10657573782423</v>
      </c>
      <c r="D2099" s="15" t="n">
        <v>-7.2287907242508</v>
      </c>
      <c r="E2099" s="21" t="n">
        <v>-5.18710617264611</v>
      </c>
    </row>
    <row r="2100" customFormat="false" ht="12.75" hidden="false" customHeight="false" outlineLevel="0" collapsed="false">
      <c r="A2100" s="19" t="n">
        <v>41362.375</v>
      </c>
      <c r="C2100" s="15" t="n">
        <v>-2.402588813379</v>
      </c>
      <c r="D2100" s="15" t="n">
        <v>-7.6304313393106</v>
      </c>
      <c r="E2100" s="21" t="n">
        <v>-4.35072989401286</v>
      </c>
    </row>
    <row r="2101" customFormat="false" ht="12.75" hidden="false" customHeight="false" outlineLevel="0" collapsed="false">
      <c r="A2101" s="19" t="n">
        <v>41362.4166666667</v>
      </c>
      <c r="C2101" s="15" t="n">
        <v>-4.004317418701</v>
      </c>
      <c r="D2101" s="15" t="n">
        <v>-5.92365625936445</v>
      </c>
      <c r="E2101" s="21" t="n">
        <v>-5.33621681634674</v>
      </c>
    </row>
    <row r="2102" customFormat="false" ht="12.75" hidden="false" customHeight="false" outlineLevel="0" collapsed="false">
      <c r="A2102" s="19" t="n">
        <v>41362.4583333333</v>
      </c>
      <c r="C2102" s="15" t="n">
        <v>-3.6038881335933</v>
      </c>
      <c r="D2102" s="15" t="n">
        <v>-6.827301642167</v>
      </c>
      <c r="E2102" s="21" t="n">
        <v>-4.79997142647482</v>
      </c>
    </row>
    <row r="2103" customFormat="false" ht="12.75" hidden="false" customHeight="false" outlineLevel="0" collapsed="false">
      <c r="A2103" s="19" t="n">
        <v>41362.5</v>
      </c>
      <c r="C2103" s="15" t="n">
        <v>-4.20453902208165</v>
      </c>
      <c r="D2103" s="15" t="n">
        <v>-3.6144732933702</v>
      </c>
      <c r="E2103" s="21" t="n">
        <v>-3.80564858868408</v>
      </c>
    </row>
    <row r="2104" customFormat="false" ht="12.75" hidden="false" customHeight="false" outlineLevel="0" collapsed="false">
      <c r="A2104" s="19" t="n">
        <v>41362.5416666667</v>
      </c>
      <c r="C2104" s="15" t="n">
        <v>-0.400432560790899</v>
      </c>
      <c r="D2104" s="15" t="n">
        <v>-5.52214174138825</v>
      </c>
      <c r="E2104" s="21" t="n">
        <v>-3.93992005402523</v>
      </c>
    </row>
    <row r="2105" customFormat="false" ht="12.75" hidden="false" customHeight="false" outlineLevel="0" collapsed="false">
      <c r="A2105" s="19" t="n">
        <v>41362.5833333333</v>
      </c>
      <c r="C2105" s="15" t="n">
        <v>-3.90422012920387</v>
      </c>
      <c r="D2105" s="15" t="n">
        <v>-6.6266058081531</v>
      </c>
      <c r="E2105" s="21" t="n">
        <v>-3.46003115298975</v>
      </c>
    </row>
    <row r="2106" customFormat="false" ht="12.75" hidden="false" customHeight="false" outlineLevel="0" collapsed="false">
      <c r="A2106" s="19" t="n">
        <v>41362.625</v>
      </c>
      <c r="C2106" s="15" t="n">
        <v>-0.700757936791674</v>
      </c>
      <c r="D2106" s="15" t="n">
        <v>-5.92381591017845</v>
      </c>
      <c r="E2106" s="21" t="n">
        <v>-3.8773400912092</v>
      </c>
    </row>
    <row r="2107" customFormat="false" ht="12.75" hidden="false" customHeight="false" outlineLevel="0" collapsed="false">
      <c r="A2107" s="19" t="n">
        <v>41362.6666666667</v>
      </c>
      <c r="C2107" s="15" t="n">
        <v>-2.0021668985585</v>
      </c>
      <c r="D2107" s="15" t="n">
        <v>-5.4218268369225</v>
      </c>
      <c r="E2107" s="21" t="n">
        <v>-3.37052581870599</v>
      </c>
    </row>
    <row r="2108" customFormat="false" ht="12.75" hidden="false" customHeight="false" outlineLevel="0" collapsed="false">
      <c r="A2108" s="19" t="n">
        <v>41362.7083333333</v>
      </c>
      <c r="C2108" s="15" t="n">
        <v>-0.900975718541924</v>
      </c>
      <c r="D2108" s="15" t="n">
        <v>-3.51416596555325</v>
      </c>
      <c r="E2108" s="21" t="n">
        <v>-2.88063713981608</v>
      </c>
    </row>
    <row r="2109" customFormat="false" ht="12.75" hidden="false" customHeight="false" outlineLevel="0" collapsed="false">
      <c r="A2109" s="19" t="n">
        <v>41362.75</v>
      </c>
      <c r="C2109" s="15" t="n">
        <v>-1.2013017769767</v>
      </c>
      <c r="D2109" s="15" t="n">
        <v>0.401621132248602</v>
      </c>
      <c r="E2109" s="21" t="n">
        <v>-3.38512673417578</v>
      </c>
    </row>
    <row r="2110" customFormat="false" ht="12.75" hidden="false" customHeight="false" outlineLevel="0" collapsed="false">
      <c r="A2110" s="19" t="n">
        <v>41362.7916666667</v>
      </c>
      <c r="C2110" s="15" t="n">
        <v>-1.50162824487188</v>
      </c>
      <c r="D2110" s="15" t="n">
        <v>-2.10852230927835</v>
      </c>
      <c r="E2110" s="21" t="n">
        <v>-2.98273046278523</v>
      </c>
    </row>
    <row r="2111" customFormat="false" ht="12.75" hidden="false" customHeight="false" outlineLevel="0" collapsed="false">
      <c r="A2111" s="19" t="n">
        <v>41362.8333333333</v>
      </c>
      <c r="C2111" s="15" t="n">
        <v>-1.6017378864244</v>
      </c>
      <c r="D2111" s="15" t="n">
        <v>-6.2251946573141</v>
      </c>
      <c r="E2111" s="21" t="n">
        <v>-3.42891880104549</v>
      </c>
    </row>
    <row r="2112" customFormat="false" ht="12.75" hidden="false" customHeight="false" outlineLevel="0" collapsed="false">
      <c r="A2112" s="19" t="n">
        <v>41362.875</v>
      </c>
      <c r="C2112" s="15" t="n">
        <v>-0.700760803014476</v>
      </c>
      <c r="D2112" s="15" t="n">
        <v>-2.71098647900325</v>
      </c>
      <c r="E2112" s="21" t="n">
        <v>-3.5922729535369</v>
      </c>
    </row>
    <row r="2113" customFormat="false" ht="12.75" hidden="false" customHeight="false" outlineLevel="0" collapsed="false">
      <c r="A2113" s="19" t="n">
        <v>41362.9166666667</v>
      </c>
      <c r="C2113" s="15" t="n">
        <v>-3.10337138603808</v>
      </c>
      <c r="D2113" s="15" t="n">
        <v>-4.6187425996717</v>
      </c>
      <c r="E2113" s="21" t="n">
        <v>-3.40036364800525</v>
      </c>
    </row>
    <row r="2114" customFormat="false" ht="12.75" hidden="false" customHeight="false" outlineLevel="0" collapsed="false">
      <c r="A2114" s="19" t="n">
        <v>41362.9583333333</v>
      </c>
      <c r="C2114" s="15" t="n">
        <v>-1.90206763000278</v>
      </c>
      <c r="D2114" s="15" t="n">
        <v>-6.024479340489</v>
      </c>
      <c r="E2114" s="21" t="n">
        <v>-4.15439713745576</v>
      </c>
    </row>
    <row r="2115" customFormat="false" ht="12.75" hidden="false" customHeight="false" outlineLevel="0" collapsed="false">
      <c r="A2115" s="19" t="n">
        <v>41363</v>
      </c>
      <c r="C2115" s="15" t="n">
        <v>-3.50381118062938</v>
      </c>
      <c r="D2115" s="15" t="n">
        <v>-4.2171582682887</v>
      </c>
      <c r="E2115" s="21" t="n">
        <v>-3.84549726421321</v>
      </c>
    </row>
    <row r="2116" customFormat="false" ht="12.75" hidden="false" customHeight="false" outlineLevel="0" collapsed="false">
      <c r="A2116" s="19" t="n">
        <v>41363.0416666667</v>
      </c>
      <c r="C2116" s="15" t="n">
        <v>0</v>
      </c>
      <c r="D2116" s="15" t="n">
        <v>-1.2049088566386</v>
      </c>
      <c r="E2116" s="21" t="n">
        <v>-3.31053149517895</v>
      </c>
    </row>
    <row r="2117" customFormat="false" ht="12.75" hidden="false" customHeight="false" outlineLevel="0" collapsed="false">
      <c r="A2117" s="19" t="n">
        <v>41363.0833333333</v>
      </c>
      <c r="C2117" s="15" t="n">
        <v>-3.00327082085775</v>
      </c>
      <c r="D2117" s="15" t="n">
        <v>-3.614746052727</v>
      </c>
      <c r="E2117" s="21" t="n">
        <v>-3.26853255215009</v>
      </c>
    </row>
    <row r="2118" customFormat="false" ht="12.75" hidden="false" customHeight="false" outlineLevel="0" collapsed="false">
      <c r="A2118" s="19" t="n">
        <v>41363.125</v>
      </c>
      <c r="C2118" s="15" t="n">
        <v>-3.30360015497573</v>
      </c>
      <c r="D2118" s="15" t="n">
        <v>-7.0287107635465</v>
      </c>
      <c r="E2118" s="21" t="n">
        <v>-3.43800708925385</v>
      </c>
    </row>
    <row r="2119" customFormat="false" ht="12.75" hidden="false" customHeight="false" outlineLevel="0" collapsed="false">
      <c r="A2119" s="19" t="n">
        <v>41363.1666666667</v>
      </c>
      <c r="C2119" s="15" t="n">
        <v>-1.10120080233598</v>
      </c>
      <c r="D2119" s="15" t="n">
        <v>-8.13326629128615</v>
      </c>
      <c r="E2119" s="21" t="n">
        <v>-2.96570923961893</v>
      </c>
    </row>
    <row r="2120" customFormat="false" ht="12.75" hidden="false" customHeight="false" outlineLevel="0" collapsed="false">
      <c r="A2120" s="19" t="n">
        <v>41363.2083333333</v>
      </c>
      <c r="C2120" s="15" t="n">
        <v>-2.50273080230313</v>
      </c>
      <c r="D2120" s="15" t="n">
        <v>-5.6230292240276</v>
      </c>
      <c r="E2120" s="21" t="n">
        <v>-3.61623830978016</v>
      </c>
    </row>
    <row r="2121" customFormat="false" ht="12.75" hidden="false" customHeight="false" outlineLevel="0" collapsed="false">
      <c r="A2121" s="19" t="n">
        <v>41363.25</v>
      </c>
      <c r="C2121" s="15" t="n">
        <v>-1.40153020469735</v>
      </c>
      <c r="D2121" s="15" t="n">
        <v>-4.31770642529965</v>
      </c>
      <c r="E2121" s="21" t="n">
        <v>-3.5804965931346</v>
      </c>
    </row>
    <row r="2122" customFormat="false" ht="12.75" hidden="false" customHeight="false" outlineLevel="0" collapsed="false">
      <c r="A2122" s="19" t="n">
        <v>41363.2916666667</v>
      </c>
      <c r="C2122" s="15" t="n">
        <v>0</v>
      </c>
      <c r="D2122" s="15" t="n">
        <v>-4.11690505939175</v>
      </c>
      <c r="E2122" s="21" t="n">
        <v>-3.62303777434227</v>
      </c>
    </row>
    <row r="2123" customFormat="false" ht="12.75" hidden="false" customHeight="false" outlineLevel="0" collapsed="false">
      <c r="A2123" s="19" t="n">
        <v>41363.3333333333</v>
      </c>
      <c r="C2123" s="15" t="n">
        <v>-3.30361141513672</v>
      </c>
      <c r="D2123" s="15" t="n">
        <v>-3.4140372301723</v>
      </c>
      <c r="E2123" s="21" t="n">
        <v>-3.08919817139812</v>
      </c>
    </row>
    <row r="2124" customFormat="false" ht="12.75" hidden="false" customHeight="false" outlineLevel="0" collapsed="false">
      <c r="A2124" s="19" t="n">
        <v>41363.375</v>
      </c>
      <c r="C2124" s="15" t="n">
        <v>-4.004380202629</v>
      </c>
      <c r="D2124" s="15" t="n">
        <v>-9.13761948191365</v>
      </c>
      <c r="E2124" s="21" t="n">
        <v>-3.98400766654503</v>
      </c>
    </row>
    <row r="2125" customFormat="false" ht="12.75" hidden="false" customHeight="false" outlineLevel="0" collapsed="false">
      <c r="A2125" s="19" t="n">
        <v>41363.4166666667</v>
      </c>
      <c r="C2125" s="15" t="n">
        <v>-2.60284890603725</v>
      </c>
      <c r="D2125" s="15" t="n">
        <v>-5.12111104655685</v>
      </c>
      <c r="E2125" s="21" t="n">
        <v>-3.16486443597353</v>
      </c>
    </row>
    <row r="2126" customFormat="false" ht="12.75" hidden="false" customHeight="false" outlineLevel="0" collapsed="false">
      <c r="A2126" s="19" t="n">
        <v>41363.4583333333</v>
      </c>
      <c r="C2126" s="15" t="n">
        <v>-1.40153498173535</v>
      </c>
      <c r="D2126" s="15" t="n">
        <v>-4.016579331142</v>
      </c>
      <c r="E2126" s="21" t="n">
        <v>-2.73970644231885</v>
      </c>
    </row>
    <row r="2127" customFormat="false" ht="12.75" hidden="false" customHeight="false" outlineLevel="0" collapsed="false">
      <c r="A2127" s="19" t="n">
        <v>41363.5</v>
      </c>
      <c r="C2127" s="15" t="n">
        <v>-2.60285245469405</v>
      </c>
      <c r="D2127" s="15" t="n">
        <v>-3.71535590530675</v>
      </c>
      <c r="E2127" s="21" t="n">
        <v>-2.74019804447306</v>
      </c>
    </row>
    <row r="2128" customFormat="false" ht="12.75" hidden="false" customHeight="false" outlineLevel="0" collapsed="false">
      <c r="A2128" s="19" t="n">
        <v>41363.5416666667</v>
      </c>
      <c r="C2128" s="15" t="n">
        <v>-1.2013173364719</v>
      </c>
      <c r="D2128" s="15" t="n">
        <v>-3.2132981010224</v>
      </c>
      <c r="E2128" s="21" t="n">
        <v>-2.74536360286395</v>
      </c>
    </row>
    <row r="2129" customFormat="false" ht="12.75" hidden="false" customHeight="false" outlineLevel="0" collapsed="false">
      <c r="A2129" s="19" t="n">
        <v>41363.5833333333</v>
      </c>
      <c r="C2129" s="15" t="n">
        <v>0.100109846282725</v>
      </c>
      <c r="D2129" s="15" t="n">
        <v>-3.2133154190768</v>
      </c>
      <c r="E2129" s="21" t="n">
        <v>-3.15455339734695</v>
      </c>
    </row>
    <row r="2130" customFormat="false" ht="12.75" hidden="false" customHeight="false" outlineLevel="0" collapsed="false">
      <c r="A2130" s="19" t="n">
        <v>41363.625</v>
      </c>
      <c r="C2130" s="15" t="n">
        <v>1.2013189743135</v>
      </c>
      <c r="D2130" s="15" t="n">
        <v>-3.6149993292726</v>
      </c>
      <c r="E2130" s="21" t="n">
        <v>-3.03023937575088</v>
      </c>
    </row>
    <row r="2131" customFormat="false" ht="12.75" hidden="false" customHeight="false" outlineLevel="0" collapsed="false">
      <c r="A2131" s="19" t="n">
        <v>41363.6666666667</v>
      </c>
      <c r="C2131" s="15" t="n">
        <v>-1.50164974154288</v>
      </c>
      <c r="D2131" s="15" t="n">
        <v>-1.70709221681735</v>
      </c>
      <c r="E2131" s="21" t="n">
        <v>-2.46969979379259</v>
      </c>
    </row>
    <row r="2132" customFormat="false" ht="12.75" hidden="false" customHeight="false" outlineLevel="0" collapsed="false">
      <c r="A2132" s="19" t="n">
        <v>41363.7083333333</v>
      </c>
      <c r="C2132" s="15" t="n">
        <v>0.100110051012926</v>
      </c>
      <c r="D2132" s="15" t="n">
        <v>0.903759573723749</v>
      </c>
      <c r="E2132" s="21" t="n">
        <v>-2.64006741989541</v>
      </c>
    </row>
    <row r="2133" customFormat="false" ht="12.75" hidden="false" customHeight="false" outlineLevel="0" collapsed="false">
      <c r="A2133" s="19" t="n">
        <v>41363.75</v>
      </c>
      <c r="C2133" s="15" t="n">
        <v>-0.4004404770253</v>
      </c>
      <c r="D2133" s="15" t="n">
        <v>-5.52300493816225</v>
      </c>
      <c r="E2133" s="21" t="n">
        <v>-3.00066050891805</v>
      </c>
    </row>
    <row r="2134" customFormat="false" ht="12.75" hidden="false" customHeight="false" outlineLevel="0" collapsed="false">
      <c r="A2134" s="19" t="n">
        <v>41363.7916666667</v>
      </c>
      <c r="C2134" s="15" t="n">
        <v>-3.6039667499901</v>
      </c>
      <c r="D2134" s="15" t="n">
        <v>-4.92052182681535</v>
      </c>
      <c r="E2134" s="21" t="n">
        <v>-2.80233952381746</v>
      </c>
    </row>
    <row r="2135" customFormat="false" ht="12.75" hidden="false" customHeight="false" outlineLevel="0" collapsed="false">
      <c r="A2135" s="19" t="n">
        <v>41363.8333333333</v>
      </c>
      <c r="C2135" s="15" t="n">
        <v>-0.900992301688127</v>
      </c>
      <c r="D2135" s="15" t="n">
        <v>-0.702935477869449</v>
      </c>
      <c r="E2135" s="21" t="n">
        <v>-3.18763016146657</v>
      </c>
    </row>
    <row r="2136" customFormat="false" ht="12.75" hidden="false" customHeight="false" outlineLevel="0" collapsed="false">
      <c r="A2136" s="19" t="n">
        <v>41363.875</v>
      </c>
      <c r="C2136" s="15" t="n">
        <v>-2.8030890716227</v>
      </c>
      <c r="D2136" s="15" t="n">
        <v>-6.52729318608575</v>
      </c>
      <c r="E2136" s="21" t="n">
        <v>-4.2969921338321</v>
      </c>
    </row>
    <row r="2137" customFormat="false" ht="12.75" hidden="false" customHeight="false" outlineLevel="0" collapsed="false">
      <c r="A2137" s="19" t="n">
        <v>41363.9166666667</v>
      </c>
      <c r="C2137" s="15" t="n">
        <v>-2.30253902128828</v>
      </c>
      <c r="D2137" s="15" t="n">
        <v>-2.2092495999145</v>
      </c>
      <c r="E2137" s="21" t="n">
        <v>-3.88929165799311</v>
      </c>
    </row>
    <row r="2138" customFormat="false" ht="12.75" hidden="false" customHeight="false" outlineLevel="0" collapsed="false">
      <c r="A2138" s="19" t="n">
        <v>41363.9583333333</v>
      </c>
      <c r="C2138" s="15" t="n">
        <v>0.200220920946653</v>
      </c>
      <c r="D2138" s="15" t="n">
        <v>-8.73662504675865</v>
      </c>
      <c r="E2138" s="21" t="n">
        <v>-4.21896880437841</v>
      </c>
    </row>
    <row r="2139" customFormat="false" ht="12.75" hidden="false" customHeight="false" outlineLevel="0" collapsed="false">
      <c r="A2139" s="19" t="n">
        <v>41364</v>
      </c>
      <c r="C2139" s="15" t="n">
        <v>-3.90431061995227</v>
      </c>
      <c r="D2139" s="15" t="n">
        <v>-7.33077086788495</v>
      </c>
      <c r="E2139" s="21" t="n">
        <v>-4.30828627749941</v>
      </c>
    </row>
    <row r="2140" customFormat="false" ht="12.75" hidden="false" customHeight="false" outlineLevel="0" collapsed="false">
      <c r="A2140" s="19" t="n">
        <v>41364.0416666667</v>
      </c>
      <c r="C2140" s="15" t="n">
        <v>-0.500552984800625</v>
      </c>
      <c r="D2140" s="15" t="n">
        <v>-7.93334273426065</v>
      </c>
      <c r="E2140" s="21" t="n">
        <v>-3.94375470405392</v>
      </c>
    </row>
    <row r="2141" customFormat="false" ht="12.75" hidden="false" customHeight="false" outlineLevel="0" collapsed="false">
      <c r="A2141" s="19" t="n">
        <v>41364.0833333333</v>
      </c>
      <c r="C2141" s="15" t="n">
        <v>0.300331995610574</v>
      </c>
      <c r="D2141" s="15" t="n">
        <v>-9.4397245049557</v>
      </c>
      <c r="E2141" s="21" t="n">
        <v>-3.80813869575557</v>
      </c>
    </row>
    <row r="2142" customFormat="false" ht="12.75" hidden="false" customHeight="false" outlineLevel="0" collapsed="false">
      <c r="A2142" s="19" t="n">
        <v>41364.125</v>
      </c>
      <c r="C2142" s="15" t="n">
        <v>-2.8031005365139</v>
      </c>
      <c r="D2142" s="15" t="n">
        <v>-7.93342824215425</v>
      </c>
      <c r="E2142" s="21" t="n">
        <v>-4.28395391029283</v>
      </c>
    </row>
    <row r="2143" customFormat="false" ht="12.75" hidden="false" customHeight="false" outlineLevel="0" collapsed="false">
      <c r="A2143" s="19" t="n">
        <v>41364.1666666667</v>
      </c>
      <c r="C2143" s="15" t="n">
        <v>-3.50387805916137</v>
      </c>
      <c r="D2143" s="15" t="n">
        <v>-4.92076049125256</v>
      </c>
      <c r="E2143" s="21" t="n">
        <v>-3.84825323558337</v>
      </c>
    </row>
    <row r="2144" customFormat="false" ht="12.75" hidden="false" customHeight="false" outlineLevel="0" collapsed="false">
      <c r="A2144" s="19" t="n">
        <v>41364.2083333333</v>
      </c>
      <c r="C2144" s="15" t="n">
        <v>-4.30476740715018</v>
      </c>
      <c r="D2144" s="15" t="n">
        <v>-12.6534523102029</v>
      </c>
      <c r="E2144" s="21" t="n">
        <v>-3.87659108697074</v>
      </c>
    </row>
    <row r="2145" customFormat="false" ht="12.75" hidden="false" customHeight="false" outlineLevel="0" collapsed="false">
      <c r="A2145" s="19" t="n">
        <v>41364.25</v>
      </c>
      <c r="C2145" s="15" t="n">
        <v>0.700776567239876</v>
      </c>
      <c r="D2145" s="15" t="n">
        <v>-11.3479985436886</v>
      </c>
      <c r="E2145" s="21" t="n">
        <v>-2.48518971477683</v>
      </c>
    </row>
    <row r="2146" customFormat="false" ht="12.75" hidden="false" customHeight="false" outlineLevel="0" collapsed="false">
      <c r="A2146" s="19" t="n">
        <v>41364.2916666667</v>
      </c>
      <c r="C2146" s="15" t="n">
        <v>1.70188710914892</v>
      </c>
      <c r="D2146" s="15" t="n">
        <v>-6.92934618731595</v>
      </c>
      <c r="E2146" s="21" t="n">
        <v>-3.03046572425465</v>
      </c>
    </row>
    <row r="2147" customFormat="false" ht="12.75" hidden="false" customHeight="false" outlineLevel="0" collapsed="false">
      <c r="A2147" s="19" t="n">
        <v>41364.3333333333</v>
      </c>
      <c r="C2147" s="15" t="n">
        <v>-2.10233256794243</v>
      </c>
      <c r="D2147" s="15" t="n">
        <v>-8.73704879790225</v>
      </c>
      <c r="E2147" s="21" t="n">
        <v>-4.12965338270003</v>
      </c>
    </row>
    <row r="2148" customFormat="false" ht="12.75" hidden="false" customHeight="false" outlineLevel="0" collapsed="false">
      <c r="A2148" s="19" t="n">
        <v>41364.375</v>
      </c>
      <c r="C2148" s="15" t="n">
        <v>-1.00111142907325</v>
      </c>
      <c r="D2148" s="15" t="n">
        <v>-7.33112642918935</v>
      </c>
      <c r="E2148" s="21" t="n">
        <v>-4.26890014376042</v>
      </c>
    </row>
    <row r="2149" customFormat="false" ht="12.75" hidden="false" customHeight="false" outlineLevel="0" collapsed="false">
      <c r="A2149" s="19" t="n">
        <v>41364.4166666667</v>
      </c>
      <c r="C2149" s="15" t="n">
        <v>-2.50278027876812</v>
      </c>
      <c r="D2149" s="15" t="n">
        <v>-5.32262732339795</v>
      </c>
      <c r="E2149" s="21" t="n">
        <v>-4.77732011167215</v>
      </c>
    </row>
    <row r="2150" customFormat="false" ht="12.75" hidden="false" customHeight="false" outlineLevel="0" collapsed="false">
      <c r="A2150" s="19" t="n">
        <v>41364.4583333333</v>
      </c>
      <c r="C2150" s="15" t="n">
        <v>-2.70300454364137</v>
      </c>
      <c r="D2150" s="15" t="n">
        <v>-3.2136790982192</v>
      </c>
      <c r="E2150" s="21" t="n">
        <v>-4.08013820669025</v>
      </c>
    </row>
    <row r="2151" customFormat="false" ht="12.75" hidden="false" customHeight="false" outlineLevel="0" collapsed="false">
      <c r="A2151" s="19" t="n">
        <v>41364.5</v>
      </c>
      <c r="C2151" s="15" t="n">
        <v>-2.4026723433006</v>
      </c>
      <c r="D2151" s="15" t="n">
        <v>-4.017120520342</v>
      </c>
      <c r="E2151" s="21" t="n">
        <v>-2.85793280324947</v>
      </c>
    </row>
    <row r="2152" customFormat="false" ht="12.75" hidden="false" customHeight="false" outlineLevel="0" collapsed="false">
      <c r="A2152" s="19" t="n">
        <v>41364.5416666667</v>
      </c>
      <c r="C2152" s="15" t="n">
        <v>-2.8031196446659</v>
      </c>
      <c r="D2152" s="15" t="n">
        <v>-5.8248561434695</v>
      </c>
      <c r="E2152" s="21" t="n">
        <v>-2.99569591862564</v>
      </c>
    </row>
    <row r="2153" customFormat="false" ht="12.75" hidden="false" customHeight="false" outlineLevel="0" collapsed="false">
      <c r="A2153" s="19" t="n">
        <v>41364.5833333333</v>
      </c>
      <c r="C2153" s="15" t="n">
        <v>-1.6017837459892</v>
      </c>
      <c r="D2153" s="15" t="n">
        <v>-4.11759291086495</v>
      </c>
      <c r="E2153" s="21" t="n">
        <v>-3.91740664690483</v>
      </c>
    </row>
    <row r="2154" customFormat="false" ht="12.75" hidden="false" customHeight="false" outlineLevel="0" collapsed="false">
      <c r="A2154" s="19" t="n">
        <v>41364.625</v>
      </c>
      <c r="C2154" s="15" t="n">
        <v>-3.90435054234128</v>
      </c>
      <c r="D2154" s="15" t="n">
        <v>-5.6240596482644</v>
      </c>
      <c r="E2154" s="21" t="n">
        <v>-4.29266986206976</v>
      </c>
    </row>
    <row r="2155" customFormat="false" ht="12.75" hidden="false" customHeight="false" outlineLevel="0" collapsed="false">
      <c r="A2155" s="19" t="n">
        <v>41364.6666666667</v>
      </c>
      <c r="C2155" s="15" t="n">
        <v>-3.6040183420005</v>
      </c>
      <c r="D2155" s="15" t="n">
        <v>-4.4189278216754</v>
      </c>
      <c r="E2155" s="21" t="n">
        <v>-4.16892902325566</v>
      </c>
    </row>
    <row r="2156" customFormat="false" ht="12.75" hidden="false" customHeight="false" outlineLevel="0" collapsed="false">
      <c r="A2156" s="19" t="n">
        <v>41364.7083333333</v>
      </c>
      <c r="C2156" s="15" t="n">
        <v>-0.20022337770905</v>
      </c>
      <c r="D2156" s="15" t="n">
        <v>-4.2180901960911</v>
      </c>
      <c r="E2156" s="21" t="n">
        <v>-2.53746049360945</v>
      </c>
    </row>
    <row r="2157" customFormat="false" ht="12.75" hidden="false" customHeight="false" outlineLevel="0" collapsed="false">
      <c r="A2157" s="19" t="n">
        <v>41364.75</v>
      </c>
      <c r="C2157" s="15" t="n">
        <v>1.2013410851751</v>
      </c>
      <c r="D2157" s="15" t="n">
        <v>-3.31423158474375</v>
      </c>
      <c r="E2157" s="21" t="n">
        <v>-2.41568220820402</v>
      </c>
    </row>
    <row r="2158" customFormat="false" ht="12.75" hidden="false" customHeight="false" outlineLevel="0" collapsed="false">
      <c r="A2158" s="19" t="n">
        <v>41364.7916666667</v>
      </c>
      <c r="C2158" s="15" t="n">
        <v>-0.60067095204795</v>
      </c>
      <c r="D2158" s="15" t="n">
        <v>-3.31424944398735</v>
      </c>
      <c r="E2158" s="21" t="n">
        <v>-2.68373722240455</v>
      </c>
    </row>
    <row r="2159" customFormat="false" ht="12.75" hidden="false" customHeight="false" outlineLevel="0" collapsed="false">
      <c r="A2159" s="19" t="n">
        <v>41364.8333333333</v>
      </c>
      <c r="C2159" s="15" t="n">
        <v>-2.10234976527923</v>
      </c>
      <c r="D2159" s="15" t="n">
        <v>-1.90821450792085</v>
      </c>
      <c r="E2159" s="21" t="n">
        <v>-3.01379418937384</v>
      </c>
    </row>
    <row r="2160" customFormat="false" ht="12.75" hidden="false" customHeight="false" outlineLevel="0" collapsed="false">
      <c r="A2160" s="19" t="n">
        <v>41364.875</v>
      </c>
      <c r="C2160" s="15" t="n">
        <v>-3.2035827785</v>
      </c>
      <c r="D2160" s="15" t="n">
        <v>-4.2181811158767</v>
      </c>
      <c r="E2160" s="21" t="n">
        <v>-3.44241799848136</v>
      </c>
    </row>
    <row r="2161" customFormat="false" ht="12.75" hidden="false" customHeight="false" outlineLevel="0" collapsed="false">
      <c r="A2161" s="19" t="n">
        <v>41364.9166666667</v>
      </c>
      <c r="C2161" s="15" t="n">
        <v>-4.4049293231471</v>
      </c>
      <c r="D2161" s="15" t="n">
        <v>-5.32297151972915</v>
      </c>
      <c r="E2161" s="21" t="n">
        <v>-4.07159019566293</v>
      </c>
    </row>
    <row r="2162" customFormat="false" ht="12.75" hidden="false" customHeight="false" outlineLevel="0" collapsed="false">
      <c r="A2162" s="19" t="n">
        <v>41364.9583333333</v>
      </c>
      <c r="C2162" s="15" t="n">
        <v>-1.6017935730388</v>
      </c>
      <c r="D2162" s="15" t="n">
        <v>-4.11779260967975</v>
      </c>
      <c r="E2162" s="21" t="n">
        <v>-4.06027118098059</v>
      </c>
    </row>
    <row r="2163" customFormat="false" ht="12.75" hidden="false" customHeight="false" outlineLevel="0" collapsed="false">
      <c r="A2163" s="19" t="n">
        <v>41365</v>
      </c>
      <c r="C2163" s="15" t="n">
        <v>-4.004486662333</v>
      </c>
      <c r="D2163" s="15" t="n">
        <v>-4.72042184211065</v>
      </c>
      <c r="E2163" s="21" t="n">
        <v>-4.12525682883378</v>
      </c>
    </row>
    <row r="2164" customFormat="false" ht="12.75" hidden="false" customHeight="false" outlineLevel="0" collapsed="false">
      <c r="A2164" s="19" t="n">
        <v>41365.0416666667</v>
      </c>
      <c r="C2164" s="15" t="n">
        <v>-2.0022446960345</v>
      </c>
      <c r="D2164" s="15" t="n">
        <v>-5.8252328111527</v>
      </c>
      <c r="E2164" s="21" t="n">
        <v>-5.27434257173563</v>
      </c>
    </row>
    <row r="2165" customFormat="false" ht="12.75" hidden="false" customHeight="false" outlineLevel="0" collapsed="false">
      <c r="A2165" s="19" t="n">
        <v>41365.0833333333</v>
      </c>
      <c r="C2165" s="15" t="n">
        <v>-5.80651357661725</v>
      </c>
      <c r="D2165" s="15" t="n">
        <v>-6.12657096909835</v>
      </c>
      <c r="E2165" s="21" t="n">
        <v>-4.85404132803538</v>
      </c>
    </row>
    <row r="2166" customFormat="false" ht="12.75" hidden="false" customHeight="false" outlineLevel="0" collapsed="false">
      <c r="A2166" s="19" t="n">
        <v>41365.125</v>
      </c>
      <c r="C2166" s="15" t="n">
        <v>-4.004494851541</v>
      </c>
      <c r="D2166" s="15" t="n">
        <v>-9.54143243042226</v>
      </c>
      <c r="E2166" s="21" t="n">
        <v>-4.43985299170442</v>
      </c>
    </row>
    <row r="2167" customFormat="false" ht="12.75" hidden="false" customHeight="false" outlineLevel="0" collapsed="false">
      <c r="A2167" s="19" t="n">
        <v>41365.1666666667</v>
      </c>
      <c r="C2167" s="15" t="n">
        <v>-3.00337318595775</v>
      </c>
      <c r="D2167" s="15" t="n">
        <v>-9.54148384339625</v>
      </c>
      <c r="E2167" s="21" t="n">
        <v>-5.26797471992243</v>
      </c>
    </row>
    <row r="2168" customFormat="false" ht="12.75" hidden="false" customHeight="false" outlineLevel="0" collapsed="false">
      <c r="A2168" s="19" t="n">
        <v>41365.2083333333</v>
      </c>
      <c r="C2168" s="15" t="n">
        <v>-4.8054003732156</v>
      </c>
      <c r="D2168" s="15" t="n">
        <v>-7.13104213897145</v>
      </c>
      <c r="E2168" s="21" t="n">
        <v>-5.70909717668118</v>
      </c>
    </row>
    <row r="2169" customFormat="false" ht="12.75" hidden="false" customHeight="false" outlineLevel="0" collapsed="false">
      <c r="A2169" s="19" t="n">
        <v>41365.25</v>
      </c>
      <c r="C2169" s="15" t="n">
        <v>-4.004503040749</v>
      </c>
      <c r="D2169" s="15" t="n">
        <v>-7.33195607223295</v>
      </c>
      <c r="E2169" s="21" t="n">
        <v>-5.80770542592889</v>
      </c>
    </row>
    <row r="2170" customFormat="false" ht="12.75" hidden="false" customHeight="false" outlineLevel="0" collapsed="false">
      <c r="A2170" s="19" t="n">
        <v>41365.2916666667</v>
      </c>
      <c r="C2170" s="15" t="n">
        <v>-6.407209232776</v>
      </c>
      <c r="D2170" s="15" t="n">
        <v>-7.73374876145795</v>
      </c>
      <c r="E2170" s="21" t="n">
        <v>-6.7573347187306</v>
      </c>
    </row>
    <row r="2171" customFormat="false" ht="12.75" hidden="false" customHeight="false" outlineLevel="0" collapsed="false">
      <c r="A2171" s="19" t="n">
        <v>41365.3333333333</v>
      </c>
      <c r="C2171" s="15" t="n">
        <v>-4.50507206274862</v>
      </c>
      <c r="D2171" s="15" t="n">
        <v>-7.33203508585615</v>
      </c>
      <c r="E2171" s="21" t="n">
        <v>-6.24304116774031</v>
      </c>
    </row>
    <row r="2172" customFormat="false" ht="12.75" hidden="false" customHeight="false" outlineLevel="0" collapsed="false">
      <c r="A2172" s="19" t="n">
        <v>41365.375</v>
      </c>
      <c r="C2172" s="15" t="n">
        <v>-6.50733074868012</v>
      </c>
      <c r="D2172" s="15" t="n">
        <v>-8.93910464037575</v>
      </c>
      <c r="E2172" s="21" t="n">
        <v>-6.74754827591896</v>
      </c>
    </row>
    <row r="2173" customFormat="false" ht="12.75" hidden="false" customHeight="false" outlineLevel="0" collapsed="false">
      <c r="A2173" s="19" t="n">
        <v>41365.4166666667</v>
      </c>
      <c r="C2173" s="15" t="n">
        <v>-4.004513959693</v>
      </c>
      <c r="D2173" s="15" t="n">
        <v>-7.0307943419665</v>
      </c>
      <c r="E2173" s="21" t="n">
        <v>-6.82324453961231</v>
      </c>
    </row>
    <row r="2174" customFormat="false" ht="12.75" hidden="false" customHeight="false" outlineLevel="0" collapsed="false">
      <c r="A2174" s="19" t="n">
        <v>41365.4583333333</v>
      </c>
      <c r="C2174" s="15" t="n">
        <v>-6.0067750341435</v>
      </c>
      <c r="D2174" s="15" t="n">
        <v>-6.93039176485035</v>
      </c>
      <c r="E2174" s="21" t="n">
        <v>-6.61526351674524</v>
      </c>
    </row>
    <row r="2175" customFormat="false" ht="12.75" hidden="false" customHeight="false" outlineLevel="0" collapsed="false">
      <c r="A2175" s="19" t="n">
        <v>41365.5</v>
      </c>
      <c r="C2175" s="15" t="n">
        <v>-5.10576225943538</v>
      </c>
      <c r="D2175" s="15" t="n">
        <v>-6.6291061022571</v>
      </c>
      <c r="E2175" s="21" t="n">
        <v>-6.19349653459888</v>
      </c>
    </row>
    <row r="2176" customFormat="false" ht="12.75" hidden="false" customHeight="false" outlineLevel="0" collapsed="false">
      <c r="A2176" s="19" t="n">
        <v>41365.5416666667</v>
      </c>
      <c r="C2176" s="15" t="n">
        <v>-6.90780070685423</v>
      </c>
      <c r="D2176" s="15" t="n">
        <v>-9.8432711883779</v>
      </c>
      <c r="E2176" s="21" t="n">
        <v>-7.07709649060087</v>
      </c>
    </row>
    <row r="2177" customFormat="false" ht="12.75" hidden="false" customHeight="false" outlineLevel="0" collapsed="false">
      <c r="A2177" s="19" t="n">
        <v>41365.5833333333</v>
      </c>
      <c r="C2177" s="15" t="n">
        <v>-9.81108595266065</v>
      </c>
      <c r="D2177" s="15" t="n">
        <v>-7.0309458749425</v>
      </c>
      <c r="E2177" s="21" t="n">
        <v>-6.5899103899183</v>
      </c>
    </row>
    <row r="2178" customFormat="false" ht="12.75" hidden="false" customHeight="false" outlineLevel="0" collapsed="false">
      <c r="A2178" s="19" t="n">
        <v>41365.625</v>
      </c>
      <c r="C2178" s="15" t="n">
        <v>-6.0067914125595</v>
      </c>
      <c r="D2178" s="15" t="n">
        <v>-7.53319688377125</v>
      </c>
      <c r="E2178" s="21" t="n">
        <v>-6.03822814814017</v>
      </c>
    </row>
    <row r="2179" customFormat="false" ht="12.75" hidden="false" customHeight="false" outlineLevel="0" collapsed="false">
      <c r="A2179" s="19" t="n">
        <v>41365.6666666667</v>
      </c>
      <c r="C2179" s="15" t="n">
        <v>-1.00113258452725</v>
      </c>
      <c r="D2179" s="15" t="n">
        <v>-5.8257036457567</v>
      </c>
      <c r="E2179" s="21" t="n">
        <v>-5.54478337921205</v>
      </c>
    </row>
    <row r="2180" customFormat="false" ht="12.75" hidden="false" customHeight="false" outlineLevel="0" collapsed="false">
      <c r="A2180" s="19" t="n">
        <v>41365.7083333333</v>
      </c>
      <c r="C2180" s="15" t="n">
        <v>-2.90328647418762</v>
      </c>
      <c r="D2180" s="15" t="n">
        <v>-4.6204105447861</v>
      </c>
      <c r="E2180" s="21" t="n">
        <v>-4.22755583640112</v>
      </c>
    </row>
    <row r="2181" customFormat="false" ht="12.75" hidden="false" customHeight="false" outlineLevel="0" collapsed="false">
      <c r="A2181" s="19" t="n">
        <v>41365.75</v>
      </c>
      <c r="C2181" s="15" t="n">
        <v>-1.80204110891145</v>
      </c>
      <c r="D2181" s="15" t="n">
        <v>-5.6248779263348</v>
      </c>
      <c r="E2181" s="21" t="n">
        <v>-3.84652087166365</v>
      </c>
    </row>
    <row r="2182" customFormat="false" ht="12.75" hidden="false" customHeight="false" outlineLevel="0" collapsed="false">
      <c r="A2182" s="19" t="n">
        <v>41365.7916666667</v>
      </c>
      <c r="C2182" s="15" t="n">
        <v>0.100113463182925</v>
      </c>
      <c r="D2182" s="15" t="n">
        <v>-4.2186811746975</v>
      </c>
      <c r="E2182" s="21" t="n">
        <v>-3.54402883717787</v>
      </c>
    </row>
    <row r="2183" customFormat="false" ht="12.75" hidden="false" customHeight="false" outlineLevel="0" collapsed="false">
      <c r="A2183" s="19" t="n">
        <v>41365.8333333333</v>
      </c>
      <c r="C2183" s="15" t="n">
        <v>-2.50283828565813</v>
      </c>
      <c r="D2183" s="15" t="n">
        <v>-3.4151412561403</v>
      </c>
      <c r="E2183" s="21" t="n">
        <v>-3.76959090593584</v>
      </c>
    </row>
    <row r="2184" customFormat="false" ht="12.75" hidden="false" customHeight="false" outlineLevel="0" collapsed="false">
      <c r="A2184" s="19" t="n">
        <v>41365.875</v>
      </c>
      <c r="C2184" s="15" t="n">
        <v>-1.90215839372477</v>
      </c>
      <c r="D2184" s="15" t="n">
        <v>-4.72095599585105</v>
      </c>
      <c r="E2184" s="21" t="n">
        <v>-3.29460435348424</v>
      </c>
    </row>
    <row r="2185" customFormat="false" ht="12.75" hidden="false" customHeight="false" outlineLevel="0" collapsed="false">
      <c r="A2185" s="19" t="n">
        <v>41365.9166666667</v>
      </c>
      <c r="C2185" s="15" t="n">
        <v>0</v>
      </c>
      <c r="D2185" s="15" t="n">
        <v>-3.6160708838886</v>
      </c>
      <c r="E2185" s="21" t="n">
        <v>-2.95380762093836</v>
      </c>
    </row>
    <row r="2186" customFormat="false" ht="12.75" hidden="false" customHeight="false" outlineLevel="0" collapsed="false">
      <c r="A2186" s="19" t="n">
        <v>41365.9583333333</v>
      </c>
      <c r="C2186" s="15" t="n">
        <v>0</v>
      </c>
      <c r="D2186" s="15" t="n">
        <v>-3.6160903666998</v>
      </c>
      <c r="E2186" s="21" t="n">
        <v>-3.15619395185897</v>
      </c>
    </row>
    <row r="2187" customFormat="false" ht="12.75" hidden="false" customHeight="false" outlineLevel="0" collapsed="false">
      <c r="A2187" s="19" t="n">
        <v>41366</v>
      </c>
      <c r="C2187" s="15" t="n">
        <v>-1.90216228359857</v>
      </c>
      <c r="D2187" s="15" t="n">
        <v>-2.410739899674</v>
      </c>
      <c r="E2187" s="21" t="n">
        <v>-3.04932854707045</v>
      </c>
    </row>
    <row r="2188" customFormat="false" ht="12.75" hidden="false" customHeight="false" outlineLevel="0" collapsed="false">
      <c r="A2188" s="19" t="n">
        <v>41366.0416666667</v>
      </c>
      <c r="C2188" s="15" t="n">
        <v>-2.8031884340131</v>
      </c>
      <c r="D2188" s="15" t="n">
        <v>-3.71657736933115</v>
      </c>
      <c r="E2188" s="21" t="n">
        <v>-3.43177151648369</v>
      </c>
    </row>
    <row r="2189" customFormat="false" ht="12.75" hidden="false" customHeight="false" outlineLevel="0" collapsed="false">
      <c r="A2189" s="19" t="n">
        <v>41366.0833333333</v>
      </c>
      <c r="C2189" s="15" t="n">
        <v>-1.30148123152742</v>
      </c>
      <c r="D2189" s="15" t="n">
        <v>-4.8215317535112</v>
      </c>
      <c r="E2189" s="21" t="n">
        <v>-3.38171027395472</v>
      </c>
    </row>
    <row r="2190" customFormat="false" ht="12.75" hidden="false" customHeight="false" outlineLevel="0" collapsed="false">
      <c r="A2190" s="19" t="n">
        <v>41366.125</v>
      </c>
      <c r="C2190" s="15" t="n">
        <v>1.10125410043138</v>
      </c>
      <c r="D2190" s="15" t="n">
        <v>-2.2098806265217</v>
      </c>
      <c r="E2190" s="21" t="n">
        <v>-2.85186519525402</v>
      </c>
    </row>
    <row r="2191" customFormat="false" ht="12.75" hidden="false" customHeight="false" outlineLevel="0" collapsed="false">
      <c r="A2191" s="19" t="n">
        <v>41366.1666666667</v>
      </c>
      <c r="C2191" s="15" t="n">
        <v>2.10239562484403</v>
      </c>
      <c r="D2191" s="15" t="n">
        <v>-2.71214083556685</v>
      </c>
      <c r="E2191" s="21" t="n">
        <v>-2.22570640721026</v>
      </c>
    </row>
    <row r="2192" customFormat="false" ht="12.75" hidden="false" customHeight="false" outlineLevel="0" collapsed="false">
      <c r="A2192" s="19" t="n">
        <v>41366.2083333333</v>
      </c>
      <c r="C2192" s="15" t="n">
        <v>-1.30148389302003</v>
      </c>
      <c r="D2192" s="15" t="n">
        <v>-2.31035464061225</v>
      </c>
      <c r="E2192" s="21" t="n">
        <v>-2.38390823656864</v>
      </c>
    </row>
    <row r="2193" customFormat="false" ht="12.75" hidden="false" customHeight="false" outlineLevel="0" collapsed="false">
      <c r="A2193" s="19" t="n">
        <v>41366.25</v>
      </c>
      <c r="C2193" s="15" t="n">
        <v>-4.30491119599398</v>
      </c>
      <c r="D2193" s="15" t="n">
        <v>-1.50676114432425</v>
      </c>
      <c r="E2193" s="21" t="n">
        <v>-1.18894442144554</v>
      </c>
    </row>
    <row r="2194" customFormat="false" ht="12.75" hidden="false" customHeight="false" outlineLevel="0" collapsed="false">
      <c r="A2194" s="19" t="n">
        <v>41366.2916666667</v>
      </c>
      <c r="C2194" s="15" t="n">
        <v>-1.80205707786705</v>
      </c>
      <c r="D2194" s="15" t="n">
        <v>-2.91308724018035</v>
      </c>
      <c r="E2194" s="21" t="n">
        <v>-1.26960085290568</v>
      </c>
    </row>
    <row r="2195" customFormat="false" ht="12.75" hidden="false" customHeight="false" outlineLevel="0" collapsed="false">
      <c r="A2195" s="19" t="n">
        <v>41366.3333333333</v>
      </c>
      <c r="C2195" s="15" t="n">
        <v>-1.50171525520688</v>
      </c>
      <c r="D2195" s="15" t="n">
        <v>-3.0135547600005</v>
      </c>
      <c r="E2195" s="21" t="n">
        <v>-2.85559486826612</v>
      </c>
    </row>
    <row r="2196" customFormat="false" ht="12.75" hidden="false" customHeight="false" outlineLevel="0" collapsed="false">
      <c r="A2196" s="19" t="n">
        <v>41366.375</v>
      </c>
      <c r="C2196" s="15" t="n">
        <v>-3.80434790643995</v>
      </c>
      <c r="D2196" s="15" t="n">
        <v>-4.92216595960495</v>
      </c>
      <c r="E2196" s="21" t="n">
        <v>-5.47346952679075</v>
      </c>
    </row>
    <row r="2197" customFormat="false" ht="12.75" hidden="false" customHeight="false" outlineLevel="0" collapsed="false">
      <c r="A2197" s="19" t="n">
        <v>41366.4166666667</v>
      </c>
      <c r="C2197" s="15" t="n">
        <v>-3.30377806551952</v>
      </c>
      <c r="D2197" s="15" t="n">
        <v>-5.8262686472815</v>
      </c>
      <c r="E2197" s="21" t="n">
        <v>-4.01994772590482</v>
      </c>
    </row>
    <row r="2198" customFormat="false" ht="12.75" hidden="false" customHeight="false" outlineLevel="0" collapsed="false">
      <c r="A2198" s="19" t="n">
        <v>41366.4583333333</v>
      </c>
      <c r="C2198" s="15" t="n">
        <v>-4.30492586832497</v>
      </c>
      <c r="D2198" s="15" t="n">
        <v>-4.4199517516418</v>
      </c>
      <c r="E2198" s="21" t="n">
        <v>-3.85175441619759</v>
      </c>
    </row>
    <row r="2199" customFormat="false" ht="12.75" hidden="false" customHeight="false" outlineLevel="0" collapsed="false">
      <c r="A2199" s="19" t="n">
        <v>41366.5</v>
      </c>
      <c r="C2199" s="15" t="n">
        <v>-0.100114623320725</v>
      </c>
      <c r="D2199" s="15" t="n">
        <v>-5.8263314252287</v>
      </c>
      <c r="E2199" s="21" t="n">
        <v>-3.90299700033123</v>
      </c>
    </row>
    <row r="2200" customFormat="false" ht="12.75" hidden="false" customHeight="false" outlineLevel="0" collapsed="false">
      <c r="A2200" s="19" t="n">
        <v>41366.5416666667</v>
      </c>
      <c r="C2200" s="15" t="n">
        <v>-2.8032113637955</v>
      </c>
      <c r="D2200" s="15" t="n">
        <v>-5.2236356265262</v>
      </c>
      <c r="E2200" s="21" t="n">
        <v>-5.62998529217311</v>
      </c>
    </row>
    <row r="2201" customFormat="false" ht="12.75" hidden="false" customHeight="false" outlineLevel="0" collapsed="false">
      <c r="A2201" s="19" t="n">
        <v>41366.5833333333</v>
      </c>
      <c r="C2201" s="15" t="n">
        <v>-4.10470515210853</v>
      </c>
      <c r="D2201" s="15" t="n">
        <v>-9.74414202944935</v>
      </c>
      <c r="E2201" s="21" t="n">
        <v>-3.66006074975446</v>
      </c>
    </row>
    <row r="2202" customFormat="false" ht="12.75" hidden="false" customHeight="false" outlineLevel="0" collapsed="false">
      <c r="A2202" s="19" t="n">
        <v>41366.625</v>
      </c>
      <c r="C2202" s="15" t="n">
        <v>-2.50287070127313</v>
      </c>
      <c r="D2202" s="15" t="n">
        <v>-3.214579637048</v>
      </c>
      <c r="E2202" s="21" t="n">
        <v>-4.38063896465409</v>
      </c>
    </row>
    <row r="2203" customFormat="false" ht="12.75" hidden="false" customHeight="false" outlineLevel="0" collapsed="false">
      <c r="A2203" s="19" t="n">
        <v>41366.6666666667</v>
      </c>
      <c r="C2203" s="15" t="n">
        <v>-1.50172344441488</v>
      </c>
      <c r="D2203" s="15" t="n">
        <v>-1.8082107872451</v>
      </c>
      <c r="E2203" s="21" t="n">
        <v>-2.54107284634636</v>
      </c>
    </row>
    <row r="2204" customFormat="false" ht="12.75" hidden="false" customHeight="false" outlineLevel="0" collapsed="false">
      <c r="A2204" s="19" t="n">
        <v>41366.7083333333</v>
      </c>
      <c r="C2204" s="15" t="n">
        <v>2.70310404251857</v>
      </c>
      <c r="D2204" s="15" t="n">
        <v>-6.52968524234975</v>
      </c>
      <c r="E2204" s="21" t="n">
        <v>-2.3628017819724</v>
      </c>
    </row>
    <row r="2205" customFormat="false" ht="12.75" hidden="false" customHeight="false" outlineLevel="0" collapsed="false">
      <c r="A2205" s="19" t="n">
        <v>41366.75</v>
      </c>
      <c r="C2205" s="15" t="n">
        <v>-2.10241568840363</v>
      </c>
      <c r="D2205" s="15" t="n">
        <v>0.803657897802801</v>
      </c>
      <c r="E2205" s="21" t="n">
        <v>-1.43265947133712</v>
      </c>
    </row>
    <row r="2206" customFormat="false" ht="12.75" hidden="false" customHeight="false" outlineLevel="0" collapsed="false">
      <c r="A2206" s="19" t="n">
        <v>41366.7916666667</v>
      </c>
      <c r="C2206" s="15" t="n">
        <v>1.40161141434335</v>
      </c>
      <c r="D2206" s="15" t="n">
        <v>-3.8173955797529</v>
      </c>
      <c r="E2206" s="21" t="n">
        <v>-1.70069544994123</v>
      </c>
    </row>
    <row r="2207" customFormat="false" ht="12.75" hidden="false" customHeight="false" outlineLevel="0" collapsed="false">
      <c r="A2207" s="19" t="n">
        <v>41366.8333333333</v>
      </c>
      <c r="C2207" s="15" t="n">
        <v>0.200230338535851</v>
      </c>
      <c r="D2207" s="15" t="n">
        <v>-7.23299901147</v>
      </c>
      <c r="E2207" s="21" t="n">
        <v>-1.4865365193727</v>
      </c>
    </row>
    <row r="2208" customFormat="false" ht="12.75" hidden="false" customHeight="false" outlineLevel="0" collapsed="false">
      <c r="A2208" s="19" t="n">
        <v>41366.875</v>
      </c>
      <c r="C2208" s="15" t="n">
        <v>-0.200230475022649</v>
      </c>
      <c r="D2208" s="15" t="n">
        <v>-0.301376582378851</v>
      </c>
      <c r="E2208" s="21" t="n">
        <v>-2.35462963922583</v>
      </c>
    </row>
    <row r="2209" customFormat="false" ht="12.75" hidden="false" customHeight="false" outlineLevel="0" collapsed="false">
      <c r="A2209" s="19" t="n">
        <v>41366.9166666667</v>
      </c>
      <c r="C2209" s="15" t="n">
        <v>-2.50288264386813</v>
      </c>
      <c r="D2209" s="15" t="n">
        <v>-3.2147008634288</v>
      </c>
      <c r="E2209" s="21" t="n">
        <v>-2.4454714464438</v>
      </c>
    </row>
    <row r="2210" customFormat="false" ht="12.75" hidden="false" customHeight="false" outlineLevel="0" collapsed="false">
      <c r="A2210" s="19" t="n">
        <v>41366.9583333333</v>
      </c>
      <c r="C2210" s="15" t="n">
        <v>1.70196135796812</v>
      </c>
      <c r="D2210" s="15" t="n">
        <v>-2.51149857928375</v>
      </c>
      <c r="E2210" s="21" t="n">
        <v>-2.2723863660994</v>
      </c>
    </row>
    <row r="2211" customFormat="false" ht="12.75" hidden="false" customHeight="false" outlineLevel="0" collapsed="false">
      <c r="A2211" s="19" t="n">
        <v>41367</v>
      </c>
      <c r="C2211" s="15" t="n">
        <v>-1.80207796034745</v>
      </c>
      <c r="D2211" s="15" t="n">
        <v>-1.6073677497688</v>
      </c>
      <c r="E2211" s="21" t="n">
        <v>-3.20620990422427</v>
      </c>
    </row>
    <row r="2212" customFormat="false" ht="12.75" hidden="false" customHeight="false" outlineLevel="0" collapsed="false">
      <c r="A2212" s="19" t="n">
        <v>41367.0416666667</v>
      </c>
      <c r="C2212" s="15" t="n">
        <v>-3.50404286697238</v>
      </c>
      <c r="D2212" s="15" t="n">
        <v>-1.90875948544525</v>
      </c>
      <c r="E2212" s="21" t="n">
        <v>-2.70634594005868</v>
      </c>
    </row>
    <row r="2213" customFormat="false" ht="12.75" hidden="false" customHeight="false" outlineLevel="0" collapsed="false">
      <c r="A2213" s="19" t="n">
        <v>41367.0833333333</v>
      </c>
      <c r="C2213" s="15" t="n">
        <v>0.4004623149133</v>
      </c>
      <c r="D2213" s="15" t="n">
        <v>-7.53461750542125</v>
      </c>
      <c r="E2213" s="21" t="n">
        <v>-3.18263070300385</v>
      </c>
    </row>
    <row r="2214" customFormat="false" ht="12.75" hidden="false" customHeight="false" outlineLevel="0" collapsed="false">
      <c r="A2214" s="19" t="n">
        <v>41367.125</v>
      </c>
      <c r="C2214" s="15" t="n">
        <v>-0.100115646971725</v>
      </c>
      <c r="D2214" s="15" t="n">
        <v>-3.11432534577265</v>
      </c>
      <c r="E2214" s="21" t="n">
        <v>-3.43898927203368</v>
      </c>
    </row>
    <row r="2215" customFormat="false" ht="12.75" hidden="false" customHeight="false" outlineLevel="0" collapsed="false">
      <c r="A2215" s="19" t="n">
        <v>41367.1666666667</v>
      </c>
      <c r="C2215" s="15" t="n">
        <v>1.50173572822688</v>
      </c>
      <c r="D2215" s="15" t="n">
        <v>-4.018505964694</v>
      </c>
      <c r="E2215" s="21" t="n">
        <v>-3.59247271086998</v>
      </c>
    </row>
    <row r="2216" customFormat="false" ht="12.75" hidden="false" customHeight="false" outlineLevel="0" collapsed="false">
      <c r="A2216" s="19" t="n">
        <v>41367.2083333333</v>
      </c>
      <c r="C2216" s="15" t="n">
        <v>-3.40393663758985</v>
      </c>
      <c r="D2216" s="15" t="n">
        <v>-4.2194539928751</v>
      </c>
      <c r="E2216" s="21" t="n">
        <v>-3.87202665651325</v>
      </c>
    </row>
    <row r="2217" customFormat="false" ht="12.75" hidden="false" customHeight="false" outlineLevel="0" collapsed="false">
      <c r="A2217" s="19" t="n">
        <v>41367.25</v>
      </c>
      <c r="C2217" s="15" t="n">
        <v>-2.90335969935582</v>
      </c>
      <c r="D2217" s="15" t="n">
        <v>-3.616694333847</v>
      </c>
      <c r="E2217" s="21" t="n">
        <v>-4.08266616084601</v>
      </c>
    </row>
    <row r="2218" customFormat="false" ht="12.75" hidden="false" customHeight="false" outlineLevel="0" collapsed="false">
      <c r="A2218" s="19" t="n">
        <v>41367.2916666667</v>
      </c>
      <c r="C2218" s="15" t="n">
        <v>-1.90220247896117</v>
      </c>
      <c r="D2218" s="15" t="n">
        <v>-6.53017772452175</v>
      </c>
      <c r="E2218" s="21" t="n">
        <v>-5.30881682936261</v>
      </c>
    </row>
    <row r="2219" customFormat="false" ht="12.75" hidden="false" customHeight="false" outlineLevel="0" collapsed="false">
      <c r="A2219" s="19" t="n">
        <v>41367.3333333333</v>
      </c>
      <c r="C2219" s="15" t="n">
        <v>-4.50521946849263</v>
      </c>
      <c r="D2219" s="15" t="n">
        <v>-11.5534535955273</v>
      </c>
      <c r="E2219" s="21" t="n">
        <v>-6.96355082351616</v>
      </c>
    </row>
    <row r="2220" customFormat="false" ht="12.75" hidden="false" customHeight="false" outlineLevel="0" collapsed="false">
      <c r="A2220" s="19" t="n">
        <v>41367.375</v>
      </c>
      <c r="C2220" s="15" t="n">
        <v>-4.4051064830135</v>
      </c>
      <c r="D2220" s="15" t="n">
        <v>-5.6260598835476</v>
      </c>
      <c r="E2220" s="21" t="n">
        <v>-5.55945510219857</v>
      </c>
    </row>
    <row r="2221" customFormat="false" ht="12.75" hidden="false" customHeight="false" outlineLevel="0" collapsed="false">
      <c r="A2221" s="19" t="n">
        <v>41367.4166666667</v>
      </c>
      <c r="C2221" s="15" t="n">
        <v>-2.8032514909147</v>
      </c>
      <c r="D2221" s="15" t="n">
        <v>-4.92282891637495</v>
      </c>
      <c r="E2221" s="21" t="n">
        <v>-4.71106103665113</v>
      </c>
    </row>
    <row r="2222" customFormat="false" ht="12.75" hidden="false" customHeight="false" outlineLevel="0" collapsed="false">
      <c r="A2222" s="19" t="n">
        <v>41367.4583333333</v>
      </c>
      <c r="C2222" s="15" t="n">
        <v>-2.0023238583785</v>
      </c>
      <c r="D2222" s="15" t="n">
        <v>-8.94151293231575</v>
      </c>
      <c r="E2222" s="21" t="n">
        <v>-4.60318930484908</v>
      </c>
    </row>
    <row r="2223" customFormat="false" ht="12.75" hidden="false" customHeight="false" outlineLevel="0" collapsed="false">
      <c r="A2223" s="19" t="n">
        <v>41367.5</v>
      </c>
      <c r="C2223" s="15" t="n">
        <v>-2.8032553125451</v>
      </c>
      <c r="D2223" s="15" t="n">
        <v>-3.8177451879761</v>
      </c>
      <c r="E2223" s="21" t="n">
        <v>-4.81172135478064</v>
      </c>
    </row>
    <row r="2224" customFormat="false" ht="12.75" hidden="false" customHeight="false" outlineLevel="0" collapsed="false">
      <c r="A2224" s="19" t="n">
        <v>41367.5416666667</v>
      </c>
      <c r="C2224" s="15" t="n">
        <v>-3.10360621157747</v>
      </c>
      <c r="D2224" s="15" t="n">
        <v>-4.52103839190675</v>
      </c>
      <c r="E2224" s="21" t="n">
        <v>-5.00442218323144</v>
      </c>
    </row>
    <row r="2225" customFormat="false" ht="12.75" hidden="false" customHeight="false" outlineLevel="0" collapsed="false">
      <c r="A2225" s="19" t="n">
        <v>41367.5833333333</v>
      </c>
      <c r="C2225" s="15" t="n">
        <v>-2.70314273652637</v>
      </c>
      <c r="D2225" s="15" t="n">
        <v>-4.11919050138335</v>
      </c>
      <c r="E2225" s="21" t="n">
        <v>-4.0437165209067</v>
      </c>
    </row>
    <row r="2226" customFormat="false" ht="12.75" hidden="false" customHeight="false" outlineLevel="0" collapsed="false">
      <c r="A2226" s="19" t="n">
        <v>41367.625</v>
      </c>
      <c r="C2226" s="15" t="n">
        <v>-3.10361044266828</v>
      </c>
      <c r="D2226" s="15" t="n">
        <v>-3.6168696791478</v>
      </c>
      <c r="E2226" s="21" t="n">
        <v>-4.19568676316817</v>
      </c>
    </row>
    <row r="2227" customFormat="false" ht="12.75" hidden="false" customHeight="false" outlineLevel="0" collapsed="false">
      <c r="A2227" s="19" t="n">
        <v>41367.6666666667</v>
      </c>
      <c r="C2227" s="15" t="n">
        <v>-3.10361255821368</v>
      </c>
      <c r="D2227" s="15" t="n">
        <v>-3.215012588408</v>
      </c>
      <c r="E2227" s="21" t="n">
        <v>-4.07084978201212</v>
      </c>
    </row>
    <row r="2228" customFormat="false" ht="12.75" hidden="false" customHeight="false" outlineLevel="0" collapsed="false">
      <c r="A2228" s="19" t="n">
        <v>41367.7083333333</v>
      </c>
      <c r="C2228" s="15" t="n">
        <v>-3.2037312761384</v>
      </c>
      <c r="D2228" s="15" t="n">
        <v>-7.8366353970021</v>
      </c>
      <c r="E2228" s="21" t="n">
        <v>-4.13474922598869</v>
      </c>
    </row>
    <row r="2229" customFormat="false" ht="12.75" hidden="false" customHeight="false" outlineLevel="0" collapsed="false">
      <c r="A2229" s="19" t="n">
        <v>41367.75</v>
      </c>
      <c r="C2229" s="15" t="n">
        <v>-1.90221674183178</v>
      </c>
      <c r="D2229" s="15" t="n">
        <v>-5.4253921913721</v>
      </c>
      <c r="E2229" s="21" t="n">
        <v>-4.27991259655158</v>
      </c>
    </row>
    <row r="2230" customFormat="false" ht="12.75" hidden="false" customHeight="false" outlineLevel="0" collapsed="false">
      <c r="A2230" s="19" t="n">
        <v>41367.7916666667</v>
      </c>
      <c r="C2230" s="15" t="n">
        <v>-5.00583694330625</v>
      </c>
      <c r="D2230" s="15" t="n">
        <v>-6.028246017321</v>
      </c>
      <c r="E2230" s="21" t="n">
        <v>-4.05613925222804</v>
      </c>
    </row>
    <row r="2231" customFormat="false" ht="12.75" hidden="false" customHeight="false" outlineLevel="0" collapsed="false">
      <c r="A2231" s="19" t="n">
        <v>41367.8333333333</v>
      </c>
      <c r="C2231" s="15" t="n">
        <v>-2.70315379195718</v>
      </c>
      <c r="D2231" s="15" t="n">
        <v>-4.72215148279385</v>
      </c>
      <c r="E2231" s="21" t="n">
        <v>-4.63182331683661</v>
      </c>
    </row>
    <row r="2232" customFormat="false" ht="12.75" hidden="false" customHeight="false" outlineLevel="0" collapsed="false">
      <c r="A2232" s="19" t="n">
        <v>41367.875</v>
      </c>
      <c r="C2232" s="15" t="n">
        <v>-3.50409063735237</v>
      </c>
      <c r="D2232" s="15" t="n">
        <v>-5.62642356269</v>
      </c>
      <c r="E2232" s="21" t="n">
        <v>-3.7326090534332</v>
      </c>
    </row>
    <row r="2233" customFormat="false" ht="12.75" hidden="false" customHeight="false" outlineLevel="0" collapsed="false">
      <c r="A2233" s="19" t="n">
        <v>41367.9166666667</v>
      </c>
      <c r="C2233" s="15" t="n">
        <v>0.60070166157795</v>
      </c>
      <c r="D2233" s="15" t="n">
        <v>-3.71747844934915</v>
      </c>
      <c r="E2233" s="21" t="n">
        <v>-2.86193265801273</v>
      </c>
    </row>
    <row r="2234" customFormat="false" ht="12.75" hidden="false" customHeight="false" outlineLevel="0" collapsed="false">
      <c r="A2234" s="19" t="n">
        <v>41367.9583333333</v>
      </c>
      <c r="C2234" s="15" t="n">
        <v>-1.30152115391643</v>
      </c>
      <c r="D2234" s="15" t="n">
        <v>-1.2056751805458</v>
      </c>
      <c r="E2234" s="21" t="n">
        <v>-2.57772933977838</v>
      </c>
    </row>
    <row r="2235" customFormat="false" ht="12.75" hidden="false" customHeight="false" outlineLevel="0" collapsed="false">
      <c r="A2235" s="19" t="n">
        <v>41368</v>
      </c>
      <c r="C2235" s="15" t="n">
        <v>-2.90339532241063</v>
      </c>
      <c r="D2235" s="15" t="n">
        <v>-3.91846544315265</v>
      </c>
      <c r="E2235" s="21" t="n">
        <v>-3.78904619186519</v>
      </c>
    </row>
    <row r="2236" customFormat="false" ht="12.75" hidden="false" customHeight="false" outlineLevel="0" collapsed="false">
      <c r="A2236" s="19" t="n">
        <v>41368.0416666667</v>
      </c>
      <c r="C2236" s="15" t="n">
        <v>-2.90339730146922</v>
      </c>
      <c r="D2236" s="15" t="n">
        <v>-8.33934316951565</v>
      </c>
      <c r="E2236" s="21" t="n">
        <v>-4.68560861889067</v>
      </c>
    </row>
    <row r="2237" customFormat="false" ht="12.75" hidden="false" customHeight="false" outlineLevel="0" collapsed="false">
      <c r="A2237" s="19" t="n">
        <v>41368.0833333333</v>
      </c>
      <c r="C2237" s="15" t="n">
        <v>-5.00586082849625</v>
      </c>
      <c r="D2237" s="15" t="n">
        <v>-5.32515142982675</v>
      </c>
      <c r="E2237" s="21" t="n">
        <v>-5.22382780882661</v>
      </c>
    </row>
    <row r="2238" customFormat="false" ht="12.75" hidden="false" customHeight="false" outlineLevel="0" collapsed="false">
      <c r="A2238" s="19" t="n">
        <v>41368.125</v>
      </c>
      <c r="C2238" s="15" t="n">
        <v>-2.50293212033312</v>
      </c>
      <c r="D2238" s="15" t="n">
        <v>-7.13373184929545</v>
      </c>
      <c r="E2238" s="21" t="n">
        <v>-5.75000518365439</v>
      </c>
    </row>
    <row r="2239" customFormat="false" ht="12.75" hidden="false" customHeight="false" outlineLevel="0" collapsed="false">
      <c r="A2239" s="19" t="n">
        <v>41368.1666666667</v>
      </c>
      <c r="C2239" s="15" t="n">
        <v>0</v>
      </c>
      <c r="D2239" s="15" t="n">
        <v>-6.83234336075421</v>
      </c>
      <c r="E2239" s="21" t="n">
        <v>-5.43725970122486</v>
      </c>
    </row>
    <row r="2240" customFormat="false" ht="12.75" hidden="false" customHeight="false" outlineLevel="0" collapsed="false">
      <c r="A2240" s="19" t="n">
        <v>41368.2083333333</v>
      </c>
      <c r="C2240" s="15" t="n">
        <v>-5.30622332890663</v>
      </c>
      <c r="D2240" s="15" t="n">
        <v>-6.53095162507775</v>
      </c>
      <c r="E2240" s="21" t="n">
        <v>-5.86295981315918</v>
      </c>
    </row>
    <row r="2241" customFormat="false" ht="12.75" hidden="false" customHeight="false" outlineLevel="0" collapsed="false">
      <c r="A2241" s="19" t="n">
        <v>41368.25</v>
      </c>
      <c r="C2241" s="15" t="n">
        <v>-4.10481707128453</v>
      </c>
      <c r="D2241" s="15" t="n">
        <v>-8.8419513632164</v>
      </c>
      <c r="E2241" s="21" t="n">
        <v>-6.21531531174166</v>
      </c>
    </row>
    <row r="2242" customFormat="false" ht="12.75" hidden="false" customHeight="false" outlineLevel="0" collapsed="false">
      <c r="A2242" s="19" t="n">
        <v>41368.2916666667</v>
      </c>
      <c r="C2242" s="15" t="n">
        <v>-3.60423208032929</v>
      </c>
      <c r="D2242" s="15" t="n">
        <v>-12.05727134709</v>
      </c>
      <c r="E2242" s="21" t="n">
        <v>-7.27248937458886</v>
      </c>
    </row>
    <row r="2243" customFormat="false" ht="12.75" hidden="false" customHeight="false" outlineLevel="0" collapsed="false">
      <c r="A2243" s="19" t="n">
        <v>41368.3333333333</v>
      </c>
      <c r="C2243" s="15" t="n">
        <v>-4.50529317136463</v>
      </c>
      <c r="D2243" s="15" t="n">
        <v>-11.3539916728894</v>
      </c>
      <c r="E2243" s="21" t="n">
        <v>-8.16753541903251</v>
      </c>
    </row>
    <row r="2244" customFormat="false" ht="12.75" hidden="false" customHeight="false" outlineLevel="0" collapsed="false">
      <c r="A2244" s="19" t="n">
        <v>41368.375</v>
      </c>
      <c r="C2244" s="15" t="n">
        <v>-3.30388391103292</v>
      </c>
      <c r="D2244" s="15" t="n">
        <v>-4.52152546218675</v>
      </c>
      <c r="E2244" s="21" t="n">
        <v>-5.75807588069084</v>
      </c>
    </row>
    <row r="2245" customFormat="false" ht="12.75" hidden="false" customHeight="false" outlineLevel="0" collapsed="false">
      <c r="A2245" s="19" t="n">
        <v>41368.4166666667</v>
      </c>
      <c r="C2245" s="15" t="n">
        <v>-5.10600588837337</v>
      </c>
      <c r="D2245" s="15" t="n">
        <v>-8.038310783468</v>
      </c>
      <c r="E2245" s="21" t="n">
        <v>-5.35072571503152</v>
      </c>
    </row>
    <row r="2246" customFormat="false" ht="12.75" hidden="false" customHeight="false" outlineLevel="0" collapsed="false">
      <c r="A2246" s="19" t="n">
        <v>41368.4583333333</v>
      </c>
      <c r="C2246" s="15" t="n">
        <v>-1.6018852921684</v>
      </c>
      <c r="D2246" s="15" t="n">
        <v>-7.73691580065635</v>
      </c>
      <c r="E2246" s="21" t="n">
        <v>-5.17141815394082</v>
      </c>
    </row>
    <row r="2247" customFormat="false" ht="12.75" hidden="false" customHeight="false" outlineLevel="0" collapsed="false">
      <c r="A2247" s="19" t="n">
        <v>41368.5</v>
      </c>
      <c r="C2247" s="15" t="n">
        <v>-1.30153268705103</v>
      </c>
      <c r="D2247" s="15" t="n">
        <v>-10.1484766843468</v>
      </c>
      <c r="E2247" s="21" t="n">
        <v>-5.55285425157913</v>
      </c>
    </row>
    <row r="2248" customFormat="false" ht="12.75" hidden="false" customHeight="false" outlineLevel="0" collapsed="false">
      <c r="A2248" s="19" t="n">
        <v>41368.5416666667</v>
      </c>
      <c r="C2248" s="15" t="n">
        <v>-6.50766787107613</v>
      </c>
      <c r="D2248" s="15" t="n">
        <v>-2.91393474246755</v>
      </c>
      <c r="E2248" s="21" t="n">
        <v>-5.56823588573592</v>
      </c>
    </row>
    <row r="2249" customFormat="false" ht="12.75" hidden="false" customHeight="false" outlineLevel="0" collapsed="false">
      <c r="A2249" s="19" t="n">
        <v>41368.5833333333</v>
      </c>
      <c r="C2249" s="15" t="n">
        <v>-5.6066099874806</v>
      </c>
      <c r="D2249" s="15" t="n">
        <v>-12.6606122433189</v>
      </c>
      <c r="E2249" s="21" t="n">
        <v>-5.16160090665219</v>
      </c>
    </row>
    <row r="2250" customFormat="false" ht="12.75" hidden="false" customHeight="false" outlineLevel="0" collapsed="false">
      <c r="A2250" s="19" t="n">
        <v>41368.625</v>
      </c>
      <c r="C2250" s="15" t="n">
        <v>-6.8080310539205</v>
      </c>
      <c r="D2250" s="15" t="n">
        <v>-4.11974522031335</v>
      </c>
      <c r="E2250" s="21" t="n">
        <v>-4.86342704840337</v>
      </c>
    </row>
    <row r="2251" customFormat="false" ht="12.75" hidden="false" customHeight="false" outlineLevel="0" collapsed="false">
      <c r="A2251" s="19" t="n">
        <v>41368.6666666667</v>
      </c>
      <c r="C2251" s="15" t="n">
        <v>-6.10720849062903</v>
      </c>
      <c r="D2251" s="15" t="n">
        <v>-7.73712415849835</v>
      </c>
      <c r="E2251" s="21" t="n">
        <v>-4.94902744317638</v>
      </c>
    </row>
    <row r="2252" customFormat="false" ht="12.75" hidden="false" customHeight="false" outlineLevel="0" collapsed="false">
      <c r="A2252" s="19" t="n">
        <v>41368.7083333333</v>
      </c>
      <c r="C2252" s="15" t="n">
        <v>-4.20496608927885</v>
      </c>
      <c r="D2252" s="15" t="n">
        <v>-4.421237617181</v>
      </c>
      <c r="E2252" s="21" t="n">
        <v>-4.42041200553183</v>
      </c>
    </row>
    <row r="2253" customFormat="false" ht="12.75" hidden="false" customHeight="false" outlineLevel="0" collapsed="false">
      <c r="A2253" s="19" t="n">
        <v>41368.75</v>
      </c>
      <c r="C2253" s="15" t="n">
        <v>-3.00354925392975</v>
      </c>
      <c r="D2253" s="15" t="n">
        <v>-4.019328572278</v>
      </c>
      <c r="E2253" s="21" t="n">
        <v>-4.62944672452349</v>
      </c>
    </row>
    <row r="2254" customFormat="false" ht="12.75" hidden="false" customHeight="false" outlineLevel="0" collapsed="false">
      <c r="A2254" s="19" t="n">
        <v>41368.7916666667</v>
      </c>
      <c r="C2254" s="15" t="n">
        <v>-0.200236753415449</v>
      </c>
      <c r="D2254" s="15" t="n">
        <v>-5.8280578187767</v>
      </c>
      <c r="E2254" s="21" t="n">
        <v>-4.10375647815102</v>
      </c>
    </row>
    <row r="2255" customFormat="false" ht="12.75" hidden="false" customHeight="false" outlineLevel="0" collapsed="false">
      <c r="A2255" s="19" t="n">
        <v>41368.8333333333</v>
      </c>
      <c r="C2255" s="15" t="n">
        <v>-2.90343490358262</v>
      </c>
      <c r="D2255" s="15" t="n">
        <v>-2.31113882376305</v>
      </c>
      <c r="E2255" s="21" t="n">
        <v>-3.11118527532419</v>
      </c>
    </row>
    <row r="2256" customFormat="false" ht="12.75" hidden="false" customHeight="false" outlineLevel="0" collapsed="false">
      <c r="A2256" s="19" t="n">
        <v>41368.875</v>
      </c>
      <c r="C2256" s="15" t="n">
        <v>-4.8056886333372</v>
      </c>
      <c r="D2256" s="15" t="n">
        <v>-8.54121121933675</v>
      </c>
      <c r="E2256" s="21" t="n">
        <v>-2.96215123348698</v>
      </c>
    </row>
    <row r="2257" customFormat="false" ht="12.75" hidden="false" customHeight="false" outlineLevel="0" collapsed="false">
      <c r="A2257" s="19" t="n">
        <v>41368.9166666667</v>
      </c>
      <c r="C2257" s="15" t="n">
        <v>-0.901067232941327</v>
      </c>
      <c r="D2257" s="15" t="n">
        <v>-3.4165028881675</v>
      </c>
      <c r="E2257" s="21" t="n">
        <v>-2.91634151394188</v>
      </c>
    </row>
    <row r="2258" customFormat="false" ht="12.75" hidden="false" customHeight="false" outlineLevel="0" collapsed="false">
      <c r="A2258" s="19" t="n">
        <v>41368.9583333333</v>
      </c>
      <c r="C2258" s="15" t="n">
        <v>-2.70320354139577</v>
      </c>
      <c r="D2258" s="15" t="n">
        <v>-2.8136057670826</v>
      </c>
      <c r="E2258" s="21" t="n">
        <v>-3.98965778558571</v>
      </c>
    </row>
    <row r="2259" customFormat="false" ht="12.75" hidden="false" customHeight="false" outlineLevel="0" collapsed="false">
      <c r="A2259" s="19" t="n">
        <v>41369</v>
      </c>
      <c r="C2259" s="15" t="n">
        <v>-0.300356153774176</v>
      </c>
      <c r="D2259" s="15" t="n">
        <v>-3.91897199624385</v>
      </c>
      <c r="E2259" s="21" t="n">
        <v>-4.30361107622657</v>
      </c>
    </row>
    <row r="2260" customFormat="false" ht="12.75" hidden="false" customHeight="false" outlineLevel="0" collapsed="false">
      <c r="A2260" s="19" t="n">
        <v>41369.0416666667</v>
      </c>
      <c r="C2260" s="15" t="n">
        <v>-2.50296965420313</v>
      </c>
      <c r="D2260" s="15" t="n">
        <v>-4.72288912367345</v>
      </c>
      <c r="E2260" s="21" t="n">
        <v>-4.74150445110364</v>
      </c>
    </row>
    <row r="2261" customFormat="false" ht="12.75" hidden="false" customHeight="false" outlineLevel="0" collapsed="false">
      <c r="A2261" s="19" t="n">
        <v>41369.0833333333</v>
      </c>
      <c r="C2261" s="15" t="n">
        <v>-5.50653699263388</v>
      </c>
      <c r="D2261" s="15" t="n">
        <v>-10.2497294696961</v>
      </c>
      <c r="E2261" s="21" t="n">
        <v>-4.27772002010321</v>
      </c>
    </row>
    <row r="2262" customFormat="false" ht="12.75" hidden="false" customHeight="false" outlineLevel="0" collapsed="false">
      <c r="A2262" s="19" t="n">
        <v>41369.125</v>
      </c>
      <c r="C2262" s="15" t="n">
        <v>-2.30273522106328</v>
      </c>
      <c r="D2262" s="15" t="n">
        <v>-5.4263565905265</v>
      </c>
      <c r="E2262" s="21" t="n">
        <v>-4.61485311445572</v>
      </c>
    </row>
    <row r="2263" customFormat="false" ht="12.75" hidden="false" customHeight="false" outlineLevel="0" collapsed="false">
      <c r="A2263" s="19" t="n">
        <v>41369.1666666667</v>
      </c>
      <c r="C2263" s="15" t="n">
        <v>-1.50178486347488</v>
      </c>
      <c r="D2263" s="15" t="n">
        <v>-5.92882894573805</v>
      </c>
      <c r="E2263" s="21" t="n">
        <v>-4.34404762732885</v>
      </c>
    </row>
    <row r="2264" customFormat="false" ht="12.75" hidden="false" customHeight="false" outlineLevel="0" collapsed="false">
      <c r="A2264" s="19" t="n">
        <v>41369.2083333333</v>
      </c>
      <c r="C2264" s="15" t="n">
        <v>-6.0071435485035</v>
      </c>
      <c r="D2264" s="15" t="n">
        <v>-1.90929418037485</v>
      </c>
      <c r="E2264" s="21" t="n">
        <v>-3.83651359337958</v>
      </c>
    </row>
    <row r="2265" customFormat="false" ht="12.75" hidden="false" customHeight="false" outlineLevel="0" collapsed="false">
      <c r="A2265" s="19" t="n">
        <v>41369.25</v>
      </c>
      <c r="C2265" s="15" t="n">
        <v>-1.90226342031738</v>
      </c>
      <c r="D2265" s="15" t="n">
        <v>-9.8479914405803</v>
      </c>
      <c r="E2265" s="21" t="n">
        <v>-4.02521201850812</v>
      </c>
    </row>
    <row r="2266" customFormat="false" ht="12.75" hidden="false" customHeight="false" outlineLevel="0" collapsed="false">
      <c r="A2266" s="19" t="n">
        <v>41369.2916666667</v>
      </c>
      <c r="C2266" s="15" t="n">
        <v>-4.20500621639805</v>
      </c>
      <c r="D2266" s="15" t="n">
        <v>-5.92892473622645</v>
      </c>
      <c r="E2266" s="21" t="n">
        <v>-4.4674610533326</v>
      </c>
    </row>
    <row r="2267" customFormat="false" ht="12.75" hidden="false" customHeight="false" outlineLevel="0" collapsed="false">
      <c r="A2267" s="19" t="n">
        <v>41369.3333333333</v>
      </c>
      <c r="C2267" s="15" t="n">
        <v>0.400477055487702</v>
      </c>
      <c r="D2267" s="15" t="n">
        <v>-1.607852655292</v>
      </c>
      <c r="E2267" s="21" t="n">
        <v>-3.59090992309074</v>
      </c>
    </row>
    <row r="2268" customFormat="false" ht="12.75" hidden="false" customHeight="false" outlineLevel="0" collapsed="false">
      <c r="A2268" s="19" t="n">
        <v>41369.375</v>
      </c>
      <c r="C2268" s="15" t="n">
        <v>-3.2038186276904</v>
      </c>
      <c r="D2268" s="15" t="n">
        <v>-11.8579771931041</v>
      </c>
      <c r="E2268" s="21" t="n">
        <v>-4.20094365766617</v>
      </c>
    </row>
    <row r="2269" customFormat="false" ht="12.75" hidden="false" customHeight="false" outlineLevel="0" collapsed="false">
      <c r="A2269" s="19" t="n">
        <v>41369.4166666667</v>
      </c>
      <c r="C2269" s="15" t="n">
        <v>-2.50298500896813</v>
      </c>
      <c r="D2269" s="15" t="n">
        <v>-3.91918306003185</v>
      </c>
      <c r="E2269" s="21" t="n">
        <v>-4.99233631258777</v>
      </c>
    </row>
    <row r="2270" customFormat="false" ht="12.75" hidden="false" customHeight="false" outlineLevel="0" collapsed="false">
      <c r="A2270" s="19" t="n">
        <v>41369.4583333333</v>
      </c>
      <c r="C2270" s="15" t="n">
        <v>-3.50418140107438</v>
      </c>
      <c r="D2270" s="15" t="n">
        <v>-10.8531807685218</v>
      </c>
      <c r="E2270" s="21" t="n">
        <v>-4.29194095599203</v>
      </c>
    </row>
    <row r="2271" customFormat="false" ht="12.75" hidden="false" customHeight="false" outlineLevel="0" collapsed="false">
      <c r="A2271" s="19" t="n">
        <v>41369.5</v>
      </c>
      <c r="C2271" s="15" t="n">
        <v>-2.90346656852022</v>
      </c>
      <c r="D2271" s="15" t="n">
        <v>-8.54190123556675</v>
      </c>
      <c r="E2271" s="21" t="n">
        <v>-4.3942835648045</v>
      </c>
    </row>
    <row r="2272" customFormat="false" ht="12.75" hidden="false" customHeight="false" outlineLevel="0" collapsed="false">
      <c r="A2272" s="19" t="n">
        <v>41369.5416666667</v>
      </c>
      <c r="C2272" s="15" t="n">
        <v>-3.6043057832013</v>
      </c>
      <c r="D2272" s="15" t="n">
        <v>-6.13010331100675</v>
      </c>
      <c r="E2272" s="21" t="n">
        <v>-4.56215264800956</v>
      </c>
    </row>
    <row r="2273" customFormat="false" ht="12.75" hidden="false" customHeight="false" outlineLevel="0" collapsed="false">
      <c r="A2273" s="19" t="n">
        <v>41369.5833333333</v>
      </c>
      <c r="C2273" s="15" t="n">
        <v>0.901077059990925</v>
      </c>
      <c r="D2273" s="15" t="n">
        <v>-2.8138330665466</v>
      </c>
      <c r="E2273" s="21" t="n">
        <v>-3.43262458618827</v>
      </c>
    </row>
    <row r="2274" customFormat="false" ht="12.75" hidden="false" customHeight="false" outlineLevel="0" collapsed="false">
      <c r="A2274" s="19" t="n">
        <v>41369.625</v>
      </c>
      <c r="C2274" s="15" t="n">
        <v>-3.40407121357465</v>
      </c>
      <c r="D2274" s="15" t="n">
        <v>-3.71829943336555</v>
      </c>
      <c r="E2274" s="21" t="n">
        <v>-3.60143017791744</v>
      </c>
    </row>
    <row r="2275" customFormat="false" ht="12.75" hidden="false" customHeight="false" outlineLevel="0" collapsed="false">
      <c r="A2275" s="19" t="n">
        <v>41369.6666666667</v>
      </c>
      <c r="C2275" s="15" t="n">
        <v>-5.606709349871</v>
      </c>
      <c r="D2275" s="15" t="n">
        <v>-2.51237801173375</v>
      </c>
      <c r="E2275" s="21" t="n">
        <v>-2.83154190624065</v>
      </c>
    </row>
    <row r="2276" customFormat="false" ht="12.75" hidden="false" customHeight="false" outlineLevel="0" collapsed="false">
      <c r="A2276" s="19" t="n">
        <v>41369.7083333333</v>
      </c>
      <c r="C2276" s="15" t="n">
        <v>1.90227768318797</v>
      </c>
      <c r="D2276" s="15" t="n">
        <v>-3.0148698497565</v>
      </c>
      <c r="E2276" s="21" t="n">
        <v>-2.70103166916717</v>
      </c>
    </row>
    <row r="2277" customFormat="false" ht="12.75" hidden="false" customHeight="false" outlineLevel="0" collapsed="false">
      <c r="A2277" s="19" t="n">
        <v>41369.75</v>
      </c>
      <c r="C2277" s="15" t="n">
        <v>-1.6019191408948</v>
      </c>
      <c r="D2277" s="15" t="n">
        <v>-3.215878491128</v>
      </c>
      <c r="E2277" s="21" t="n">
        <v>-1.69635014754243</v>
      </c>
    </row>
    <row r="2278" customFormat="false" ht="12.75" hidden="false" customHeight="false" outlineLevel="0" collapsed="false">
      <c r="A2278" s="19" t="n">
        <v>41369.7916666667</v>
      </c>
      <c r="C2278" s="15" t="n">
        <v>2.10252030553582</v>
      </c>
      <c r="D2278" s="15" t="n">
        <v>-3.31639255321935</v>
      </c>
      <c r="E2278" s="21" t="n">
        <v>-0.960414696230841</v>
      </c>
    </row>
    <row r="2279" customFormat="false" ht="12.75" hidden="false" customHeight="false" outlineLevel="0" collapsed="false">
      <c r="A2279" s="19" t="n">
        <v>41369.8333333333</v>
      </c>
      <c r="C2279" s="15" t="n">
        <v>-0.500600413963625</v>
      </c>
      <c r="D2279" s="15" t="n">
        <v>0.100497285226151</v>
      </c>
      <c r="E2279" s="21" t="n">
        <v>-1.66525745378729</v>
      </c>
    </row>
    <row r="2280" customFormat="false" ht="12.75" hidden="false" customHeight="false" outlineLevel="0" collapsed="false">
      <c r="A2280" s="19" t="n">
        <v>41369.875</v>
      </c>
      <c r="C2280" s="15" t="n">
        <v>0.400480604144502</v>
      </c>
      <c r="D2280" s="15" t="n">
        <v>-0.301493479246051</v>
      </c>
      <c r="E2280" s="21" t="n">
        <v>-0.774159333852811</v>
      </c>
    </row>
    <row r="2281" customFormat="false" ht="12.75" hidden="false" customHeight="false" outlineLevel="0" collapsed="false">
      <c r="A2281" s="19" t="n">
        <v>41369.9166666667</v>
      </c>
      <c r="C2281" s="15" t="n">
        <v>0.100120219279526</v>
      </c>
      <c r="D2281" s="15" t="n">
        <v>-5.12541674783205</v>
      </c>
      <c r="E2281" s="21" t="n">
        <v>-2.4520842009814</v>
      </c>
    </row>
    <row r="2282" customFormat="false" ht="12.75" hidden="false" customHeight="false" outlineLevel="0" collapsed="false">
      <c r="A2282" s="19" t="n">
        <v>41369.9583333333</v>
      </c>
      <c r="C2282" s="15" t="n">
        <v>1.6019246003668</v>
      </c>
      <c r="D2282" s="15" t="n">
        <v>-0.703492361556249</v>
      </c>
      <c r="E2282" s="21" t="n">
        <v>-1.65698082556882</v>
      </c>
    </row>
    <row r="2283" customFormat="false" ht="12.75" hidden="false" customHeight="false" outlineLevel="0" collapsed="false">
      <c r="A2283" s="19" t="n">
        <v>41370</v>
      </c>
      <c r="C2283" s="15" t="n">
        <v>-1.70204604802752</v>
      </c>
      <c r="D2283" s="15" t="n">
        <v>-0.301498349948851</v>
      </c>
      <c r="E2283" s="21" t="n">
        <v>-2.58092589853904</v>
      </c>
    </row>
    <row r="2284" customFormat="false" ht="12.75" hidden="false" customHeight="false" outlineLevel="0" collapsed="false">
      <c r="A2284" s="19" t="n">
        <v>41370.0416666667</v>
      </c>
      <c r="C2284" s="15" t="n">
        <v>-0.700842968068074</v>
      </c>
      <c r="D2284" s="15" t="n">
        <v>-2.31149979695945</v>
      </c>
      <c r="E2284" s="21" t="n">
        <v>-3.09095484366316</v>
      </c>
    </row>
    <row r="2285" customFormat="false" ht="12.75" hidden="false" customHeight="false" outlineLevel="0" collapsed="false">
      <c r="A2285" s="19" t="n">
        <v>41370.0833333333</v>
      </c>
      <c r="C2285" s="15" t="n">
        <v>-3.70445821336562</v>
      </c>
      <c r="D2285" s="15" t="n">
        <v>-4.020021294454</v>
      </c>
      <c r="E2285" s="21" t="n">
        <v>-3.21171132130227</v>
      </c>
    </row>
    <row r="2286" customFormat="false" ht="12.75" hidden="false" customHeight="false" outlineLevel="0" collapsed="false">
      <c r="A2286" s="19" t="n">
        <v>41370.125</v>
      </c>
      <c r="C2286" s="15" t="n">
        <v>-0.400482241986102</v>
      </c>
      <c r="D2286" s="15" t="n">
        <v>-8.94459554599895</v>
      </c>
      <c r="E2286" s="21" t="n">
        <v>-3.01684351237514</v>
      </c>
    </row>
    <row r="2287" customFormat="false" ht="12.75" hidden="false" customHeight="false" outlineLevel="0" collapsed="false">
      <c r="A2287" s="19" t="n">
        <v>41370.1666666667</v>
      </c>
      <c r="C2287" s="15" t="n">
        <v>1.90229194605857</v>
      </c>
      <c r="D2287" s="15" t="n">
        <v>-3.31655328641175</v>
      </c>
      <c r="E2287" s="21" t="n">
        <v>-3.13963908083745</v>
      </c>
    </row>
    <row r="2288" customFormat="false" ht="12.75" hidden="false" customHeight="false" outlineLevel="0" collapsed="false">
      <c r="A2288" s="19" t="n">
        <v>41370.2083333333</v>
      </c>
      <c r="C2288" s="15" t="n">
        <v>1.80217254569985</v>
      </c>
      <c r="D2288" s="15" t="n">
        <v>1.10552371521845</v>
      </c>
      <c r="E2288" s="21" t="n">
        <v>-2.86212460985805</v>
      </c>
    </row>
    <row r="2289" customFormat="false" ht="12.75" hidden="false" customHeight="false" outlineLevel="0" collapsed="false">
      <c r="A2289" s="19" t="n">
        <v>41370.25</v>
      </c>
      <c r="C2289" s="15" t="n">
        <v>0.500603826133625</v>
      </c>
      <c r="D2289" s="15" t="n">
        <v>-3.6180970962534</v>
      </c>
      <c r="E2289" s="21" t="n">
        <v>-2.09994245427465</v>
      </c>
    </row>
    <row r="2290" customFormat="false" ht="12.75" hidden="false" customHeight="false" outlineLevel="0" collapsed="false">
      <c r="A2290" s="19" t="n">
        <v>41370.2916666667</v>
      </c>
      <c r="C2290" s="15" t="n">
        <v>-1.10132916817138</v>
      </c>
      <c r="D2290" s="15" t="n">
        <v>-9.2462979242762</v>
      </c>
      <c r="E2290" s="21" t="n">
        <v>-2.68802330894619</v>
      </c>
    </row>
    <row r="2291" customFormat="false" ht="12.75" hidden="false" customHeight="false" outlineLevel="0" collapsed="false">
      <c r="A2291" s="19" t="n">
        <v>41370.3333333333</v>
      </c>
      <c r="C2291" s="15" t="n">
        <v>-1.10132991884878</v>
      </c>
      <c r="D2291" s="15" t="n">
        <v>-5.2261965338206</v>
      </c>
      <c r="E2291" s="21" t="n">
        <v>-3.42107088392734</v>
      </c>
    </row>
    <row r="2292" customFormat="false" ht="12.75" hidden="false" customHeight="false" outlineLevel="0" collapsed="false">
      <c r="A2292" s="19" t="n">
        <v>41370.375</v>
      </c>
      <c r="C2292" s="15" t="n">
        <v>-3.70447588840623</v>
      </c>
      <c r="D2292" s="15" t="n">
        <v>-3.51765122400125</v>
      </c>
      <c r="E2292" s="21" t="n">
        <v>-4.09175945650671</v>
      </c>
    </row>
    <row r="2293" customFormat="false" ht="12.75" hidden="false" customHeight="false" outlineLevel="0" collapsed="false">
      <c r="A2293" s="19" t="n">
        <v>41370.4166666667</v>
      </c>
      <c r="C2293" s="15" t="n">
        <v>-3.00363114600975</v>
      </c>
      <c r="D2293" s="15" t="n">
        <v>-3.71867988937315</v>
      </c>
      <c r="E2293" s="21" t="n">
        <v>-4.38876665425851</v>
      </c>
    </row>
    <row r="2294" customFormat="false" ht="12.75" hidden="false" customHeight="false" outlineLevel="0" collapsed="false">
      <c r="A2294" s="19" t="n">
        <v>41370.4583333333</v>
      </c>
      <c r="C2294" s="15" t="n">
        <v>-4.10496536419272</v>
      </c>
      <c r="D2294" s="15" t="n">
        <v>-5.0252701532075</v>
      </c>
      <c r="E2294" s="21" t="n">
        <v>-4.95363946860261</v>
      </c>
    </row>
    <row r="2295" customFormat="false" ht="12.75" hidden="false" customHeight="false" outlineLevel="0" collapsed="false">
      <c r="A2295" s="19" t="n">
        <v>41370.5</v>
      </c>
      <c r="C2295" s="15" t="n">
        <v>-6.50787635466312</v>
      </c>
      <c r="D2295" s="15" t="n">
        <v>-5.12580315692085</v>
      </c>
      <c r="E2295" s="21" t="n">
        <v>-5.55280695908355</v>
      </c>
    </row>
    <row r="2296" customFormat="false" ht="12.75" hidden="false" customHeight="false" outlineLevel="0" collapsed="false">
      <c r="A2296" s="19" t="n">
        <v>41370.5416666667</v>
      </c>
      <c r="C2296" s="15" t="n">
        <v>-3.80460723135995</v>
      </c>
      <c r="D2296" s="15" t="n">
        <v>-5.72886967022535</v>
      </c>
      <c r="E2296" s="21" t="n">
        <v>-4.68808270841706</v>
      </c>
    </row>
    <row r="2297" customFormat="false" ht="12.75" hidden="false" customHeight="false" outlineLevel="0" collapsed="false">
      <c r="A2297" s="19" t="n">
        <v>41370.5833333333</v>
      </c>
      <c r="C2297" s="15" t="n">
        <v>-4.30521638047878</v>
      </c>
      <c r="D2297" s="15" t="n">
        <v>-5.8294075446415</v>
      </c>
      <c r="E2297" s="21" t="n">
        <v>-5.15524128949982</v>
      </c>
    </row>
    <row r="2298" customFormat="false" ht="12.75" hidden="false" customHeight="false" outlineLevel="0" collapsed="false">
      <c r="A2298" s="19" t="n">
        <v>41370.625</v>
      </c>
      <c r="C2298" s="15" t="n">
        <v>-4.90594759144893</v>
      </c>
      <c r="D2298" s="15" t="n">
        <v>-6.13096163707795</v>
      </c>
      <c r="E2298" s="21" t="n">
        <v>-5.42878273735521</v>
      </c>
    </row>
    <row r="2299" customFormat="false" ht="12.75" hidden="false" customHeight="false" outlineLevel="0" collapsed="false">
      <c r="A2299" s="19" t="n">
        <v>41370.6666666667</v>
      </c>
      <c r="C2299" s="15" t="n">
        <v>-4.30522224941118</v>
      </c>
      <c r="D2299" s="15" t="n">
        <v>-5.4274378865481</v>
      </c>
      <c r="E2299" s="21" t="n">
        <v>-4.18786950700702</v>
      </c>
    </row>
    <row r="2300" customFormat="false" ht="12.75" hidden="false" customHeight="false" outlineLevel="0" collapsed="false">
      <c r="A2300" s="19" t="n">
        <v>41370.7083333333</v>
      </c>
      <c r="C2300" s="15" t="n">
        <v>-5.00607579520625</v>
      </c>
      <c r="D2300" s="15" t="n">
        <v>-6.73407956335645</v>
      </c>
      <c r="E2300" s="21" t="n">
        <v>-4.1814002995205</v>
      </c>
    </row>
    <row r="2301" customFormat="false" ht="12.75" hidden="false" customHeight="false" outlineLevel="0" collapsed="false">
      <c r="A2301" s="19" t="n">
        <v>41370.75</v>
      </c>
      <c r="C2301" s="15" t="n">
        <v>-1.10133742562277</v>
      </c>
      <c r="D2301" s="15" t="n">
        <v>-5.8295331005359</v>
      </c>
      <c r="E2301" s="21" t="n">
        <v>-3.93991867829873</v>
      </c>
    </row>
    <row r="2302" customFormat="false" ht="12.75" hidden="false" customHeight="false" outlineLevel="0" collapsed="false">
      <c r="A2302" s="19" t="n">
        <v>41370.7916666667</v>
      </c>
      <c r="C2302" s="15" t="n">
        <v>-5.10620427193717</v>
      </c>
      <c r="D2302" s="15" t="n">
        <v>-2.31172384928825</v>
      </c>
      <c r="E2302" s="21" t="n">
        <v>-3.98107848890636</v>
      </c>
    </row>
    <row r="2303" customFormat="false" ht="12.75" hidden="false" customHeight="false" outlineLevel="0" collapsed="false">
      <c r="A2303" s="19" t="n">
        <v>41370.8333333333</v>
      </c>
      <c r="C2303" s="15" t="n">
        <v>-1.90231269205218</v>
      </c>
      <c r="D2303" s="15" t="n">
        <v>-3.31683903430935</v>
      </c>
      <c r="E2303" s="21" t="n">
        <v>-3.75152119347164</v>
      </c>
    </row>
    <row r="2304" customFormat="false" ht="12.75" hidden="false" customHeight="false" outlineLevel="0" collapsed="false">
      <c r="A2304" s="19" t="n">
        <v>41370.875</v>
      </c>
      <c r="C2304" s="15" t="n">
        <v>-4.004871555109</v>
      </c>
      <c r="D2304" s="15" t="n">
        <v>-5.6286056375444</v>
      </c>
      <c r="E2304" s="21" t="n">
        <v>-4.7746353390069</v>
      </c>
    </row>
    <row r="2305" customFormat="false" ht="12.75" hidden="false" customHeight="false" outlineLevel="0" collapsed="false">
      <c r="A2305" s="19" t="n">
        <v>41370.9166666667</v>
      </c>
      <c r="C2305" s="15" t="n">
        <v>-3.90475242772388</v>
      </c>
      <c r="D2305" s="15" t="n">
        <v>-13.2674990111862</v>
      </c>
      <c r="E2305" s="21" t="n">
        <v>-5.06694457496639</v>
      </c>
    </row>
    <row r="2306" customFormat="false" ht="12.75" hidden="false" customHeight="false" outlineLevel="0" collapsed="false">
      <c r="A2306" s="19" t="n">
        <v>41370.9583333333</v>
      </c>
      <c r="C2306" s="15" t="n">
        <v>-3.2039016116648</v>
      </c>
      <c r="D2306" s="15" t="n">
        <v>-9.34760645211315</v>
      </c>
      <c r="E2306" s="21" t="n">
        <v>-6.11269315341963</v>
      </c>
    </row>
    <row r="2307" customFormat="false" ht="12.75" hidden="false" customHeight="false" outlineLevel="0" collapsed="false">
      <c r="A2307" s="19" t="n">
        <v>41371</v>
      </c>
      <c r="C2307" s="15" t="n">
        <v>-2.8034158210219</v>
      </c>
      <c r="D2307" s="15" t="n">
        <v>-8.54355727451875</v>
      </c>
      <c r="E2307" s="21" t="n">
        <v>-6.58216754117842</v>
      </c>
    </row>
    <row r="2308" customFormat="false" ht="12.75" hidden="false" customHeight="false" outlineLevel="0" collapsed="false">
      <c r="A2308" s="19" t="n">
        <v>41371.0416666667</v>
      </c>
      <c r="C2308" s="15" t="n">
        <v>-3.90476041220167</v>
      </c>
      <c r="D2308" s="15" t="n">
        <v>-6.33231772191585</v>
      </c>
      <c r="E2308" s="21" t="n">
        <v>-6.94732677034972</v>
      </c>
    </row>
    <row r="2309" customFormat="false" ht="12.75" hidden="false" customHeight="false" outlineLevel="0" collapsed="false">
      <c r="A2309" s="19" t="n">
        <v>41371.0833333333</v>
      </c>
      <c r="C2309" s="15" t="n">
        <v>-4.50549585426262</v>
      </c>
      <c r="D2309" s="15" t="n">
        <v>-5.0256760451075</v>
      </c>
      <c r="E2309" s="21" t="n">
        <v>-6.95229846739651</v>
      </c>
    </row>
    <row r="2310" customFormat="false" ht="12.75" hidden="false" customHeight="false" outlineLevel="0" collapsed="false">
      <c r="A2310" s="19" t="n">
        <v>41371.125</v>
      </c>
      <c r="C2310" s="15" t="n">
        <v>-5.90720970194937</v>
      </c>
      <c r="D2310" s="15" t="n">
        <v>-12.061687450962</v>
      </c>
      <c r="E2310" s="21" t="n">
        <v>-7.44099692538706</v>
      </c>
    </row>
    <row r="2311" customFormat="false" ht="12.75" hidden="false" customHeight="false" outlineLevel="0" collapsed="false">
      <c r="A2311" s="19" t="n">
        <v>41371.1666666667</v>
      </c>
      <c r="C2311" s="15" t="n">
        <v>-3.6044015969349</v>
      </c>
      <c r="D2311" s="15" t="n">
        <v>-13.0668984264715</v>
      </c>
      <c r="E2311" s="21" t="n">
        <v>-6.59805017361536</v>
      </c>
    </row>
    <row r="2312" customFormat="false" ht="12.75" hidden="false" customHeight="false" outlineLevel="0" collapsed="false">
      <c r="A2312" s="19" t="n">
        <v>41371.2083333333</v>
      </c>
      <c r="C2312" s="15" t="n">
        <v>-8.71064312976848</v>
      </c>
      <c r="D2312" s="15" t="n">
        <v>-10.1520295914448</v>
      </c>
      <c r="E2312" s="21" t="n">
        <v>-7.08884801068047</v>
      </c>
    </row>
    <row r="2313" customFormat="false" ht="12.75" hidden="false" customHeight="false" outlineLevel="0" collapsed="false">
      <c r="A2313" s="19" t="n">
        <v>41371.25</v>
      </c>
      <c r="C2313" s="15" t="n">
        <v>-6.50795619944113</v>
      </c>
      <c r="D2313" s="15" t="n">
        <v>-5.72939408256015</v>
      </c>
      <c r="E2313" s="21" t="n">
        <v>-6.07486645055338</v>
      </c>
    </row>
    <row r="2314" customFormat="false" ht="12.75" hidden="false" customHeight="false" outlineLevel="0" collapsed="false">
      <c r="A2314" s="19" t="n">
        <v>41371.2916666667</v>
      </c>
      <c r="C2314" s="15" t="n">
        <v>-6.4078381639504</v>
      </c>
      <c r="D2314" s="15" t="n">
        <v>-7.2371683330668</v>
      </c>
      <c r="E2314" s="21" t="n">
        <v>-6.47395746737831</v>
      </c>
    </row>
    <row r="2315" customFormat="false" ht="12.75" hidden="false" customHeight="false" outlineLevel="0" collapsed="false">
      <c r="A2315" s="19" t="n">
        <v>41371.3333333333</v>
      </c>
      <c r="C2315" s="15" t="n">
        <v>-9.41151871818175</v>
      </c>
      <c r="D2315" s="15" t="n">
        <v>-9.34805942747355</v>
      </c>
      <c r="E2315" s="21" t="n">
        <v>-8.98062924638011</v>
      </c>
    </row>
    <row r="2316" customFormat="false" ht="12.75" hidden="false" customHeight="false" outlineLevel="0" collapsed="false">
      <c r="A2316" s="19" t="n">
        <v>41371.375</v>
      </c>
      <c r="C2316" s="15" t="n">
        <v>-9.11115730966577</v>
      </c>
      <c r="D2316" s="15" t="n">
        <v>-7.8403501196709</v>
      </c>
      <c r="E2316" s="21" t="n">
        <v>-8.87709051623451</v>
      </c>
    </row>
    <row r="2317" customFormat="false" ht="12.75" hidden="false" customHeight="false" outlineLevel="0" collapsed="false">
      <c r="A2317" s="19" t="n">
        <v>41371.4166666667</v>
      </c>
      <c r="C2317" s="15" t="n">
        <v>-12.1148438010729</v>
      </c>
      <c r="D2317" s="15" t="n">
        <v>-11.8611063490585</v>
      </c>
      <c r="E2317" s="21" t="n">
        <v>-9.18242456138233</v>
      </c>
    </row>
    <row r="2318" customFormat="false" ht="12.75" hidden="false" customHeight="false" outlineLevel="0" collapsed="false">
      <c r="A2318" s="19" t="n">
        <v>41371.4583333333</v>
      </c>
      <c r="C2318" s="15" t="n">
        <v>-12.1148520585243</v>
      </c>
      <c r="D2318" s="15" t="n">
        <v>-12.3637621674089</v>
      </c>
      <c r="E2318" s="21" t="n">
        <v>-9.75128034728874</v>
      </c>
    </row>
    <row r="2319" customFormat="false" ht="12.75" hidden="false" customHeight="false" outlineLevel="0" collapsed="false">
      <c r="A2319" s="19" t="n">
        <v>41371.5</v>
      </c>
      <c r="C2319" s="15" t="n">
        <v>-7.2088425020682</v>
      </c>
      <c r="D2319" s="15" t="n">
        <v>-7.8404767579437</v>
      </c>
      <c r="E2319" s="21" t="n">
        <v>-9.39026074123418</v>
      </c>
    </row>
    <row r="2320" customFormat="false" ht="12.75" hidden="false" customHeight="false" outlineLevel="0" collapsed="false">
      <c r="A2320" s="19" t="n">
        <v>41371.5416666667</v>
      </c>
      <c r="C2320" s="15" t="n">
        <v>-7.40909317713725</v>
      </c>
      <c r="D2320" s="15" t="n">
        <v>-6.8353242308678</v>
      </c>
      <c r="E2320" s="21" t="n">
        <v>-7.36379626286457</v>
      </c>
    </row>
    <row r="2321" customFormat="false" ht="12.75" hidden="false" customHeight="false" outlineLevel="0" collapsed="false">
      <c r="A2321" s="19" t="n">
        <v>41371.5833333333</v>
      </c>
      <c r="C2321" s="15" t="n">
        <v>-3.80467206258995</v>
      </c>
      <c r="D2321" s="15" t="n">
        <v>-7.8405611834589</v>
      </c>
      <c r="E2321" s="21" t="n">
        <v>-6.36295653005836</v>
      </c>
    </row>
    <row r="2322" customFormat="false" ht="12.75" hidden="false" customHeight="false" outlineLevel="0" collapsed="false">
      <c r="A2322" s="19" t="n">
        <v>41371.625</v>
      </c>
      <c r="C2322" s="15" t="n">
        <v>-2.30282939695528</v>
      </c>
      <c r="D2322" s="15" t="n">
        <v>-10.3536173052602</v>
      </c>
      <c r="E2322" s="21" t="n">
        <v>-6.91817281033142</v>
      </c>
    </row>
    <row r="2323" customFormat="false" ht="12.75" hidden="false" customHeight="false" outlineLevel="0" collapsed="false">
      <c r="A2323" s="19" t="n">
        <v>41371.6666666667</v>
      </c>
      <c r="C2323" s="15" t="n">
        <v>-5.2064004461209</v>
      </c>
      <c r="D2323" s="15" t="n">
        <v>-11.7609684134612</v>
      </c>
      <c r="E2323" s="21" t="n">
        <v>-7.4086075280526</v>
      </c>
    </row>
    <row r="2324" customFormat="false" ht="12.75" hidden="false" customHeight="false" outlineLevel="0" collapsed="false">
      <c r="A2324" s="19" t="n">
        <v>41371.7083333333</v>
      </c>
      <c r="C2324" s="15" t="n">
        <v>-3.30406407360893</v>
      </c>
      <c r="D2324" s="15" t="n">
        <v>-10.3537287902354</v>
      </c>
      <c r="E2324" s="21" t="n">
        <v>-8.90232275272931</v>
      </c>
    </row>
    <row r="2325" customFormat="false" ht="12.75" hidden="false" customHeight="false" outlineLevel="0" collapsed="false">
      <c r="A2325" s="19" t="n">
        <v>41371.75</v>
      </c>
      <c r="C2325" s="15" t="n">
        <v>-11.3139240847711</v>
      </c>
      <c r="D2325" s="15" t="n">
        <v>-11.4595285119459</v>
      </c>
      <c r="E2325" s="21" t="n">
        <v>-7.88379188484536</v>
      </c>
    </row>
    <row r="2326" customFormat="false" ht="12.75" hidden="false" customHeight="false" outlineLevel="0" collapsed="false">
      <c r="A2326" s="19" t="n">
        <v>41371.7916666667</v>
      </c>
      <c r="C2326" s="15" t="n">
        <v>-6.8083837358117</v>
      </c>
      <c r="D2326" s="15" t="n">
        <v>-11.6606356497518</v>
      </c>
      <c r="E2326" s="21" t="n">
        <v>-8.44875887507343</v>
      </c>
    </row>
    <row r="2327" customFormat="false" ht="12.75" hidden="false" customHeight="false" outlineLevel="0" collapsed="false">
      <c r="A2327" s="19" t="n">
        <v>41371.8333333333</v>
      </c>
      <c r="C2327" s="15" t="n">
        <v>-6.20764822550735</v>
      </c>
      <c r="D2327" s="15" t="n">
        <v>-10.3538960176983</v>
      </c>
      <c r="E2327" s="21" t="n">
        <v>-10.2440231414605</v>
      </c>
    </row>
    <row r="2328" customFormat="false" ht="12.75" hidden="false" customHeight="false" outlineLevel="0" collapsed="false">
      <c r="A2328" s="19" t="n">
        <v>41371.875</v>
      </c>
      <c r="C2328" s="15" t="n">
        <v>-11.0135769391258</v>
      </c>
      <c r="D2328" s="15" t="n">
        <v>-8.8460947077316</v>
      </c>
      <c r="E2328" s="21" t="n">
        <v>-10.6691436375102</v>
      </c>
    </row>
    <row r="2329" customFormat="false" ht="12.75" hidden="false" customHeight="false" outlineLevel="0" collapsed="false">
      <c r="A2329" s="19" t="n">
        <v>41371.9166666667</v>
      </c>
      <c r="C2329" s="15" t="n">
        <v>-9.91222600130977</v>
      </c>
      <c r="D2329" s="15" t="n">
        <v>-11.359250949535</v>
      </c>
      <c r="E2329" s="21" t="n">
        <v>-11.4076326607766</v>
      </c>
    </row>
    <row r="2330" customFormat="false" ht="12.75" hidden="false" customHeight="false" outlineLevel="0" collapsed="false">
      <c r="A2330" s="19" t="n">
        <v>41371.9583333333</v>
      </c>
      <c r="C2330" s="15" t="n">
        <v>-12.1149511479411</v>
      </c>
      <c r="D2330" s="15" t="n">
        <v>-13.3698098214216</v>
      </c>
      <c r="E2330" s="21" t="n">
        <v>-12.7370113696979</v>
      </c>
    </row>
    <row r="2331" customFormat="false" ht="12.75" hidden="false" customHeight="false" outlineLevel="0" collapsed="false">
      <c r="A2331" s="19" t="n">
        <v>41372</v>
      </c>
      <c r="C2331" s="15" t="n">
        <v>-12.9159484569887</v>
      </c>
      <c r="D2331" s="15" t="n">
        <v>-7.94150873809945</v>
      </c>
      <c r="E2331" s="21" t="n">
        <v>-14.0078789363182</v>
      </c>
    </row>
    <row r="2332" customFormat="false" ht="12.75" hidden="false" customHeight="false" outlineLevel="0" collapsed="false">
      <c r="A2332" s="19" t="n">
        <v>41372.0416666667</v>
      </c>
      <c r="C2332" s="15" t="n">
        <v>-13.9171942573166</v>
      </c>
      <c r="D2332" s="15" t="n">
        <v>-17.290466539645</v>
      </c>
      <c r="E2332" s="21" t="n">
        <v>-14.6741089116245</v>
      </c>
    </row>
    <row r="2333" customFormat="false" ht="12.75" hidden="false" customHeight="false" outlineLevel="0" collapsed="false">
      <c r="A2333" s="19" t="n">
        <v>41372.0833333333</v>
      </c>
      <c r="C2333" s="15" t="n">
        <v>-13.2163373675949</v>
      </c>
      <c r="D2333" s="15" t="n">
        <v>-14.4758173597848</v>
      </c>
      <c r="E2333" s="21" t="n">
        <v>-15.241535874004</v>
      </c>
    </row>
    <row r="2334" customFormat="false" ht="12.75" hidden="false" customHeight="false" outlineLevel="0" collapsed="false">
      <c r="A2334" s="19" t="n">
        <v>41372.125</v>
      </c>
      <c r="C2334" s="15" t="n">
        <v>-12.7157271948251</v>
      </c>
      <c r="D2334" s="15" t="n">
        <v>-14.3753682403975</v>
      </c>
      <c r="E2334" s="21" t="n">
        <v>-15.4772454369025</v>
      </c>
    </row>
    <row r="2335" customFormat="false" ht="12.75" hidden="false" customHeight="false" outlineLevel="0" collapsed="false">
      <c r="A2335" s="19" t="n">
        <v>41372.1666666667</v>
      </c>
      <c r="C2335" s="15" t="n">
        <v>-13.5167270971219</v>
      </c>
      <c r="D2335" s="15" t="n">
        <v>-19.803935588806</v>
      </c>
      <c r="E2335" s="21" t="n">
        <v>-15.1096854530868</v>
      </c>
    </row>
    <row r="2336" customFormat="false" ht="12.75" hidden="false" customHeight="false" outlineLevel="0" collapsed="false">
      <c r="A2336" s="19" t="n">
        <v>41372.2083333333</v>
      </c>
      <c r="C2336" s="15" t="n">
        <v>-13.2163643919813</v>
      </c>
      <c r="D2336" s="15" t="n">
        <v>-17.3913670108252</v>
      </c>
      <c r="E2336" s="21" t="n">
        <v>-14.8238898796737</v>
      </c>
    </row>
    <row r="2337" customFormat="false" ht="12.75" hidden="false" customHeight="false" outlineLevel="0" collapsed="false">
      <c r="A2337" s="19" t="n">
        <v>41372.25</v>
      </c>
      <c r="C2337" s="15" t="n">
        <v>-12.014884909191</v>
      </c>
      <c r="D2337" s="15" t="n">
        <v>-21.1110215819475</v>
      </c>
      <c r="E2337" s="21" t="n">
        <v>-13.666481563285</v>
      </c>
    </row>
    <row r="2338" customFormat="false" ht="12.75" hidden="false" customHeight="false" outlineLevel="0" collapsed="false">
      <c r="A2338" s="19" t="n">
        <v>41372.2916666667</v>
      </c>
      <c r="C2338" s="15" t="n">
        <v>-12.9160100807789</v>
      </c>
      <c r="D2338" s="15" t="n">
        <v>-18.7989632777336</v>
      </c>
      <c r="E2338" s="21" t="n">
        <v>-13.3219220690276</v>
      </c>
    </row>
    <row r="2339" customFormat="false" ht="12.75" hidden="false" customHeight="false" outlineLevel="0" collapsed="false">
      <c r="A2339" s="19" t="n">
        <v>41372.3333333333</v>
      </c>
      <c r="C2339" s="15" t="n">
        <v>-10.212666094466</v>
      </c>
      <c r="D2339" s="15" t="n">
        <v>-16.9895288617074</v>
      </c>
      <c r="E2339" s="21" t="n">
        <v>-11.7609530233431</v>
      </c>
    </row>
    <row r="2340" customFormat="false" ht="12.75" hidden="false" customHeight="false" outlineLevel="0" collapsed="false">
      <c r="A2340" s="19" t="n">
        <v>41372.375</v>
      </c>
      <c r="C2340" s="15" t="n">
        <v>-7.90981540556987</v>
      </c>
      <c r="D2340" s="15" t="n">
        <v>-12.4657569231514</v>
      </c>
      <c r="E2340" s="21" t="n">
        <v>-10.8239532995797</v>
      </c>
    </row>
    <row r="2341" customFormat="false" ht="12.75" hidden="false" customHeight="false" outlineLevel="0" collapsed="false">
      <c r="A2341" s="19" t="n">
        <v>41372.4166666667</v>
      </c>
      <c r="C2341" s="15" t="n">
        <v>-10.4129286438866</v>
      </c>
      <c r="D2341" s="15" t="n">
        <v>0</v>
      </c>
      <c r="E2341" s="21" t="n">
        <v>-10.864898957957</v>
      </c>
    </row>
    <row r="2342" customFormat="false" ht="12.75" hidden="false" customHeight="false" outlineLevel="0" collapsed="false">
      <c r="A2342" s="19" t="n">
        <v>41372.4583333333</v>
      </c>
      <c r="C2342" s="15" t="n">
        <v>-9.2114431556771</v>
      </c>
      <c r="D2342" s="15" t="n">
        <v>-0.904782421311749</v>
      </c>
      <c r="E2342" s="21" t="n">
        <v>-10.3498769930701</v>
      </c>
    </row>
    <row r="2343" customFormat="false" ht="12.75" hidden="false" customHeight="false" outlineLevel="0" collapsed="false">
      <c r="A2343" s="19" t="n">
        <v>41372.5</v>
      </c>
      <c r="C2343" s="15" t="n">
        <v>-8.71082718221827</v>
      </c>
      <c r="D2343" s="15" t="n">
        <v>-6.2329791227669</v>
      </c>
      <c r="E2343" s="21" t="n">
        <v>-10.5329150843353</v>
      </c>
    </row>
    <row r="2344" customFormat="false" ht="12.75" hidden="false" customHeight="false" outlineLevel="0" collapsed="false">
      <c r="A2344" s="19" t="n">
        <v>41372.5416666667</v>
      </c>
      <c r="C2344" s="15" t="n">
        <v>-9.11133119384897</v>
      </c>
      <c r="D2344" s="15" t="n">
        <v>-5.8308828264007</v>
      </c>
      <c r="E2344" s="21" t="n">
        <v>-10.1714019353687</v>
      </c>
    </row>
    <row r="2345" customFormat="false" ht="12.75" hidden="false" customHeight="false" outlineLevel="0" collapsed="false">
      <c r="A2345" s="19" t="n">
        <v>41372.5833333333</v>
      </c>
      <c r="C2345" s="15" t="n">
        <v>-11.213953727998</v>
      </c>
      <c r="D2345" s="15" t="n">
        <v>0.201066007426699</v>
      </c>
      <c r="E2345" s="21" t="n">
        <v>-10.3924319109024</v>
      </c>
    </row>
    <row r="2346" customFormat="false" ht="12.75" hidden="false" customHeight="false" outlineLevel="0" collapsed="false">
      <c r="A2346" s="19" t="n">
        <v>41372.625</v>
      </c>
      <c r="C2346" s="15" t="n">
        <v>-8.4104710284441</v>
      </c>
      <c r="D2346" s="15" t="n">
        <v>-9.2490861310346</v>
      </c>
      <c r="E2346" s="21" t="n">
        <v>-10.1892428200045</v>
      </c>
    </row>
    <row r="2347" customFormat="false" ht="12.75" hidden="false" customHeight="false" outlineLevel="0" collapsed="false">
      <c r="A2347" s="19" t="n">
        <v>41372.6666666667</v>
      </c>
      <c r="C2347" s="15" t="n">
        <v>-7.50935425079438</v>
      </c>
      <c r="D2347" s="15" t="n">
        <v>-7.54005645688125</v>
      </c>
      <c r="E2347" s="21" t="n">
        <v>-9.17330803784365</v>
      </c>
    </row>
    <row r="2348" customFormat="false" ht="12.75" hidden="false" customHeight="false" outlineLevel="0" collapsed="false">
      <c r="A2348" s="19" t="n">
        <v>41372.7083333333</v>
      </c>
      <c r="C2348" s="15" t="n">
        <v>-5.10636437095358</v>
      </c>
      <c r="D2348" s="15" t="n">
        <v>-9.4502549644093</v>
      </c>
      <c r="E2348" s="21" t="n">
        <v>-9.04406223658218</v>
      </c>
    </row>
    <row r="2349" customFormat="false" ht="12.75" hidden="false" customHeight="false" outlineLevel="0" collapsed="false">
      <c r="A2349" s="19" t="n">
        <v>41372.75</v>
      </c>
      <c r="C2349" s="15" t="n">
        <v>-11.3141091608719</v>
      </c>
      <c r="D2349" s="15" t="n">
        <v>-10.2545871839553</v>
      </c>
      <c r="E2349" s="21" t="n">
        <v>-9.25328200006711</v>
      </c>
    </row>
    <row r="2350" customFormat="false" ht="12.75" hidden="false" customHeight="false" outlineLevel="0" collapsed="false">
      <c r="A2350" s="19" t="n">
        <v>41372.7916666667</v>
      </c>
      <c r="C2350" s="15" t="n">
        <v>-8.61074381437475</v>
      </c>
      <c r="D2350" s="15" t="n">
        <v>-11.4610709011659</v>
      </c>
      <c r="E2350" s="21" t="n">
        <v>-9.90278165857577</v>
      </c>
    </row>
    <row r="2351" customFormat="false" ht="12.75" hidden="false" customHeight="false" outlineLevel="0" collapsed="false">
      <c r="A2351" s="19" t="n">
        <v>41372.8333333333</v>
      </c>
      <c r="C2351" s="15" t="n">
        <v>-7.80974971276695</v>
      </c>
      <c r="D2351" s="15" t="n">
        <v>-12.969176359463</v>
      </c>
      <c r="E2351" s="21" t="n">
        <v>-10.7888921269593</v>
      </c>
    </row>
    <row r="2352" customFormat="false" ht="12.75" hidden="false" customHeight="false" outlineLevel="0" collapsed="false">
      <c r="A2352" s="19" t="n">
        <v>41372.875</v>
      </c>
      <c r="C2352" s="15" t="n">
        <v>-10.0125064560925</v>
      </c>
      <c r="D2352" s="15" t="n">
        <v>-15.3821291817758</v>
      </c>
      <c r="E2352" s="21" t="n">
        <v>-11.9321103377895</v>
      </c>
    </row>
    <row r="2353" customFormat="false" ht="12.75" hidden="false" customHeight="false" outlineLevel="0" collapsed="false">
      <c r="A2353" s="19" t="n">
        <v>41372.9166666667</v>
      </c>
      <c r="C2353" s="15" t="n">
        <v>-10.8135143428671</v>
      </c>
      <c r="D2353" s="15" t="n">
        <v>-18.8004813134397</v>
      </c>
      <c r="E2353" s="21" t="n">
        <v>-12.7207494835107</v>
      </c>
    </row>
    <row r="2354" customFormat="false" ht="12.75" hidden="false" customHeight="false" outlineLevel="0" collapsed="false">
      <c r="A2354" s="19" t="n">
        <v>41372.9583333333</v>
      </c>
      <c r="C2354" s="15" t="n">
        <v>-12.2152745278225</v>
      </c>
      <c r="D2354" s="15" t="n">
        <v>-15.8849841577517</v>
      </c>
      <c r="E2354" s="21" t="n">
        <v>-12.7728424692817</v>
      </c>
    </row>
    <row r="2355" customFormat="false" ht="12.75" hidden="false" customHeight="false" outlineLevel="0" collapsed="false">
      <c r="A2355" s="19" t="n">
        <v>41373</v>
      </c>
      <c r="C2355" s="15" t="n">
        <v>-11.5144059684794</v>
      </c>
      <c r="D2355" s="15" t="n">
        <v>-19.2028373806219</v>
      </c>
      <c r="E2355" s="21" t="n">
        <v>-13.0204555385556</v>
      </c>
    </row>
    <row r="2356" customFormat="false" ht="12.75" hidden="false" customHeight="false" outlineLevel="0" collapsed="false">
      <c r="A2356" s="19" t="n">
        <v>41373.0416666667</v>
      </c>
      <c r="C2356" s="15" t="n">
        <v>-11.1139124663323</v>
      </c>
      <c r="D2356" s="15" t="n">
        <v>-18.3986290934027</v>
      </c>
      <c r="E2356" s="21" t="n">
        <v>-12.8181438613977</v>
      </c>
    </row>
    <row r="2357" customFormat="false" ht="12.75" hidden="false" customHeight="false" outlineLevel="0" collapsed="false">
      <c r="A2357" s="19" t="n">
        <v>41373.0833333333</v>
      </c>
      <c r="C2357" s="15" t="n">
        <v>-11.2140454471276</v>
      </c>
      <c r="D2357" s="15" t="n">
        <v>-19.1025046169125</v>
      </c>
      <c r="E2357" s="21" t="n">
        <v>-12.2380104129633</v>
      </c>
    </row>
    <row r="2358" customFormat="false" ht="12.75" hidden="false" customHeight="false" outlineLevel="0" collapsed="false">
      <c r="A2358" s="19" t="n">
        <v>41373.125</v>
      </c>
      <c r="C2358" s="15" t="n">
        <v>-12.4155587786443</v>
      </c>
      <c r="D2358" s="15" t="n">
        <v>-22.118808618049</v>
      </c>
      <c r="E2358" s="21" t="n">
        <v>-12.4882683455911</v>
      </c>
    </row>
    <row r="2359" customFormat="false" ht="12.75" hidden="false" customHeight="false" outlineLevel="0" collapsed="false">
      <c r="A2359" s="19" t="n">
        <v>41373.1666666667</v>
      </c>
      <c r="C2359" s="15" t="n">
        <v>-13.116446036679</v>
      </c>
      <c r="D2359" s="15" t="n">
        <v>-19.404332009895</v>
      </c>
      <c r="E2359" s="21" t="n">
        <v>-13.0405919198387</v>
      </c>
    </row>
    <row r="2360" customFormat="false" ht="12.75" hidden="false" customHeight="false" outlineLevel="0" collapsed="false">
      <c r="A2360" s="19" t="n">
        <v>41373.2083333333</v>
      </c>
      <c r="C2360" s="15" t="n">
        <v>-11.3141939874181</v>
      </c>
      <c r="D2360" s="15" t="n">
        <v>-19.0022719732052</v>
      </c>
      <c r="E2360" s="21" t="n">
        <v>-13.24873198101</v>
      </c>
    </row>
    <row r="2361" customFormat="false" ht="12.75" hidden="false" customHeight="false" outlineLevel="0" collapsed="false">
      <c r="A2361" s="19" t="n">
        <v>41373.25</v>
      </c>
      <c r="C2361" s="15" t="n">
        <v>-12.1152071289345</v>
      </c>
      <c r="D2361" s="15" t="n">
        <v>-17.6953326423368</v>
      </c>
      <c r="E2361" s="21" t="n">
        <v>-12.6500613403581</v>
      </c>
    </row>
    <row r="2362" customFormat="false" ht="12.75" hidden="false" customHeight="false" outlineLevel="0" collapsed="false">
      <c r="A2362" s="19" t="n">
        <v>41373.2916666667</v>
      </c>
      <c r="C2362" s="15" t="n">
        <v>-14.1177303262844</v>
      </c>
      <c r="D2362" s="15" t="n">
        <v>-17.8965122994955</v>
      </c>
      <c r="E2362" s="21" t="n">
        <v>-12.6717908693903</v>
      </c>
    </row>
    <row r="2363" customFormat="false" ht="12.75" hidden="false" customHeight="false" outlineLevel="0" collapsed="false">
      <c r="A2363" s="19" t="n">
        <v>41373.3333333333</v>
      </c>
      <c r="C2363" s="15" t="n">
        <v>-12.2153494590756</v>
      </c>
      <c r="D2363" s="15" t="n">
        <v>-18.8014933372437</v>
      </c>
      <c r="E2363" s="21" t="n">
        <v>-12.9211958589637</v>
      </c>
    </row>
    <row r="2364" customFormat="false" ht="12.75" hidden="false" customHeight="false" outlineLevel="0" collapsed="false">
      <c r="A2364" s="19" t="n">
        <v>41373.375</v>
      </c>
      <c r="C2364" s="15" t="n">
        <v>-14.6183789883319</v>
      </c>
      <c r="D2364" s="15" t="n">
        <v>-14.5787765146818</v>
      </c>
      <c r="E2364" s="21" t="n">
        <v>-13.1688952064503</v>
      </c>
    </row>
    <row r="2365" customFormat="false" ht="12.75" hidden="false" customHeight="false" outlineLevel="0" collapsed="false">
      <c r="A2365" s="19" t="n">
        <v>41373.4166666667</v>
      </c>
      <c r="C2365" s="15" t="n">
        <v>-12.4156180139155</v>
      </c>
      <c r="D2365" s="15" t="n">
        <v>-12.6685222646661</v>
      </c>
      <c r="E2365" s="21" t="n">
        <v>-12.4154877565544</v>
      </c>
    </row>
    <row r="2366" customFormat="false" ht="12.75" hidden="false" customHeight="false" outlineLevel="0" collapsed="false">
      <c r="A2366" s="19" t="n">
        <v>41373.4583333333</v>
      </c>
      <c r="C2366" s="15" t="n">
        <v>-16.020163194964</v>
      </c>
      <c r="D2366" s="15" t="n">
        <v>-8.74736007572985</v>
      </c>
      <c r="E2366" s="21" t="n">
        <v>-10.1130876084671</v>
      </c>
    </row>
    <row r="2367" customFormat="false" ht="12.75" hidden="false" customHeight="false" outlineLevel="0" collapsed="false">
      <c r="A2367" s="19" t="n">
        <v>41373.5</v>
      </c>
      <c r="C2367" s="15" t="n">
        <v>-9.01134793907325</v>
      </c>
      <c r="D2367" s="15" t="n">
        <v>-8.34522751968725</v>
      </c>
      <c r="E2367" s="21" t="n">
        <v>-9.82167506226199</v>
      </c>
    </row>
    <row r="2368" customFormat="false" ht="12.75" hidden="false" customHeight="false" outlineLevel="0" collapsed="false">
      <c r="A2368" s="19" t="n">
        <v>41373.5416666667</v>
      </c>
      <c r="C2368" s="15" t="n">
        <v>-8.91122792452392</v>
      </c>
      <c r="D2368" s="15" t="n">
        <v>-7.6414542809362</v>
      </c>
      <c r="E2368" s="21" t="n">
        <v>-7.63227671497454</v>
      </c>
    </row>
    <row r="2369" customFormat="false" ht="12.75" hidden="false" customHeight="false" outlineLevel="0" collapsed="false">
      <c r="A2369" s="19" t="n">
        <v>41373.5833333333</v>
      </c>
      <c r="C2369" s="15" t="n">
        <v>-5.6070685831286</v>
      </c>
      <c r="D2369" s="15" t="n">
        <v>-6.93767346553635</v>
      </c>
      <c r="E2369" s="21" t="n">
        <v>-7.67457814250915</v>
      </c>
    </row>
    <row r="2370" customFormat="false" ht="12.75" hidden="false" customHeight="false" outlineLevel="0" collapsed="false">
      <c r="A2370" s="19" t="n">
        <v>41373.625</v>
      </c>
      <c r="C2370" s="15" t="n">
        <v>-3.6045465459165</v>
      </c>
      <c r="D2370" s="15" t="n">
        <v>-6.33443160693105</v>
      </c>
      <c r="E2370" s="21" t="n">
        <v>-7.63993584517455</v>
      </c>
    </row>
    <row r="2371" customFormat="false" ht="12.75" hidden="false" customHeight="false" outlineLevel="0" collapsed="false">
      <c r="A2371" s="19" t="n">
        <v>41373.6666666667</v>
      </c>
      <c r="C2371" s="15" t="n">
        <v>-4.4055598921631</v>
      </c>
      <c r="D2371" s="15" t="n">
        <v>-7.2393893735436</v>
      </c>
      <c r="E2371" s="21" t="n">
        <v>-7.63403938917348</v>
      </c>
    </row>
    <row r="2372" customFormat="false" ht="12.75" hidden="false" customHeight="false" outlineLevel="0" collapsed="false">
      <c r="A2372" s="19" t="n">
        <v>41373.7083333333</v>
      </c>
      <c r="C2372" s="15" t="n">
        <v>-5.70720647744873</v>
      </c>
      <c r="D2372" s="15" t="n">
        <v>-7.33997595498775</v>
      </c>
      <c r="E2372" s="21" t="n">
        <v>-8.53004936679282</v>
      </c>
    </row>
    <row r="2373" customFormat="false" ht="12.75" hidden="false" customHeight="false" outlineLevel="0" collapsed="false">
      <c r="A2373" s="19" t="n">
        <v>41373.75</v>
      </c>
      <c r="C2373" s="15" t="n">
        <v>-4.8060718882716</v>
      </c>
      <c r="D2373" s="15" t="n">
        <v>-7.8427562468541</v>
      </c>
      <c r="E2373" s="21" t="n">
        <v>-8.69003157912746</v>
      </c>
    </row>
    <row r="2374" customFormat="false" ht="12.75" hidden="false" customHeight="false" outlineLevel="0" collapsed="false">
      <c r="A2374" s="19" t="n">
        <v>41373.7916666667</v>
      </c>
      <c r="C2374" s="15" t="n">
        <v>-4.20531576846045</v>
      </c>
      <c r="D2374" s="15" t="n">
        <v>-9.4515776308141</v>
      </c>
      <c r="E2374" s="21" t="n">
        <v>-8.16305570835009</v>
      </c>
    </row>
    <row r="2375" customFormat="false" ht="12.75" hidden="false" customHeight="false" outlineLevel="0" collapsed="false">
      <c r="A2375" s="19" t="n">
        <v>41373.8333333333</v>
      </c>
      <c r="C2375" s="15" t="n">
        <v>-8.31051063520738</v>
      </c>
      <c r="D2375" s="15" t="n">
        <v>-10.5576701358817</v>
      </c>
      <c r="E2375" s="21" t="n">
        <v>-8.99606143400971</v>
      </c>
    </row>
    <row r="2376" customFormat="false" ht="12.75" hidden="false" customHeight="false" outlineLevel="0" collapsed="false">
      <c r="A2376" s="19" t="n">
        <v>41373.875</v>
      </c>
      <c r="C2376" s="15" t="n">
        <v>-12.5158378003156</v>
      </c>
      <c r="D2376" s="15" t="n">
        <v>-13.9764195004185</v>
      </c>
      <c r="E2376" s="21" t="n">
        <v>-11.2751065739541</v>
      </c>
    </row>
    <row r="2377" customFormat="false" ht="12.75" hidden="false" customHeight="false" outlineLevel="0" collapsed="false">
      <c r="A2377" s="19" t="n">
        <v>41373.9166666667</v>
      </c>
      <c r="C2377" s="15" t="n">
        <v>-10.1128038352384</v>
      </c>
      <c r="D2377" s="15" t="n">
        <v>-15.7864005175367</v>
      </c>
      <c r="E2377" s="21" t="n">
        <v>-12.8305468074177</v>
      </c>
    </row>
    <row r="2378" customFormat="false" ht="12.75" hidden="false" customHeight="false" outlineLevel="0" collapsed="false">
      <c r="A2378" s="19" t="n">
        <v>41373.9583333333</v>
      </c>
      <c r="C2378" s="15" t="n">
        <v>-13.7173769278375</v>
      </c>
      <c r="D2378" s="15" t="n">
        <v>-16.9930958397246</v>
      </c>
      <c r="E2378" s="21" t="n">
        <v>-14.286877608316</v>
      </c>
    </row>
    <row r="2379" customFormat="false" ht="12.75" hidden="false" customHeight="false" outlineLevel="0" collapsed="false">
      <c r="A2379" s="19" t="n">
        <v>41374</v>
      </c>
      <c r="C2379" s="15" t="n">
        <v>-19.5247468908814</v>
      </c>
      <c r="D2379" s="15" t="n">
        <v>-19.3058695960608</v>
      </c>
      <c r="E2379" s="21" t="n">
        <v>-17.4165405627159</v>
      </c>
    </row>
    <row r="2380" customFormat="false" ht="12.75" hidden="false" customHeight="false" outlineLevel="0" collapsed="false">
      <c r="A2380" s="19" t="n">
        <v>41374.0416666667</v>
      </c>
      <c r="C2380" s="15" t="n">
        <v>-17.622347666198</v>
      </c>
      <c r="D2380" s="15" t="n">
        <v>-15.5855515269792</v>
      </c>
      <c r="E2380" s="21" t="n">
        <v>-18.6261055865701</v>
      </c>
    </row>
    <row r="2381" customFormat="false" ht="12.75" hidden="false" customHeight="false" outlineLevel="0" collapsed="false">
      <c r="A2381" s="19" t="n">
        <v>41374.0833333333</v>
      </c>
      <c r="C2381" s="15" t="n">
        <v>-16.6210892408411</v>
      </c>
      <c r="D2381" s="15" t="n">
        <v>-15.3845304382562</v>
      </c>
      <c r="E2381" s="21" t="n">
        <v>-17.1353584119948</v>
      </c>
    </row>
    <row r="2382" customFormat="false" ht="12.75" hidden="false" customHeight="false" outlineLevel="0" collapsed="false">
      <c r="A2382" s="19" t="n">
        <v>41374.125</v>
      </c>
      <c r="C2382" s="15" t="n">
        <v>-16.1204650099309</v>
      </c>
      <c r="D2382" s="15" t="n">
        <v>-20.8144767367463</v>
      </c>
      <c r="E2382" s="21" t="n">
        <v>-17.3803036402559</v>
      </c>
    </row>
    <row r="2383" customFormat="false" ht="12.75" hidden="false" customHeight="false" outlineLevel="0" collapsed="false">
      <c r="A2383" s="19" t="n">
        <v>41374.1666666667</v>
      </c>
      <c r="C2383" s="15" t="n">
        <v>-20.1255632013713</v>
      </c>
      <c r="D2383" s="15" t="n">
        <v>-24.132856536708</v>
      </c>
      <c r="E2383" s="21" t="n">
        <v>-17.7764708298363</v>
      </c>
    </row>
    <row r="2384" customFormat="false" ht="12.75" hidden="false" customHeight="false" outlineLevel="0" collapsed="false">
      <c r="A2384" s="19" t="n">
        <v>41374.2083333333</v>
      </c>
      <c r="C2384" s="15" t="n">
        <v>-16.1204869843057</v>
      </c>
      <c r="D2384" s="15" t="n">
        <v>-21.8202418899966</v>
      </c>
      <c r="E2384" s="21" t="n">
        <v>-17.0590631624413</v>
      </c>
    </row>
    <row r="2385" customFormat="false" ht="12.75" hidden="false" customHeight="false" outlineLevel="0" collapsed="false">
      <c r="A2385" s="19" t="n">
        <v>41374.25</v>
      </c>
      <c r="C2385" s="15" t="n">
        <v>-16.1204979714931</v>
      </c>
      <c r="D2385" s="15" t="n">
        <v>-24.133116307524</v>
      </c>
      <c r="E2385" s="21" t="n">
        <v>-16.6769324149551</v>
      </c>
    </row>
    <row r="2386" customFormat="false" ht="12.75" hidden="false" customHeight="false" outlineLevel="0" collapsed="false">
      <c r="A2386" s="19" t="n">
        <v>41374.2916666667</v>
      </c>
      <c r="C2386" s="15" t="n">
        <v>-15.1192351103153</v>
      </c>
      <c r="D2386" s="15" t="n">
        <v>-23.3288046531676</v>
      </c>
      <c r="E2386" s="21" t="n">
        <v>-17.2866584416618</v>
      </c>
    </row>
    <row r="2387" customFormat="false" ht="12.75" hidden="false" customHeight="false" outlineLevel="0" collapsed="false">
      <c r="A2387" s="19" t="n">
        <v>41374.3333333333</v>
      </c>
      <c r="C2387" s="15" t="n">
        <v>-18.5235788197861</v>
      </c>
      <c r="D2387" s="15" t="n">
        <v>-21.0161483348877</v>
      </c>
      <c r="E2387" s="21" t="n">
        <v>-16.2392535669636</v>
      </c>
    </row>
    <row r="2388" customFormat="false" ht="12.75" hidden="false" customHeight="false" outlineLevel="0" collapsed="false">
      <c r="A2388" s="19" t="n">
        <v>41374.375</v>
      </c>
      <c r="C2388" s="15" t="n">
        <v>-16.8214235823186</v>
      </c>
      <c r="D2388" s="15" t="n">
        <v>-21.4184865428264</v>
      </c>
      <c r="E2388" s="21" t="n">
        <v>-15.9204973730101</v>
      </c>
    </row>
    <row r="2389" customFormat="false" ht="12.75" hidden="false" customHeight="false" outlineLevel="0" collapsed="false">
      <c r="A2389" s="19" t="n">
        <v>41374.4166666667</v>
      </c>
      <c r="C2389" s="15" t="n">
        <v>-17.2219454054767</v>
      </c>
      <c r="D2389" s="15" t="n">
        <v>-24.3347494812323</v>
      </c>
      <c r="E2389" s="21" t="n">
        <v>-18.5763507011392</v>
      </c>
    </row>
    <row r="2390" customFormat="false" ht="12.75" hidden="false" customHeight="false" outlineLevel="0" collapsed="false">
      <c r="A2390" s="19" t="n">
        <v>41374.4583333333</v>
      </c>
      <c r="C2390" s="15" t="n">
        <v>-20.5261698510756</v>
      </c>
      <c r="D2390" s="15" t="n">
        <v>-23.9326510201093</v>
      </c>
      <c r="E2390" s="21" t="n">
        <v>-19.6443790004639</v>
      </c>
    </row>
    <row r="2391" customFormat="false" ht="12.75" hidden="false" customHeight="false" outlineLevel="0" collapsed="false">
      <c r="A2391" s="19" t="n">
        <v>41374.5</v>
      </c>
      <c r="C2391" s="15" t="n">
        <v>-17.6224797854204</v>
      </c>
      <c r="D2391" s="15" t="n">
        <v>-24.5361272136382</v>
      </c>
      <c r="E2391" s="21" t="n">
        <v>-20.169821321251</v>
      </c>
    </row>
    <row r="2392" customFormat="false" ht="12.75" hidden="false" customHeight="false" outlineLevel="0" collapsed="false">
      <c r="A2392" s="19" t="n">
        <v>41374.5416666667</v>
      </c>
      <c r="C2392" s="15" t="n">
        <v>-18.3233863563373</v>
      </c>
      <c r="D2392" s="15" t="n">
        <v>-24.536259263803</v>
      </c>
      <c r="E2392" s="21" t="n">
        <v>-20.5342704634067</v>
      </c>
    </row>
    <row r="2393" customFormat="false" ht="12.75" hidden="false" customHeight="false" outlineLevel="0" collapsed="false">
      <c r="A2393" s="19" t="n">
        <v>41374.5833333333</v>
      </c>
      <c r="C2393" s="15" t="n">
        <v>-18.4235267074198</v>
      </c>
      <c r="D2393" s="15" t="n">
        <v>-19.7095602358102</v>
      </c>
      <c r="E2393" s="21" t="n">
        <v>-19.3954601442354</v>
      </c>
    </row>
    <row r="2394" customFormat="false" ht="12.75" hidden="false" customHeight="false" outlineLevel="0" collapsed="false">
      <c r="A2394" s="19" t="n">
        <v>41374.625</v>
      </c>
      <c r="C2394" s="15" t="n">
        <v>-17.121876164017</v>
      </c>
      <c r="D2394" s="15" t="n">
        <v>-18.6035115670678</v>
      </c>
      <c r="E2394" s="21" t="n">
        <v>-18.9616297185428</v>
      </c>
    </row>
    <row r="2395" customFormat="false" ht="12.75" hidden="false" customHeight="false" outlineLevel="0" collapsed="false">
      <c r="A2395" s="19" t="n">
        <v>41374.6666666667</v>
      </c>
      <c r="C2395" s="15" t="n">
        <v>-16.2207358423942</v>
      </c>
      <c r="D2395" s="15" t="n">
        <v>-16.7935305499495</v>
      </c>
      <c r="E2395" s="21" t="n">
        <v>-17.4762524793018</v>
      </c>
    </row>
    <row r="2396" customFormat="false" ht="12.75" hidden="false" customHeight="false" outlineLevel="0" collapsed="false">
      <c r="A2396" s="19" t="n">
        <v>41374.7083333333</v>
      </c>
      <c r="C2396" s="15" t="n">
        <v>-13.1167768124388</v>
      </c>
      <c r="D2396" s="15" t="n">
        <v>-16.4919391154582</v>
      </c>
      <c r="E2396" s="21" t="n">
        <v>-16.8745831152628</v>
      </c>
    </row>
    <row r="2397" customFormat="false" ht="12.75" hidden="false" customHeight="false" outlineLevel="0" collapsed="false">
      <c r="A2397" s="19" t="n">
        <v>41374.75</v>
      </c>
      <c r="C2397" s="15" t="n">
        <v>-15.7201172756862</v>
      </c>
      <c r="D2397" s="15" t="n">
        <v>-16.3914667249353</v>
      </c>
      <c r="E2397" s="21" t="n">
        <v>-16.2760414218838</v>
      </c>
    </row>
    <row r="2398" customFormat="false" ht="12.75" hidden="false" customHeight="false" outlineLevel="0" collapsed="false">
      <c r="A2398" s="19" t="n">
        <v>41374.7916666667</v>
      </c>
      <c r="C2398" s="15" t="n">
        <v>-14.4184613410548</v>
      </c>
      <c r="D2398" s="15" t="n">
        <v>-21.8218860227862</v>
      </c>
      <c r="E2398" s="21" t="n">
        <v>-16.0081663497785</v>
      </c>
    </row>
    <row r="2399" customFormat="false" ht="12.75" hidden="false" customHeight="false" outlineLevel="0" collapsed="false">
      <c r="A2399" s="19" t="n">
        <v>41374.8333333333</v>
      </c>
      <c r="C2399" s="15" t="n">
        <v>-19.9255261281443</v>
      </c>
      <c r="D2399" s="15" t="n">
        <v>-19.7101966743094</v>
      </c>
      <c r="E2399" s="21" t="n">
        <v>-18.1213656167385</v>
      </c>
    </row>
    <row r="2400" customFormat="false" ht="12.75" hidden="false" customHeight="false" outlineLevel="0" collapsed="false">
      <c r="A2400" s="19" t="n">
        <v>41374.875</v>
      </c>
      <c r="C2400" s="15" t="n">
        <v>-18.0231012439425</v>
      </c>
      <c r="D2400" s="15" t="n">
        <v>-19.1069261326765</v>
      </c>
      <c r="E2400" s="21" t="n">
        <v>-19.1061181684622</v>
      </c>
    </row>
    <row r="2401" customFormat="false" ht="12.75" hidden="false" customHeight="false" outlineLevel="0" collapsed="false">
      <c r="A2401" s="19" t="n">
        <v>41374.9166666667</v>
      </c>
      <c r="C2401" s="15" t="n">
        <v>-19.1245260211173</v>
      </c>
      <c r="D2401" s="15" t="n">
        <v>-13.5760468916542</v>
      </c>
      <c r="E2401" s="21" t="n">
        <v>-18.4300448093491</v>
      </c>
    </row>
    <row r="2402" customFormat="false" ht="12.75" hidden="false" customHeight="false" outlineLevel="0" collapsed="false">
      <c r="A2402" s="19" t="n">
        <v>41374.9583333333</v>
      </c>
      <c r="C2402" s="15" t="n">
        <v>-19.2246675323376</v>
      </c>
      <c r="D2402" s="15" t="n">
        <v>-12.2687898827255</v>
      </c>
      <c r="E2402" s="21" t="n">
        <v>-17.7973218843857</v>
      </c>
    </row>
    <row r="2403" customFormat="false" ht="12.75" hidden="false" customHeight="false" outlineLevel="0" collapsed="false">
      <c r="A2403" s="19" t="n">
        <v>41375</v>
      </c>
      <c r="C2403" s="15" t="n">
        <v>-16.7214670107123</v>
      </c>
      <c r="D2403" s="15" t="n">
        <v>-12.4699846931818</v>
      </c>
      <c r="E2403" s="21" t="n">
        <v>-15.8926017154426</v>
      </c>
    </row>
    <row r="2404" customFormat="false" ht="12.75" hidden="false" customHeight="false" outlineLevel="0" collapsed="false">
      <c r="A2404" s="19" t="n">
        <v>41375.0416666667</v>
      </c>
      <c r="C2404" s="15" t="n">
        <v>-16.020578114836</v>
      </c>
      <c r="D2404" s="15" t="n">
        <v>-7.8440648423397</v>
      </c>
      <c r="E2404" s="21" t="n">
        <v>-13.7208029083502</v>
      </c>
    </row>
    <row r="2405" customFormat="false" ht="12.75" hidden="false" customHeight="false" outlineLevel="0" collapsed="false">
      <c r="A2405" s="19" t="n">
        <v>41375.0833333333</v>
      </c>
      <c r="C2405" s="15" t="n">
        <v>-13.1168572714074</v>
      </c>
      <c r="D2405" s="15" t="n">
        <v>-4.8271428031368</v>
      </c>
      <c r="E2405" s="21" t="n">
        <v>-12.6577433028025</v>
      </c>
    </row>
    <row r="2406" customFormat="false" ht="12.75" hidden="false" customHeight="false" outlineLevel="0" collapsed="false">
      <c r="A2406" s="19" t="n">
        <v>41375.125</v>
      </c>
      <c r="C2406" s="15" t="n">
        <v>-10.5135187189751</v>
      </c>
      <c r="D2406" s="15" t="n">
        <v>-9.0509414629095</v>
      </c>
      <c r="E2406" s="21" t="n">
        <v>-11.434454982497</v>
      </c>
    </row>
    <row r="2407" customFormat="false" ht="12.75" hidden="false" customHeight="false" outlineLevel="0" collapsed="false">
      <c r="A2407" s="19" t="n">
        <v>41375.1666666667</v>
      </c>
      <c r="C2407" s="15" t="n">
        <v>-10.713783520428</v>
      </c>
      <c r="D2407" s="15" t="n">
        <v>-8.447590825275</v>
      </c>
      <c r="E2407" s="21" t="n">
        <v>-10.480405204047</v>
      </c>
    </row>
    <row r="2408" customFormat="false" ht="12.75" hidden="false" customHeight="false" outlineLevel="0" collapsed="false">
      <c r="A2408" s="19" t="n">
        <v>41375.2083333333</v>
      </c>
      <c r="C2408" s="15" t="n">
        <v>-7.30940869196673</v>
      </c>
      <c r="D2408" s="15" t="n">
        <v>-6.33572721387585</v>
      </c>
      <c r="E2408" s="21" t="n">
        <v>-9.25879132617904</v>
      </c>
    </row>
    <row r="2409" customFormat="false" ht="12.75" hidden="false" customHeight="false" outlineLevel="0" collapsed="false">
      <c r="A2409" s="19" t="n">
        <v>41375.25</v>
      </c>
      <c r="C2409" s="15" t="n">
        <v>-6.70863994712658</v>
      </c>
      <c r="D2409" s="15" t="n">
        <v>-5.93349074950685</v>
      </c>
      <c r="E2409" s="21" t="n">
        <v>-8.91552780150516</v>
      </c>
    </row>
    <row r="2410" customFormat="false" ht="12.75" hidden="false" customHeight="false" outlineLevel="0" collapsed="false">
      <c r="A2410" s="19" t="n">
        <v>41375.2916666667</v>
      </c>
      <c r="C2410" s="15" t="n">
        <v>-9.2118700863875</v>
      </c>
      <c r="D2410" s="15" t="n">
        <v>-5.6318181366356</v>
      </c>
      <c r="E2410" s="21" t="n">
        <v>-9.24975576682023</v>
      </c>
    </row>
    <row r="2411" customFormat="false" ht="12.75" hidden="false" customHeight="false" outlineLevel="0" collapsed="false">
      <c r="A2411" s="19" t="n">
        <v>41375.3333333333</v>
      </c>
      <c r="C2411" s="15" t="n">
        <v>-8.61110181925115</v>
      </c>
      <c r="D2411" s="15" t="n">
        <v>-3.72104272142035</v>
      </c>
      <c r="E2411" s="21" t="n">
        <v>-9.02707740566877</v>
      </c>
    </row>
    <row r="2412" customFormat="false" ht="12.75" hidden="false" customHeight="false" outlineLevel="0" collapsed="false">
      <c r="A2412" s="19" t="n">
        <v>41375.375</v>
      </c>
      <c r="C2412" s="15" t="n">
        <v>-8.4108493698537</v>
      </c>
      <c r="D2412" s="15" t="n">
        <v>-5.0284631694875</v>
      </c>
      <c r="E2412" s="21" t="n">
        <v>-9.46571576639795</v>
      </c>
    </row>
    <row r="2413" customFormat="false" ht="12.75" hidden="false" customHeight="false" outlineLevel="0" collapsed="false">
      <c r="A2413" s="19" t="n">
        <v>41375.4166666667</v>
      </c>
      <c r="C2413" s="15" t="n">
        <v>-8.8113720119326</v>
      </c>
      <c r="D2413" s="15" t="n">
        <v>-7.0398863205265</v>
      </c>
      <c r="E2413" s="21" t="n">
        <v>-8.96859312739048</v>
      </c>
    </row>
    <row r="2414" customFormat="false" ht="12.75" hidden="false" customHeight="false" outlineLevel="0" collapsed="false">
      <c r="A2414" s="19" t="n">
        <v>41375.4583333333</v>
      </c>
      <c r="C2414" s="15" t="n">
        <v>-7.6098264695311</v>
      </c>
      <c r="D2414" s="15" t="n">
        <v>-8.6490497360609</v>
      </c>
      <c r="E2414" s="21" t="n">
        <v>-9.04143687071532</v>
      </c>
    </row>
    <row r="2415" customFormat="false" ht="12.75" hidden="false" customHeight="false" outlineLevel="0" collapsed="false">
      <c r="A2415" s="19" t="n">
        <v>41375.5</v>
      </c>
      <c r="C2415" s="15" t="n">
        <v>-10.9141006645686</v>
      </c>
      <c r="D2415" s="15" t="n">
        <v>-7.0399620870145</v>
      </c>
      <c r="E2415" s="21" t="n">
        <v>-8.42333102316963</v>
      </c>
    </row>
    <row r="2416" customFormat="false" ht="12.75" hidden="false" customHeight="false" outlineLevel="0" collapsed="false">
      <c r="A2416" s="19" t="n">
        <v>41375.5416666667</v>
      </c>
      <c r="C2416" s="15" t="n">
        <v>-6.90893081755823</v>
      </c>
      <c r="D2416" s="15" t="n">
        <v>-8.74971424874985</v>
      </c>
      <c r="E2416" s="21" t="n">
        <v>-9.28305184057236</v>
      </c>
    </row>
    <row r="2417" customFormat="false" ht="12.75" hidden="false" customHeight="false" outlineLevel="0" collapsed="false">
      <c r="A2417" s="19" t="n">
        <v>41375.5833333333</v>
      </c>
      <c r="C2417" s="15" t="n">
        <v>-7.91023053017208</v>
      </c>
      <c r="D2417" s="15" t="n">
        <v>-6.73832194549525</v>
      </c>
      <c r="E2417" s="21" t="n">
        <v>-9.64533005808176</v>
      </c>
    </row>
    <row r="2418" customFormat="false" ht="12.75" hidden="false" customHeight="false" outlineLevel="0" collapsed="false">
      <c r="A2418" s="19" t="n">
        <v>41375.625</v>
      </c>
      <c r="C2418" s="15" t="n">
        <v>-11.8152890977884</v>
      </c>
      <c r="D2418" s="15" t="n">
        <v>-5.0286255262475</v>
      </c>
      <c r="E2418" s="21" t="n">
        <v>-10.0292642788696</v>
      </c>
    </row>
    <row r="2419" customFormat="false" ht="12.75" hidden="false" customHeight="false" outlineLevel="0" collapsed="false">
      <c r="A2419" s="19" t="n">
        <v>41375.6666666667</v>
      </c>
      <c r="C2419" s="15" t="n">
        <v>-8.8114080444478</v>
      </c>
      <c r="D2419" s="15" t="n">
        <v>-4.92807953399335</v>
      </c>
      <c r="E2419" s="21" t="n">
        <v>-10.5321578409643</v>
      </c>
    </row>
    <row r="2420" customFormat="false" ht="12.75" hidden="false" customHeight="false" outlineLevel="0" collapsed="false">
      <c r="A2420" s="19" t="n">
        <v>41375.7083333333</v>
      </c>
      <c r="C2420" s="15" t="n">
        <v>-11.8153052032308</v>
      </c>
      <c r="D2420" s="15" t="n">
        <v>-3.4195021587139</v>
      </c>
      <c r="E2420" s="21" t="n">
        <v>-11.4241808041962</v>
      </c>
    </row>
    <row r="2421" customFormat="false" ht="12.75" hidden="false" customHeight="false" outlineLevel="0" collapsed="false">
      <c r="A2421" s="19" t="n">
        <v>41375.75</v>
      </c>
      <c r="C2421" s="15" t="n">
        <v>-9.71258801548592</v>
      </c>
      <c r="D2421" s="15" t="n">
        <v>-3.0172240227765</v>
      </c>
      <c r="E2421" s="21" t="n">
        <v>-12.0156744733996</v>
      </c>
    </row>
    <row r="2422" customFormat="false" ht="12.75" hidden="false" customHeight="false" outlineLevel="0" collapsed="false">
      <c r="A2422" s="19" t="n">
        <v>41375.7916666667</v>
      </c>
      <c r="C2422" s="15" t="n">
        <v>-9.41220511029895</v>
      </c>
      <c r="D2422" s="15" t="n">
        <v>-4.6264350629605</v>
      </c>
      <c r="E2422" s="21" t="n">
        <v>-11.149533134874</v>
      </c>
    </row>
    <row r="2423" customFormat="false" ht="12.75" hidden="false" customHeight="false" outlineLevel="0" collapsed="false">
      <c r="A2423" s="19" t="n">
        <v>41375.8333333333</v>
      </c>
      <c r="C2423" s="15" t="n">
        <v>-6.8088338692781</v>
      </c>
      <c r="D2423" s="15" t="n">
        <v>-7.14084036943745</v>
      </c>
      <c r="E2423" s="21" t="n">
        <v>-9.68681220398443</v>
      </c>
    </row>
    <row r="2424" customFormat="false" ht="12.75" hidden="false" customHeight="false" outlineLevel="0" collapsed="false">
      <c r="A2424" s="19" t="n">
        <v>41375.875</v>
      </c>
      <c r="C2424" s="15" t="n">
        <v>-5.70740875088633</v>
      </c>
      <c r="D2424" s="15" t="n">
        <v>-6.2356969749293</v>
      </c>
      <c r="E2424" s="21" t="n">
        <v>-8.76196614222446</v>
      </c>
    </row>
    <row r="2425" customFormat="false" ht="12.75" hidden="false" customHeight="false" outlineLevel="0" collapsed="false">
      <c r="A2425" s="19" t="n">
        <v>41375.9166666667</v>
      </c>
      <c r="C2425" s="15" t="n">
        <v>-11.6150853741785</v>
      </c>
      <c r="D2425" s="15" t="n">
        <v>-5.6322727355636</v>
      </c>
      <c r="E2425" s="21" t="n">
        <v>-7.94691325248697</v>
      </c>
    </row>
    <row r="2426" customFormat="false" ht="12.75" hidden="false" customHeight="false" outlineLevel="0" collapsed="false">
      <c r="A2426" s="19" t="n">
        <v>41375.9583333333</v>
      </c>
      <c r="C2426" s="15" t="n">
        <v>-3.90507446832848</v>
      </c>
      <c r="D2426" s="15" t="n">
        <v>-6.13518724235155</v>
      </c>
      <c r="E2426" s="21" t="n">
        <v>-6.36836163696903</v>
      </c>
    </row>
    <row r="2427" customFormat="false" ht="12.75" hidden="false" customHeight="false" outlineLevel="0" collapsed="false">
      <c r="A2427" s="19" t="n">
        <v>41376</v>
      </c>
      <c r="C2427" s="15" t="n">
        <v>-10.713929561304</v>
      </c>
      <c r="D2427" s="15" t="n">
        <v>-5.33060120507075</v>
      </c>
      <c r="E2427" s="21" t="n">
        <v>-7.21302475646654</v>
      </c>
    </row>
    <row r="2428" customFormat="false" ht="12.75" hidden="false" customHeight="false" outlineLevel="0" collapsed="false">
      <c r="A2428" s="19" t="n">
        <v>41376.0416666667</v>
      </c>
      <c r="C2428" s="15" t="n">
        <v>-5.50716380826287</v>
      </c>
      <c r="D2428" s="15" t="n">
        <v>-4.4254285863458</v>
      </c>
      <c r="E2428" s="21" t="n">
        <v>-7.06596707229856</v>
      </c>
    </row>
    <row r="2429" customFormat="false" ht="12.75" hidden="false" customHeight="false" outlineLevel="0" collapsed="false">
      <c r="A2429" s="19" t="n">
        <v>41376.0833333333</v>
      </c>
      <c r="C2429" s="15" t="n">
        <v>-6.70873139328258</v>
      </c>
      <c r="D2429" s="15" t="n">
        <v>-6.034707816369</v>
      </c>
      <c r="E2429" s="21" t="n">
        <v>-6.40907588738913</v>
      </c>
    </row>
    <row r="2430" customFormat="false" ht="12.75" hidden="false" customHeight="false" outlineLevel="0" collapsed="false">
      <c r="A2430" s="19" t="n">
        <v>41376.125</v>
      </c>
      <c r="C2430" s="15" t="n">
        <v>-7.00912712822875</v>
      </c>
      <c r="D2430" s="15" t="n">
        <v>-5.2301082493582</v>
      </c>
      <c r="E2430" s="21" t="n">
        <v>-6.43688199719853</v>
      </c>
    </row>
    <row r="2431" customFormat="false" ht="12.75" hidden="false" customHeight="false" outlineLevel="0" collapsed="false">
      <c r="A2431" s="19" t="n">
        <v>41376.1666666667</v>
      </c>
      <c r="C2431" s="15" t="n">
        <v>-6.50847962631912</v>
      </c>
      <c r="D2431" s="15" t="n">
        <v>-4.92839775324295</v>
      </c>
      <c r="E2431" s="21" t="n">
        <v>-5.44264165170179</v>
      </c>
    </row>
    <row r="2432" customFormat="false" ht="12.75" hidden="false" customHeight="false" outlineLevel="0" collapsed="false">
      <c r="A2432" s="19" t="n">
        <v>41376.2083333333</v>
      </c>
      <c r="C2432" s="15" t="n">
        <v>-7.50978930246938</v>
      </c>
      <c r="D2432" s="15" t="n">
        <v>-5.230164533035</v>
      </c>
      <c r="E2432" s="21" t="n">
        <v>-5.63078253193736</v>
      </c>
    </row>
    <row r="2433" customFormat="false" ht="12.75" hidden="false" customHeight="false" outlineLevel="0" collapsed="false">
      <c r="A2433" s="19" t="n">
        <v>41376.25</v>
      </c>
      <c r="C2433" s="15" t="n">
        <v>-6.10796612885583</v>
      </c>
      <c r="D2433" s="15" t="n">
        <v>-5.12961204651045</v>
      </c>
      <c r="E2433" s="21" t="n">
        <v>-4.25538965907167</v>
      </c>
    </row>
    <row r="2434" customFormat="false" ht="12.75" hidden="false" customHeight="false" outlineLevel="0" collapsed="false">
      <c r="A2434" s="19" t="n">
        <v>41376.2916666667</v>
      </c>
      <c r="C2434" s="15" t="n">
        <v>-4.005226420789</v>
      </c>
      <c r="D2434" s="15" t="n">
        <v>-3.72150327342955</v>
      </c>
      <c r="E2434" s="21" t="n">
        <v>-3.57173235610582</v>
      </c>
    </row>
    <row r="2435" customFormat="false" ht="12.75" hidden="false" customHeight="false" outlineLevel="0" collapsed="false">
      <c r="A2435" s="19" t="n">
        <v>41376.3333333333</v>
      </c>
      <c r="C2435" s="15" t="n">
        <v>-6.10797445455063</v>
      </c>
      <c r="D2435" s="15" t="n">
        <v>-4.32501356187805</v>
      </c>
      <c r="E2435" s="21" t="n">
        <v>-3.10243908403627</v>
      </c>
    </row>
    <row r="2436" customFormat="false" ht="12.75" hidden="false" customHeight="false" outlineLevel="0" collapsed="false">
      <c r="A2436" s="19" t="n">
        <v>41376.375</v>
      </c>
      <c r="C2436" s="15" t="n">
        <v>-5.10667064733277</v>
      </c>
      <c r="D2436" s="15" t="n">
        <v>-1.2069870231666</v>
      </c>
      <c r="E2436" s="21" t="n">
        <v>-2.90376239860666</v>
      </c>
    </row>
    <row r="2437" customFormat="false" ht="12.75" hidden="false" customHeight="false" outlineLevel="0" collapsed="false">
      <c r="A2437" s="19" t="n">
        <v>41376.4166666667</v>
      </c>
      <c r="C2437" s="15" t="n">
        <v>-7.10929143274467</v>
      </c>
      <c r="D2437" s="15" t="n">
        <v>-1.91107306927525</v>
      </c>
      <c r="E2437" s="21" t="n">
        <v>-2.93332504495663</v>
      </c>
    </row>
    <row r="2438" customFormat="false" ht="12.75" hidden="false" customHeight="false" outlineLevel="0" collapsed="false">
      <c r="A2438" s="19" t="n">
        <v>41376.4583333333</v>
      </c>
      <c r="C2438" s="15" t="n">
        <v>-5.90772507610618</v>
      </c>
      <c r="D2438" s="15" t="n">
        <v>-0.10058333430895</v>
      </c>
      <c r="E2438" s="21" t="n">
        <v>-2.85144024584674</v>
      </c>
    </row>
    <row r="2439" customFormat="false" ht="12.75" hidden="false" customHeight="false" outlineLevel="0" collapsed="false">
      <c r="A2439" s="19" t="n">
        <v>41376.5</v>
      </c>
      <c r="C2439" s="15" t="n">
        <v>-6.4083841111504</v>
      </c>
      <c r="D2439" s="15" t="n">
        <v>-1.50875813247225</v>
      </c>
      <c r="E2439" s="21" t="n">
        <v>-2.78027976107284</v>
      </c>
    </row>
    <row r="2440" customFormat="false" ht="12.75" hidden="false" customHeight="false" outlineLevel="0" collapsed="false">
      <c r="A2440" s="19" t="n">
        <v>41376.5416666667</v>
      </c>
      <c r="C2440" s="15" t="n">
        <v>-6.0078641988075</v>
      </c>
      <c r="D2440" s="15" t="n">
        <v>-1.4081818336229</v>
      </c>
      <c r="E2440" s="21" t="n">
        <v>-2.85533176874728</v>
      </c>
    </row>
    <row r="2441" customFormat="false" ht="12.75" hidden="false" customHeight="false" outlineLevel="0" collapsed="false">
      <c r="A2441" s="19" t="n">
        <v>41376.5833333333</v>
      </c>
      <c r="C2441" s="15" t="n">
        <v>-2.90380300848223</v>
      </c>
      <c r="D2441" s="15" t="n">
        <v>-0.4023398315062</v>
      </c>
      <c r="E2441" s="21" t="n">
        <v>-2.63953150387794</v>
      </c>
    </row>
    <row r="2442" customFormat="false" ht="12.75" hidden="false" customHeight="false" outlineLevel="0" collapsed="false">
      <c r="A2442" s="19" t="n">
        <v>41376.625</v>
      </c>
      <c r="C2442" s="15" t="n">
        <v>-5.30695394274703</v>
      </c>
      <c r="D2442" s="15" t="n">
        <v>1.30761148785475</v>
      </c>
      <c r="E2442" s="21" t="n">
        <v>-3.13784757258667</v>
      </c>
    </row>
    <row r="2443" customFormat="false" ht="12.75" hidden="false" customHeight="false" outlineLevel="0" collapsed="false">
      <c r="A2443" s="19" t="n">
        <v>41376.6666666667</v>
      </c>
      <c r="C2443" s="15" t="n">
        <v>-1.90249421949618</v>
      </c>
      <c r="D2443" s="15" t="n">
        <v>-1.2070324830594</v>
      </c>
      <c r="E2443" s="21" t="n">
        <v>-2.35182643291843</v>
      </c>
    </row>
    <row r="2444" customFormat="false" ht="12.75" hidden="false" customHeight="false" outlineLevel="0" collapsed="false">
      <c r="A2444" s="19" t="n">
        <v>41376.7083333333</v>
      </c>
      <c r="C2444" s="15" t="n">
        <v>-1.50197014430588</v>
      </c>
      <c r="D2444" s="15" t="n">
        <v>-0.905279232997351</v>
      </c>
      <c r="E2444" s="21" t="n">
        <v>-2.3222635754089</v>
      </c>
    </row>
    <row r="2445" customFormat="false" ht="12.75" hidden="false" customHeight="false" outlineLevel="0" collapsed="false">
      <c r="A2445" s="19" t="n">
        <v>41376.75</v>
      </c>
      <c r="C2445" s="15" t="n">
        <v>-0.300394233591375</v>
      </c>
      <c r="D2445" s="15" t="n">
        <v>-1.2070454716002</v>
      </c>
      <c r="E2445" s="21" t="n">
        <v>-2.33706419188144</v>
      </c>
    </row>
    <row r="2446" customFormat="false" ht="12.75" hidden="false" customHeight="false" outlineLevel="0" collapsed="false">
      <c r="A2446" s="19" t="n">
        <v>41376.7916666667</v>
      </c>
      <c r="C2446" s="15" t="n">
        <v>-4.90644249258573</v>
      </c>
      <c r="D2446" s="15" t="n">
        <v>1.8105779488059</v>
      </c>
      <c r="E2446" s="21" t="n">
        <v>-2.33100113059508</v>
      </c>
    </row>
    <row r="2447" customFormat="false" ht="12.75" hidden="false" customHeight="false" outlineLevel="0" collapsed="false">
      <c r="A2447" s="19" t="n">
        <v>41376.8333333333</v>
      </c>
      <c r="C2447" s="15" t="n">
        <v>-1.50197321525888</v>
      </c>
      <c r="D2447" s="15" t="n">
        <v>-3.0176461503525</v>
      </c>
      <c r="E2447" s="21" t="n">
        <v>-3.31585424659756</v>
      </c>
    </row>
    <row r="2448" customFormat="false" ht="12.75" hidden="false" customHeight="false" outlineLevel="0" collapsed="false">
      <c r="A2448" s="19" t="n">
        <v>41376.875</v>
      </c>
      <c r="C2448" s="15" t="n">
        <v>-7.30960796269473</v>
      </c>
      <c r="D2448" s="15" t="n">
        <v>-1.8105974316171</v>
      </c>
      <c r="E2448" s="21" t="n">
        <v>-3.70499358334119</v>
      </c>
    </row>
    <row r="2449" customFormat="false" ht="12.75" hidden="false" customHeight="false" outlineLevel="0" collapsed="false">
      <c r="A2449" s="19" t="n">
        <v>41376.9166666667</v>
      </c>
      <c r="C2449" s="15" t="n">
        <v>-3.6047406301461</v>
      </c>
      <c r="D2449" s="15" t="n">
        <v>-3.8223929208257</v>
      </c>
      <c r="E2449" s="21" t="n">
        <v>-3.70045950923587</v>
      </c>
    </row>
    <row r="2450" customFormat="false" ht="12.75" hidden="false" customHeight="false" outlineLevel="0" collapsed="false">
      <c r="A2450" s="19" t="n">
        <v>41376.9583333333</v>
      </c>
      <c r="C2450" s="15" t="n">
        <v>-3.00395257242375</v>
      </c>
      <c r="D2450" s="15" t="n">
        <v>-1.6094372572696</v>
      </c>
      <c r="E2450" s="21" t="n">
        <v>-3.89348740585934</v>
      </c>
    </row>
    <row r="2451" customFormat="false" ht="12.75" hidden="false" customHeight="false" outlineLevel="0" collapsed="false">
      <c r="A2451" s="19" t="n">
        <v>41377</v>
      </c>
      <c r="C2451" s="15" t="n">
        <v>-4.90645921221873</v>
      </c>
      <c r="D2451" s="15" t="n">
        <v>-3.8224340512049</v>
      </c>
      <c r="E2451" s="21" t="n">
        <v>-4.59503266855836</v>
      </c>
    </row>
    <row r="2452" customFormat="false" ht="12.75" hidden="false" customHeight="false" outlineLevel="0" collapsed="false">
      <c r="A2452" s="19" t="n">
        <v>41377.0416666667</v>
      </c>
      <c r="C2452" s="15" t="n">
        <v>-5.90778144515457</v>
      </c>
      <c r="D2452" s="15" t="n">
        <v>-2.2130000410705</v>
      </c>
      <c r="E2452" s="21" t="n">
        <v>-4.5116785297064</v>
      </c>
    </row>
    <row r="2453" customFormat="false" ht="12.75" hidden="false" customHeight="false" outlineLevel="0" collapsed="false">
      <c r="A2453" s="19" t="n">
        <v>41377.0833333333</v>
      </c>
      <c r="C2453" s="15" t="n">
        <v>-4.90646590007193</v>
      </c>
      <c r="D2453" s="15" t="n">
        <v>-5.2307555116414</v>
      </c>
      <c r="E2453" s="21" t="n">
        <v>-4.58519763039168</v>
      </c>
    </row>
    <row r="2454" customFormat="false" ht="12.75" hidden="false" customHeight="false" outlineLevel="0" collapsed="false">
      <c r="A2454" s="19" t="n">
        <v>41377.125</v>
      </c>
      <c r="C2454" s="15" t="n">
        <v>-3.6047529139581</v>
      </c>
      <c r="D2454" s="15" t="n">
        <v>-5.73374362016055</v>
      </c>
      <c r="E2454" s="21" t="n">
        <v>-4.27322284585604</v>
      </c>
    </row>
    <row r="2455" customFormat="false" ht="12.75" hidden="false" customHeight="false" outlineLevel="0" collapsed="false">
      <c r="A2455" s="19" t="n">
        <v>41377.1666666667</v>
      </c>
      <c r="C2455" s="15" t="n">
        <v>-3.50462327708938</v>
      </c>
      <c r="D2455" s="15" t="n">
        <v>-3.11836857028585</v>
      </c>
      <c r="E2455" s="21" t="n">
        <v>-3.64726583634491</v>
      </c>
    </row>
    <row r="2456" customFormat="false" ht="12.75" hidden="false" customHeight="false" outlineLevel="0" collapsed="false">
      <c r="A2456" s="19" t="n">
        <v>41377.2083333333</v>
      </c>
      <c r="C2456" s="15" t="n">
        <v>-4.005286474981</v>
      </c>
      <c r="D2456" s="15" t="n">
        <v>-3.31957149858015</v>
      </c>
      <c r="E2456" s="21" t="n">
        <v>-2.89649957843798</v>
      </c>
    </row>
    <row r="2457" customFormat="false" ht="12.75" hidden="false" customHeight="false" outlineLevel="0" collapsed="false">
      <c r="A2457" s="19" t="n">
        <v>41377.25</v>
      </c>
      <c r="C2457" s="15" t="n">
        <v>-2.0026446023585</v>
      </c>
      <c r="D2457" s="15" t="n">
        <v>-2.91721489020875</v>
      </c>
      <c r="E2457" s="21" t="n">
        <v>-1.26304556699929</v>
      </c>
    </row>
    <row r="2458" customFormat="false" ht="12.75" hidden="false" customHeight="false" outlineLevel="0" collapsed="false">
      <c r="A2458" s="19" t="n">
        <v>41377.2916666667</v>
      </c>
      <c r="C2458" s="15" t="n">
        <v>-1.30171987869722</v>
      </c>
      <c r="D2458" s="15" t="n">
        <v>-4.8285195884616</v>
      </c>
      <c r="E2458" s="21" t="n">
        <v>-1.85555798149126</v>
      </c>
    </row>
    <row r="2459" customFormat="false" ht="12.75" hidden="false" customHeight="false" outlineLevel="0" collapsed="false">
      <c r="A2459" s="19" t="n">
        <v>41377.3333333333</v>
      </c>
      <c r="C2459" s="15" t="n">
        <v>-4.70622123042208</v>
      </c>
      <c r="D2459" s="15" t="n">
        <v>-1.10654169210365</v>
      </c>
      <c r="E2459" s="21" t="n">
        <v>-3.35285358718015</v>
      </c>
    </row>
    <row r="2460" customFormat="false" ht="12.75" hidden="false" customHeight="false" outlineLevel="0" collapsed="false">
      <c r="A2460" s="19" t="n">
        <v>41377.375</v>
      </c>
      <c r="C2460" s="15" t="n">
        <v>-1.40185408787375</v>
      </c>
      <c r="D2460" s="15" t="n">
        <v>-5.4321429854529</v>
      </c>
      <c r="E2460" s="21" t="n">
        <v>-4.27870595672909</v>
      </c>
    </row>
    <row r="2461" customFormat="false" ht="12.75" hidden="false" customHeight="false" outlineLevel="0" collapsed="false">
      <c r="A2461" s="19" t="n">
        <v>41377.4166666667</v>
      </c>
      <c r="C2461" s="15" t="n">
        <v>-5.2068901607593</v>
      </c>
      <c r="D2461" s="15" t="n">
        <v>-5.93515111797245</v>
      </c>
      <c r="E2461" s="21" t="n">
        <v>-4.30756707573465</v>
      </c>
    </row>
    <row r="2462" customFormat="false" ht="12.75" hidden="false" customHeight="false" outlineLevel="0" collapsed="false">
      <c r="A2462" s="19" t="n">
        <v>41377.4583333333</v>
      </c>
      <c r="C2462" s="15" t="n">
        <v>-3.2042422827176</v>
      </c>
      <c r="D2462" s="15" t="n">
        <v>-4.2250455596895</v>
      </c>
      <c r="E2462" s="21" t="n">
        <v>-4.03571978276802</v>
      </c>
    </row>
    <row r="2463" customFormat="false" ht="12.75" hidden="false" customHeight="false" outlineLevel="0" collapsed="false">
      <c r="A2463" s="19" t="n">
        <v>41377.5</v>
      </c>
      <c r="C2463" s="15" t="n">
        <v>-5.6074278163862</v>
      </c>
      <c r="D2463" s="15" t="n">
        <v>-5.6334243861812</v>
      </c>
      <c r="E2463" s="21" t="n">
        <v>-4.51767828575398</v>
      </c>
    </row>
    <row r="2464" customFormat="false" ht="12.75" hidden="false" customHeight="false" outlineLevel="0" collapsed="false">
      <c r="A2464" s="19" t="n">
        <v>41377.5416666667</v>
      </c>
      <c r="C2464" s="15" t="n">
        <v>-4.50597185197763</v>
      </c>
      <c r="D2464" s="15" t="n">
        <v>-6.13644171891715</v>
      </c>
      <c r="E2464" s="21" t="n">
        <v>-3.68011836512783</v>
      </c>
    </row>
    <row r="2465" customFormat="false" ht="12.75" hidden="false" customHeight="false" outlineLevel="0" collapsed="false">
      <c r="A2465" s="19" t="n">
        <v>41377.5833333333</v>
      </c>
      <c r="C2465" s="15" t="n">
        <v>-1.50199164097688</v>
      </c>
      <c r="D2465" s="15" t="n">
        <v>-3.52092812460725</v>
      </c>
      <c r="E2465" s="21" t="n">
        <v>-4.27398037205064</v>
      </c>
    </row>
    <row r="2466" customFormat="false" ht="12.75" hidden="false" customHeight="false" outlineLevel="0" collapsed="false">
      <c r="A2466" s="19" t="n">
        <v>41377.625</v>
      </c>
      <c r="C2466" s="15" t="n">
        <v>-2.20292257478755</v>
      </c>
      <c r="D2466" s="15" t="n">
        <v>-3.2191516034096</v>
      </c>
      <c r="E2466" s="21" t="n">
        <v>-4.22284233038608</v>
      </c>
    </row>
    <row r="2467" customFormat="false" ht="12.75" hidden="false" customHeight="false" outlineLevel="0" collapsed="false">
      <c r="A2467" s="19" t="n">
        <v>41377.6666666667</v>
      </c>
      <c r="C2467" s="15" t="n">
        <v>-2.8037215514539</v>
      </c>
      <c r="D2467" s="15" t="n">
        <v>-4.02396115183</v>
      </c>
      <c r="E2467" s="21" t="n">
        <v>-3.42883950732961</v>
      </c>
    </row>
    <row r="2468" customFormat="false" ht="12.75" hidden="false" customHeight="false" outlineLevel="0" collapsed="false">
      <c r="A2468" s="19" t="n">
        <v>41377.7083333333</v>
      </c>
      <c r="C2468" s="15" t="n">
        <v>-4.10545221260833</v>
      </c>
      <c r="D2468" s="15" t="n">
        <v>-2.6155888196087</v>
      </c>
      <c r="E2468" s="21" t="n">
        <v>-3.05407243991081</v>
      </c>
    </row>
    <row r="2469" customFormat="false" ht="12.75" hidden="false" customHeight="false" outlineLevel="0" collapsed="false">
      <c r="A2469" s="19" t="n">
        <v>41377.75</v>
      </c>
      <c r="C2469" s="15" t="n">
        <v>-7.6101117269431</v>
      </c>
      <c r="D2469" s="15" t="n">
        <v>-0.905401000567349</v>
      </c>
      <c r="E2469" s="21" t="n">
        <v>-2.85023817025163</v>
      </c>
    </row>
    <row r="2470" customFormat="false" ht="12.75" hidden="false" customHeight="false" outlineLevel="0" collapsed="false">
      <c r="A2470" s="19" t="n">
        <v>41377.7916666667</v>
      </c>
      <c r="C2470" s="15" t="n">
        <v>-6.30838638877388</v>
      </c>
      <c r="D2470" s="15" t="n">
        <v>-1.71021109017695</v>
      </c>
      <c r="E2470" s="21" t="n">
        <v>-2.98048301361019</v>
      </c>
    </row>
    <row r="2471" customFormat="false" ht="12.75" hidden="false" customHeight="false" outlineLevel="0" collapsed="false">
      <c r="A2471" s="19" t="n">
        <v>41377.8333333333</v>
      </c>
      <c r="C2471" s="15" t="n">
        <v>-7.2095893578378</v>
      </c>
      <c r="D2471" s="15" t="n">
        <v>-1.6096190968408</v>
      </c>
      <c r="E2471" s="21" t="n">
        <v>-3.33784411652529</v>
      </c>
    </row>
    <row r="2472" customFormat="false" ht="12.75" hidden="false" customHeight="false" outlineLevel="0" collapsed="false">
      <c r="A2472" s="19" t="n">
        <v>41377.875</v>
      </c>
      <c r="C2472" s="15" t="n">
        <v>-6.30839498744228</v>
      </c>
      <c r="D2472" s="15" t="n">
        <v>-3.72226418544475</v>
      </c>
      <c r="E2472" s="21" t="n">
        <v>-2.65152533721915</v>
      </c>
    </row>
    <row r="2473" customFormat="false" ht="12.75" hidden="false" customHeight="false" outlineLevel="0" collapsed="false">
      <c r="A2473" s="19" t="n">
        <v>41377.9166666667</v>
      </c>
      <c r="C2473" s="15" t="n">
        <v>-5.30706606665323</v>
      </c>
      <c r="D2473" s="15" t="n">
        <v>-0.30180682779285</v>
      </c>
      <c r="E2473" s="21" t="n">
        <v>-2.89199601668752</v>
      </c>
    </row>
    <row r="2474" customFormat="false" ht="12.75" hidden="false" customHeight="false" outlineLevel="0" collapsed="false">
      <c r="A2474" s="19" t="n">
        <v>41377.9583333333</v>
      </c>
      <c r="C2474" s="15" t="n">
        <v>-4.4058691712519</v>
      </c>
      <c r="D2474" s="15" t="n">
        <v>-4.4265239532866</v>
      </c>
      <c r="E2474" s="21" t="n">
        <v>-3.25998065528679</v>
      </c>
    </row>
    <row r="2475" customFormat="false" ht="12.75" hidden="false" customHeight="false" outlineLevel="0" collapsed="false">
      <c r="A2475" s="19" t="n">
        <v>41378</v>
      </c>
      <c r="C2475" s="15" t="n">
        <v>-4.50600563246062</v>
      </c>
      <c r="D2475" s="15" t="n">
        <v>-4.8289611988488</v>
      </c>
      <c r="E2475" s="21" t="n">
        <v>-3.46743925889817</v>
      </c>
    </row>
    <row r="2476" customFormat="false" ht="12.75" hidden="false" customHeight="false" outlineLevel="0" collapsed="false">
      <c r="A2476" s="19" t="n">
        <v>41378.0416666667</v>
      </c>
      <c r="C2476" s="15" t="n">
        <v>-6.10814513129403</v>
      </c>
      <c r="D2476" s="15" t="n">
        <v>-3.2193247839536</v>
      </c>
      <c r="E2476" s="21" t="n">
        <v>-4.16106044193503</v>
      </c>
    </row>
    <row r="2477" customFormat="false" ht="12.75" hidden="false" customHeight="false" outlineLevel="0" collapsed="false">
      <c r="A2477" s="19" t="n">
        <v>41378.0833333333</v>
      </c>
      <c r="C2477" s="15" t="n">
        <v>-3.90521020445108</v>
      </c>
      <c r="D2477" s="15" t="n">
        <v>-3.72236430544675</v>
      </c>
      <c r="E2477" s="21" t="n">
        <v>-4.98681181456021</v>
      </c>
    </row>
    <row r="2478" customFormat="false" ht="12.75" hidden="false" customHeight="false" outlineLevel="0" collapsed="false">
      <c r="A2478" s="19" t="n">
        <v>41378.125</v>
      </c>
      <c r="C2478" s="15" t="n">
        <v>-10.5140346390791</v>
      </c>
      <c r="D2478" s="15" t="n">
        <v>-5.33206403947835</v>
      </c>
      <c r="E2478" s="21" t="n">
        <v>-5.15124685101835</v>
      </c>
    </row>
    <row r="2479" customFormat="false" ht="12.75" hidden="false" customHeight="false" outlineLevel="0" collapsed="false">
      <c r="A2479" s="19" t="n">
        <v>41378.1666666667</v>
      </c>
      <c r="C2479" s="15" t="n">
        <v>-7.00936120309075</v>
      </c>
      <c r="D2479" s="15" t="n">
        <v>-3.92361539957985</v>
      </c>
      <c r="E2479" s="21" t="n">
        <v>-4.82364156459188</v>
      </c>
    </row>
    <row r="2480" customFormat="false" ht="12.75" hidden="false" customHeight="false" outlineLevel="0" collapsed="false">
      <c r="A2480" s="19" t="n">
        <v>41378.2083333333</v>
      </c>
      <c r="C2480" s="15" t="n">
        <v>-5.30709138495462</v>
      </c>
      <c r="D2480" s="15" t="n">
        <v>-3.52121224893725</v>
      </c>
      <c r="E2480" s="21" t="n">
        <v>-4.46596607816075</v>
      </c>
    </row>
    <row r="2481" customFormat="false" ht="12.75" hidden="false" customHeight="false" outlineLevel="0" collapsed="false">
      <c r="A2481" s="19" t="n">
        <v>41378.25</v>
      </c>
      <c r="C2481" s="15" t="n">
        <v>-7.91057556880248</v>
      </c>
      <c r="D2481" s="15" t="n">
        <v>-2.11273871433555</v>
      </c>
      <c r="E2481" s="21" t="n">
        <v>-3.7933722012189</v>
      </c>
    </row>
    <row r="2482" customFormat="false" ht="12.75" hidden="false" customHeight="false" outlineLevel="0" collapsed="false">
      <c r="A2482" s="19" t="n">
        <v>41378.2916666667</v>
      </c>
      <c r="C2482" s="15" t="n">
        <v>-4.005357448117</v>
      </c>
      <c r="D2482" s="15" t="n">
        <v>-2.012142932675</v>
      </c>
      <c r="E2482" s="21" t="n">
        <v>-3.24021128848624</v>
      </c>
    </row>
    <row r="2483" customFormat="false" ht="12.75" hidden="false" customHeight="false" outlineLevel="0" collapsed="false">
      <c r="A2483" s="19" t="n">
        <v>41378.3333333333</v>
      </c>
      <c r="C2483" s="15" t="n">
        <v>-5.90790626233317</v>
      </c>
      <c r="D2483" s="15" t="n">
        <v>-3.0182306346885</v>
      </c>
      <c r="E2483" s="21" t="n">
        <v>-2.9744105728216</v>
      </c>
    </row>
    <row r="2484" customFormat="false" ht="12.75" hidden="false" customHeight="false" outlineLevel="0" collapsed="false">
      <c r="A2484" s="19" t="n">
        <v>41378.375</v>
      </c>
      <c r="C2484" s="15" t="n">
        <v>-5.00670363448625</v>
      </c>
      <c r="D2484" s="15" t="n">
        <v>-3.32007155740095</v>
      </c>
      <c r="E2484" s="21" t="n">
        <v>-3.98716041069974</v>
      </c>
    </row>
    <row r="2485" customFormat="false" ht="12.75" hidden="false" customHeight="false" outlineLevel="0" collapsed="false">
      <c r="A2485" s="19" t="n">
        <v>41378.4166666667</v>
      </c>
      <c r="C2485" s="15" t="n">
        <v>-6.8091215834525</v>
      </c>
      <c r="D2485" s="15" t="n">
        <v>-4.12495957825535</v>
      </c>
      <c r="E2485" s="21" t="n">
        <v>-3.80987633876928</v>
      </c>
    </row>
    <row r="2486" customFormat="false" ht="12.75" hidden="false" customHeight="false" outlineLevel="0" collapsed="false">
      <c r="A2486" s="19" t="n">
        <v>41378.4583333333</v>
      </c>
      <c r="C2486" s="15" t="n">
        <v>-3.50469732117837</v>
      </c>
      <c r="D2486" s="15" t="n">
        <v>-0.402437245562199</v>
      </c>
      <c r="E2486" s="21" t="n">
        <v>-3.14737033856725</v>
      </c>
    </row>
    <row r="2487" customFormat="false" ht="12.75" hidden="false" customHeight="false" outlineLevel="0" collapsed="false">
      <c r="A2487" s="19" t="n">
        <v>41378.5</v>
      </c>
      <c r="C2487" s="15" t="n">
        <v>-5.00671387099625</v>
      </c>
      <c r="D2487" s="15" t="n">
        <v>-1.30792808353675</v>
      </c>
      <c r="E2487" s="21" t="n">
        <v>-3.02257253027797</v>
      </c>
    </row>
    <row r="2488" customFormat="false" ht="12.75" hidden="false" customHeight="false" outlineLevel="0" collapsed="false">
      <c r="A2488" s="19" t="n">
        <v>41378.5416666667</v>
      </c>
      <c r="C2488" s="15" t="n">
        <v>-5.30712032015622</v>
      </c>
      <c r="D2488" s="15" t="n">
        <v>-1.4085455127653</v>
      </c>
      <c r="E2488" s="21" t="n">
        <v>-3.51174750849224</v>
      </c>
    </row>
    <row r="2489" customFormat="false" ht="12.75" hidden="false" customHeight="false" outlineLevel="0" collapsed="false">
      <c r="A2489" s="19" t="n">
        <v>41378.5833333333</v>
      </c>
      <c r="C2489" s="15" t="n">
        <v>-8.4112907681649</v>
      </c>
      <c r="D2489" s="15" t="n">
        <v>-1.30794215445595</v>
      </c>
      <c r="E2489" s="21" t="n">
        <v>-4.66434360617615</v>
      </c>
    </row>
    <row r="2490" customFormat="false" ht="12.75" hidden="false" customHeight="false" outlineLevel="0" collapsed="false">
      <c r="A2490" s="19" t="n">
        <v>41378.625</v>
      </c>
      <c r="C2490" s="15" t="n">
        <v>-3.70497583955462</v>
      </c>
      <c r="D2490" s="15" t="n">
        <v>-2.91773280827315</v>
      </c>
      <c r="E2490" s="21" t="n">
        <v>-2.75129845086277</v>
      </c>
    </row>
    <row r="2491" customFormat="false" ht="12.75" hidden="false" customHeight="false" outlineLevel="0" collapsed="false">
      <c r="A2491" s="19" t="n">
        <v>41378.6666666667</v>
      </c>
      <c r="C2491" s="15" t="n">
        <v>-6.70901487636617</v>
      </c>
      <c r="D2491" s="15" t="n">
        <v>-0.704284121355849</v>
      </c>
      <c r="E2491" s="21" t="n">
        <v>-3.95535160532591</v>
      </c>
    </row>
    <row r="2492" customFormat="false" ht="12.75" hidden="false" customHeight="false" outlineLevel="0" collapsed="false">
      <c r="A2492" s="19" t="n">
        <v>41378.7083333333</v>
      </c>
      <c r="C2492" s="15" t="n">
        <v>-6.50875021140013</v>
      </c>
      <c r="D2492" s="15" t="n">
        <v>-4.02450234103</v>
      </c>
      <c r="E2492" s="21" t="n">
        <v>-3.70853990375629</v>
      </c>
    </row>
    <row r="2493" customFormat="false" ht="12.75" hidden="false" customHeight="false" outlineLevel="0" collapsed="false">
      <c r="A2493" s="19" t="n">
        <v>41378.75</v>
      </c>
      <c r="C2493" s="15" t="n">
        <v>-3.30444466705073</v>
      </c>
      <c r="D2493" s="15" t="n">
        <v>-1.30797029629435</v>
      </c>
      <c r="E2493" s="21" t="n">
        <v>-2.51066243535408</v>
      </c>
    </row>
    <row r="2494" customFormat="false" ht="12.75" hidden="false" customHeight="false" outlineLevel="0" collapsed="false">
      <c r="A2494" s="19" t="n">
        <v>41378.7916666667</v>
      </c>
      <c r="C2494" s="15" t="n">
        <v>-4.005390204949</v>
      </c>
      <c r="D2494" s="15" t="n">
        <v>-1.50920461356225</v>
      </c>
      <c r="E2494" s="21" t="n">
        <v>-3.19252918250202</v>
      </c>
    </row>
    <row r="2495" customFormat="false" ht="12.75" hidden="false" customHeight="false" outlineLevel="0" collapsed="false">
      <c r="A2495" s="19" t="n">
        <v>41378.8333333333</v>
      </c>
      <c r="C2495" s="15" t="n">
        <v>-6.30849387212887</v>
      </c>
      <c r="D2495" s="15" t="n">
        <v>-3.4208821911739</v>
      </c>
      <c r="E2495" s="21" t="n">
        <v>-4.04354060633993</v>
      </c>
    </row>
    <row r="2496" customFormat="false" ht="12.75" hidden="false" customHeight="false" outlineLevel="0" collapsed="false">
      <c r="A2496" s="19" t="n">
        <v>41378.875</v>
      </c>
      <c r="C2496" s="15" t="n">
        <v>-6.4086330630736</v>
      </c>
      <c r="D2496" s="15" t="n">
        <v>-2.2135239122161</v>
      </c>
      <c r="E2496" s="21" t="n">
        <v>-4.70679552552028</v>
      </c>
    </row>
    <row r="2497" customFormat="false" ht="12.75" hidden="false" customHeight="false" outlineLevel="0" collapsed="false">
      <c r="A2497" s="19" t="n">
        <v>41378.9166666667</v>
      </c>
      <c r="C2497" s="15" t="n">
        <v>-6.90931222992083</v>
      </c>
      <c r="D2497" s="15" t="n">
        <v>-4.32645637228525</v>
      </c>
      <c r="E2497" s="21" t="n">
        <v>-3.97021623703165</v>
      </c>
    </row>
    <row r="2498" customFormat="false" ht="12.75" hidden="false" customHeight="false" outlineLevel="0" collapsed="false">
      <c r="A2498" s="19" t="n">
        <v>41378.9583333333</v>
      </c>
      <c r="C2498" s="15" t="n">
        <v>-4.50607626437962</v>
      </c>
      <c r="D2498" s="15" t="n">
        <v>-2.2135477245409</v>
      </c>
      <c r="E2498" s="21" t="n">
        <v>-3.73353615083911</v>
      </c>
    </row>
    <row r="2499" customFormat="false" ht="12.75" hidden="false" customHeight="false" outlineLevel="0" collapsed="false">
      <c r="A2499" s="19" t="n">
        <v>41379</v>
      </c>
      <c r="C2499" s="15" t="n">
        <v>-0.200270192681449</v>
      </c>
      <c r="D2499" s="15" t="n">
        <v>-3.0184904055045</v>
      </c>
      <c r="E2499" s="21" t="n">
        <v>-3.61547946714496</v>
      </c>
    </row>
    <row r="2500" customFormat="false" ht="12.75" hidden="false" customHeight="false" outlineLevel="0" collapsed="false">
      <c r="A2500" s="19" t="n">
        <v>41379.0416666667</v>
      </c>
      <c r="C2500" s="15" t="n">
        <v>-5.30716372295863</v>
      </c>
      <c r="D2500" s="15" t="n">
        <v>-3.52159108137725</v>
      </c>
      <c r="E2500" s="21" t="n">
        <v>-3.5935552866203</v>
      </c>
    </row>
    <row r="2501" customFormat="false" ht="12.75" hidden="false" customHeight="false" outlineLevel="0" collapsed="false">
      <c r="A2501" s="19" t="n">
        <v>41379.0833333333</v>
      </c>
      <c r="C2501" s="15" t="n">
        <v>-7.10960153075428</v>
      </c>
      <c r="D2501" s="15" t="n">
        <v>-0.804939433828401</v>
      </c>
      <c r="E2501" s="21" t="n">
        <v>-2.27037360550821</v>
      </c>
    </row>
    <row r="2502" customFormat="false" ht="12.75" hidden="false" customHeight="false" outlineLevel="0" collapsed="false">
      <c r="A2502" s="19" t="n">
        <v>41379.125</v>
      </c>
      <c r="C2502" s="15" t="n">
        <v>-3.10419433319868</v>
      </c>
      <c r="D2502" s="15" t="n">
        <v>-2.31421331960825</v>
      </c>
      <c r="E2502" s="21" t="n">
        <v>-2.9357914856412</v>
      </c>
    </row>
    <row r="2503" customFormat="false" ht="12.75" hidden="false" customHeight="false" outlineLevel="0" collapsed="false">
      <c r="A2503" s="19" t="n">
        <v>41379.1666666667</v>
      </c>
      <c r="C2503" s="15" t="n">
        <v>-4.8064977270876</v>
      </c>
      <c r="D2503" s="15" t="n">
        <v>-3.72288492945715</v>
      </c>
      <c r="E2503" s="21" t="n">
        <v>-3.13153337986742</v>
      </c>
    </row>
    <row r="2504" customFormat="false" ht="12.75" hidden="false" customHeight="false" outlineLevel="0" collapsed="false">
      <c r="A2504" s="19" t="n">
        <v>41379.2083333333</v>
      </c>
      <c r="C2504" s="15" t="n">
        <v>-4.4059592525399</v>
      </c>
      <c r="D2504" s="15" t="n">
        <v>-2.11300010871915</v>
      </c>
      <c r="E2504" s="21" t="n">
        <v>-2.27704496378443</v>
      </c>
    </row>
    <row r="2505" customFormat="false" ht="12.75" hidden="false" customHeight="false" outlineLevel="0" collapsed="false">
      <c r="A2505" s="19" t="n">
        <v>41379.25</v>
      </c>
      <c r="C2505" s="15" t="n">
        <v>-1.40189708121575</v>
      </c>
      <c r="D2505" s="15" t="n">
        <v>-4.2260229473847</v>
      </c>
      <c r="E2505" s="21" t="n">
        <v>-1.84498385604264</v>
      </c>
    </row>
    <row r="2506" customFormat="false" ht="12.75" hidden="false" customHeight="false" outlineLevel="0" collapsed="false">
      <c r="A2506" s="19" t="n">
        <v>41379.2916666667</v>
      </c>
      <c r="C2506" s="15" t="n">
        <v>-5.70772772053793</v>
      </c>
      <c r="D2506" s="15" t="n">
        <v>-2.11302283866555</v>
      </c>
      <c r="E2506" s="21" t="n">
        <v>-2.08804921917743</v>
      </c>
    </row>
    <row r="2507" customFormat="false" ht="12.75" hidden="false" customHeight="false" outlineLevel="0" collapsed="false">
      <c r="A2507" s="19" t="n">
        <v>41379.3333333333</v>
      </c>
      <c r="C2507" s="15" t="n">
        <v>-3.30447619550153</v>
      </c>
      <c r="D2507" s="15" t="n">
        <v>-2.51551690909375</v>
      </c>
      <c r="E2507" s="21" t="n">
        <v>-2.58886832306698</v>
      </c>
    </row>
    <row r="2508" customFormat="false" ht="12.75" hidden="false" customHeight="false" outlineLevel="0" collapsed="false">
      <c r="A2508" s="19" t="n">
        <v>41379.375</v>
      </c>
      <c r="C2508" s="15" t="n">
        <v>-4.4059712633783</v>
      </c>
      <c r="D2508" s="15" t="n">
        <v>-3.11925774414145</v>
      </c>
      <c r="E2508" s="21" t="n">
        <v>-2.94935312076464</v>
      </c>
    </row>
    <row r="2509" customFormat="false" ht="12.75" hidden="false" customHeight="false" outlineLevel="0" collapsed="false">
      <c r="A2509" s="19" t="n">
        <v>41379.4166666667</v>
      </c>
      <c r="C2509" s="15" t="n">
        <v>-4.8065173811868</v>
      </c>
      <c r="D2509" s="15" t="n">
        <v>-0.804974069937197</v>
      </c>
      <c r="E2509" s="21" t="n">
        <v>-3.47957201364343</v>
      </c>
    </row>
    <row r="2510" customFormat="false" ht="12.75" hidden="false" customHeight="false" outlineLevel="0" collapsed="false">
      <c r="A2510" s="19" t="n">
        <v>41379.4583333333</v>
      </c>
      <c r="C2510" s="15" t="n">
        <v>-5.50747158599688</v>
      </c>
      <c r="D2510" s="15" t="n">
        <v>-2.31431289842105</v>
      </c>
      <c r="E2510" s="21" t="n">
        <v>-3.44859888929421</v>
      </c>
    </row>
    <row r="2511" customFormat="false" ht="12.75" hidden="false" customHeight="false" outlineLevel="0" collapsed="false">
      <c r="A2511" s="19" t="n">
        <v>41379.5</v>
      </c>
      <c r="C2511" s="15" t="n">
        <v>-2.8038056273227</v>
      </c>
      <c r="D2511" s="15" t="n">
        <v>-3.2199309158576</v>
      </c>
      <c r="E2511" s="21" t="n">
        <v>-2.84020087806223</v>
      </c>
    </row>
    <row r="2512" customFormat="false" ht="12.75" hidden="false" customHeight="false" outlineLevel="0" collapsed="false">
      <c r="A2512" s="19" t="n">
        <v>41379.5416666667</v>
      </c>
      <c r="C2512" s="15" t="n">
        <v>-3.70503138968222</v>
      </c>
      <c r="D2512" s="15" t="n">
        <v>-4.02493529239</v>
      </c>
      <c r="E2512" s="21" t="n">
        <v>-2.80255915305366</v>
      </c>
    </row>
    <row r="2513" customFormat="false" ht="12.75" hidden="false" customHeight="false" outlineLevel="0" collapsed="false">
      <c r="A2513" s="19" t="n">
        <v>41379.5833333333</v>
      </c>
      <c r="C2513" s="15" t="n">
        <v>-5.40734679440955</v>
      </c>
      <c r="D2513" s="15" t="n">
        <v>-2.8174698579706</v>
      </c>
      <c r="E2513" s="21" t="n">
        <v>-4.42967341206693</v>
      </c>
    </row>
    <row r="2514" customFormat="false" ht="12.75" hidden="false" customHeight="false" outlineLevel="0" collapsed="false">
      <c r="A2514" s="19" t="n">
        <v>41379.625</v>
      </c>
      <c r="C2514" s="15" t="n">
        <v>-5.00680599958625</v>
      </c>
      <c r="D2514" s="15" t="n">
        <v>-3.11935840533265</v>
      </c>
      <c r="E2514" s="21" t="n">
        <v>-4.31594476175591</v>
      </c>
    </row>
    <row r="2515" customFormat="false" ht="12.75" hidden="false" customHeight="false" outlineLevel="0" collapsed="false">
      <c r="A2515" s="19" t="n">
        <v>41379.6666666667</v>
      </c>
      <c r="C2515" s="15" t="n">
        <v>-4.90667322352112</v>
      </c>
      <c r="D2515" s="15" t="n">
        <v>-5.0312502938675</v>
      </c>
      <c r="E2515" s="21" t="n">
        <v>-4.3098100407583</v>
      </c>
    </row>
    <row r="2516" customFormat="false" ht="12.75" hidden="false" customHeight="false" outlineLevel="0" collapsed="false">
      <c r="A2516" s="19" t="n">
        <v>41379.7083333333</v>
      </c>
      <c r="C2516" s="15" t="n">
        <v>-3.30449646379133</v>
      </c>
      <c r="D2516" s="15" t="n">
        <v>-4.72940071212785</v>
      </c>
      <c r="E2516" s="21" t="n">
        <v>-5.04257991794528</v>
      </c>
    </row>
    <row r="2517" customFormat="false" ht="12.75" hidden="false" customHeight="false" outlineLevel="0" collapsed="false">
      <c r="A2517" s="19" t="n">
        <v>41379.75</v>
      </c>
      <c r="C2517" s="15" t="n">
        <v>-5.90804315859357</v>
      </c>
      <c r="D2517" s="15" t="n">
        <v>-1.4087652355805</v>
      </c>
      <c r="E2517" s="21" t="n">
        <v>-4.94955636860235</v>
      </c>
    </row>
    <row r="2518" customFormat="false" ht="12.75" hidden="false" customHeight="false" outlineLevel="0" collapsed="false">
      <c r="A2518" s="19" t="n">
        <v>41379.7916666667</v>
      </c>
      <c r="C2518" s="15" t="n">
        <v>-4.30586489750898</v>
      </c>
      <c r="D2518" s="15" t="n">
        <v>-3.92443854835305</v>
      </c>
      <c r="E2518" s="21" t="n">
        <v>-3.34180673491345</v>
      </c>
    </row>
    <row r="2519" customFormat="false" ht="12.75" hidden="false" customHeight="false" outlineLevel="0" collapsed="false">
      <c r="A2519" s="19" t="n">
        <v>41379.8333333333</v>
      </c>
      <c r="C2519" s="15" t="n">
        <v>-4.005458448349</v>
      </c>
      <c r="D2519" s="15" t="n">
        <v>-3.2200694602928</v>
      </c>
      <c r="E2519" s="21" t="n">
        <v>-4.29589043790429</v>
      </c>
    </row>
    <row r="2520" customFormat="false" ht="12.75" hidden="false" customHeight="false" outlineLevel="0" collapsed="false">
      <c r="A2520" s="19" t="n">
        <v>41379.875</v>
      </c>
      <c r="C2520" s="15" t="n">
        <v>-7.30996665000513</v>
      </c>
      <c r="D2520" s="15" t="n">
        <v>-4.4276193202274</v>
      </c>
      <c r="E2520" s="21" t="n">
        <v>-5.49756126925253</v>
      </c>
    </row>
    <row r="2521" customFormat="false" ht="12.75" hidden="false" customHeight="false" outlineLevel="0" collapsed="false">
      <c r="A2521" s="19" t="n">
        <v>41379.9166666667</v>
      </c>
      <c r="C2521" s="15" t="n">
        <v>-5.40737627555835</v>
      </c>
      <c r="D2521" s="15" t="n">
        <v>-5.4339256626777</v>
      </c>
      <c r="E2521" s="21" t="n">
        <v>-5.25586976486679</v>
      </c>
    </row>
    <row r="2522" customFormat="false" ht="12.75" hidden="false" customHeight="false" outlineLevel="0" collapsed="false">
      <c r="A2522" s="19" t="n">
        <v>41379.9583333333</v>
      </c>
      <c r="C2522" s="15" t="n">
        <v>-2.8038266462899</v>
      </c>
      <c r="D2522" s="15" t="n">
        <v>-5.53458368109625</v>
      </c>
      <c r="E2522" s="21" t="n">
        <v>-4.48560922905588</v>
      </c>
    </row>
    <row r="2523" customFormat="false" ht="12.75" hidden="false" customHeight="false" outlineLevel="0" collapsed="false">
      <c r="A2523" s="19" t="n">
        <v>41380</v>
      </c>
      <c r="C2523" s="15" t="n">
        <v>-2.50341835455813</v>
      </c>
      <c r="D2523" s="15" t="n">
        <v>-2.91825072633755</v>
      </c>
      <c r="E2523" s="21" t="n">
        <v>-4.75849807303238</v>
      </c>
    </row>
    <row r="2524" customFormat="false" ht="12.75" hidden="false" customHeight="false" outlineLevel="0" collapsed="false">
      <c r="A2524" s="19" t="n">
        <v>41380.0416666667</v>
      </c>
      <c r="C2524" s="15" t="n">
        <v>-4.50615610915763</v>
      </c>
      <c r="D2524" s="15" t="n">
        <v>-9.35857852195395</v>
      </c>
      <c r="E2524" s="21" t="n">
        <v>-5.42424681914294</v>
      </c>
    </row>
    <row r="2525" customFormat="false" ht="12.75" hidden="false" customHeight="false" outlineLevel="0" collapsed="false">
      <c r="A2525" s="19" t="n">
        <v>41380.0833333333</v>
      </c>
      <c r="C2525" s="15" t="n">
        <v>-1.50205306003688</v>
      </c>
      <c r="D2525" s="15" t="n">
        <v>-3.72332545746595</v>
      </c>
      <c r="E2525" s="21" t="n">
        <v>-3.95042025992565</v>
      </c>
    </row>
    <row r="2526" customFormat="false" ht="12.75" hidden="false" customHeight="false" outlineLevel="0" collapsed="false">
      <c r="A2526" s="19" t="n">
        <v>41380.125</v>
      </c>
      <c r="C2526" s="15" t="n">
        <v>-0.700958572387676</v>
      </c>
      <c r="D2526" s="15" t="n">
        <v>-2.11325013812955</v>
      </c>
      <c r="E2526" s="21" t="n">
        <v>-3.63990451672327</v>
      </c>
    </row>
    <row r="2527" customFormat="false" ht="12.75" hidden="false" customHeight="false" outlineLevel="0" collapsed="false">
      <c r="A2527" s="19" t="n">
        <v>41380.1666666667</v>
      </c>
      <c r="C2527" s="15" t="n">
        <v>2.50342517889813</v>
      </c>
      <c r="D2527" s="15" t="n">
        <v>-2.71705050398925</v>
      </c>
      <c r="E2527" s="21" t="n">
        <v>-2.76976256518964</v>
      </c>
    </row>
    <row r="2528" customFormat="false" ht="12.75" hidden="false" customHeight="false" outlineLevel="0" collapsed="false">
      <c r="A2528" s="19" t="n">
        <v>41380.2083333333</v>
      </c>
      <c r="C2528" s="15" t="n">
        <v>1.70233028178852</v>
      </c>
      <c r="D2528" s="15" t="n">
        <v>-3.2202253227824</v>
      </c>
      <c r="E2528" s="21" t="n">
        <v>-2.23809689371771</v>
      </c>
    </row>
    <row r="2529" customFormat="false" ht="12.75" hidden="false" customHeight="false" outlineLevel="0" collapsed="false">
      <c r="A2529" s="19" t="n">
        <v>41380.25</v>
      </c>
      <c r="C2529" s="15" t="n">
        <v>1.00137143642725</v>
      </c>
      <c r="D2529" s="15" t="n">
        <v>-1.71075390294455</v>
      </c>
      <c r="E2529" s="21" t="n">
        <v>-2.16182441339882</v>
      </c>
    </row>
    <row r="2530" customFormat="false" ht="12.75" hidden="false" customHeight="false" outlineLevel="0" collapsed="false">
      <c r="A2530" s="19" t="n">
        <v>41380.2916666667</v>
      </c>
      <c r="C2530" s="15" t="n">
        <v>0</v>
      </c>
      <c r="D2530" s="15" t="n">
        <v>1.0063312371535</v>
      </c>
      <c r="E2530" s="21" t="n">
        <v>-2.75340234152429</v>
      </c>
    </row>
    <row r="2531" customFormat="false" ht="12.75" hidden="false" customHeight="false" outlineLevel="0" collapsed="false">
      <c r="A2531" s="19" t="n">
        <v>41380.3333333333</v>
      </c>
      <c r="C2531" s="15" t="n">
        <v>-5.2071385667353</v>
      </c>
      <c r="D2531" s="15" t="n">
        <v>-4.025346596182</v>
      </c>
      <c r="E2531" s="21" t="n">
        <v>-2.66072043796149</v>
      </c>
    </row>
    <row r="2532" customFormat="false" ht="12.75" hidden="false" customHeight="false" outlineLevel="0" collapsed="false">
      <c r="A2532" s="19" t="n">
        <v>41380.375</v>
      </c>
      <c r="C2532" s="15" t="n">
        <v>-4.10563128328993</v>
      </c>
      <c r="D2532" s="15" t="n">
        <v>-1.71078150359375</v>
      </c>
      <c r="E2532" s="21" t="n">
        <v>-2.30098664900802</v>
      </c>
    </row>
    <row r="2533" customFormat="false" ht="12.75" hidden="false" customHeight="false" outlineLevel="0" collapsed="false">
      <c r="A2533" s="19" t="n">
        <v>41380.4166666667</v>
      </c>
      <c r="C2533" s="15" t="n">
        <v>-3.2043973317224</v>
      </c>
      <c r="D2533" s="15" t="n">
        <v>-4.6291983750157</v>
      </c>
      <c r="E2533" s="21" t="n">
        <v>-2.87974079462526</v>
      </c>
    </row>
    <row r="2534" customFormat="false" ht="12.75" hidden="false" customHeight="false" outlineLevel="0" collapsed="false">
      <c r="A2534" s="19" t="n">
        <v>41380.4583333333</v>
      </c>
      <c r="C2534" s="15" t="n">
        <v>-3.80522442466955</v>
      </c>
      <c r="D2534" s="15" t="n">
        <v>-3.2203292311088</v>
      </c>
      <c r="E2534" s="21" t="n">
        <v>-3.50687185006335</v>
      </c>
    </row>
    <row r="2535" customFormat="false" ht="12.75" hidden="false" customHeight="false" outlineLevel="0" collapsed="false">
      <c r="A2535" s="19" t="n">
        <v>41380.5</v>
      </c>
      <c r="C2535" s="15" t="n">
        <v>-5.607702973775</v>
      </c>
      <c r="D2535" s="15" t="n">
        <v>-3.32098237882455</v>
      </c>
      <c r="E2535" s="21" t="n">
        <v>-3.70806623378164</v>
      </c>
    </row>
    <row r="2536" customFormat="false" ht="12.75" hidden="false" customHeight="false" outlineLevel="0" collapsed="false">
      <c r="A2536" s="19" t="n">
        <v>41380.5416666667</v>
      </c>
      <c r="C2536" s="15" t="n">
        <v>-2.8038533977027</v>
      </c>
      <c r="D2536" s="15" t="n">
        <v>-5.73627313848135</v>
      </c>
      <c r="E2536" s="21" t="n">
        <v>-3.42479265433919</v>
      </c>
    </row>
    <row r="2537" customFormat="false" ht="12.75" hidden="false" customHeight="false" outlineLevel="0" collapsed="false">
      <c r="A2537" s="19" t="n">
        <v>41380.5833333333</v>
      </c>
      <c r="C2537" s="15" t="n">
        <v>-1.40192765425895</v>
      </c>
      <c r="D2537" s="15" t="n">
        <v>-3.11974427323225</v>
      </c>
      <c r="E2537" s="21" t="n">
        <v>-3.57187247064093</v>
      </c>
    </row>
    <row r="2538" customFormat="false" ht="12.75" hidden="false" customHeight="false" outlineLevel="0" collapsed="false">
      <c r="A2538" s="19" t="n">
        <v>41380.625</v>
      </c>
      <c r="C2538" s="15" t="n">
        <v>-4.60633686033295</v>
      </c>
      <c r="D2538" s="15" t="n">
        <v>-1.10701198551845</v>
      </c>
      <c r="E2538" s="21" t="n">
        <v>-3.4083765253977</v>
      </c>
    </row>
    <row r="2539" customFormat="false" ht="12.75" hidden="false" customHeight="false" outlineLevel="0" collapsed="false">
      <c r="A2539" s="19" t="n">
        <v>41380.6666666667</v>
      </c>
      <c r="C2539" s="15" t="n">
        <v>-3.90537521699227</v>
      </c>
      <c r="D2539" s="15" t="n">
        <v>-1.0063799441815</v>
      </c>
      <c r="E2539" s="21" t="n">
        <v>-2.47685454638527</v>
      </c>
    </row>
    <row r="2540" customFormat="false" ht="12.75" hidden="false" customHeight="false" outlineLevel="0" collapsed="false">
      <c r="A2540" s="19" t="n">
        <v>41380.7083333333</v>
      </c>
      <c r="C2540" s="15" t="n">
        <v>-3.70510208984462</v>
      </c>
      <c r="D2540" s="15" t="n">
        <v>-2.4153248545764</v>
      </c>
      <c r="E2540" s="21" t="n">
        <v>-2.63976367492377</v>
      </c>
    </row>
    <row r="2541" customFormat="false" ht="12.75" hidden="false" customHeight="false" outlineLevel="0" collapsed="false">
      <c r="A2541" s="19" t="n">
        <v>41380.75</v>
      </c>
      <c r="C2541" s="15" t="n">
        <v>-1.00137962563525</v>
      </c>
      <c r="D2541" s="15" t="n">
        <v>-3.72364584147235</v>
      </c>
      <c r="E2541" s="21" t="n">
        <v>-2.16947117055423</v>
      </c>
    </row>
    <row r="2542" customFormat="false" ht="12.75" hidden="false" customHeight="false" outlineLevel="0" collapsed="false">
      <c r="A2542" s="19" t="n">
        <v>41380.7916666667</v>
      </c>
      <c r="C2542" s="15" t="n">
        <v>-2.50345077017312</v>
      </c>
      <c r="D2542" s="15" t="n">
        <v>-1.71087350575775</v>
      </c>
      <c r="E2542" s="21" t="n">
        <v>-2.18374571733321</v>
      </c>
    </row>
    <row r="2543" customFormat="false" ht="12.75" hidden="false" customHeight="false" outlineLevel="0" collapsed="false">
      <c r="A2543" s="19" t="n">
        <v>41380.8333333333</v>
      </c>
      <c r="C2543" s="15" t="n">
        <v>-3.30455726866073</v>
      </c>
      <c r="D2543" s="15" t="n">
        <v>-2.11344334267395</v>
      </c>
      <c r="E2543" s="21" t="n">
        <v>-2.46018718751253</v>
      </c>
    </row>
    <row r="2544" customFormat="false" ht="12.75" hidden="false" customHeight="false" outlineLevel="0" collapsed="false">
      <c r="A2544" s="19" t="n">
        <v>41380.875</v>
      </c>
      <c r="C2544" s="15" t="n">
        <v>0.100138167293725</v>
      </c>
      <c r="D2544" s="15" t="n">
        <v>-3.52242451274525</v>
      </c>
      <c r="E2544" s="21" t="n">
        <v>-2.13856608533052</v>
      </c>
    </row>
    <row r="2545" customFormat="false" ht="12.75" hidden="false" customHeight="false" outlineLevel="0" collapsed="false">
      <c r="A2545" s="19" t="n">
        <v>41380.9166666667</v>
      </c>
      <c r="C2545" s="15" t="n">
        <v>-2.30317941735387</v>
      </c>
      <c r="D2545" s="15" t="n">
        <v>-3.8243671790273</v>
      </c>
      <c r="E2545" s="21" t="n">
        <v>-2.87772607311167</v>
      </c>
    </row>
    <row r="2546" customFormat="false" ht="12.75" hidden="false" customHeight="false" outlineLevel="0" collapsed="false">
      <c r="A2546" s="19" t="n">
        <v>41380.9583333333</v>
      </c>
      <c r="C2546" s="15" t="n">
        <v>-2.20304268317155</v>
      </c>
      <c r="D2546" s="15" t="n">
        <v>-7.14556657472105</v>
      </c>
      <c r="E2546" s="21" t="n">
        <v>-3.32909648927806</v>
      </c>
    </row>
    <row r="2547" customFormat="false" ht="12.75" hidden="false" customHeight="false" outlineLevel="0" collapsed="false">
      <c r="A2547" s="19" t="n">
        <v>41381</v>
      </c>
      <c r="C2547" s="15" t="n">
        <v>-8.51176162203363</v>
      </c>
      <c r="D2547" s="15" t="n">
        <v>-5.233400844451</v>
      </c>
      <c r="E2547" s="21" t="n">
        <v>-4.16571622800268</v>
      </c>
    </row>
    <row r="2548" customFormat="false" ht="12.75" hidden="false" customHeight="false" outlineLevel="0" collapsed="false">
      <c r="A2548" s="19" t="n">
        <v>41381.0416666667</v>
      </c>
      <c r="C2548" s="15" t="n">
        <v>-2.10290724561383</v>
      </c>
      <c r="D2548" s="15" t="n">
        <v>-5.4347147165313</v>
      </c>
      <c r="E2548" s="21" t="n">
        <v>-4.05290989093649</v>
      </c>
    </row>
    <row r="2549" customFormat="false" ht="12.75" hidden="false" customHeight="false" outlineLevel="0" collapsed="false">
      <c r="A2549" s="19" t="n">
        <v>41381.0833333333</v>
      </c>
      <c r="C2549" s="15" t="n">
        <v>-4.10567884893973</v>
      </c>
      <c r="D2549" s="15" t="n">
        <v>-5.8373175659887</v>
      </c>
      <c r="E2549" s="21" t="n">
        <v>-4.32054232141822</v>
      </c>
    </row>
    <row r="2550" customFormat="false" ht="12.75" hidden="false" customHeight="false" outlineLevel="0" collapsed="false">
      <c r="A2550" s="19" t="n">
        <v>41381.125</v>
      </c>
      <c r="C2550" s="15" t="n">
        <v>-6.30873033550988</v>
      </c>
      <c r="D2550" s="15" t="n">
        <v>-3.8244700049753</v>
      </c>
      <c r="E2550" s="21" t="n">
        <v>-3.96318216735135</v>
      </c>
    </row>
    <row r="2551" customFormat="false" ht="12.75" hidden="false" customHeight="false" outlineLevel="0" collapsed="false">
      <c r="A2551" s="19" t="n">
        <v>41381.1666666667</v>
      </c>
      <c r="C2551" s="15" t="n">
        <v>-4.50623902488862</v>
      </c>
      <c r="D2551" s="15" t="n">
        <v>-5.2335134118046</v>
      </c>
      <c r="E2551" s="21" t="n">
        <v>-3.81399325447642</v>
      </c>
    </row>
    <row r="2552" customFormat="false" ht="12.75" hidden="false" customHeight="false" outlineLevel="0" collapsed="false">
      <c r="A2552" s="19" t="n">
        <v>41381.2083333333</v>
      </c>
      <c r="C2552" s="15" t="n">
        <v>-1.70235812509573</v>
      </c>
      <c r="D2552" s="15" t="n">
        <v>-3.92515616523225</v>
      </c>
      <c r="E2552" s="21" t="n">
        <v>-3.71711706844959</v>
      </c>
    </row>
    <row r="2553" customFormat="false" ht="12.75" hidden="false" customHeight="false" outlineLevel="0" collapsed="false">
      <c r="A2553" s="19" t="n">
        <v>41381.25</v>
      </c>
      <c r="C2553" s="15" t="n">
        <v>-1.6022205037492</v>
      </c>
      <c r="D2553" s="15" t="n">
        <v>-4.2271139848119</v>
      </c>
      <c r="E2553" s="21" t="n">
        <v>-3.91547318973543</v>
      </c>
    </row>
    <row r="2554" customFormat="false" ht="12.75" hidden="false" customHeight="false" outlineLevel="0" collapsed="false">
      <c r="A2554" s="19" t="n">
        <v>41381.2916666667</v>
      </c>
      <c r="C2554" s="15" t="n">
        <v>-7.91096912849028</v>
      </c>
      <c r="D2554" s="15" t="n">
        <v>-5.6361822863444</v>
      </c>
      <c r="E2554" s="21" t="n">
        <v>-3.92347092469042</v>
      </c>
    </row>
    <row r="2555" customFormat="false" ht="12.75" hidden="false" customHeight="false" outlineLevel="0" collapsed="false">
      <c r="A2555" s="19" t="n">
        <v>41381.3333333333</v>
      </c>
      <c r="C2555" s="15" t="n">
        <v>-3.6050010469605</v>
      </c>
      <c r="D2555" s="15" t="n">
        <v>-4.8310393653768</v>
      </c>
      <c r="E2555" s="21" t="n">
        <v>-4.8925773569074</v>
      </c>
    </row>
    <row r="2556" customFormat="false" ht="12.75" hidden="false" customHeight="false" outlineLevel="0" collapsed="false">
      <c r="A2556" s="19" t="n">
        <v>41381.375</v>
      </c>
      <c r="C2556" s="15" t="n">
        <v>-7.2100070074458</v>
      </c>
      <c r="D2556" s="15" t="n">
        <v>-3.8245933961129</v>
      </c>
      <c r="E2556" s="21" t="n">
        <v>-5.05589111364866</v>
      </c>
    </row>
    <row r="2557" customFormat="false" ht="12.75" hidden="false" customHeight="false" outlineLevel="0" collapsed="false">
      <c r="A2557" s="19" t="n">
        <v>41381.4166666667</v>
      </c>
      <c r="C2557" s="15" t="n">
        <v>-7.51042908434438</v>
      </c>
      <c r="D2557" s="15" t="n">
        <v>-5.73692094195375</v>
      </c>
      <c r="E2557" s="21" t="n">
        <v>-4.71497762184861</v>
      </c>
    </row>
    <row r="2558" customFormat="false" ht="12.75" hidden="false" customHeight="false" outlineLevel="0" collapsed="false">
      <c r="A2558" s="19" t="n">
        <v>41381.4583333333</v>
      </c>
      <c r="C2558" s="15" t="n">
        <v>-6.70932122098878</v>
      </c>
      <c r="D2558" s="15" t="n">
        <v>-6.94473111389355</v>
      </c>
      <c r="E2558" s="21" t="n">
        <v>-4.66055254421487</v>
      </c>
    </row>
    <row r="2559" customFormat="false" ht="12.75" hidden="false" customHeight="false" outlineLevel="0" collapsed="false">
      <c r="A2559" s="19" t="n">
        <v>41381.5</v>
      </c>
      <c r="C2559" s="15" t="n">
        <v>-8.11127446652273</v>
      </c>
      <c r="D2559" s="15" t="n">
        <v>-3.92530390988385</v>
      </c>
      <c r="E2559" s="21" t="n">
        <v>-4.67250333596602</v>
      </c>
    </row>
    <row r="2560" customFormat="false" ht="12.75" hidden="false" customHeight="false" outlineLevel="0" collapsed="false">
      <c r="A2560" s="19" t="n">
        <v>41381.5416666667</v>
      </c>
      <c r="C2560" s="15" t="n">
        <v>-6.50905184722813</v>
      </c>
      <c r="D2560" s="15" t="n">
        <v>-6.34090964165505</v>
      </c>
      <c r="E2560" s="21" t="n">
        <v>-5.08571821436723</v>
      </c>
    </row>
    <row r="2561" customFormat="false" ht="12.75" hidden="false" customHeight="false" outlineLevel="0" collapsed="false">
      <c r="A2561" s="19" t="n">
        <v>41381.5833333333</v>
      </c>
      <c r="C2561" s="15" t="n">
        <v>-9.01253946883725</v>
      </c>
      <c r="D2561" s="15" t="n">
        <v>-4.6298954267053</v>
      </c>
      <c r="E2561" s="21" t="n">
        <v>-6.03715552699702</v>
      </c>
    </row>
    <row r="2562" customFormat="false" ht="12.75" hidden="false" customHeight="false" outlineLevel="0" collapsed="false">
      <c r="A2562" s="19" t="n">
        <v>41381.625</v>
      </c>
      <c r="C2562" s="15" t="n">
        <v>-5.30738797077102</v>
      </c>
      <c r="D2562" s="15" t="n">
        <v>-4.73057076317825</v>
      </c>
      <c r="E2562" s="21" t="n">
        <v>-5.80099407513382</v>
      </c>
    </row>
    <row r="2563" customFormat="false" ht="12.75" hidden="false" customHeight="false" outlineLevel="0" collapsed="false">
      <c r="A2563" s="19" t="n">
        <v>41381.6666666667</v>
      </c>
      <c r="C2563" s="15" t="n">
        <v>-6.90962301036443</v>
      </c>
      <c r="D2563" s="15" t="n">
        <v>-7.34752175600335</v>
      </c>
      <c r="E2563" s="21" t="n">
        <v>-5.69764719769541</v>
      </c>
    </row>
    <row r="2564" customFormat="false" ht="12.75" hidden="false" customHeight="false" outlineLevel="0" collapsed="false">
      <c r="A2564" s="19" t="n">
        <v>41381.7083333333</v>
      </c>
      <c r="C2564" s="15" t="n">
        <v>-5.50767426889488</v>
      </c>
      <c r="D2564" s="15" t="n">
        <v>-4.6299701108149</v>
      </c>
      <c r="E2564" s="21" t="n">
        <v>-5.3287942722353</v>
      </c>
    </row>
    <row r="2565" customFormat="false" ht="12.75" hidden="false" customHeight="false" outlineLevel="0" collapsed="false">
      <c r="A2565" s="19" t="n">
        <v>41381.75</v>
      </c>
      <c r="C2565" s="15" t="n">
        <v>-5.607817622687</v>
      </c>
      <c r="D2565" s="15" t="n">
        <v>-4.32803880950605</v>
      </c>
      <c r="E2565" s="21" t="n">
        <v>-4.7231254060577</v>
      </c>
    </row>
    <row r="2566" customFormat="false" ht="12.75" hidden="false" customHeight="false" outlineLevel="0" collapsed="false">
      <c r="A2566" s="19" t="n">
        <v>41381.7916666667</v>
      </c>
      <c r="C2566" s="15" t="n">
        <v>-6.10851978756003</v>
      </c>
      <c r="D2566" s="15" t="n">
        <v>-3.72414644148235</v>
      </c>
      <c r="E2566" s="21" t="n">
        <v>-4.64421628275211</v>
      </c>
    </row>
    <row r="2567" customFormat="false" ht="12.75" hidden="false" customHeight="false" outlineLevel="0" collapsed="false">
      <c r="A2567" s="19" t="n">
        <v>41381.8333333333</v>
      </c>
      <c r="C2567" s="15" t="n">
        <v>-5.80810473973165</v>
      </c>
      <c r="D2567" s="15" t="n">
        <v>-2.11371610203075</v>
      </c>
      <c r="E2567" s="21" t="n">
        <v>-4.15133682423345</v>
      </c>
    </row>
    <row r="2568" customFormat="false" ht="12.75" hidden="false" customHeight="false" outlineLevel="0" collapsed="false">
      <c r="A2568" s="19" t="n">
        <v>41381.875</v>
      </c>
      <c r="C2568" s="15" t="n">
        <v>-7.31020577487873</v>
      </c>
      <c r="D2568" s="15" t="n">
        <v>-2.4156885337188</v>
      </c>
      <c r="E2568" s="21" t="n">
        <v>-4.56274642910016</v>
      </c>
    </row>
    <row r="2569" customFormat="false" ht="12.75" hidden="false" customHeight="false" outlineLevel="0" collapsed="false">
      <c r="A2569" s="19" t="n">
        <v>41381.9166666667</v>
      </c>
      <c r="C2569" s="15" t="n">
        <v>-6.8095113897533</v>
      </c>
      <c r="D2569" s="15" t="n">
        <v>-5.0327115047075</v>
      </c>
      <c r="E2569" s="21" t="n">
        <v>-4.73419052849855</v>
      </c>
    </row>
    <row r="2570" customFormat="false" ht="12.75" hidden="false" customHeight="false" outlineLevel="0" collapsed="false">
      <c r="A2570" s="19" t="n">
        <v>41381.9583333333</v>
      </c>
      <c r="C2570" s="15" t="n">
        <v>-5.2072769643505</v>
      </c>
      <c r="D2570" s="15" t="n">
        <v>-3.32160745235055</v>
      </c>
      <c r="E2570" s="21" t="n">
        <v>-4.11226504092842</v>
      </c>
    </row>
    <row r="2571" customFormat="false" ht="12.75" hidden="false" customHeight="false" outlineLevel="0" collapsed="false">
      <c r="A2571" s="19" t="n">
        <v>41382</v>
      </c>
      <c r="C2571" s="15" t="n">
        <v>-5.10714050314177</v>
      </c>
      <c r="D2571" s="15" t="n">
        <v>-3.4222806240667</v>
      </c>
      <c r="E2571" s="21" t="n">
        <v>-4.23933158163959</v>
      </c>
    </row>
    <row r="2572" customFormat="false" ht="12.75" hidden="false" customHeight="false" outlineLevel="0" collapsed="false">
      <c r="A2572" s="19" t="n">
        <v>41382.0416666667</v>
      </c>
      <c r="C2572" s="15" t="n">
        <v>-5.80812453031765</v>
      </c>
      <c r="D2572" s="15" t="n">
        <v>-4.12689000013175</v>
      </c>
      <c r="E2572" s="21" t="n">
        <v>-3.46967674470956</v>
      </c>
    </row>
    <row r="2573" customFormat="false" ht="12.75" hidden="false" customHeight="false" outlineLevel="0" collapsed="false">
      <c r="A2573" s="19" t="n">
        <v>41382.0833333333</v>
      </c>
      <c r="C2573" s="15" t="n">
        <v>-6.60924965925345</v>
      </c>
      <c r="D2573" s="15" t="n">
        <v>-2.51640987127375</v>
      </c>
      <c r="E2573" s="21" t="n">
        <v>-3.7246799683536</v>
      </c>
    </row>
    <row r="2574" customFormat="false" ht="12.75" hidden="false" customHeight="false" outlineLevel="0" collapsed="false">
      <c r="A2574" s="19" t="n">
        <v>41382.125</v>
      </c>
      <c r="C2574" s="15" t="n">
        <v>-6.20869330493495</v>
      </c>
      <c r="D2574" s="15" t="n">
        <v>-4.026277441606</v>
      </c>
      <c r="E2574" s="21" t="n">
        <v>-2.77451979831967</v>
      </c>
    </row>
    <row r="2575" customFormat="false" ht="12.75" hidden="false" customHeight="false" outlineLevel="0" collapsed="false">
      <c r="A2575" s="19" t="n">
        <v>41382.1666666667</v>
      </c>
      <c r="C2575" s="15" t="n">
        <v>-0.100140282839126</v>
      </c>
      <c r="D2575" s="15" t="n">
        <v>-5.0328738614675</v>
      </c>
      <c r="E2575" s="21" t="n">
        <v>-2.25814987396107</v>
      </c>
    </row>
    <row r="2576" customFormat="false" ht="12.75" hidden="false" customHeight="false" outlineLevel="0" collapsed="false">
      <c r="A2576" s="19" t="n">
        <v>41382.2083333333</v>
      </c>
      <c r="C2576" s="15" t="n">
        <v>-1.6022456173204</v>
      </c>
      <c r="D2576" s="15" t="n">
        <v>-2.71776649730085</v>
      </c>
      <c r="E2576" s="21" t="n">
        <v>-2.04383444387204</v>
      </c>
    </row>
    <row r="2577" customFormat="false" ht="12.75" hidden="false" customHeight="false" outlineLevel="0" collapsed="false">
      <c r="A2577" s="19" t="n">
        <v>41382.25</v>
      </c>
      <c r="C2577" s="15" t="n">
        <v>-8.011233546074</v>
      </c>
      <c r="D2577" s="15" t="n">
        <v>-1.71119551333175</v>
      </c>
      <c r="E2577" s="21" t="n">
        <v>-1.80749247556771</v>
      </c>
    </row>
    <row r="2578" customFormat="false" ht="12.75" hidden="false" customHeight="false" outlineLevel="0" collapsed="false">
      <c r="A2578" s="19" t="n">
        <v>41382.2916666667</v>
      </c>
      <c r="C2578" s="15" t="n">
        <v>-0.300421462707976</v>
      </c>
      <c r="D2578" s="15" t="n">
        <v>-1.6105456127512</v>
      </c>
      <c r="E2578" s="21" t="n">
        <v>-1.69975878258395</v>
      </c>
    </row>
    <row r="2579" customFormat="false" ht="12.75" hidden="false" customHeight="false" outlineLevel="0" collapsed="false">
      <c r="A2579" s="19" t="n">
        <v>41382.3333333333</v>
      </c>
      <c r="C2579" s="15" t="n">
        <v>-1.10154611393997</v>
      </c>
      <c r="D2579" s="15" t="n">
        <v>-1.50989462979225</v>
      </c>
      <c r="E2579" s="21" t="n">
        <v>-1.0899988928188</v>
      </c>
    </row>
    <row r="2580" customFormat="false" ht="12.75" hidden="false" customHeight="false" outlineLevel="0" collapsed="false">
      <c r="A2580" s="19" t="n">
        <v>41382.375</v>
      </c>
      <c r="C2580" s="15" t="n">
        <v>-3.40478121790825</v>
      </c>
      <c r="D2580" s="15" t="n">
        <v>-2.013203663507</v>
      </c>
      <c r="E2580" s="21" t="n">
        <v>-1.50947253813166</v>
      </c>
    </row>
    <row r="2581" customFormat="false" ht="12.75" hidden="false" customHeight="false" outlineLevel="0" collapsed="false">
      <c r="A2581" s="19" t="n">
        <v>41382.4166666667</v>
      </c>
      <c r="C2581" s="15" t="n">
        <v>-2.90408007668623</v>
      </c>
      <c r="D2581" s="15" t="n">
        <v>0.201321448729099</v>
      </c>
      <c r="E2581" s="21" t="n">
        <v>-1.71239093955554</v>
      </c>
    </row>
    <row r="2582" customFormat="false" ht="12.75" hidden="false" customHeight="false" outlineLevel="0" collapsed="false">
      <c r="A2582" s="19" t="n">
        <v>41382.4583333333</v>
      </c>
      <c r="C2582" s="15" t="n">
        <v>-3.10436357683068</v>
      </c>
      <c r="D2582" s="15" t="n">
        <v>-1.8119027799675</v>
      </c>
      <c r="E2582" s="21" t="n">
        <v>-2.18679251499634</v>
      </c>
    </row>
    <row r="2583" customFormat="false" ht="12.75" hidden="false" customHeight="false" outlineLevel="0" collapsed="false">
      <c r="A2583" s="19" t="n">
        <v>41382.5</v>
      </c>
      <c r="D2583" s="15" t="n">
        <v>-2.4158833618308</v>
      </c>
      <c r="E2583" s="21" t="n">
        <v>-1.93966286617142</v>
      </c>
    </row>
    <row r="2584" customFormat="false" ht="12.75" hidden="false" customHeight="false" outlineLevel="0" collapsed="false">
      <c r="A2584" s="19" t="n">
        <v>41382.5416666667</v>
      </c>
      <c r="D2584" s="15" t="n">
        <v>-0.50331173966075</v>
      </c>
      <c r="E2584" s="21" t="n">
        <v>-0.989384606473161</v>
      </c>
    </row>
    <row r="2585" customFormat="false" ht="12.75" hidden="false" customHeight="false" outlineLevel="0" collapsed="false">
      <c r="A2585" s="19" t="n">
        <v>41382.5833333333</v>
      </c>
      <c r="D2585" s="15" t="n">
        <v>-3.4225382301259</v>
      </c>
      <c r="E2585" s="21" t="n">
        <v>-2.18153467815874</v>
      </c>
    </row>
    <row r="2586" customFormat="false" ht="12.75" hidden="false" customHeight="false" outlineLevel="0" collapsed="false">
      <c r="A2586" s="19" t="n">
        <v>41382.625</v>
      </c>
      <c r="D2586" s="15" t="n">
        <v>-3.4225566305587</v>
      </c>
      <c r="E2586" s="21" t="n">
        <v>-2.25209232142557</v>
      </c>
    </row>
    <row r="2587" customFormat="false" ht="12.75" hidden="false" customHeight="false" outlineLevel="0" collapsed="false">
      <c r="A2587" s="19" t="n">
        <v>41382.6666666667</v>
      </c>
      <c r="D2587" s="15" t="n">
        <v>1.4092956009965</v>
      </c>
      <c r="E2587" s="21" t="n">
        <v>-3.05574393187711</v>
      </c>
    </row>
    <row r="2588" customFormat="false" ht="12.75" hidden="false" customHeight="false" outlineLevel="0" collapsed="false">
      <c r="A2588" s="19" t="n">
        <v>41382.7083333333</v>
      </c>
      <c r="D2588" s="15" t="n">
        <v>-2.31528379184585</v>
      </c>
      <c r="E2588" s="21" t="n">
        <v>-4.02505629573507</v>
      </c>
    </row>
    <row r="2589" customFormat="false" ht="12.75" hidden="false" customHeight="false" outlineLevel="0" collapsed="false">
      <c r="A2589" s="19" t="n">
        <v>41382.75</v>
      </c>
      <c r="D2589" s="15" t="n">
        <v>-1.71130591592855</v>
      </c>
      <c r="E2589" s="21" t="n">
        <v>-4.22254973528228</v>
      </c>
    </row>
    <row r="2590" customFormat="false" ht="12.75" hidden="false" customHeight="false" outlineLevel="0" collapsed="false">
      <c r="A2590" s="19" t="n">
        <v>41382.7916666667</v>
      </c>
      <c r="D2590" s="15" t="n">
        <v>-2.71797106681845</v>
      </c>
      <c r="E2590" s="21" t="n">
        <v>-2.17223272072151</v>
      </c>
    </row>
    <row r="2591" customFormat="false" ht="12.75" hidden="false" customHeight="false" outlineLevel="0" collapsed="false">
      <c r="A2591" s="19" t="n">
        <v>41382.8333333333</v>
      </c>
      <c r="D2591" s="15" t="n">
        <v>-2.51665340641375</v>
      </c>
      <c r="E2591" s="21" t="n">
        <v>-1.88614846969113</v>
      </c>
    </row>
    <row r="2592" customFormat="false" ht="12.75" hidden="false" customHeight="false" outlineLevel="0" collapsed="false">
      <c r="A2592" s="19" t="n">
        <v>41382.875</v>
      </c>
      <c r="D2592" s="15" t="n">
        <v>-2.71800029103525</v>
      </c>
      <c r="E2592" s="21" t="n">
        <v>-1.77950063505657</v>
      </c>
    </row>
    <row r="2593" customFormat="false" ht="12.75" hidden="false" customHeight="false" outlineLevel="0" collapsed="false">
      <c r="A2593" s="19" t="n">
        <v>41382.9166666667</v>
      </c>
      <c r="D2593" s="15" t="n">
        <v>-0.805337749079601</v>
      </c>
      <c r="E2593" s="21" t="n">
        <v>-1.15553114459858</v>
      </c>
    </row>
    <row r="2594" customFormat="false" ht="12.75" hidden="false" customHeight="false" outlineLevel="0" collapsed="false">
      <c r="A2594" s="19" t="n">
        <v>41382.9583333333</v>
      </c>
      <c r="D2594" s="15" t="n">
        <v>-2.31535847595545</v>
      </c>
      <c r="E2594" s="21" t="n">
        <v>-1.45311214092594</v>
      </c>
    </row>
    <row r="2595" customFormat="false" ht="12.75" hidden="false" customHeight="false" outlineLevel="0" collapsed="false">
      <c r="A2595" s="19" t="n">
        <v>41383</v>
      </c>
      <c r="C2595" s="15" t="n">
        <v>0.400566624950199</v>
      </c>
      <c r="D2595" s="15" t="n">
        <v>-3.92606373952065</v>
      </c>
      <c r="E2595" s="21" t="n">
        <v>-1.98953835665661</v>
      </c>
    </row>
    <row r="2596" customFormat="false" ht="12.75" hidden="false" customHeight="false" outlineLevel="0" collapsed="false">
      <c r="A2596" s="19" t="n">
        <v>41383.0416666667</v>
      </c>
      <c r="C2596" s="15" t="n">
        <v>2.0028343190105</v>
      </c>
      <c r="D2596" s="15" t="n">
        <v>-2.013376844051</v>
      </c>
      <c r="E2596" s="21" t="n">
        <v>-1.39063692898574</v>
      </c>
    </row>
    <row r="2597" customFormat="false" ht="12.75" hidden="false" customHeight="false" outlineLevel="0" collapsed="false">
      <c r="A2597" s="19" t="n">
        <v>41383.0833333333</v>
      </c>
      <c r="C2597" s="15" t="n">
        <v>0.300425352581776</v>
      </c>
      <c r="D2597" s="15" t="n">
        <v>-0.704685683742249</v>
      </c>
      <c r="E2597" s="21" t="n">
        <v>-1.28286939301745</v>
      </c>
    </row>
    <row r="2598" customFormat="false" ht="12.75" hidden="false" customHeight="false" outlineLevel="0" collapsed="false">
      <c r="A2598" s="19" t="n">
        <v>41383.125</v>
      </c>
      <c r="C2598" s="15" t="n">
        <v>2.60368816337045</v>
      </c>
      <c r="D2598" s="15" t="n">
        <v>-1.0066992458095</v>
      </c>
      <c r="E2598" s="21" t="n">
        <v>-1.13812937153802</v>
      </c>
    </row>
    <row r="2599" customFormat="false" ht="12.75" hidden="false" customHeight="false" outlineLevel="0" collapsed="false">
      <c r="A2599" s="19" t="n">
        <v>41383.1666666667</v>
      </c>
      <c r="C2599" s="15" t="n">
        <v>0.901277286126524</v>
      </c>
      <c r="D2599" s="15" t="n">
        <v>-0.604022794620901</v>
      </c>
      <c r="E2599" s="21" t="n">
        <v>-0.832431530603965</v>
      </c>
    </row>
    <row r="2600" customFormat="false" ht="12.75" hidden="false" customHeight="false" outlineLevel="0" collapsed="false">
      <c r="A2600" s="19" t="n">
        <v>41383.2083333333</v>
      </c>
      <c r="C2600" s="15" t="n">
        <v>4.005679556965</v>
      </c>
      <c r="D2600" s="15" t="n">
        <v>0.805368055674801</v>
      </c>
      <c r="E2600" s="21" t="n">
        <v>-0.0713154386628118</v>
      </c>
    </row>
    <row r="2601" customFormat="false" ht="12.75" hidden="false" customHeight="false" outlineLevel="0" collapsed="false">
      <c r="A2601" s="19" t="n">
        <v>41383.25</v>
      </c>
      <c r="C2601" s="15" t="n">
        <v>0.801136457340201</v>
      </c>
      <c r="D2601" s="15" t="n">
        <v>1.10738702963405</v>
      </c>
      <c r="E2601" s="21" t="n">
        <v>-0.711116557970773</v>
      </c>
    </row>
    <row r="2602" customFormat="false" ht="12.75" hidden="false" customHeight="false" outlineLevel="0" collapsed="false">
      <c r="A2602" s="19" t="n">
        <v>41383.2916666667</v>
      </c>
      <c r="C2602" s="15" t="n">
        <v>0.500710627054625</v>
      </c>
      <c r="D2602" s="15" t="n">
        <v>-3.52352312682125</v>
      </c>
      <c r="E2602" s="21" t="n">
        <v>-1.17224193717147</v>
      </c>
    </row>
    <row r="2603" customFormat="false" ht="12.75" hidden="false" customHeight="false" outlineLevel="0" collapsed="false">
      <c r="A2603" s="19" t="n">
        <v>41383.3333333333</v>
      </c>
      <c r="C2603" s="15" t="n">
        <v>1.30184851750622</v>
      </c>
      <c r="D2603" s="15" t="n">
        <v>1.51008945790425</v>
      </c>
      <c r="E2603" s="21" t="n">
        <v>-2.658090432936</v>
      </c>
    </row>
    <row r="2604" customFormat="false" ht="12.75" hidden="false" customHeight="false" outlineLevel="0" collapsed="false">
      <c r="A2604" s="19" t="n">
        <v>41383.375</v>
      </c>
      <c r="C2604" s="15" t="n">
        <v>0.801138095181797</v>
      </c>
      <c r="D2604" s="15" t="n">
        <v>-1.2080780605938</v>
      </c>
      <c r="E2604" s="21" t="n">
        <v>-1.52741666174528</v>
      </c>
    </row>
    <row r="2605" customFormat="false" ht="12.75" hidden="false" customHeight="false" outlineLevel="0" collapsed="false">
      <c r="A2605" s="19" t="n">
        <v>41383.4166666667</v>
      </c>
      <c r="C2605" s="15" t="n">
        <v>1.40199262197575</v>
      </c>
      <c r="D2605" s="15" t="n">
        <v>-3.0202113871605</v>
      </c>
      <c r="E2605" s="21" t="n">
        <v>-1.94633757942066</v>
      </c>
    </row>
    <row r="2606" customFormat="false" ht="12.75" hidden="false" customHeight="false" outlineLevel="0" collapsed="false">
      <c r="A2606" s="19" t="n">
        <v>41383.4583333333</v>
      </c>
      <c r="C2606" s="15" t="n">
        <v>1.00142398384525</v>
      </c>
      <c r="D2606" s="15" t="n">
        <v>-0.805394032756401</v>
      </c>
      <c r="E2606" s="21" t="n">
        <v>-2.47290994997061</v>
      </c>
    </row>
    <row r="2607" customFormat="false" ht="12.75" hidden="false" customHeight="false" outlineLevel="0" collapsed="false">
      <c r="A2607" s="19" t="n">
        <v>41383.5</v>
      </c>
      <c r="C2607" s="15" t="n">
        <v>2.0028493325585</v>
      </c>
      <c r="D2607" s="15" t="n">
        <v>-0.50337397641875</v>
      </c>
      <c r="E2607" s="21" t="n">
        <v>-1.82934149961032</v>
      </c>
    </row>
    <row r="2608" customFormat="false" ht="12.75" hidden="false" customHeight="false" outlineLevel="0" collapsed="false">
      <c r="A2608" s="19" t="n">
        <v>41383.5416666667</v>
      </c>
      <c r="C2608" s="15" t="n">
        <v>-0.100142534871325</v>
      </c>
      <c r="D2608" s="15" t="n">
        <v>-3.32228610360735</v>
      </c>
      <c r="E2608" s="21" t="n">
        <v>-1.51564082115567</v>
      </c>
    </row>
    <row r="2609" customFormat="false" ht="12.75" hidden="false" customHeight="false" outlineLevel="0" collapsed="false">
      <c r="A2609" s="19" t="n">
        <v>41383.5833333333</v>
      </c>
      <c r="C2609" s="15" t="n">
        <v>0.500713015573625</v>
      </c>
      <c r="D2609" s="15" t="n">
        <v>-2.11419343090515</v>
      </c>
      <c r="E2609" s="21" t="n">
        <v>-1.47501428965212</v>
      </c>
    </row>
    <row r="2610" customFormat="false" ht="12.75" hidden="false" customHeight="false" outlineLevel="0" collapsed="false">
      <c r="A2610" s="19" t="n">
        <v>41383.625</v>
      </c>
      <c r="C2610" s="15" t="n">
        <v>-0.801141370865001</v>
      </c>
      <c r="D2610" s="15" t="n">
        <v>-0.201352837702699</v>
      </c>
      <c r="E2610" s="21" t="n">
        <v>-1.40551640266117</v>
      </c>
    </row>
    <row r="2611" customFormat="false" ht="12.75" hidden="false" customHeight="false" outlineLevel="0" collapsed="false">
      <c r="A2611" s="19" t="n">
        <v>41383.6666666667</v>
      </c>
      <c r="C2611" s="15" t="n">
        <v>1.6022838336244</v>
      </c>
      <c r="D2611" s="15" t="n">
        <v>0</v>
      </c>
      <c r="E2611" s="21" t="n">
        <v>-1.91075103471071</v>
      </c>
    </row>
    <row r="2612" customFormat="false" ht="12.75" hidden="false" customHeight="false" outlineLevel="0" collapsed="false">
      <c r="A2612" s="19" t="n">
        <v>41383.7083333333</v>
      </c>
      <c r="C2612" s="15" t="n">
        <v>0.100142807844925</v>
      </c>
      <c r="D2612" s="15" t="n">
        <v>-1.0067750122975</v>
      </c>
      <c r="E2612" s="21" t="n">
        <v>-1.53923638146802</v>
      </c>
    </row>
    <row r="2613" customFormat="false" ht="12.75" hidden="false" customHeight="false" outlineLevel="0" collapsed="false">
      <c r="A2613" s="19" t="n">
        <v>41383.75</v>
      </c>
      <c r="C2613" s="15" t="n">
        <v>0.801143008706597</v>
      </c>
      <c r="D2613" s="15" t="n">
        <v>-0.704746296932651</v>
      </c>
      <c r="E2613" s="21" t="n">
        <v>-0.650495428101052</v>
      </c>
    </row>
    <row r="2614" customFormat="false" ht="12.75" hidden="false" customHeight="false" outlineLevel="0" collapsed="false">
      <c r="A2614" s="19" t="n">
        <v>41383.7916666667</v>
      </c>
      <c r="C2614" s="15" t="n">
        <v>-0.801143554653799</v>
      </c>
      <c r="D2614" s="15" t="n">
        <v>-1.4095001705141</v>
      </c>
      <c r="E2614" s="21" t="n">
        <v>-1.30973928186479</v>
      </c>
    </row>
    <row r="2615" customFormat="false" ht="12.75" hidden="false" customHeight="false" outlineLevel="0" collapsed="false">
      <c r="A2615" s="19" t="n">
        <v>41383.8333333333</v>
      </c>
      <c r="C2615" s="15" t="n">
        <v>0.100143012575125</v>
      </c>
      <c r="D2615" s="15" t="n">
        <v>-4.73191886547545</v>
      </c>
      <c r="E2615" s="21" t="n">
        <v>-2.49120099324728</v>
      </c>
    </row>
    <row r="2616" customFormat="false" ht="12.75" hidden="false" customHeight="false" outlineLevel="0" collapsed="false">
      <c r="A2616" s="19" t="n">
        <v>41383.875</v>
      </c>
      <c r="C2616" s="15" t="n">
        <v>-1.40200313145935</v>
      </c>
      <c r="D2616" s="15" t="n">
        <v>-3.12106964558305</v>
      </c>
      <c r="E2616" s="21" t="n">
        <v>-3.10872929864616</v>
      </c>
    </row>
    <row r="2617" customFormat="false" ht="12.75" hidden="false" customHeight="false" outlineLevel="0" collapsed="false">
      <c r="A2617" s="19" t="n">
        <v>41383.9166666667</v>
      </c>
      <c r="C2617" s="15" t="n">
        <v>0.600858894371551</v>
      </c>
      <c r="D2617" s="15" t="n">
        <v>0.704761450230249</v>
      </c>
      <c r="E2617" s="21" t="n">
        <v>-2.78696778625284</v>
      </c>
    </row>
    <row r="2618" customFormat="false" ht="12.75" hidden="false" customHeight="false" outlineLevel="0" collapsed="false">
      <c r="A2618" s="19" t="n">
        <v>41383.9583333333</v>
      </c>
      <c r="C2618" s="15" t="n">
        <v>-3.10443973646508</v>
      </c>
      <c r="D2618" s="15" t="n">
        <v>-11.3769245652394</v>
      </c>
      <c r="E2618" s="21" t="n">
        <v>-3.19789749200592</v>
      </c>
    </row>
    <row r="2619" customFormat="false" ht="12.75" hidden="false" customHeight="false" outlineLevel="0" collapsed="false">
      <c r="A2619" s="19" t="n">
        <v>41384</v>
      </c>
      <c r="C2619" s="15" t="n">
        <v>-1.6022925687796</v>
      </c>
      <c r="D2619" s="15" t="n">
        <v>-7.55109671656125</v>
      </c>
      <c r="E2619" s="21" t="n">
        <v>-3.24048921117266</v>
      </c>
    </row>
    <row r="2620" customFormat="false" ht="12.75" hidden="false" customHeight="false" outlineLevel="0" collapsed="false">
      <c r="A2620" s="19" t="n">
        <v>41384.0416666667</v>
      </c>
      <c r="C2620" s="15" t="n">
        <v>-1.00143353792125</v>
      </c>
      <c r="D2620" s="15" t="n">
        <v>-1.51022746115025</v>
      </c>
      <c r="E2620" s="21" t="n">
        <v>-3.52624552953715</v>
      </c>
    </row>
    <row r="2621" customFormat="false" ht="12.75" hidden="false" customHeight="false" outlineLevel="0" collapsed="false">
      <c r="A2621" s="19" t="n">
        <v>41384.0833333333</v>
      </c>
      <c r="C2621" s="15" t="n">
        <v>-1.40200790849735</v>
      </c>
      <c r="D2621" s="15" t="n">
        <v>-3.32251827377415</v>
      </c>
      <c r="E2621" s="21" t="n">
        <v>-3.88087402582715</v>
      </c>
    </row>
    <row r="2622" customFormat="false" ht="12.75" hidden="false" customHeight="false" outlineLevel="0" collapsed="false">
      <c r="A2622" s="19" t="n">
        <v>41384.125</v>
      </c>
      <c r="C2622" s="15" t="n">
        <v>-1.90272631529958</v>
      </c>
      <c r="D2622" s="15" t="n">
        <v>-4.6314140036005</v>
      </c>
      <c r="E2622" s="21" t="n">
        <v>-4.31675960602525</v>
      </c>
    </row>
    <row r="2623" customFormat="false" ht="12.75" hidden="false" customHeight="false" outlineLevel="0" collapsed="false">
      <c r="A2623" s="19" t="n">
        <v>41384.1666666667</v>
      </c>
      <c r="C2623" s="15" t="n">
        <v>0.100143558522326</v>
      </c>
      <c r="D2623" s="15" t="n">
        <v>-6.2423741672789</v>
      </c>
      <c r="E2623" s="21" t="n">
        <v>-4.27287986890864</v>
      </c>
    </row>
    <row r="2624" customFormat="false" ht="12.75" hidden="false" customHeight="false" outlineLevel="0" collapsed="false">
      <c r="A2624" s="19" t="n">
        <v>41384.2083333333</v>
      </c>
      <c r="C2624" s="15" t="n">
        <v>0.300430880297172</v>
      </c>
      <c r="D2624" s="15" t="n">
        <v>-4.2287278110063</v>
      </c>
      <c r="E2624" s="21" t="n">
        <v>-2.79763853276825</v>
      </c>
    </row>
    <row r="2625" customFormat="false" ht="12.75" hidden="false" customHeight="false" outlineLevel="0" collapsed="false">
      <c r="A2625" s="19" t="n">
        <v>41384.25</v>
      </c>
      <c r="C2625" s="15" t="n">
        <v>0.500718475045625</v>
      </c>
      <c r="D2625" s="15" t="n">
        <v>-5.6383340546036</v>
      </c>
      <c r="E2625" s="21" t="n">
        <v>-1.46754869883645</v>
      </c>
    </row>
    <row r="2626" customFormat="false" ht="12.75" hidden="false" customHeight="false" outlineLevel="0" collapsed="false">
      <c r="A2626" s="19" t="n">
        <v>41384.2916666667</v>
      </c>
      <c r="C2626" s="15" t="n">
        <v>-1.90273150179797</v>
      </c>
      <c r="D2626" s="15" t="n">
        <v>-5.2356240496846</v>
      </c>
      <c r="E2626" s="21" t="n">
        <v>-4.19593160011101</v>
      </c>
    </row>
    <row r="2627" customFormat="false" ht="12.75" hidden="false" customHeight="false" outlineLevel="0" collapsed="false">
      <c r="A2627" s="19" t="n">
        <v>41384.3333333333</v>
      </c>
      <c r="C2627" s="15" t="n">
        <v>-1.2017259779511</v>
      </c>
      <c r="D2627" s="15" t="n">
        <v>-6.6452508584715</v>
      </c>
      <c r="E2627" s="21" t="n">
        <v>-5.44093441333879</v>
      </c>
    </row>
    <row r="2628" customFormat="false" ht="12.75" hidden="false" customHeight="false" outlineLevel="0" collapsed="false">
      <c r="A2628" s="19" t="n">
        <v>41384.375</v>
      </c>
      <c r="C2628" s="15" t="n">
        <v>-2.4034535937438</v>
      </c>
      <c r="D2628" s="15" t="n">
        <v>-3.0205848077085</v>
      </c>
      <c r="E2628" s="21" t="n">
        <v>-4.45144644748454</v>
      </c>
    </row>
    <row r="2629" customFormat="false" ht="12.75" hidden="false" customHeight="false" outlineLevel="0" collapsed="false">
      <c r="A2629" s="19" t="n">
        <v>41384.4166666667</v>
      </c>
      <c r="C2629" s="15" t="n">
        <v>-2.10302332763723</v>
      </c>
      <c r="D2629" s="15" t="n">
        <v>-3.32266114772295</v>
      </c>
      <c r="E2629" s="21" t="n">
        <v>-5.07705071578587</v>
      </c>
    </row>
    <row r="2630" customFormat="false" ht="12.75" hidden="false" customHeight="false" outlineLevel="0" collapsed="false">
      <c r="A2630" s="19" t="n">
        <v>41384.4583333333</v>
      </c>
      <c r="C2630" s="15" t="n">
        <v>-0.901296326035125</v>
      </c>
      <c r="D2630" s="15" t="n">
        <v>-4.6316131612261</v>
      </c>
      <c r="E2630" s="21" t="n">
        <v>-4.15693634250585</v>
      </c>
    </row>
    <row r="2631" customFormat="false" ht="12.75" hidden="false" customHeight="false" outlineLevel="0" collapsed="false">
      <c r="A2631" s="19" t="n">
        <v>41384.5</v>
      </c>
      <c r="C2631" s="15" t="n">
        <v>-2.10302619386002</v>
      </c>
      <c r="D2631" s="15" t="n">
        <v>-5.33645254270115</v>
      </c>
      <c r="E2631" s="21" t="n">
        <v>-4.75914645590703</v>
      </c>
    </row>
    <row r="2632" customFormat="false" ht="12.75" hidden="false" customHeight="false" outlineLevel="0" collapsed="false">
      <c r="A2632" s="19" t="n">
        <v>41384.5416666667</v>
      </c>
      <c r="C2632" s="15" t="n">
        <v>-1.30187424526802</v>
      </c>
      <c r="D2632" s="15" t="n">
        <v>-5.63854620077</v>
      </c>
      <c r="E2632" s="21" t="n">
        <v>-4.85356343627461</v>
      </c>
    </row>
    <row r="2633" customFormat="false" ht="12.75" hidden="false" customHeight="false" outlineLevel="0" collapsed="false">
      <c r="A2633" s="19" t="n">
        <v>41384.5833333333</v>
      </c>
      <c r="C2633" s="15" t="n">
        <v>-0.801153927650599</v>
      </c>
      <c r="D2633" s="15" t="n">
        <v>-5.4371987749593</v>
      </c>
      <c r="E2633" s="21" t="n">
        <v>-3.57562115198245</v>
      </c>
    </row>
    <row r="2634" customFormat="false" ht="12.75" hidden="false" customHeight="false" outlineLevel="0" collapsed="false">
      <c r="A2634" s="19" t="n">
        <v>41384.625</v>
      </c>
      <c r="C2634" s="15" t="n">
        <v>-2.10303049319423</v>
      </c>
      <c r="D2634" s="15" t="n">
        <v>-3.6248186661174</v>
      </c>
      <c r="E2634" s="21" t="n">
        <v>-4.50914818354755</v>
      </c>
    </row>
    <row r="2635" customFormat="false" ht="12.75" hidden="false" customHeight="false" outlineLevel="0" collapsed="false">
      <c r="A2635" s="19" t="n">
        <v>41384.6666666667</v>
      </c>
      <c r="C2635" s="15" t="n">
        <v>-1.30187690676063</v>
      </c>
      <c r="D2635" s="15" t="n">
        <v>-2.92000850885915</v>
      </c>
      <c r="E2635" s="21" t="n">
        <v>-4.4292878849828</v>
      </c>
    </row>
    <row r="2636" customFormat="false" ht="12.75" hidden="false" customHeight="false" outlineLevel="0" collapsed="false">
      <c r="A2636" s="19" t="n">
        <v>41384.7083333333</v>
      </c>
      <c r="C2636" s="15" t="n">
        <v>-2.4034666964766</v>
      </c>
      <c r="D2636" s="15" t="n">
        <v>-3.52416714196925</v>
      </c>
      <c r="E2636" s="21" t="n">
        <v>-3.93286875379399</v>
      </c>
    </row>
    <row r="2637" customFormat="false" ht="12.75" hidden="false" customHeight="false" outlineLevel="0" collapsed="false">
      <c r="A2637" s="19" t="n">
        <v>41384.75</v>
      </c>
      <c r="C2637" s="15" t="n">
        <v>-1.00144513929925</v>
      </c>
      <c r="D2637" s="15" t="n">
        <v>-3.32280402167175</v>
      </c>
      <c r="E2637" s="21" t="n">
        <v>-2.97859524099337</v>
      </c>
    </row>
    <row r="2638" customFormat="false" ht="12.75" hidden="false" customHeight="false" outlineLevel="0" collapsed="false">
      <c r="A2638" s="19" t="n">
        <v>41384.7916666667</v>
      </c>
      <c r="C2638" s="15" t="n">
        <v>-0.60086749303995</v>
      </c>
      <c r="D2638" s="15" t="n">
        <v>-3.72558816951115</v>
      </c>
      <c r="E2638" s="21" t="n">
        <v>-2.5183084010164</v>
      </c>
    </row>
    <row r="2639" customFormat="false" ht="12.75" hidden="false" customHeight="false" outlineLevel="0" collapsed="false">
      <c r="A2639" s="19" t="n">
        <v>41384.8333333333</v>
      </c>
      <c r="C2639" s="15" t="n">
        <v>-2.30332695958467</v>
      </c>
      <c r="D2639" s="15" t="n">
        <v>-2.92007128680635</v>
      </c>
      <c r="E2639" s="21" t="n">
        <v>-3.59706035014684</v>
      </c>
    </row>
    <row r="2640" customFormat="false" ht="12.75" hidden="false" customHeight="false" outlineLevel="0" collapsed="false">
      <c r="A2640" s="19" t="n">
        <v>41384.875</v>
      </c>
      <c r="C2640" s="15" t="n">
        <v>-2.8040521224835</v>
      </c>
      <c r="D2640" s="15" t="n">
        <v>-3.2221649448752</v>
      </c>
      <c r="E2640" s="21" t="n">
        <v>-3.86178883046636</v>
      </c>
    </row>
    <row r="2641" customFormat="false" ht="12.75" hidden="false" customHeight="false" outlineLevel="0" collapsed="false">
      <c r="A2641" s="19" t="n">
        <v>41384.9166666667</v>
      </c>
      <c r="C2641" s="15" t="n">
        <v>-1.40202701664935</v>
      </c>
      <c r="D2641" s="15" t="n">
        <v>-5.33673937297715</v>
      </c>
      <c r="E2641" s="21" t="n">
        <v>-3.96372610358456</v>
      </c>
    </row>
    <row r="2642" customFormat="false" ht="12.75" hidden="false" customHeight="false" outlineLevel="0" collapsed="false">
      <c r="A2642" s="19" t="n">
        <v>41384.9583333333</v>
      </c>
      <c r="C2642" s="15" t="n">
        <v>-2.8040559441139</v>
      </c>
      <c r="D2642" s="15" t="n">
        <v>-5.0346868452875</v>
      </c>
      <c r="E2642" s="21" t="n">
        <v>-4.34991085302338</v>
      </c>
    </row>
    <row r="2643" customFormat="false" ht="12.75" hidden="false" customHeight="false" outlineLevel="0" collapsed="false">
      <c r="A2643" s="19" t="n">
        <v>41385</v>
      </c>
      <c r="C2643" s="15" t="n">
        <v>-3.80550708883235</v>
      </c>
      <c r="D2643" s="15" t="n">
        <v>-3.92707684570305</v>
      </c>
      <c r="E2643" s="21" t="n">
        <v>-4.60236154317268</v>
      </c>
    </row>
    <row r="2644" customFormat="false" ht="12.75" hidden="false" customHeight="false" outlineLevel="0" collapsed="false">
      <c r="A2644" s="19" t="n">
        <v>41385.0416666667</v>
      </c>
      <c r="C2644" s="15" t="n">
        <v>-1.50217487450588</v>
      </c>
      <c r="D2644" s="15" t="n">
        <v>-3.12153939780865</v>
      </c>
      <c r="E2644" s="21" t="n">
        <v>-4.45617237235848</v>
      </c>
    </row>
    <row r="2645" customFormat="false" ht="12.75" hidden="false" customHeight="false" outlineLevel="0" collapsed="false">
      <c r="A2645" s="19" t="n">
        <v>41385.0833333333</v>
      </c>
      <c r="C2645" s="15" t="n">
        <v>-3.10449685619088</v>
      </c>
      <c r="D2645" s="15" t="n">
        <v>-5.33685410508755</v>
      </c>
      <c r="E2645" s="21" t="n">
        <v>-4.54974928938849</v>
      </c>
    </row>
    <row r="2646" customFormat="false" ht="12.75" hidden="false" customHeight="false" outlineLevel="0" collapsed="false">
      <c r="A2646" s="19" t="n">
        <v>41385.125</v>
      </c>
      <c r="C2646" s="15" t="n">
        <v>-2.10304769053103</v>
      </c>
      <c r="D2646" s="15" t="n">
        <v>-3.8264442631769</v>
      </c>
      <c r="E2646" s="21" t="n">
        <v>-4.85731047779797</v>
      </c>
    </row>
    <row r="2647" customFormat="false" ht="12.75" hidden="false" customHeight="false" outlineLevel="0" collapsed="false">
      <c r="A2647" s="19" t="n">
        <v>41385.1666666667</v>
      </c>
      <c r="C2647" s="15" t="n">
        <v>-1.6023231418228</v>
      </c>
      <c r="D2647" s="15" t="n">
        <v>-3.92716127121825</v>
      </c>
      <c r="E2647" s="21" t="n">
        <v>-4.18047938119241</v>
      </c>
    </row>
    <row r="2648" customFormat="false" ht="12.75" hidden="false" customHeight="false" outlineLevel="0" collapsed="false">
      <c r="A2648" s="19" t="n">
        <v>41385.2083333333</v>
      </c>
      <c r="C2648" s="15" t="n">
        <v>-1.30188843989523</v>
      </c>
      <c r="D2648" s="15" t="n">
        <v>-1.8125457127371</v>
      </c>
      <c r="E2648" s="21" t="n">
        <v>-2.47561907728579</v>
      </c>
    </row>
    <row r="2649" customFormat="false" ht="12.75" hidden="false" customHeight="false" outlineLevel="0" collapsed="false">
      <c r="A2649" s="19" t="n">
        <v>41385.25</v>
      </c>
      <c r="C2649" s="15" t="n">
        <v>-2.90421465267102</v>
      </c>
      <c r="D2649" s="15" t="n">
        <v>-6.2432465642693</v>
      </c>
      <c r="E2649" s="21" t="n">
        <v>-2.91229174731828</v>
      </c>
    </row>
    <row r="2650" customFormat="false" ht="12.75" hidden="false" customHeight="false" outlineLevel="0" collapsed="false">
      <c r="A2650" s="19" t="n">
        <v>41385.2916666667</v>
      </c>
      <c r="C2650" s="15" t="n">
        <v>-3.10450743391788</v>
      </c>
      <c r="D2650" s="15" t="n">
        <v>-5.33699752022555</v>
      </c>
      <c r="E2650" s="21" t="n">
        <v>-4.76356828561891</v>
      </c>
    </row>
    <row r="2651" customFormat="false" ht="12.75" hidden="false" customHeight="false" outlineLevel="0" collapsed="false">
      <c r="A2651" s="19" t="n">
        <v>41385.3333333333</v>
      </c>
      <c r="C2651" s="15" t="n">
        <v>-3.80552783482595</v>
      </c>
      <c r="D2651" s="15" t="n">
        <v>-6.8475053173814</v>
      </c>
      <c r="E2651" s="21" t="n">
        <v>-5.04096935122089</v>
      </c>
    </row>
    <row r="2652" customFormat="false" ht="12.75" hidden="false" customHeight="false" outlineLevel="0" collapsed="false">
      <c r="A2652" s="19" t="n">
        <v>41385.375</v>
      </c>
      <c r="C2652" s="15" t="n">
        <v>-4.30625811597978</v>
      </c>
      <c r="D2652" s="15" t="n">
        <v>-2.92027531513475</v>
      </c>
      <c r="E2652" s="21" t="n">
        <v>-5.42161003909091</v>
      </c>
    </row>
    <row r="2653" customFormat="false" ht="12.75" hidden="false" customHeight="false" outlineLevel="0" collapsed="false">
      <c r="A2653" s="19" t="n">
        <v>41385.4166666667</v>
      </c>
      <c r="C2653" s="15" t="n">
        <v>-3.70538741550002</v>
      </c>
      <c r="D2653" s="15" t="n">
        <v>-3.12169038959545</v>
      </c>
      <c r="E2653" s="21" t="n">
        <v>-5.74963650534376</v>
      </c>
    </row>
    <row r="2654" customFormat="false" ht="12.75" hidden="false" customHeight="false" outlineLevel="0" collapsed="false">
      <c r="A2654" s="19" t="n">
        <v>41385.4583333333</v>
      </c>
      <c r="C2654" s="15" t="n">
        <v>-4.60670100711535</v>
      </c>
      <c r="D2654" s="15" t="n">
        <v>-6.74691548880205</v>
      </c>
      <c r="E2654" s="21" t="n">
        <v>-6.52263290457783</v>
      </c>
    </row>
    <row r="2655" customFormat="false" ht="12.75" hidden="false" customHeight="false" outlineLevel="0" collapsed="false">
      <c r="A2655" s="19" t="n">
        <v>41385.5</v>
      </c>
      <c r="C2655" s="15" t="n">
        <v>-4.30626691937838</v>
      </c>
      <c r="D2655" s="15" t="n">
        <v>-7.35115638267055</v>
      </c>
      <c r="E2655" s="21" t="n">
        <v>-5.72066709352238</v>
      </c>
    </row>
    <row r="2656" customFormat="false" ht="12.75" hidden="false" customHeight="false" outlineLevel="0" collapsed="false">
      <c r="A2656" s="19" t="n">
        <v>41385.5416666667</v>
      </c>
      <c r="C2656" s="15" t="n">
        <v>-4.20612404329005</v>
      </c>
      <c r="D2656" s="15" t="n">
        <v>-5.73997487260935</v>
      </c>
      <c r="E2656" s="21" t="n">
        <v>-5.9412385546656</v>
      </c>
    </row>
    <row r="2657" customFormat="false" ht="12.75" hidden="false" customHeight="false" outlineLevel="0" collapsed="false">
      <c r="A2657" s="19" t="n">
        <v>41385.5833333333</v>
      </c>
      <c r="C2657" s="15" t="n">
        <v>-3.50510575792738</v>
      </c>
      <c r="D2657" s="15" t="n">
        <v>-2.819651932825</v>
      </c>
      <c r="E2657" s="21" t="n">
        <v>-5.51076313888689</v>
      </c>
    </row>
    <row r="2658" customFormat="false" ht="12.75" hidden="false" customHeight="false" outlineLevel="0" collapsed="false">
      <c r="A2658" s="19" t="n">
        <v>41385.625</v>
      </c>
      <c r="C2658" s="15" t="n">
        <v>-2.0029189408265</v>
      </c>
      <c r="D2658" s="15" t="n">
        <v>-7.95548927870305</v>
      </c>
      <c r="E2658" s="21" t="n">
        <v>-4.76986728103267</v>
      </c>
    </row>
    <row r="2659" customFormat="false" ht="12.75" hidden="false" customHeight="false" outlineLevel="0" collapsed="false">
      <c r="A2659" s="19" t="n">
        <v>41385.6666666667</v>
      </c>
      <c r="C2659" s="15" t="n">
        <v>-2.0029203056945</v>
      </c>
      <c r="D2659" s="15" t="n">
        <v>-4.6323351076189</v>
      </c>
      <c r="E2659" s="21" t="n">
        <v>-4.07271533065037</v>
      </c>
    </row>
    <row r="2660" customFormat="false" ht="12.75" hidden="false" customHeight="false" outlineLevel="0" collapsed="false">
      <c r="A2660" s="19" t="n">
        <v>41385.7083333333</v>
      </c>
      <c r="C2660" s="15" t="n">
        <v>-2.30335992114687</v>
      </c>
      <c r="D2660" s="15" t="n">
        <v>-6.4450226119264</v>
      </c>
      <c r="E2660" s="21" t="n">
        <v>-3.82230552527344</v>
      </c>
    </row>
    <row r="2661" customFormat="false" ht="12.75" hidden="false" customHeight="false" outlineLevel="0" collapsed="false">
      <c r="A2661" s="19" t="n">
        <v>41385.75</v>
      </c>
      <c r="C2661" s="15" t="n">
        <v>-3.10453070491728</v>
      </c>
      <c r="D2661" s="15" t="n">
        <v>-1.91337637051045</v>
      </c>
      <c r="E2661" s="21" t="n">
        <v>-4.30772770070175</v>
      </c>
    </row>
    <row r="2662" customFormat="false" ht="12.75" hidden="false" customHeight="false" outlineLevel="0" collapsed="false">
      <c r="A2662" s="19" t="n">
        <v>41385.7916666667</v>
      </c>
      <c r="C2662" s="15" t="n">
        <v>-1.30190086019402</v>
      </c>
      <c r="D2662" s="15" t="n">
        <v>-0.805636485517997</v>
      </c>
      <c r="E2662" s="21" t="n">
        <v>-2.73204658348299</v>
      </c>
    </row>
    <row r="2663" customFormat="false" ht="12.75" hidden="false" customHeight="false" outlineLevel="0" collapsed="false">
      <c r="A2663" s="19" t="n">
        <v>41385.8333333333</v>
      </c>
      <c r="C2663" s="15" t="n">
        <v>-0.901316594324924</v>
      </c>
      <c r="D2663" s="15" t="n">
        <v>-2.8197428526106</v>
      </c>
      <c r="E2663" s="21" t="n">
        <v>-2.1688163626327</v>
      </c>
    </row>
    <row r="2664" customFormat="false" ht="12.75" hidden="false" customHeight="false" outlineLevel="0" collapsed="false">
      <c r="A2664" s="19" t="n">
        <v>41385.875</v>
      </c>
      <c r="C2664" s="15" t="n">
        <v>-1.00146356501725</v>
      </c>
      <c r="D2664" s="15" t="n">
        <v>-5.4381047256801</v>
      </c>
      <c r="E2664" s="21" t="n">
        <v>-3.97440215018954</v>
      </c>
    </row>
    <row r="2665" customFormat="false" ht="12.75" hidden="false" customHeight="false" outlineLevel="0" collapsed="false">
      <c r="A2665" s="19" t="n">
        <v>41385.9166666667</v>
      </c>
      <c r="C2665" s="15" t="n">
        <v>-3.40497844133425</v>
      </c>
      <c r="D2665" s="15" t="n">
        <v>-7.2508452665292</v>
      </c>
      <c r="E2665" s="21" t="n">
        <v>-5.17472071576158</v>
      </c>
    </row>
    <row r="2666" customFormat="false" ht="12.75" hidden="false" customHeight="false" outlineLevel="0" collapsed="false">
      <c r="A2666" s="19" t="n">
        <v>41385.9583333333</v>
      </c>
      <c r="C2666" s="15" t="n">
        <v>-3.10454128264427</v>
      </c>
      <c r="D2666" s="15" t="n">
        <v>-4.93462954688095</v>
      </c>
      <c r="E2666" s="21" t="n">
        <v>-4.55282314101407</v>
      </c>
    </row>
    <row r="2667" customFormat="false" ht="12.75" hidden="false" customHeight="false" outlineLevel="0" collapsed="false">
      <c r="A2667" s="19" t="n">
        <v>41386</v>
      </c>
      <c r="C2667" s="15" t="n">
        <v>-1.2017587347831</v>
      </c>
      <c r="D2667" s="15" t="n">
        <v>-6.54597233132375</v>
      </c>
      <c r="E2667" s="21" t="n">
        <v>-4.67853583245983</v>
      </c>
    </row>
    <row r="2668" customFormat="false" ht="12.75" hidden="false" customHeight="false" outlineLevel="0" collapsed="false">
      <c r="A2668" s="19" t="n">
        <v>41386.0416666667</v>
      </c>
      <c r="C2668" s="15" t="n">
        <v>-2.50366573688312</v>
      </c>
      <c r="D2668" s="15" t="n">
        <v>-8.35874804947085</v>
      </c>
      <c r="E2668" s="21" t="n">
        <v>-4.83556691101284</v>
      </c>
    </row>
    <row r="2669" customFormat="false" ht="12.75" hidden="false" customHeight="false" outlineLevel="0" collapsed="false">
      <c r="A2669" s="19" t="n">
        <v>41386.0833333333</v>
      </c>
      <c r="C2669" s="15" t="n">
        <v>-1.10161367490598</v>
      </c>
      <c r="D2669" s="15" t="n">
        <v>-7.6538345250754</v>
      </c>
      <c r="E2669" s="21" t="n">
        <v>-4.76734390346439</v>
      </c>
    </row>
    <row r="2670" customFormat="false" ht="12.75" hidden="false" customHeight="false" outlineLevel="0" collapsed="false">
      <c r="A2670" s="19" t="n">
        <v>41386.125</v>
      </c>
      <c r="C2670" s="15" t="n">
        <v>-3.50513680867437</v>
      </c>
      <c r="D2670" s="15" t="n">
        <v>-6.6467867534211</v>
      </c>
      <c r="E2670" s="21" t="n">
        <v>-5.16466052143373</v>
      </c>
    </row>
    <row r="2671" customFormat="false" ht="12.75" hidden="false" customHeight="false" outlineLevel="0" collapsed="false">
      <c r="A2671" s="19" t="n">
        <v>41386.1666666667</v>
      </c>
      <c r="C2671" s="15" t="n">
        <v>-1.90278984990497</v>
      </c>
      <c r="D2671" s="15" t="n">
        <v>-6.4454036091232</v>
      </c>
      <c r="E2671" s="21" t="n">
        <v>-5.12766685742474</v>
      </c>
    </row>
    <row r="2672" customFormat="false" ht="12.75" hidden="false" customHeight="false" outlineLevel="0" collapsed="false">
      <c r="A2672" s="19" t="n">
        <v>41386.2083333333</v>
      </c>
      <c r="C2672" s="15" t="n">
        <v>-3.2047008783656</v>
      </c>
      <c r="D2672" s="15" t="n">
        <v>-6.94898810814075</v>
      </c>
      <c r="E2672" s="21" t="n">
        <v>-4.77508667569114</v>
      </c>
    </row>
    <row r="2673" customFormat="false" ht="12.75" hidden="false" customHeight="false" outlineLevel="0" collapsed="false">
      <c r="A2673" s="19" t="n">
        <v>41386.25</v>
      </c>
      <c r="C2673" s="15" t="n">
        <v>-3.30485003284673</v>
      </c>
      <c r="D2673" s="15" t="n">
        <v>-9.76891983578215</v>
      </c>
      <c r="E2673" s="21" t="n">
        <v>-4.85683271315777</v>
      </c>
    </row>
    <row r="2674" customFormat="false" ht="12.75" hidden="false" customHeight="false" outlineLevel="0" collapsed="false">
      <c r="A2674" s="19" t="n">
        <v>41386.2916666667</v>
      </c>
      <c r="C2674" s="15" t="n">
        <v>-4.4064697131719</v>
      </c>
      <c r="D2674" s="15" t="n">
        <v>-5.53910802280825</v>
      </c>
      <c r="E2674" s="21" t="n">
        <v>-4.87821089026751</v>
      </c>
    </row>
    <row r="2675" customFormat="false" ht="12.75" hidden="false" customHeight="false" outlineLevel="0" collapsed="false">
      <c r="A2675" s="19" t="n">
        <v>41386.3333333333</v>
      </c>
      <c r="C2675" s="15" t="n">
        <v>-4.90720825177713</v>
      </c>
      <c r="D2675" s="15" t="n">
        <v>-4.53202182672075</v>
      </c>
      <c r="E2675" s="21" t="n">
        <v>-4.64005617970418</v>
      </c>
    </row>
    <row r="2676" customFormat="false" ht="12.75" hidden="false" customHeight="false" outlineLevel="0" collapsed="false">
      <c r="A2676" s="19" t="n">
        <v>41386.375</v>
      </c>
      <c r="C2676" s="15" t="n">
        <v>-3.10456243809827</v>
      </c>
      <c r="D2676" s="15" t="n">
        <v>-3.92777335620345</v>
      </c>
      <c r="E2676" s="21" t="n">
        <v>-4.97669076733972</v>
      </c>
    </row>
    <row r="2677" customFormat="false" ht="12.75" hidden="false" customHeight="false" outlineLevel="0" collapsed="false">
      <c r="A2677" s="19" t="n">
        <v>41386.4166666667</v>
      </c>
      <c r="C2677" s="15" t="n">
        <v>-6.30927635095327</v>
      </c>
      <c r="D2677" s="15" t="n">
        <v>-8.459864996331</v>
      </c>
      <c r="E2677" s="21" t="n">
        <v>-5.20759857791145</v>
      </c>
    </row>
    <row r="2678" customFormat="false" ht="12.75" hidden="false" customHeight="false" outlineLevel="0" collapsed="false">
      <c r="A2678" s="19" t="n">
        <v>41386.4583333333</v>
      </c>
      <c r="C2678" s="15" t="n">
        <v>-3.2047139810984</v>
      </c>
      <c r="D2678" s="15" t="n">
        <v>-6.2442196224509</v>
      </c>
      <c r="E2678" s="21" t="n">
        <v>-5.71854528103298</v>
      </c>
    </row>
    <row r="2679" customFormat="false" ht="12.75" hidden="false" customHeight="false" outlineLevel="0" collapsed="false">
      <c r="A2679" s="19" t="n">
        <v>41386.5</v>
      </c>
      <c r="C2679" s="15" t="n">
        <v>-1.50221070229088</v>
      </c>
      <c r="D2679" s="15" t="n">
        <v>0.50356880453075</v>
      </c>
      <c r="E2679" s="21" t="n">
        <v>-4.4288552544059</v>
      </c>
    </row>
    <row r="2680" customFormat="false" ht="12.75" hidden="false" customHeight="false" outlineLevel="0" collapsed="false">
      <c r="A2680" s="19" t="n">
        <v>41386.5416666667</v>
      </c>
      <c r="C2680" s="15" t="n">
        <v>-1.602359174338</v>
      </c>
      <c r="D2680" s="15" t="n">
        <v>-7.55357265715125</v>
      </c>
      <c r="E2680" s="21" t="n">
        <v>-3.90653426040284</v>
      </c>
    </row>
    <row r="2681" customFormat="false" ht="12.75" hidden="false" customHeight="false" outlineLevel="0" collapsed="false">
      <c r="A2681" s="19" t="n">
        <v>41386.5833333333</v>
      </c>
      <c r="C2681" s="15" t="n">
        <v>-2.20324536606955</v>
      </c>
      <c r="D2681" s="15" t="n">
        <v>-4.2300234179511</v>
      </c>
      <c r="E2681" s="21" t="n">
        <v>-3.25500357778496</v>
      </c>
    </row>
    <row r="2682" customFormat="false" ht="12.75" hidden="false" customHeight="false" outlineLevel="0" collapsed="false">
      <c r="A2682" s="19" t="n">
        <v>41386.625</v>
      </c>
      <c r="C2682" s="15" t="n">
        <v>0.20029516976585</v>
      </c>
      <c r="D2682" s="15" t="n">
        <v>-3.0214615342125</v>
      </c>
      <c r="E2682" s="21" t="n">
        <v>-2.29235133679827</v>
      </c>
    </row>
    <row r="2683" customFormat="false" ht="12.75" hidden="false" customHeight="false" outlineLevel="0" collapsed="false">
      <c r="A2683" s="19" t="n">
        <v>41386.6666666667</v>
      </c>
      <c r="C2683" s="15" t="n">
        <v>-0.200295306252651</v>
      </c>
      <c r="D2683" s="15" t="n">
        <v>-6.14367146543995</v>
      </c>
      <c r="E2683" s="21" t="n">
        <v>-3.35482939149411</v>
      </c>
    </row>
    <row r="2684" customFormat="false" ht="12.75" hidden="false" customHeight="false" outlineLevel="0" collapsed="false">
      <c r="A2684" s="19" t="n">
        <v>41386.7083333333</v>
      </c>
      <c r="C2684" s="15" t="n">
        <v>-1.50221582054588</v>
      </c>
      <c r="D2684" s="15" t="n">
        <v>-3.8272257403817</v>
      </c>
      <c r="E2684" s="21" t="n">
        <v>-3.1894580990164</v>
      </c>
    </row>
    <row r="2685" customFormat="false" ht="12.75" hidden="false" customHeight="false" outlineLevel="0" collapsed="false">
      <c r="A2685" s="19" t="n">
        <v>41386.75</v>
      </c>
      <c r="C2685" s="15" t="n">
        <v>-0.60088673767875</v>
      </c>
      <c r="D2685" s="15" t="n">
        <v>-3.12222724928185</v>
      </c>
      <c r="E2685" s="21" t="n">
        <v>-2.18789625182461</v>
      </c>
    </row>
    <row r="2686" customFormat="false" ht="12.75" hidden="false" customHeight="false" outlineLevel="0" collapsed="false">
      <c r="A2686" s="19" t="n">
        <v>41386.7916666667</v>
      </c>
      <c r="C2686" s="15" t="n">
        <v>-1.40207000999135</v>
      </c>
      <c r="D2686" s="15" t="n">
        <v>-4.73372481383585</v>
      </c>
      <c r="E2686" s="21" t="n">
        <v>-2.31760884201769</v>
      </c>
    </row>
    <row r="2687" customFormat="false" ht="12.75" hidden="false" customHeight="false" outlineLevel="0" collapsed="false">
      <c r="A2687" s="19" t="n">
        <v>41386.8333333333</v>
      </c>
      <c r="C2687" s="15" t="n">
        <v>-1.6023668175988</v>
      </c>
      <c r="D2687" s="15" t="n">
        <v>-5.237340701827</v>
      </c>
      <c r="E2687" s="21" t="n">
        <v>-2.82583141477502</v>
      </c>
    </row>
    <row r="2688" customFormat="false" ht="12.75" hidden="false" customHeight="false" outlineLevel="0" collapsed="false">
      <c r="A2688" s="19" t="n">
        <v>41386.875</v>
      </c>
      <c r="C2688" s="15" t="n">
        <v>-0.801183954746599</v>
      </c>
      <c r="D2688" s="15" t="n">
        <v>-3.6258707379222</v>
      </c>
      <c r="E2688" s="21" t="n">
        <v>-2.80687186364227</v>
      </c>
    </row>
    <row r="2689" customFormat="false" ht="12.75" hidden="false" customHeight="false" outlineLevel="0" collapsed="false">
      <c r="A2689" s="19" t="n">
        <v>41386.9166666667</v>
      </c>
      <c r="C2689" s="15" t="n">
        <v>-1.00148062586725</v>
      </c>
      <c r="D2689" s="15" t="n">
        <v>-5.13667781270565</v>
      </c>
      <c r="E2689" s="21" t="n">
        <v>-3.44008601022732</v>
      </c>
    </row>
    <row r="2690" customFormat="false" ht="12.75" hidden="false" customHeight="false" outlineLevel="0" collapsed="false">
      <c r="A2690" s="19" t="n">
        <v>41386.9583333333</v>
      </c>
      <c r="C2690" s="15" t="n">
        <v>-0.901333177471125</v>
      </c>
      <c r="D2690" s="15" t="n">
        <v>-7.8561376910133</v>
      </c>
      <c r="E2690" s="21" t="n">
        <v>-3.37409730911579</v>
      </c>
    </row>
    <row r="2691" customFormat="false" ht="12.75" hidden="false" customHeight="false" outlineLevel="0" collapsed="false">
      <c r="A2691" s="19" t="n">
        <v>41387</v>
      </c>
      <c r="C2691" s="15" t="n">
        <v>-2.50370497683813</v>
      </c>
      <c r="D2691" s="15" t="n">
        <v>-3.52520893117925</v>
      </c>
      <c r="E2691" s="21" t="n">
        <v>-3.04430110664013</v>
      </c>
    </row>
    <row r="2692" customFormat="false" ht="12.75" hidden="false" customHeight="false" outlineLevel="0" collapsed="false">
      <c r="A2692" s="19" t="n">
        <v>41387.0416666667</v>
      </c>
      <c r="C2692" s="15" t="n">
        <v>-0.8011861385354</v>
      </c>
      <c r="D2692" s="15" t="n">
        <v>-5.33820220738475</v>
      </c>
      <c r="E2692" s="21" t="n">
        <v>-3.93156947499537</v>
      </c>
    </row>
    <row r="2693" customFormat="false" ht="12.75" hidden="false" customHeight="false" outlineLevel="0" collapsed="false">
      <c r="A2693" s="19" t="n">
        <v>41387.0833333333</v>
      </c>
      <c r="C2693" s="15" t="n">
        <v>-2.70400506012877</v>
      </c>
      <c r="D2693" s="15" t="n">
        <v>-2.92091878909355</v>
      </c>
      <c r="E2693" s="21" t="n">
        <v>-3.96100356641866</v>
      </c>
    </row>
    <row r="2694" customFormat="false" ht="12.75" hidden="false" customHeight="false" outlineLevel="0" collapsed="false">
      <c r="A2694" s="19" t="n">
        <v>41387.125</v>
      </c>
      <c r="C2694" s="15" t="n">
        <v>-0.8011872304298</v>
      </c>
      <c r="D2694" s="15" t="n">
        <v>-4.028875149766</v>
      </c>
      <c r="E2694" s="21" t="n">
        <v>-3.79269932275852</v>
      </c>
    </row>
    <row r="2695" customFormat="false" ht="12.75" hidden="false" customHeight="false" outlineLevel="0" collapsed="false">
      <c r="A2695" s="19" t="n">
        <v>41387.1666666667</v>
      </c>
      <c r="C2695" s="15" t="n">
        <v>-3.00445416141375</v>
      </c>
      <c r="D2695" s="15" t="n">
        <v>-2.92095017806715</v>
      </c>
      <c r="E2695" s="21" t="n">
        <v>-3.53848253145399</v>
      </c>
    </row>
    <row r="2696" customFormat="false" ht="12.75" hidden="false" customHeight="false" outlineLevel="0" collapsed="false">
      <c r="A2696" s="19" t="n">
        <v>41387.2083333333</v>
      </c>
      <c r="C2696" s="15" t="n">
        <v>-2.4035649669726</v>
      </c>
      <c r="D2696" s="15" t="n">
        <v>-5.2375939783726</v>
      </c>
      <c r="E2696" s="21" t="n">
        <v>-3.13871577571746</v>
      </c>
    </row>
    <row r="2697" customFormat="false" ht="12.75" hidden="false" customHeight="false" outlineLevel="0" collapsed="false">
      <c r="A2697" s="19" t="n">
        <v>41387.25</v>
      </c>
      <c r="C2697" s="15" t="n">
        <v>0.4005944341357</v>
      </c>
      <c r="D2697" s="15" t="n">
        <v>-5.13689861789925</v>
      </c>
      <c r="E2697" s="21" t="n">
        <v>-2.76068849003989</v>
      </c>
    </row>
    <row r="2698" customFormat="false" ht="12.75" hidden="false" customHeight="false" outlineLevel="0" collapsed="false">
      <c r="A2698" s="19" t="n">
        <v>41387.2916666667</v>
      </c>
      <c r="C2698" s="15" t="n">
        <v>-2.50371691943313</v>
      </c>
      <c r="D2698" s="15" t="n">
        <v>-3.2231693920304</v>
      </c>
      <c r="E2698" s="21" t="n">
        <v>-3.63166419405445</v>
      </c>
    </row>
    <row r="2699" customFormat="false" ht="12.75" hidden="false" customHeight="false" outlineLevel="0" collapsed="false">
      <c r="A2699" s="19" t="n">
        <v>41387.3333333333</v>
      </c>
      <c r="C2699" s="15" t="n">
        <v>-1.50223117531088</v>
      </c>
      <c r="D2699" s="15" t="n">
        <v>-4.6333308957469</v>
      </c>
      <c r="E2699" s="21" t="n">
        <v>-3.73958022571144</v>
      </c>
    </row>
    <row r="2700" customFormat="false" ht="12.75" hidden="false" customHeight="false" outlineLevel="0" collapsed="false">
      <c r="A2700" s="19" t="n">
        <v>41387.375</v>
      </c>
      <c r="C2700" s="15" t="n">
        <v>-0.901339319377127</v>
      </c>
      <c r="D2700" s="15" t="n">
        <v>-4.12973016105335</v>
      </c>
      <c r="E2700" s="21" t="n">
        <v>-3.48037885781422</v>
      </c>
    </row>
    <row r="2701" customFormat="false" ht="12.75" hidden="false" customHeight="false" outlineLevel="0" collapsed="false">
      <c r="A2701" s="19" t="n">
        <v>41387.4166666667</v>
      </c>
      <c r="C2701" s="15" t="n">
        <v>-0.400595526030099</v>
      </c>
      <c r="D2701" s="15" t="n">
        <v>-4.8348320192904</v>
      </c>
      <c r="E2701" s="21" t="n">
        <v>-2.89572924718489</v>
      </c>
    </row>
    <row r="2702" customFormat="false" ht="12.75" hidden="false" customHeight="false" outlineLevel="0" collapsed="false">
      <c r="A2702" s="19" t="n">
        <v>41387.4583333333</v>
      </c>
      <c r="C2702" s="15" t="n">
        <v>-0.801191598007401</v>
      </c>
      <c r="D2702" s="15" t="n">
        <v>-5.237762829403</v>
      </c>
      <c r="E2702" s="21" t="n">
        <v>-3.30723756921954</v>
      </c>
    </row>
    <row r="2703" customFormat="false" ht="12.75" hidden="false" customHeight="false" outlineLevel="0" collapsed="false">
      <c r="A2703" s="19" t="n">
        <v>41387.5</v>
      </c>
      <c r="C2703" s="15" t="n">
        <v>-2.8041725038411</v>
      </c>
      <c r="D2703" s="15" t="n">
        <v>-3.2232559823024</v>
      </c>
      <c r="E2703" s="21" t="n">
        <v>-3.86794737846901</v>
      </c>
    </row>
    <row r="2704" customFormat="false" ht="12.75" hidden="false" customHeight="false" outlineLevel="0" collapsed="false">
      <c r="A2704" s="19" t="n">
        <v>41387.5416666667</v>
      </c>
      <c r="C2704" s="15" t="n">
        <v>-1.70253446604132</v>
      </c>
      <c r="D2704" s="15" t="n">
        <v>-2.11527310335915</v>
      </c>
      <c r="E2704" s="21" t="n">
        <v>-3.97050638312861</v>
      </c>
    </row>
    <row r="2705" customFormat="false" ht="12.75" hidden="false" customHeight="false" outlineLevel="0" collapsed="false">
      <c r="A2705" s="19" t="n">
        <v>41387.5833333333</v>
      </c>
      <c r="C2705" s="15" t="n">
        <v>-2.8041763254715</v>
      </c>
      <c r="D2705" s="15" t="n">
        <v>-2.4174679638084</v>
      </c>
      <c r="E2705" s="21" t="n">
        <v>-4.40660903269348</v>
      </c>
    </row>
    <row r="2706" customFormat="false" ht="12.75" hidden="false" customHeight="false" outlineLevel="0" collapsed="false">
      <c r="A2706" s="19" t="n">
        <v>41387.625</v>
      </c>
      <c r="C2706" s="15" t="n">
        <v>-0.60089533634715</v>
      </c>
      <c r="D2706" s="15" t="n">
        <v>-1.30946884918915</v>
      </c>
      <c r="E2706" s="21" t="n">
        <v>-4.23878271327714</v>
      </c>
    </row>
    <row r="2707" customFormat="false" ht="12.75" hidden="false" customHeight="false" outlineLevel="0" collapsed="false">
      <c r="A2707" s="19" t="n">
        <v>41387.6666666667</v>
      </c>
      <c r="C2707" s="15" t="n">
        <v>-2.30343369226228</v>
      </c>
      <c r="D2707" s="15" t="n">
        <v>-0.100728914203751</v>
      </c>
      <c r="E2707" s="21" t="n">
        <v>-3.16022620198685</v>
      </c>
    </row>
    <row r="2708" customFormat="false" ht="12.75" hidden="false" customHeight="false" outlineLevel="0" collapsed="false">
      <c r="A2708" s="19" t="n">
        <v>41387.7083333333</v>
      </c>
      <c r="C2708" s="15" t="n">
        <v>-2.4035846210718</v>
      </c>
      <c r="D2708" s="15" t="n">
        <v>-2.71969529560965</v>
      </c>
      <c r="E2708" s="21" t="n">
        <v>-3.53887126085481</v>
      </c>
    </row>
    <row r="2709" customFormat="false" ht="12.75" hidden="false" customHeight="false" outlineLevel="0" collapsed="false">
      <c r="A2709" s="19" t="n">
        <v>41387.75</v>
      </c>
      <c r="C2709" s="15" t="n">
        <v>-2.30343683145868</v>
      </c>
      <c r="D2709" s="15" t="n">
        <v>-3.6262798769574</v>
      </c>
      <c r="E2709" s="21" t="n">
        <v>-3.93720454316074</v>
      </c>
    </row>
    <row r="2710" customFormat="false" ht="12.75" hidden="false" customHeight="false" outlineLevel="0" collapsed="false">
      <c r="A2710" s="19" t="n">
        <v>41387.7916666667</v>
      </c>
      <c r="C2710" s="15" t="n">
        <v>0.100149495698126</v>
      </c>
      <c r="D2710" s="15" t="n">
        <v>-5.2379879641102</v>
      </c>
      <c r="E2710" s="21" t="n">
        <v>-3.2177498775201</v>
      </c>
    </row>
    <row r="2711" customFormat="false" ht="12.75" hidden="false" customHeight="false" outlineLevel="0" collapsed="false">
      <c r="A2711" s="19" t="n">
        <v>41387.8333333333</v>
      </c>
      <c r="C2711" s="15" t="n">
        <v>-0.901346075473724</v>
      </c>
      <c r="D2711" s="15" t="n">
        <v>-4.93582286906695</v>
      </c>
      <c r="E2711" s="21" t="n">
        <v>-3.30246766384794</v>
      </c>
    </row>
    <row r="2712" customFormat="false" ht="12.75" hidden="false" customHeight="false" outlineLevel="0" collapsed="false">
      <c r="A2712" s="19" t="n">
        <v>41387.875</v>
      </c>
      <c r="C2712" s="15" t="n">
        <v>-2.30344154025327</v>
      </c>
      <c r="D2712" s="15" t="n">
        <v>-6.446823689584</v>
      </c>
      <c r="E2712" s="21" t="n">
        <v>-3.64827554501921</v>
      </c>
    </row>
    <row r="2713" customFormat="false" ht="12.75" hidden="false" customHeight="false" outlineLevel="0" collapsed="false">
      <c r="A2713" s="19" t="n">
        <v>41387.9166666667</v>
      </c>
      <c r="C2713" s="15" t="n">
        <v>-2.4035928102798</v>
      </c>
      <c r="D2713" s="15" t="n">
        <v>-5.13734022828645</v>
      </c>
      <c r="E2713" s="21" t="n">
        <v>-4.55675219453328</v>
      </c>
    </row>
    <row r="2714" customFormat="false" ht="12.75" hidden="false" customHeight="false" outlineLevel="0" collapsed="false">
      <c r="A2714" s="19" t="n">
        <v>41387.9583333333</v>
      </c>
      <c r="C2714" s="15" t="n">
        <v>-4.20629028421245</v>
      </c>
      <c r="D2714" s="15" t="n">
        <v>-6.14469485421715</v>
      </c>
      <c r="E2714" s="21" t="n">
        <v>-5.04475221714518</v>
      </c>
    </row>
    <row r="2715" customFormat="false" ht="12.75" hidden="false" customHeight="false" outlineLevel="0" collapsed="false">
      <c r="A2715" s="19" t="n">
        <v>41388</v>
      </c>
      <c r="C2715" s="15" t="n">
        <v>-2.70404559670837</v>
      </c>
      <c r="D2715" s="15" t="n">
        <v>-4.13006299241135</v>
      </c>
      <c r="E2715" s="21" t="n">
        <v>-4.51772778365863</v>
      </c>
    </row>
    <row r="2716" customFormat="false" ht="12.75" hidden="false" customHeight="false" outlineLevel="0" collapsed="false">
      <c r="A2716" s="19" t="n">
        <v>41388.0416666667</v>
      </c>
      <c r="C2716" s="15" t="n">
        <v>-2.30344781864608</v>
      </c>
      <c r="D2716" s="15" t="n">
        <v>-5.13742303023405</v>
      </c>
      <c r="E2716" s="21" t="n">
        <v>-5.02697958023451</v>
      </c>
    </row>
    <row r="2717" customFormat="false" ht="12.75" hidden="false" customHeight="false" outlineLevel="0" collapsed="false">
      <c r="A2717" s="19" t="n">
        <v>41388.0833333333</v>
      </c>
      <c r="C2717" s="15" t="n">
        <v>-1.80269952123465</v>
      </c>
      <c r="D2717" s="15" t="n">
        <v>-4.93598197869175</v>
      </c>
      <c r="E2717" s="21" t="n">
        <v>-4.13330849020223</v>
      </c>
    </row>
    <row r="2718" customFormat="false" ht="12.75" hidden="false" customHeight="false" outlineLevel="0" collapsed="false">
      <c r="A2718" s="19" t="n">
        <v>41388.125</v>
      </c>
      <c r="C2718" s="15" t="n">
        <v>-1.90285079126118</v>
      </c>
      <c r="D2718" s="15" t="n">
        <v>-7.15217557723145</v>
      </c>
      <c r="E2718" s="21" t="n">
        <v>-4.16948302094462</v>
      </c>
    </row>
    <row r="2719" customFormat="false" ht="12.75" hidden="false" customHeight="false" outlineLevel="0" collapsed="false">
      <c r="A2719" s="19" t="n">
        <v>41388.1666666667</v>
      </c>
      <c r="C2719" s="15" t="n">
        <v>-3.70555406588282</v>
      </c>
      <c r="D2719" s="15" t="n">
        <v>-7.4544202270871</v>
      </c>
      <c r="E2719" s="21" t="n">
        <v>-4.48426813390865</v>
      </c>
    </row>
    <row r="2720" customFormat="false" ht="12.75" hidden="false" customHeight="false" outlineLevel="0" collapsed="false">
      <c r="A2720" s="19" t="n">
        <v>41388.2083333333</v>
      </c>
      <c r="C2720" s="15" t="n">
        <v>-1.00150178132125</v>
      </c>
      <c r="D2720" s="15" t="n">
        <v>-6.6485726777811</v>
      </c>
      <c r="E2720" s="21" t="n">
        <v>-3.32371898610735</v>
      </c>
    </row>
    <row r="2721" customFormat="false" ht="12.75" hidden="false" customHeight="false" outlineLevel="0" collapsed="false">
      <c r="A2721" s="19" t="n">
        <v>41388.25</v>
      </c>
      <c r="C2721" s="15" t="n">
        <v>-1.80270443475945</v>
      </c>
      <c r="D2721" s="15" t="n">
        <v>-3.72725016154435</v>
      </c>
      <c r="E2721" s="21" t="n">
        <v>-3.32926801671796</v>
      </c>
    </row>
    <row r="2722" customFormat="false" ht="12.75" hidden="false" customHeight="false" outlineLevel="0" collapsed="false">
      <c r="A2722" s="19" t="n">
        <v>41388.2916666667</v>
      </c>
      <c r="C2722" s="15" t="n">
        <v>-3.40511069704345</v>
      </c>
      <c r="D2722" s="15" t="n">
        <v>-5.238325666171</v>
      </c>
      <c r="E2722" s="21" t="n">
        <v>-3.99310545424076</v>
      </c>
    </row>
    <row r="2723" customFormat="false" ht="12.75" hidden="false" customHeight="false" outlineLevel="0" collapsed="false">
      <c r="A2723" s="19" t="n">
        <v>41388.3333333333</v>
      </c>
      <c r="C2723" s="15" t="n">
        <v>-2.50375957155813</v>
      </c>
      <c r="D2723" s="15" t="n">
        <v>-4.53319079539275</v>
      </c>
      <c r="E2723" s="21" t="n">
        <v>-3.52892456747077</v>
      </c>
    </row>
    <row r="2724" customFormat="false" ht="12.75" hidden="false" customHeight="false" outlineLevel="0" collapsed="false">
      <c r="A2724" s="19" t="n">
        <v>41388.375</v>
      </c>
      <c r="C2724" s="15" t="n">
        <v>-3.00451353317175</v>
      </c>
      <c r="D2724" s="15" t="n">
        <v>-2.014762288403</v>
      </c>
      <c r="E2724" s="21" t="n">
        <v>-3.49911691541078</v>
      </c>
    </row>
    <row r="2725" customFormat="false" ht="12.75" hidden="false" customHeight="false" outlineLevel="0" collapsed="false">
      <c r="A2725" s="19" t="n">
        <v>41388.4166666667</v>
      </c>
      <c r="C2725" s="15" t="n">
        <v>-3.80571973526675</v>
      </c>
      <c r="D2725" s="15" t="n">
        <v>-4.2310235355927</v>
      </c>
      <c r="E2725" s="21" t="n">
        <v>-3.98286904913855</v>
      </c>
    </row>
    <row r="2726" customFormat="false" ht="12.75" hidden="false" customHeight="false" outlineLevel="0" collapsed="false">
      <c r="A2726" s="19" t="n">
        <v>41388.4583333333</v>
      </c>
      <c r="C2726" s="15" t="n">
        <v>-3.50527056573838</v>
      </c>
      <c r="D2726" s="15" t="n">
        <v>-5.6413950207188</v>
      </c>
      <c r="E2726" s="21" t="n">
        <v>-5.6809429545681</v>
      </c>
    </row>
    <row r="2727" customFormat="false" ht="12.75" hidden="false" customHeight="false" outlineLevel="0" collapsed="false">
      <c r="A2727" s="19" t="n">
        <v>41388.5</v>
      </c>
      <c r="C2727" s="15" t="n">
        <v>-3.80572492176515</v>
      </c>
      <c r="D2727" s="15" t="n">
        <v>-6.14512401725275</v>
      </c>
      <c r="E2727" s="21" t="n">
        <v>-4.13595311474302</v>
      </c>
    </row>
    <row r="2728" customFormat="false" ht="12.75" hidden="false" customHeight="false" outlineLevel="0" collapsed="false">
      <c r="A2728" s="19" t="n">
        <v>41388.5416666667</v>
      </c>
      <c r="C2728" s="15" t="n">
        <v>-3.00452172237975</v>
      </c>
      <c r="D2728" s="15" t="n">
        <v>-4.93627367967055</v>
      </c>
      <c r="E2728" s="21" t="n">
        <v>-4.50029132931829</v>
      </c>
    </row>
    <row r="2729" customFormat="false" ht="12.75" hidden="false" customHeight="false" outlineLevel="0" collapsed="false">
      <c r="A2729" s="19" t="n">
        <v>41388.5833333333</v>
      </c>
      <c r="C2729" s="15" t="n">
        <v>-4.20633327755445</v>
      </c>
      <c r="D2729" s="15" t="n">
        <v>-4.53333691647675</v>
      </c>
      <c r="E2729" s="21" t="n">
        <v>-3.82903853084791</v>
      </c>
    </row>
    <row r="2730" customFormat="false" ht="12.75" hidden="false" customHeight="false" outlineLevel="0" collapsed="false">
      <c r="A2730" s="19" t="n">
        <v>41388.625</v>
      </c>
      <c r="C2730" s="15" t="n">
        <v>-2.70407323528537</v>
      </c>
      <c r="D2730" s="15" t="n">
        <v>-5.94374033176565</v>
      </c>
      <c r="E2730" s="21" t="n">
        <v>-4.57676363524132</v>
      </c>
    </row>
    <row r="2731" customFormat="false" ht="12.75" hidden="false" customHeight="false" outlineLevel="0" collapsed="false">
      <c r="A2731" s="19" t="n">
        <v>41388.6666666667</v>
      </c>
      <c r="C2731" s="15" t="n">
        <v>-4.30648993880958</v>
      </c>
      <c r="D2731" s="15" t="n">
        <v>-5.4400627482057</v>
      </c>
      <c r="E2731" s="21" t="n">
        <v>-4.74142082485628</v>
      </c>
    </row>
    <row r="2732" customFormat="false" ht="12.75" hidden="false" customHeight="false" outlineLevel="0" collapsed="false">
      <c r="A2732" s="19" t="n">
        <v>41388.7083333333</v>
      </c>
      <c r="C2732" s="15" t="n">
        <v>-1.70256694989973</v>
      </c>
      <c r="D2732" s="15" t="n">
        <v>-4.83563730882</v>
      </c>
      <c r="E2732" s="21" t="n">
        <v>-4.37855998712578</v>
      </c>
    </row>
    <row r="2733" customFormat="false" ht="12.75" hidden="false" customHeight="false" outlineLevel="0" collapsed="false">
      <c r="A2733" s="19" t="n">
        <v>41388.75</v>
      </c>
      <c r="C2733" s="15" t="n">
        <v>-3.00453195888975</v>
      </c>
      <c r="D2733" s="15" t="n">
        <v>-5.33937821151635</v>
      </c>
      <c r="E2733" s="21" t="n">
        <v>-3.97524200558836</v>
      </c>
    </row>
    <row r="2734" customFormat="false" ht="12.75" hidden="false" customHeight="false" outlineLevel="0" collapsed="false">
      <c r="A2734" s="19" t="n">
        <v>41388.7916666667</v>
      </c>
      <c r="C2734" s="15" t="n">
        <v>-2.4036272049534</v>
      </c>
      <c r="D2734" s="15" t="n">
        <v>-7.15279036816265</v>
      </c>
      <c r="E2734" s="21" t="n">
        <v>-3.80278790456888</v>
      </c>
    </row>
    <row r="2735" customFormat="false" ht="12.75" hidden="false" customHeight="false" outlineLevel="0" collapsed="false">
      <c r="A2735" s="19" t="n">
        <v>41388.8333333333</v>
      </c>
      <c r="C2735" s="15" t="n">
        <v>-3.20483845706</v>
      </c>
      <c r="D2735" s="15" t="n">
        <v>-6.4476203200864</v>
      </c>
      <c r="E2735" s="21" t="n">
        <v>-4.77490601636433</v>
      </c>
    </row>
    <row r="2736" customFormat="false" ht="12.75" hidden="false" customHeight="false" outlineLevel="0" collapsed="false">
      <c r="A2736" s="19" t="n">
        <v>41388.875</v>
      </c>
      <c r="C2736" s="15" t="n">
        <v>-2.70408429071618</v>
      </c>
      <c r="D2736" s="15" t="n">
        <v>-7.95882408655345</v>
      </c>
      <c r="E2736" s="21" t="n">
        <v>-4.96549491180291</v>
      </c>
    </row>
    <row r="2737" customFormat="false" ht="12.75" hidden="false" customHeight="false" outlineLevel="0" collapsed="false">
      <c r="A2737" s="19" t="n">
        <v>41388.9166666667</v>
      </c>
      <c r="C2737" s="15" t="n">
        <v>-4.006053530797</v>
      </c>
      <c r="D2737" s="15" t="n">
        <v>-7.253650791342</v>
      </c>
      <c r="E2737" s="21" t="n">
        <v>-5.59271619340902</v>
      </c>
    </row>
    <row r="2738" customFormat="false" ht="12.75" hidden="false" customHeight="false" outlineLevel="0" collapsed="false">
      <c r="A2738" s="19" t="n">
        <v>41388.9583333333</v>
      </c>
      <c r="C2738" s="15" t="n">
        <v>-4.60696469961295</v>
      </c>
      <c r="D2738" s="15" t="n">
        <v>-7.2536897569644</v>
      </c>
      <c r="E2738" s="21" t="n">
        <v>-5.59618897264824</v>
      </c>
    </row>
    <row r="2739" customFormat="false" ht="12.75" hidden="false" customHeight="false" outlineLevel="0" collapsed="false">
      <c r="A2739" s="19" t="n">
        <v>41389</v>
      </c>
      <c r="C2739" s="15" t="n">
        <v>-4.20636193978245</v>
      </c>
      <c r="D2739" s="15" t="n">
        <v>-9.8731307612987</v>
      </c>
      <c r="E2739" s="21" t="n">
        <v>-6.15847753756286</v>
      </c>
    </row>
    <row r="2740" customFormat="false" ht="12.75" hidden="false" customHeight="false" outlineLevel="0" collapsed="false">
      <c r="A2740" s="19" t="n">
        <v>41389.0416666667</v>
      </c>
      <c r="C2740" s="15" t="n">
        <v>-5.50833486500688</v>
      </c>
      <c r="D2740" s="15" t="n">
        <v>-11.1828918526559</v>
      </c>
      <c r="E2740" s="21" t="n">
        <v>-7.76457488195887</v>
      </c>
    </row>
    <row r="2741" customFormat="false" ht="12.75" hidden="false" customHeight="false" outlineLevel="0" collapsed="false">
      <c r="A2741" s="19" t="n">
        <v>41389.0833333333</v>
      </c>
      <c r="C2741" s="15" t="n">
        <v>-6.71015795331617</v>
      </c>
      <c r="D2741" s="15" t="n">
        <v>-6.54857545137575</v>
      </c>
      <c r="E2741" s="21" t="n">
        <v>-7.93370813178824</v>
      </c>
    </row>
    <row r="2742" customFormat="false" ht="12.75" hidden="false" customHeight="false" outlineLevel="0" collapsed="false">
      <c r="A2742" s="19" t="n">
        <v>41389.125</v>
      </c>
      <c r="C2742" s="15" t="n">
        <v>-6.30955580767628</v>
      </c>
      <c r="D2742" s="15" t="n">
        <v>-10.074785582575</v>
      </c>
      <c r="E2742" s="21" t="n">
        <v>-7.8557675612978</v>
      </c>
    </row>
    <row r="2743" customFormat="false" ht="12.75" hidden="false" customHeight="false" outlineLevel="0" collapsed="false">
      <c r="A2743" s="19" t="n">
        <v>41389.1666666667</v>
      </c>
      <c r="C2743" s="15" t="n">
        <v>-5.50834612516788</v>
      </c>
      <c r="D2743" s="15" t="n">
        <v>-8.76511054030065</v>
      </c>
      <c r="E2743" s="21" t="n">
        <v>-7.41506469204277</v>
      </c>
    </row>
    <row r="2744" customFormat="false" ht="12.75" hidden="false" customHeight="false" outlineLevel="0" collapsed="false">
      <c r="A2744" s="19" t="n">
        <v>41389.2083333333</v>
      </c>
      <c r="C2744" s="15" t="n">
        <v>-6.0091089584235</v>
      </c>
      <c r="D2744" s="15" t="n">
        <v>-10.780136387844</v>
      </c>
      <c r="E2744" s="21" t="n">
        <v>-7.11000158063348</v>
      </c>
    </row>
    <row r="2745" customFormat="false" ht="12.75" hidden="false" customHeight="false" outlineLevel="0" collapsed="false">
      <c r="A2745" s="19" t="n">
        <v>41389.25</v>
      </c>
      <c r="C2745" s="15" t="n">
        <v>-7.210935663633</v>
      </c>
      <c r="D2745" s="15" t="n">
        <v>-9.2689521041882</v>
      </c>
      <c r="E2745" s="21" t="n">
        <v>-8.00280053775889</v>
      </c>
    </row>
    <row r="2746" customFormat="false" ht="12.75" hidden="false" customHeight="false" outlineLevel="0" collapsed="false">
      <c r="A2746" s="19" t="n">
        <v>41389.2916666667</v>
      </c>
      <c r="C2746" s="15" t="n">
        <v>-8.51291595914463</v>
      </c>
      <c r="D2746" s="15" t="n">
        <v>-6.045001234953</v>
      </c>
      <c r="E2746" s="21" t="n">
        <v>-7.93046634679824</v>
      </c>
    </row>
    <row r="2747" customFormat="false" ht="12.75" hidden="false" customHeight="false" outlineLevel="0" collapsed="false">
      <c r="A2747" s="19" t="n">
        <v>41389.3333333333</v>
      </c>
      <c r="C2747" s="15" t="n">
        <v>-7.01064144927475</v>
      </c>
      <c r="D2747" s="15" t="n">
        <v>-5.0375280885875</v>
      </c>
      <c r="E2747" s="21" t="n">
        <v>-7.54964987960699</v>
      </c>
    </row>
    <row r="2748" customFormat="false" ht="12.75" hidden="false" customHeight="false" outlineLevel="0" collapsed="false">
      <c r="A2748" s="19" t="n">
        <v>41389.375</v>
      </c>
      <c r="C2748" s="15" t="n">
        <v>-6.10927742578683</v>
      </c>
      <c r="D2748" s="15" t="n">
        <v>-4.030044118438</v>
      </c>
      <c r="E2748" s="21" t="n">
        <v>-6.2684564105705</v>
      </c>
    </row>
    <row r="2749" customFormat="false" ht="12.75" hidden="false" customHeight="false" outlineLevel="0" collapsed="false">
      <c r="A2749" s="19" t="n">
        <v>41389.4166666667</v>
      </c>
      <c r="C2749" s="15" t="n">
        <v>-6.20943374582495</v>
      </c>
      <c r="D2749" s="15" t="n">
        <v>-6.14585029315915</v>
      </c>
      <c r="E2749" s="21" t="n">
        <v>-6.78160779162222</v>
      </c>
    </row>
    <row r="2750" customFormat="false" ht="12.75" hidden="false" customHeight="false" outlineLevel="0" collapsed="false">
      <c r="A2750" s="19" t="n">
        <v>41389.4583333333</v>
      </c>
      <c r="C2750" s="15" t="n">
        <v>-7.51141690755938</v>
      </c>
      <c r="D2750" s="15" t="n">
        <v>-14.4075625035271</v>
      </c>
      <c r="E2750" s="21" t="n">
        <v>-9.27197083593207</v>
      </c>
    </row>
    <row r="2751" customFormat="false" ht="12.75" hidden="false" customHeight="false" outlineLevel="0" collapsed="false">
      <c r="A2751" s="19" t="n">
        <v>41389.5</v>
      </c>
      <c r="C2751" s="15" t="n">
        <v>-8.11233578787952</v>
      </c>
      <c r="D2751" s="15" t="n">
        <v>-10.1760253793836</v>
      </c>
      <c r="E2751" s="21" t="n">
        <v>-8.32600327319582</v>
      </c>
    </row>
    <row r="2752" customFormat="false" ht="12.75" hidden="false" customHeight="false" outlineLevel="0" collapsed="false">
      <c r="A2752" s="19" t="n">
        <v>41389.5416666667</v>
      </c>
      <c r="C2752" s="15" t="n">
        <v>-8.11234131559493</v>
      </c>
      <c r="D2752" s="15" t="n">
        <v>-9.269300630033</v>
      </c>
      <c r="E2752" s="21" t="n">
        <v>-8.45801083185675</v>
      </c>
    </row>
    <row r="2753" customFormat="false" ht="12.75" hidden="false" customHeight="false" outlineLevel="0" collapsed="false">
      <c r="A2753" s="19" t="n">
        <v>41389.5833333333</v>
      </c>
      <c r="C2753" s="15" t="n">
        <v>-6.0091458098595</v>
      </c>
      <c r="D2753" s="15" t="n">
        <v>-7.4557818591143</v>
      </c>
      <c r="E2753" s="21" t="n">
        <v>-8.49622404789778</v>
      </c>
    </row>
    <row r="2754" customFormat="false" ht="12.75" hidden="false" customHeight="false" outlineLevel="0" collapsed="false">
      <c r="A2754" s="19" t="n">
        <v>41389.625</v>
      </c>
      <c r="C2754" s="15" t="n">
        <v>-5.6085399108326</v>
      </c>
      <c r="D2754" s="15" t="n">
        <v>-9.77317195932655</v>
      </c>
      <c r="E2754" s="21" t="n">
        <v>-7.93077531414828</v>
      </c>
    </row>
    <row r="2755" customFormat="false" ht="12.75" hidden="false" customHeight="false" outlineLevel="0" collapsed="false">
      <c r="A2755" s="19" t="n">
        <v>41389.6666666667</v>
      </c>
      <c r="C2755" s="15" t="n">
        <v>-2.90442443288263</v>
      </c>
      <c r="D2755" s="15" t="n">
        <v>-7.8588815202573</v>
      </c>
      <c r="E2755" s="21" t="n">
        <v>-7.01559199899083</v>
      </c>
    </row>
    <row r="2756" customFormat="false" ht="12.75" hidden="false" customHeight="false" outlineLevel="0" collapsed="false">
      <c r="A2756" s="19" t="n">
        <v>41389.7083333333</v>
      </c>
      <c r="C2756" s="15" t="n">
        <v>-3.70564749109743</v>
      </c>
      <c r="D2756" s="15" t="n">
        <v>-9.16874435518405</v>
      </c>
      <c r="E2756" s="21" t="n">
        <v>-6.3023353264844</v>
      </c>
    </row>
    <row r="2757" customFormat="false" ht="12.75" hidden="false" customHeight="false" outlineLevel="0" collapsed="false">
      <c r="A2757" s="19" t="n">
        <v>41389.75</v>
      </c>
      <c r="C2757" s="15" t="n">
        <v>-3.70565001610323</v>
      </c>
      <c r="D2757" s="15" t="n">
        <v>-5.94460244616125</v>
      </c>
      <c r="E2757" s="21" t="n">
        <v>-5.20744225338793</v>
      </c>
    </row>
    <row r="2758" customFormat="false" ht="12.75" hidden="false" customHeight="false" outlineLevel="0" collapsed="false">
      <c r="A2758" s="19" t="n">
        <v>41389.7916666667</v>
      </c>
      <c r="C2758" s="15" t="n">
        <v>-3.00458314143975</v>
      </c>
      <c r="D2758" s="15" t="n">
        <v>-7.55673861397125</v>
      </c>
      <c r="E2758" s="21" t="n">
        <v>-6.74445766377551</v>
      </c>
    </row>
    <row r="2759" customFormat="false" ht="12.75" hidden="false" customHeight="false" outlineLevel="0" collapsed="false">
      <c r="A2759" s="19" t="n">
        <v>41389.8333333333</v>
      </c>
      <c r="C2759" s="15" t="n">
        <v>-3.00458518874175</v>
      </c>
      <c r="D2759" s="15" t="n">
        <v>-8.6651068196249</v>
      </c>
      <c r="E2759" s="21" t="n">
        <v>-5.38806300734354</v>
      </c>
    </row>
    <row r="2760" customFormat="false" ht="12.75" hidden="false" customHeight="false" outlineLevel="0" collapsed="false">
      <c r="A2760" s="19" t="n">
        <v>41389.875</v>
      </c>
      <c r="C2760" s="15" t="n">
        <v>-4.80733957767</v>
      </c>
      <c r="D2760" s="15" t="n">
        <v>-5.34015265326155</v>
      </c>
      <c r="E2760" s="21" t="n">
        <v>-6.05788324264165</v>
      </c>
    </row>
    <row r="2761" customFormat="false" ht="12.75" hidden="false" customHeight="false" outlineLevel="0" collapsed="false">
      <c r="A2761" s="19" t="n">
        <v>41389.9166666667</v>
      </c>
      <c r="C2761" s="15" t="n">
        <v>-5.00764880557625</v>
      </c>
      <c r="D2761" s="15" t="n">
        <v>-6.75079527417685</v>
      </c>
      <c r="E2761" s="21" t="n">
        <v>-6.12289044760673</v>
      </c>
    </row>
    <row r="2762" customFormat="false" ht="12.75" hidden="false" customHeight="false" outlineLevel="0" collapsed="false">
      <c r="A2762" s="19" t="n">
        <v>41389.9583333333</v>
      </c>
      <c r="C2762" s="15" t="n">
        <v>-2.8042852419379</v>
      </c>
      <c r="D2762" s="15" t="n">
        <v>-7.55690097073125</v>
      </c>
      <c r="E2762" s="21" t="n">
        <v>-6.19436518180665</v>
      </c>
    </row>
    <row r="2763" customFormat="false" ht="12.75" hidden="false" customHeight="false" outlineLevel="0" collapsed="false">
      <c r="A2763" s="19" t="n">
        <v>41390</v>
      </c>
      <c r="C2763" s="15" t="n">
        <v>-3.40520582834305</v>
      </c>
      <c r="D2763" s="15" t="n">
        <v>-6.14631246873595</v>
      </c>
      <c r="E2763" s="21" t="n">
        <v>-6.51169038501999</v>
      </c>
    </row>
    <row r="2764" customFormat="false" ht="12.75" hidden="false" customHeight="false" outlineLevel="0" collapsed="false">
      <c r="A2764" s="19" t="n">
        <v>41390.0416666667</v>
      </c>
      <c r="C2764" s="15" t="n">
        <v>-5.90903766966178</v>
      </c>
      <c r="D2764" s="15" t="n">
        <v>-7.0531833391705</v>
      </c>
      <c r="E2764" s="21" t="n">
        <v>-6.84742199521686</v>
      </c>
    </row>
    <row r="2765" customFormat="false" ht="12.75" hidden="false" customHeight="false" outlineLevel="0" collapsed="false">
      <c r="A2765" s="19" t="n">
        <v>41390.0833333333</v>
      </c>
      <c r="C2765" s="15" t="n">
        <v>-3.90597671431988</v>
      </c>
      <c r="D2765" s="15" t="n">
        <v>-8.36310516372005</v>
      </c>
      <c r="E2765" s="21" t="n">
        <v>-6.93169243587548</v>
      </c>
    </row>
    <row r="2766" customFormat="false" ht="12.75" hidden="false" customHeight="false" outlineLevel="0" collapsed="false">
      <c r="A2766" s="19" t="n">
        <v>41390.125</v>
      </c>
      <c r="C2766" s="15" t="n">
        <v>-3.90597937581248</v>
      </c>
      <c r="D2766" s="15" t="n">
        <v>-6.75097657255885</v>
      </c>
      <c r="E2766" s="21" t="n">
        <v>-5.99911167312375</v>
      </c>
    </row>
    <row r="2767" customFormat="false" ht="12.75" hidden="false" customHeight="false" outlineLevel="0" collapsed="false">
      <c r="A2767" s="19" t="n">
        <v>41390.1666666667</v>
      </c>
      <c r="C2767" s="15" t="n">
        <v>-6.30966329103128</v>
      </c>
      <c r="D2767" s="15" t="n">
        <v>-6.34796729001225</v>
      </c>
      <c r="E2767" s="21" t="n">
        <v>-5.4524996563511</v>
      </c>
    </row>
    <row r="2768" customFormat="false" ht="12.75" hidden="false" customHeight="false" outlineLevel="0" collapsed="false">
      <c r="A2768" s="19" t="n">
        <v>41390.2083333333</v>
      </c>
      <c r="C2768" s="15" t="n">
        <v>-3.10475706827507</v>
      </c>
      <c r="D2768" s="15" t="n">
        <v>-4.93733441050255</v>
      </c>
      <c r="E2768" s="21" t="n">
        <v>-4.56875592692414</v>
      </c>
    </row>
    <row r="2769" customFormat="false" ht="12.75" hidden="false" customHeight="false" outlineLevel="0" collapsed="false">
      <c r="A2769" s="19" t="n">
        <v>41390.25</v>
      </c>
      <c r="C2769" s="15" t="n">
        <v>-4.006140882349</v>
      </c>
      <c r="D2769" s="15" t="n">
        <v>-2.4182992304196</v>
      </c>
      <c r="E2769" s="21" t="n">
        <v>-4.66440492418895</v>
      </c>
    </row>
    <row r="2770" customFormat="false" ht="12.75" hidden="false" customHeight="false" outlineLevel="0" collapsed="false">
      <c r="A2770" s="19" t="n">
        <v>41390.2916666667</v>
      </c>
      <c r="C2770" s="15" t="n">
        <v>-2.60399334785525</v>
      </c>
      <c r="D2770" s="15" t="n">
        <v>-7.8595147116213</v>
      </c>
      <c r="E2770" s="21" t="n">
        <v>-4.56250727772539</v>
      </c>
    </row>
    <row r="2771" customFormat="false" ht="12.75" hidden="false" customHeight="false" outlineLevel="0" collapsed="false">
      <c r="A2771" s="19" t="n">
        <v>41390.3333333333</v>
      </c>
      <c r="C2771" s="15" t="n">
        <v>-7.01075609818675</v>
      </c>
      <c r="D2771" s="15" t="n">
        <v>-5.6427588175028</v>
      </c>
      <c r="E2771" s="21" t="n">
        <v>-4.89878575902635</v>
      </c>
    </row>
    <row r="2772" customFormat="false" ht="12.75" hidden="false" customHeight="false" outlineLevel="0" collapsed="false">
      <c r="A2772" s="19" t="n">
        <v>41390.375</v>
      </c>
      <c r="C2772" s="15" t="n">
        <v>-4.10630279834592</v>
      </c>
      <c r="D2772" s="15" t="n">
        <v>-3.627507294063</v>
      </c>
      <c r="E2772" s="21" t="n">
        <v>-6.17591130610711</v>
      </c>
    </row>
    <row r="2773" customFormat="false" ht="12.75" hidden="false" customHeight="false" outlineLevel="0" collapsed="false">
      <c r="A2773" s="19" t="n">
        <v>41390.4166666667</v>
      </c>
      <c r="C2773" s="15" t="n">
        <v>-5.2079973416809</v>
      </c>
      <c r="D2773" s="15" t="n">
        <v>-7.0535242883665</v>
      </c>
      <c r="E2773" s="21" t="n">
        <v>-6.6494257607079</v>
      </c>
    </row>
    <row r="2774" customFormat="false" ht="12.75" hidden="false" customHeight="false" outlineLevel="0" collapsed="false">
      <c r="A2774" s="19" t="n">
        <v>41390.4583333333</v>
      </c>
      <c r="C2774" s="15" t="n">
        <v>-4.60707771068335</v>
      </c>
      <c r="D2774" s="15" t="n">
        <v>-4.6351979984869</v>
      </c>
      <c r="E2774" s="21" t="n">
        <v>-5.93871848778389</v>
      </c>
    </row>
    <row r="2775" customFormat="false" ht="12.75" hidden="false" customHeight="false" outlineLevel="0" collapsed="false">
      <c r="A2775" s="19" t="n">
        <v>41390.5</v>
      </c>
      <c r="C2775" s="15" t="n">
        <v>-3.50538760316938</v>
      </c>
      <c r="D2775" s="15" t="n">
        <v>-5.0382857534675</v>
      </c>
      <c r="E2775" s="21" t="n">
        <v>-6.1122531008299</v>
      </c>
    </row>
    <row r="2776" customFormat="false" ht="12.75" hidden="false" customHeight="false" outlineLevel="0" collapsed="false">
      <c r="A2776" s="19" t="n">
        <v>41390.5416666667</v>
      </c>
      <c r="C2776" s="15" t="n">
        <v>-1.6024639962004</v>
      </c>
      <c r="D2776" s="15" t="n">
        <v>-4.93754655666895</v>
      </c>
      <c r="E2776" s="21" t="n">
        <v>-4.66169561399593</v>
      </c>
    </row>
    <row r="2777" customFormat="false" ht="12.75" hidden="false" customHeight="false" outlineLevel="0" collapsed="false">
      <c r="A2777" s="19" t="n">
        <v>41390.5833333333</v>
      </c>
      <c r="C2777" s="15" t="n">
        <v>-1.50231102008888</v>
      </c>
      <c r="D2777" s="15" t="n">
        <v>-1.612268759164</v>
      </c>
      <c r="E2777" s="21" t="n">
        <v>-4.01105975844973</v>
      </c>
    </row>
    <row r="2778" customFormat="false" ht="12.75" hidden="false" customHeight="false" outlineLevel="0" collapsed="false">
      <c r="A2778" s="19" t="n">
        <v>41390.625</v>
      </c>
      <c r="C2778" s="15" t="n">
        <v>-2.30354513373447</v>
      </c>
      <c r="D2778" s="15" t="n">
        <v>-4.6352975772997</v>
      </c>
      <c r="E2778" s="21" t="n">
        <v>-5.82251465685007</v>
      </c>
    </row>
    <row r="2779" customFormat="false" ht="12.75" hidden="false" customHeight="false" outlineLevel="0" collapsed="false">
      <c r="A2779" s="19" t="n">
        <v>41390.6666666667</v>
      </c>
      <c r="C2779" s="15" t="n">
        <v>-2.30354670333268</v>
      </c>
      <c r="D2779" s="15" t="n">
        <v>-3.0230363947845</v>
      </c>
      <c r="E2779" s="21" t="n">
        <v>-4.36274167074088</v>
      </c>
    </row>
    <row r="2780" customFormat="false" ht="12.75" hidden="false" customHeight="false" outlineLevel="0" collapsed="false">
      <c r="A2780" s="19" t="n">
        <v>41390.7083333333</v>
      </c>
      <c r="C2780" s="15" t="n">
        <v>-4.90755936407013</v>
      </c>
      <c r="D2780" s="15" t="n">
        <v>-2.2169052623377</v>
      </c>
      <c r="E2780" s="21" t="n">
        <v>-4.87751048893951</v>
      </c>
    </row>
    <row r="2781" customFormat="false" ht="12.75" hidden="false" customHeight="false" outlineLevel="0" collapsed="false">
      <c r="A2781" s="19" t="n">
        <v>41390.75</v>
      </c>
      <c r="C2781" s="15" t="n">
        <v>-1.00154340979525</v>
      </c>
      <c r="D2781" s="15" t="n">
        <v>-3.32537575275015</v>
      </c>
      <c r="E2781" s="21" t="n">
        <v>-2.79185142730812</v>
      </c>
    </row>
    <row r="2782" customFormat="false" ht="12.75" hidden="false" customHeight="false" outlineLevel="0" collapsed="false">
      <c r="A2782" s="19" t="n">
        <v>41390.7916666667</v>
      </c>
      <c r="C2782" s="15" t="n">
        <v>0.901389683006325</v>
      </c>
      <c r="D2782" s="15" t="n">
        <v>-1.4107730475125</v>
      </c>
      <c r="E2782" s="21" t="n">
        <v>-1.86115659964556</v>
      </c>
    </row>
    <row r="2783" customFormat="false" ht="12.75" hidden="false" customHeight="false" outlineLevel="0" collapsed="false">
      <c r="A2783" s="19" t="n">
        <v>41390.8333333333</v>
      </c>
      <c r="C2783" s="15" t="n">
        <v>-1.80278059439385</v>
      </c>
      <c r="D2783" s="15" t="n">
        <v>-2.11617093624195</v>
      </c>
      <c r="E2783" s="21" t="n">
        <v>-2.40641969873773</v>
      </c>
    </row>
    <row r="2784" customFormat="false" ht="12.75" hidden="false" customHeight="false" outlineLevel="0" collapsed="false">
      <c r="A2784" s="19" t="n">
        <v>41390.875</v>
      </c>
      <c r="C2784" s="15" t="n">
        <v>1.40216363993615</v>
      </c>
      <c r="D2784" s="15" t="n">
        <v>-1.4107882008101</v>
      </c>
      <c r="E2784" s="21" t="n">
        <v>-2.81167503428702</v>
      </c>
    </row>
    <row r="2785" customFormat="false" ht="12.75" hidden="false" customHeight="false" outlineLevel="0" collapsed="false">
      <c r="A2785" s="19" t="n">
        <v>41390.9166666667</v>
      </c>
      <c r="C2785" s="15" t="n">
        <v>0.4006184558125</v>
      </c>
      <c r="D2785" s="15" t="n">
        <v>-1.8138802853043</v>
      </c>
      <c r="E2785" s="21" t="n">
        <v>-2.82640287363798</v>
      </c>
    </row>
    <row r="2786" customFormat="false" ht="12.75" hidden="false" customHeight="false" outlineLevel="0" collapsed="false">
      <c r="A2786" s="19" t="n">
        <v>41390.9583333333</v>
      </c>
      <c r="C2786" s="15" t="n">
        <v>-2.0030936439305</v>
      </c>
      <c r="D2786" s="15" t="n">
        <v>-2.51929170376375</v>
      </c>
      <c r="E2786" s="21" t="n">
        <v>-2.68766385137614</v>
      </c>
    </row>
    <row r="2787" customFormat="false" ht="12.75" hidden="false" customHeight="false" outlineLevel="0" collapsed="false">
      <c r="A2787" s="19" t="n">
        <v>41391</v>
      </c>
      <c r="C2787" s="15" t="n">
        <v>2.4037140105582</v>
      </c>
      <c r="D2787" s="15" t="n">
        <v>-1.31003872141675</v>
      </c>
      <c r="E2787" s="21" t="n">
        <v>-2.74692031261322</v>
      </c>
    </row>
    <row r="2788" customFormat="false" ht="12.75" hidden="false" customHeight="false" outlineLevel="0" collapsed="false">
      <c r="A2788" s="19" t="n">
        <v>41391.0416666667</v>
      </c>
      <c r="C2788" s="15" t="n">
        <v>-2.0030963736665</v>
      </c>
      <c r="D2788" s="15" t="n">
        <v>-3.93013727062905</v>
      </c>
      <c r="E2788" s="21" t="n">
        <v>-2.88634108541819</v>
      </c>
    </row>
    <row r="2789" customFormat="false" ht="12.75" hidden="false" customHeight="false" outlineLevel="0" collapsed="false">
      <c r="A2789" s="19" t="n">
        <v>41391.0833333333</v>
      </c>
      <c r="C2789" s="15" t="n">
        <v>0.60092932156035</v>
      </c>
      <c r="D2789" s="15" t="n">
        <v>-4.13170496044415</v>
      </c>
      <c r="E2789" s="21" t="n">
        <v>-2.54489096194187</v>
      </c>
    </row>
    <row r="2790" customFormat="false" ht="12.75" hidden="false" customHeight="false" outlineLevel="0" collapsed="false">
      <c r="A2790" s="19" t="n">
        <v>41391.125</v>
      </c>
      <c r="C2790" s="15" t="n">
        <v>-1.90294414823237</v>
      </c>
      <c r="D2790" s="15" t="n">
        <v>-2.6201196555911</v>
      </c>
      <c r="E2790" s="21" t="n">
        <v>-2.49124922948206</v>
      </c>
    </row>
    <row r="2791" customFormat="false" ht="12.75" hidden="false" customHeight="false" outlineLevel="0" collapsed="false">
      <c r="A2791" s="19" t="n">
        <v>41391.1666666667</v>
      </c>
      <c r="C2791" s="15" t="n">
        <v>-1.6024803746164</v>
      </c>
      <c r="D2791" s="15" t="n">
        <v>2.92245684879995</v>
      </c>
      <c r="E2791" s="21" t="n">
        <v>-2.18134438945916</v>
      </c>
    </row>
    <row r="2792" customFormat="false" ht="12.75" hidden="false" customHeight="false" outlineLevel="0" collapsed="false">
      <c r="A2792" s="19" t="n">
        <v>41391.2083333333</v>
      </c>
      <c r="C2792" s="15" t="n">
        <v>-3.6055832996493</v>
      </c>
      <c r="D2792" s="15" t="n">
        <v>-5.54262034071625</v>
      </c>
      <c r="E2792" s="21" t="n">
        <v>-3.13309752762264</v>
      </c>
    </row>
    <row r="2793" customFormat="false" ht="12.75" hidden="false" customHeight="false" outlineLevel="0" collapsed="false">
      <c r="A2793" s="19" t="n">
        <v>41391.25</v>
      </c>
      <c r="C2793" s="15" t="n">
        <v>-3.10480995691008</v>
      </c>
      <c r="D2793" s="15" t="n">
        <v>0.806203651799599</v>
      </c>
      <c r="E2793" s="21" t="n">
        <v>-3.50490538613555</v>
      </c>
    </row>
    <row r="2794" customFormat="false" ht="12.75" hidden="false" customHeight="false" outlineLevel="0" collapsed="false">
      <c r="A2794" s="19" t="n">
        <v>41391.2916666667</v>
      </c>
      <c r="C2794" s="15" t="n">
        <v>-3.6055882131741</v>
      </c>
      <c r="D2794" s="15" t="n">
        <v>-4.2325919018943</v>
      </c>
      <c r="E2794" s="21" t="n">
        <v>-4.13261098878804</v>
      </c>
    </row>
    <row r="2795" customFormat="false" ht="12.75" hidden="false" customHeight="false" outlineLevel="0" collapsed="false">
      <c r="A2795" s="19" t="n">
        <v>41391.3333333333</v>
      </c>
      <c r="C2795" s="15" t="n">
        <v>-2.90450359522662</v>
      </c>
      <c r="D2795" s="15" t="n">
        <v>-6.4496984866144</v>
      </c>
      <c r="E2795" s="21" t="n">
        <v>-3.62102797391304</v>
      </c>
    </row>
    <row r="2796" customFormat="false" ht="12.75" hidden="false" customHeight="false" outlineLevel="0" collapsed="false">
      <c r="A2796" s="19" t="n">
        <v>41391.375</v>
      </c>
      <c r="C2796" s="15" t="n">
        <v>-1.30201974019683</v>
      </c>
      <c r="D2796" s="15" t="n">
        <v>-3.2248665613616</v>
      </c>
      <c r="E2796" s="21" t="n">
        <v>-4.0236149113065</v>
      </c>
    </row>
    <row r="2797" customFormat="false" ht="12.75" hidden="false" customHeight="false" outlineLevel="0" collapsed="false">
      <c r="A2797" s="19" t="n">
        <v>41391.4166666667</v>
      </c>
      <c r="C2797" s="15" t="n">
        <v>1.10170976161318</v>
      </c>
      <c r="D2797" s="15" t="n">
        <v>-1.4108866972445</v>
      </c>
      <c r="E2797" s="21" t="n">
        <v>-2.83170094225784</v>
      </c>
    </row>
    <row r="2798" customFormat="false" ht="12.75" hidden="false" customHeight="false" outlineLevel="0" collapsed="false">
      <c r="A2798" s="19" t="n">
        <v>41391.4583333333</v>
      </c>
      <c r="C2798" s="15" t="n">
        <v>1.6024880178772</v>
      </c>
      <c r="D2798" s="15" t="n">
        <v>-2.8217885477866</v>
      </c>
      <c r="E2798" s="21" t="n">
        <v>-3.34546747797739</v>
      </c>
    </row>
    <row r="2799" customFormat="false" ht="12.75" hidden="false" customHeight="false" outlineLevel="0" collapsed="false">
      <c r="A2799" s="19" t="n">
        <v>41391.5</v>
      </c>
      <c r="C2799" s="15" t="n">
        <v>-2.90451151146103</v>
      </c>
      <c r="D2799" s="15" t="n">
        <v>-4.4342629588466</v>
      </c>
      <c r="E2799" s="21" t="n">
        <v>-2.79353228743724</v>
      </c>
    </row>
    <row r="2800" customFormat="false" ht="12.75" hidden="false" customHeight="false" outlineLevel="0" collapsed="false">
      <c r="A2800" s="19" t="n">
        <v>41391.5416666667</v>
      </c>
      <c r="C2800" s="15" t="n">
        <v>-2.0031127520825</v>
      </c>
      <c r="D2800" s="15" t="n">
        <v>-5.54285846396425</v>
      </c>
      <c r="E2800" s="21" t="n">
        <v>-2.65682144562251</v>
      </c>
    </row>
    <row r="2801" customFormat="false" ht="12.75" hidden="false" customHeight="false" outlineLevel="0" collapsed="false">
      <c r="A2801" s="19" t="n">
        <v>41391.5833333333</v>
      </c>
      <c r="C2801" s="15" t="n">
        <v>-1.2018684701703</v>
      </c>
      <c r="D2801" s="15" t="n">
        <v>-6.4499063032672</v>
      </c>
      <c r="E2801" s="21" t="n">
        <v>-1.99627336068826</v>
      </c>
    </row>
    <row r="2802" customFormat="false" ht="12.75" hidden="false" customHeight="false" outlineLevel="0" collapsed="false">
      <c r="A2802" s="19" t="n">
        <v>41391.625</v>
      </c>
      <c r="C2802" s="15" t="n">
        <v>-0.901401966818325</v>
      </c>
      <c r="D2802" s="15" t="n">
        <v>-2.11638687073275</v>
      </c>
      <c r="E2802" s="21" t="n">
        <v>-2.03698068837459</v>
      </c>
    </row>
    <row r="2803" customFormat="false" ht="12.75" hidden="false" customHeight="false" outlineLevel="0" collapsed="false">
      <c r="A2803" s="19" t="n">
        <v>41391.6666666667</v>
      </c>
      <c r="C2803" s="15" t="n">
        <v>-0.701090896340275</v>
      </c>
      <c r="D2803" s="15" t="n">
        <v>0.6046852102017</v>
      </c>
      <c r="E2803" s="21" t="n">
        <v>-2.95464796924277</v>
      </c>
    </row>
    <row r="2804" customFormat="false" ht="12.75" hidden="false" customHeight="false" outlineLevel="0" collapsed="false">
      <c r="A2804" s="19" t="n">
        <v>41391.7083333333</v>
      </c>
      <c r="C2804" s="15" t="n">
        <v>-0.901403195199525</v>
      </c>
      <c r="D2804" s="15" t="n">
        <v>-2.2171910102353</v>
      </c>
      <c r="E2804" s="21" t="n">
        <v>-2.45704179113055</v>
      </c>
    </row>
    <row r="2805" customFormat="false" ht="12.75" hidden="false" customHeight="false" outlineLevel="0" collapsed="false">
      <c r="A2805" s="19" t="n">
        <v>41391.75</v>
      </c>
      <c r="C2805" s="15" t="n">
        <v>1.00155978821125</v>
      </c>
      <c r="D2805" s="15" t="n">
        <v>-3.2250224238512</v>
      </c>
      <c r="E2805" s="21" t="n">
        <v>-1.99622653140167</v>
      </c>
    </row>
    <row r="2806" customFormat="false" ht="12.75" hidden="false" customHeight="false" outlineLevel="0" collapsed="false">
      <c r="A2806" s="19" t="n">
        <v>41391.7916666667</v>
      </c>
      <c r="C2806" s="15" t="n">
        <v>-1.00156047064525</v>
      </c>
      <c r="D2806" s="15" t="n">
        <v>-2.2172148225601</v>
      </c>
      <c r="E2806" s="21" t="n">
        <v>-2.17493437668381</v>
      </c>
    </row>
    <row r="2807" customFormat="false" ht="12.75" hidden="false" customHeight="false" outlineLevel="0" collapsed="false">
      <c r="A2807" s="19" t="n">
        <v>41391.8333333333</v>
      </c>
      <c r="C2807" s="15" t="n">
        <v>-1.90296619085058</v>
      </c>
      <c r="D2807" s="15" t="n">
        <v>-1.8140945962275</v>
      </c>
      <c r="E2807" s="21" t="n">
        <v>-2.73152103709167</v>
      </c>
    </row>
    <row r="2808" customFormat="false" ht="12.75" hidden="false" customHeight="false" outlineLevel="0" collapsed="false">
      <c r="A2808" s="19" t="n">
        <v>41391.875</v>
      </c>
      <c r="C2808" s="15" t="n">
        <v>1.80281130392385</v>
      </c>
      <c r="D2808" s="15" t="n">
        <v>-2.2172386348849</v>
      </c>
      <c r="E2808" s="21" t="n">
        <v>-3.09735109952194</v>
      </c>
    </row>
    <row r="2809" customFormat="false" ht="12.75" hidden="false" customHeight="false" outlineLevel="0" collapsed="false">
      <c r="A2809" s="19" t="n">
        <v>41391.9166666667</v>
      </c>
      <c r="C2809" s="15" t="n">
        <v>-1.10171876974198</v>
      </c>
      <c r="D2809" s="15" t="n">
        <v>-5.54312635261825</v>
      </c>
      <c r="E2809" s="21" t="n">
        <v>-3.37334659504262</v>
      </c>
    </row>
    <row r="2810" customFormat="false" ht="12.75" hidden="false" customHeight="false" outlineLevel="0" collapsed="false">
      <c r="A2810" s="19" t="n">
        <v>41391.9583333333</v>
      </c>
      <c r="C2810" s="15" t="n">
        <v>-1.10171952041938</v>
      </c>
      <c r="D2810" s="15" t="n">
        <v>-5.14001749125885</v>
      </c>
      <c r="E2810" s="21" t="n">
        <v>-3.90696966240864</v>
      </c>
    </row>
    <row r="2811" customFormat="false" ht="12.75" hidden="false" customHeight="false" outlineLevel="0" collapsed="false">
      <c r="A2811" s="19" t="n">
        <v>41392</v>
      </c>
      <c r="C2811" s="15" t="n">
        <v>-2.8043788718827</v>
      </c>
      <c r="D2811" s="15" t="n">
        <v>-5.4424006855497</v>
      </c>
      <c r="E2811" s="21" t="n">
        <v>-3.932953731453</v>
      </c>
    </row>
    <row r="2812" customFormat="false" ht="12.75" hidden="false" customHeight="false" outlineLevel="0" collapsed="false">
      <c r="A2812" s="19" t="n">
        <v>41392.0416666667</v>
      </c>
      <c r="C2812" s="15" t="n">
        <v>-2.30359850007328</v>
      </c>
      <c r="D2812" s="15" t="n">
        <v>-7.256573213022</v>
      </c>
      <c r="E2812" s="21" t="n">
        <v>-4.14103912994039</v>
      </c>
    </row>
    <row r="2813" customFormat="false" ht="12.75" hidden="false" customHeight="false" outlineLevel="0" collapsed="false">
      <c r="A2813" s="19" t="n">
        <v>41392.0833333333</v>
      </c>
      <c r="C2813" s="15" t="n">
        <v>-3.00469574304975</v>
      </c>
      <c r="D2813" s="15" t="n">
        <v>-8.76840638252865</v>
      </c>
      <c r="E2813" s="21" t="n">
        <v>-3.98041040021114</v>
      </c>
    </row>
    <row r="2814" customFormat="false" ht="12.75" hidden="false" customHeight="false" outlineLevel="0" collapsed="false">
      <c r="A2814" s="19" t="n">
        <v>41392.125</v>
      </c>
      <c r="C2814" s="15" t="n">
        <v>-2.8043846043283</v>
      </c>
      <c r="D2814" s="15" t="n">
        <v>-8.16373253730015</v>
      </c>
      <c r="E2814" s="21" t="n">
        <v>-4.76751787062025</v>
      </c>
    </row>
    <row r="2815" customFormat="false" ht="12.75" hidden="false" customHeight="false" outlineLevel="0" collapsed="false">
      <c r="A2815" s="19" t="n">
        <v>41392.1666666667</v>
      </c>
      <c r="C2815" s="15" t="n">
        <v>-1.2018799350615</v>
      </c>
      <c r="D2815" s="15" t="n">
        <v>-5.54330494505425</v>
      </c>
      <c r="E2815" s="21" t="n">
        <v>-3.95283684621499</v>
      </c>
    </row>
    <row r="2816" customFormat="false" ht="12.75" hidden="false" customHeight="false" outlineLevel="0" collapsed="false">
      <c r="A2816" s="19" t="n">
        <v>41392.2083333333</v>
      </c>
      <c r="C2816" s="15" t="n">
        <v>-0.801253835988201</v>
      </c>
      <c r="D2816" s="15" t="n">
        <v>-5.4425468066337</v>
      </c>
      <c r="E2816" s="21" t="n">
        <v>-2.53796010291745</v>
      </c>
    </row>
    <row r="2817" customFormat="false" ht="12.75" hidden="false" customHeight="false" outlineLevel="0" collapsed="false">
      <c r="A2817" s="19" t="n">
        <v>41392.25</v>
      </c>
      <c r="C2817" s="15" t="n">
        <v>-2.8043903367739</v>
      </c>
      <c r="D2817" s="15" t="n">
        <v>-5.74494136589775</v>
      </c>
      <c r="E2817" s="21" t="n">
        <v>-3.15862345941638</v>
      </c>
    </row>
    <row r="2818" customFormat="false" ht="12.75" hidden="false" customHeight="false" outlineLevel="0" collapsed="false">
      <c r="A2818" s="19" t="n">
        <v>41392.2916666667</v>
      </c>
      <c r="C2818" s="15" t="n">
        <v>-1.80282358773585</v>
      </c>
      <c r="D2818" s="15" t="n">
        <v>-9.57495368947025</v>
      </c>
      <c r="E2818" s="21" t="n">
        <v>-5.40410754741454</v>
      </c>
    </row>
    <row r="2819" customFormat="false" ht="12.75" hidden="false" customHeight="false" outlineLevel="0" collapsed="false">
      <c r="A2819" s="19" t="n">
        <v>41392.3333333333</v>
      </c>
      <c r="C2819" s="15" t="n">
        <v>-3.90612043492028</v>
      </c>
      <c r="D2819" s="15" t="n">
        <v>-8.36553077371445</v>
      </c>
      <c r="E2819" s="21" t="n">
        <v>-5.44412649997169</v>
      </c>
    </row>
    <row r="2820" customFormat="false" ht="12.75" hidden="false" customHeight="false" outlineLevel="0" collapsed="false">
      <c r="A2820" s="19" t="n">
        <v>41392.375</v>
      </c>
      <c r="C2820" s="15" t="n">
        <v>-4.30675110630138</v>
      </c>
      <c r="D2820" s="15" t="n">
        <v>-4.73713322341745</v>
      </c>
      <c r="E2820" s="21" t="n">
        <v>-5.66424261085881</v>
      </c>
    </row>
    <row r="2821" customFormat="false" ht="12.75" hidden="false" customHeight="false" outlineLevel="0" collapsed="false">
      <c r="A2821" s="19" t="n">
        <v>41392.4166666667</v>
      </c>
      <c r="C2821" s="15" t="n">
        <v>-3.00471212146575</v>
      </c>
      <c r="D2821" s="15" t="n">
        <v>-7.15613329385105</v>
      </c>
      <c r="E2821" s="21" t="n">
        <v>-5.45136683212541</v>
      </c>
    </row>
    <row r="2822" customFormat="false" ht="12.75" hidden="false" customHeight="false" outlineLevel="0" collapsed="false">
      <c r="A2822" s="19" t="n">
        <v>41392.4583333333</v>
      </c>
      <c r="C2822" s="15" t="n">
        <v>-2.10329991813743</v>
      </c>
      <c r="D2822" s="15" t="n">
        <v>-3.72927258558475</v>
      </c>
      <c r="E2822" s="21" t="n">
        <v>-4.93041013634535</v>
      </c>
    </row>
    <row r="2823" customFormat="false" ht="12.75" hidden="false" customHeight="false" outlineLevel="0" collapsed="false">
      <c r="A2823" s="19" t="n">
        <v>41392.5</v>
      </c>
      <c r="C2823" s="15" t="n">
        <v>-2.70424459446278</v>
      </c>
      <c r="D2823" s="15" t="n">
        <v>-2.2174172273209</v>
      </c>
      <c r="E2823" s="21" t="n">
        <v>-4.32382489382476</v>
      </c>
    </row>
    <row r="2824" customFormat="false" ht="12.75" hidden="false" customHeight="false" outlineLevel="0" collapsed="false">
      <c r="A2824" s="19" t="n">
        <v>41392.5416666667</v>
      </c>
      <c r="C2824" s="15" t="n">
        <v>-2.4037746106974</v>
      </c>
      <c r="D2824" s="15" t="n">
        <v>-6.8538718671302</v>
      </c>
      <c r="E2824" s="21" t="n">
        <v>-5.29331143794063</v>
      </c>
    </row>
    <row r="2825" customFormat="false" ht="12.75" hidden="false" customHeight="false" outlineLevel="0" collapsed="false">
      <c r="A2825" s="19" t="n">
        <v>41392.5833333333</v>
      </c>
      <c r="C2825" s="15" t="n">
        <v>-3.90613640387588</v>
      </c>
      <c r="D2825" s="15" t="n">
        <v>-6.047566471761</v>
      </c>
      <c r="E2825" s="21" t="n">
        <v>-5.04383679289721</v>
      </c>
    </row>
    <row r="2826" customFormat="false" ht="12.75" hidden="false" customHeight="false" outlineLevel="0" collapsed="false">
      <c r="A2826" s="19" t="n">
        <v>41392.625</v>
      </c>
      <c r="C2826" s="15" t="n">
        <v>-2.10330565058303</v>
      </c>
      <c r="D2826" s="15" t="n">
        <v>-7.15632541601705</v>
      </c>
      <c r="E2826" s="21" t="n">
        <v>-4.60154664754223</v>
      </c>
    </row>
    <row r="2827" customFormat="false" ht="12.75" hidden="false" customHeight="false" outlineLevel="0" collapsed="false">
      <c r="A2827" s="19" t="n">
        <v>41392.6666666667</v>
      </c>
      <c r="C2827" s="15" t="n">
        <v>-1.10173228193518</v>
      </c>
      <c r="D2827" s="15" t="n">
        <v>-4.838105131572</v>
      </c>
      <c r="E2827" s="21" t="n">
        <v>-4.33300120139847</v>
      </c>
    </row>
    <row r="2828" customFormat="false" ht="12.75" hidden="false" customHeight="false" outlineLevel="0" collapsed="false">
      <c r="A2828" s="19" t="n">
        <v>41392.7083333333</v>
      </c>
      <c r="C2828" s="15" t="n">
        <v>-2.70425380732178</v>
      </c>
      <c r="D2828" s="15" t="n">
        <v>-5.94686948772005</v>
      </c>
      <c r="E2828" s="21" t="n">
        <v>-3.72050645017048</v>
      </c>
    </row>
    <row r="2829" customFormat="false" ht="12.75" hidden="false" customHeight="false" outlineLevel="0" collapsed="false">
      <c r="A2829" s="19" t="n">
        <v>41392.75</v>
      </c>
      <c r="C2829" s="15" t="n">
        <v>-1.10173378328997</v>
      </c>
      <c r="D2829" s="15" t="n">
        <v>-2.51987348215375</v>
      </c>
      <c r="E2829" s="21" t="n">
        <v>-4.55897395999502</v>
      </c>
    </row>
    <row r="2830" customFormat="false" ht="12.75" hidden="false" customHeight="false" outlineLevel="0" collapsed="false">
      <c r="A2830" s="19" t="n">
        <v>41392.7916666667</v>
      </c>
      <c r="C2830" s="15" t="n">
        <v>-1.30204990377963</v>
      </c>
      <c r="D2830" s="15" t="n">
        <v>0.10079548047535</v>
      </c>
      <c r="E2830" s="21" t="n">
        <v>-2.59903796364987</v>
      </c>
    </row>
    <row r="2831" customFormat="false" ht="12.75" hidden="false" customHeight="false" outlineLevel="0" collapsed="false">
      <c r="A2831" s="19" t="n">
        <v>41392.8333333333</v>
      </c>
      <c r="C2831" s="15" t="n">
        <v>0.8012620251962</v>
      </c>
      <c r="D2831" s="15" t="n">
        <v>-1.6127363466328</v>
      </c>
      <c r="E2831" s="21" t="n">
        <v>-2.06403054947315</v>
      </c>
    </row>
    <row r="2832" customFormat="false" ht="12.75" hidden="false" customHeight="false" outlineLevel="0" collapsed="false">
      <c r="A2832" s="19" t="n">
        <v>41392.875</v>
      </c>
      <c r="C2832" s="15" t="n">
        <v>-2.90457682039483</v>
      </c>
      <c r="D2832" s="15" t="n">
        <v>0.907169065683749</v>
      </c>
      <c r="E2832" s="21" t="n">
        <v>-2.27668218665144</v>
      </c>
    </row>
    <row r="2833" customFormat="false" ht="12.75" hidden="false" customHeight="false" outlineLevel="0" collapsed="false">
      <c r="A2833" s="19" t="n">
        <v>41392.9166666667</v>
      </c>
      <c r="C2833" s="15" t="n">
        <v>-2.70426302018077</v>
      </c>
      <c r="D2833" s="15" t="n">
        <v>-4.33427547384685</v>
      </c>
      <c r="E2833" s="21" t="n">
        <v>-2.39496593415051</v>
      </c>
    </row>
    <row r="2834" customFormat="false" ht="12.75" hidden="false" customHeight="false" outlineLevel="0" collapsed="false">
      <c r="A2834" s="19" t="n">
        <v>41392.9583333333</v>
      </c>
      <c r="C2834" s="15" t="n">
        <v>-1.6025273260756</v>
      </c>
      <c r="D2834" s="15" t="n">
        <v>-1.71355996894655</v>
      </c>
      <c r="E2834" s="21" t="n">
        <v>-2.19166448611784</v>
      </c>
    </row>
    <row r="2835" customFormat="false" ht="12.75" hidden="false" customHeight="false" outlineLevel="0" collapsed="false">
      <c r="A2835" s="19" t="n">
        <v>41393</v>
      </c>
      <c r="C2835" s="15" t="n">
        <v>-1.2018963134775</v>
      </c>
      <c r="D2835" s="15" t="n">
        <v>-3.4271383383259</v>
      </c>
      <c r="E2835" s="21" t="n">
        <v>-2.8329987010121</v>
      </c>
    </row>
    <row r="2836" customFormat="false" ht="12.75" hidden="false" customHeight="false" outlineLevel="0" collapsed="false">
      <c r="A2836" s="19" t="n">
        <v>41393.0416666667</v>
      </c>
      <c r="C2836" s="15" t="n">
        <v>-2.30363617043008</v>
      </c>
      <c r="D2836" s="15" t="n">
        <v>-3.93115037681145</v>
      </c>
      <c r="E2836" s="21" t="n">
        <v>-3.02959053394013</v>
      </c>
    </row>
    <row r="2837" customFormat="false" ht="12.75" hidden="false" customHeight="false" outlineLevel="0" collapsed="false">
      <c r="A2837" s="19" t="n">
        <v>41393.0833333333</v>
      </c>
      <c r="C2837" s="15" t="n">
        <v>-3.40537752873745</v>
      </c>
      <c r="D2837" s="15" t="n">
        <v>-3.52797440799125</v>
      </c>
      <c r="E2837" s="21" t="n">
        <v>-2.85695523208545</v>
      </c>
    </row>
    <row r="2838" customFormat="false" ht="12.75" hidden="false" customHeight="false" outlineLevel="0" collapsed="false">
      <c r="A2838" s="19" t="n">
        <v>41393.125</v>
      </c>
      <c r="C2838" s="15" t="n">
        <v>-2.30363930962647</v>
      </c>
      <c r="D2838" s="15" t="n">
        <v>-2.015996199779</v>
      </c>
      <c r="E2838" s="21" t="n">
        <v>-3.42230265977404</v>
      </c>
    </row>
    <row r="2839" customFormat="false" ht="12.75" hidden="false" customHeight="false" outlineLevel="0" collapsed="false">
      <c r="A2839" s="19" t="n">
        <v>41393.1666666667</v>
      </c>
      <c r="C2839" s="15" t="n">
        <v>-1.30205788825743</v>
      </c>
      <c r="D2839" s="15" t="n">
        <v>-3.12481088652265</v>
      </c>
      <c r="E2839" s="21" t="n">
        <v>-2.56589992549503</v>
      </c>
    </row>
    <row r="2840" customFormat="false" ht="12.75" hidden="false" customHeight="false" outlineLevel="0" collapsed="false">
      <c r="A2840" s="19" t="n">
        <v>41393.2083333333</v>
      </c>
      <c r="C2840" s="15" t="n">
        <v>-1.40221714276175</v>
      </c>
      <c r="D2840" s="15" t="n">
        <v>-1.8144160626123</v>
      </c>
      <c r="E2840" s="21" t="n">
        <v>-1.93639824923598</v>
      </c>
    </row>
    <row r="2841" customFormat="false" ht="12.75" hidden="false" customHeight="false" outlineLevel="0" collapsed="false">
      <c r="A2841" s="19" t="n">
        <v>41393.25</v>
      </c>
      <c r="C2841" s="15" t="n">
        <v>1.80285184050345</v>
      </c>
      <c r="D2841" s="15" t="n">
        <v>-3.2256458738096</v>
      </c>
      <c r="E2841" s="21" t="n">
        <v>-2.45961451496584</v>
      </c>
    </row>
    <row r="2842" customFormat="false" ht="12.75" hidden="false" customHeight="false" outlineLevel="0" collapsed="false">
      <c r="A2842" s="19" t="n">
        <v>41393.2916666667</v>
      </c>
      <c r="C2842" s="15" t="n">
        <v>-2.8044381071539</v>
      </c>
      <c r="D2842" s="15" t="n">
        <v>-4.73769281305025</v>
      </c>
      <c r="E2842" s="21" t="n">
        <v>-2.1399797432987</v>
      </c>
    </row>
    <row r="2843" customFormat="false" ht="12.75" hidden="false" customHeight="false" outlineLevel="0" collapsed="false">
      <c r="A2843" s="19" t="n">
        <v>41393.3333333333</v>
      </c>
      <c r="C2843" s="15" t="n">
        <v>-0.701110004492274</v>
      </c>
      <c r="D2843" s="15" t="n">
        <v>-0.201605031869901</v>
      </c>
      <c r="E2843" s="21" t="n">
        <v>-2.31005291273869</v>
      </c>
    </row>
    <row r="2844" customFormat="false" ht="12.75" hidden="false" customHeight="false" outlineLevel="0" collapsed="false">
      <c r="A2844" s="19" t="n">
        <v>41393.375</v>
      </c>
      <c r="C2844" s="15" t="n">
        <v>0.500793201568625</v>
      </c>
      <c r="D2844" s="15" t="n">
        <v>1.51204585686225</v>
      </c>
      <c r="E2844" s="21" t="n">
        <v>-1.74215472210665</v>
      </c>
    </row>
    <row r="2845" customFormat="false" ht="12.75" hidden="false" customHeight="false" outlineLevel="0" collapsed="false">
      <c r="A2845" s="19" t="n">
        <v>41393.4166666667</v>
      </c>
      <c r="C2845" s="15" t="n">
        <v>0.600952251342751</v>
      </c>
      <c r="D2845" s="15" t="n">
        <v>-0.907232384820152</v>
      </c>
      <c r="E2845" s="21" t="n">
        <v>-1.46122703350085</v>
      </c>
    </row>
    <row r="2846" customFormat="false" ht="12.75" hidden="false" customHeight="false" outlineLevel="0" collapsed="false">
      <c r="A2846" s="19" t="n">
        <v>41393.4583333333</v>
      </c>
      <c r="C2846" s="15" t="n">
        <v>-0.801270214404197</v>
      </c>
      <c r="D2846" s="15" t="n">
        <v>-1.4112579530357</v>
      </c>
      <c r="E2846" s="21" t="n">
        <v>-2.22044357628902</v>
      </c>
    </row>
    <row r="2847" customFormat="false" ht="12.75" hidden="false" customHeight="false" outlineLevel="0" collapsed="false">
      <c r="A2847" s="19" t="n">
        <v>41393.5</v>
      </c>
      <c r="C2847" s="15" t="n">
        <v>-1.00158845043925</v>
      </c>
      <c r="D2847" s="15" t="n">
        <v>-2.31850765591025</v>
      </c>
      <c r="E2847" s="21" t="n">
        <v>-2.29600283641059</v>
      </c>
    </row>
    <row r="2848" customFormat="false" ht="12.75" hidden="false" customHeight="false" outlineLevel="0" collapsed="false">
      <c r="A2848" s="19" t="n">
        <v>41393.5416666667</v>
      </c>
      <c r="C2848" s="15" t="n">
        <v>-1.70270152588453</v>
      </c>
      <c r="D2848" s="15" t="n">
        <v>-1.71368877197615</v>
      </c>
      <c r="E2848" s="21" t="n">
        <v>-1.78738608629621</v>
      </c>
    </row>
    <row r="2849" customFormat="false" ht="12.75" hidden="false" customHeight="false" outlineLevel="0" collapsed="false">
      <c r="A2849" s="19" t="n">
        <v>41393.5833333333</v>
      </c>
      <c r="C2849" s="15" t="n">
        <v>-2.4038155567374</v>
      </c>
      <c r="D2849" s="15" t="n">
        <v>-2.016115261403</v>
      </c>
      <c r="E2849" s="21" t="n">
        <v>-2.64182136007586</v>
      </c>
    </row>
    <row r="2850" customFormat="false" ht="12.75" hidden="false" customHeight="false" outlineLevel="0" collapsed="false">
      <c r="A2850" s="19" t="n">
        <v>41393.625</v>
      </c>
      <c r="C2850" s="15" t="n">
        <v>-1.70270384616013</v>
      </c>
      <c r="D2850" s="15" t="n">
        <v>-1.6129008681496</v>
      </c>
      <c r="E2850" s="21" t="n">
        <v>-2.40887616683625</v>
      </c>
    </row>
    <row r="2851" customFormat="false" ht="12.75" hidden="false" customHeight="false" outlineLevel="0" collapsed="false">
      <c r="A2851" s="19" t="n">
        <v>41393.6666666667</v>
      </c>
      <c r="C2851" s="15" t="n">
        <v>-0.500795590087625</v>
      </c>
      <c r="D2851" s="15" t="n">
        <v>-4.4355011997362</v>
      </c>
      <c r="E2851" s="21" t="n">
        <v>-2.26795710754914</v>
      </c>
    </row>
    <row r="2852" customFormat="false" ht="12.75" hidden="false" customHeight="false" outlineLevel="0" collapsed="false">
      <c r="A2852" s="19" t="n">
        <v>41393.7083333333</v>
      </c>
      <c r="C2852" s="15" t="n">
        <v>-0.801273490087401</v>
      </c>
      <c r="D2852" s="15" t="n">
        <v>-0.806459093101999</v>
      </c>
      <c r="E2852" s="21" t="n">
        <v>-1.88964871124554</v>
      </c>
    </row>
    <row r="2853" customFormat="false" ht="12.75" hidden="false" customHeight="false" outlineLevel="0" collapsed="false">
      <c r="A2853" s="19" t="n">
        <v>41393.75</v>
      </c>
      <c r="C2853" s="15" t="n">
        <v>-0.200318509008649</v>
      </c>
      <c r="D2853" s="15" t="n">
        <v>-2.11696648436595</v>
      </c>
      <c r="E2853" s="21" t="n">
        <v>-1.65986018260838</v>
      </c>
    </row>
    <row r="2854" customFormat="false" ht="12.75" hidden="false" customHeight="false" outlineLevel="0" collapsed="false">
      <c r="A2854" s="19" t="n">
        <v>41393.7916666667</v>
      </c>
      <c r="C2854" s="15" t="n">
        <v>1.80286780945905</v>
      </c>
      <c r="D2854" s="15" t="n">
        <v>-0.907276221145349</v>
      </c>
      <c r="E2854" s="21" t="n">
        <v>-0.967002101671708</v>
      </c>
    </row>
    <row r="2855" customFormat="false" ht="12.75" hidden="false" customHeight="false" outlineLevel="0" collapsed="false">
      <c r="A2855" s="19" t="n">
        <v>41393.8333333333</v>
      </c>
      <c r="C2855" s="15" t="n">
        <v>0.60095634594675</v>
      </c>
      <c r="D2855" s="15" t="n">
        <v>-2.11698921431235</v>
      </c>
      <c r="E2855" s="21" t="n">
        <v>-1.25802891157612</v>
      </c>
    </row>
    <row r="2856" customFormat="false" ht="12.75" hidden="false" customHeight="false" outlineLevel="0" collapsed="false">
      <c r="A2856" s="19" t="n">
        <v>41393.875</v>
      </c>
      <c r="C2856" s="15" t="n">
        <v>0.901435133110725</v>
      </c>
      <c r="D2856" s="15" t="n">
        <v>-2.016191027891</v>
      </c>
      <c r="E2856" s="21" t="n">
        <v>-1.5656272631129</v>
      </c>
    </row>
    <row r="2857" customFormat="false" ht="12.75" hidden="false" customHeight="false" outlineLevel="0" collapsed="false">
      <c r="A2857" s="19" t="n">
        <v>41393.9166666667</v>
      </c>
      <c r="C2857" s="15" t="n">
        <v>0.60095716486755</v>
      </c>
      <c r="D2857" s="15" t="n">
        <v>-2.52025231459375</v>
      </c>
      <c r="E2857" s="21" t="n">
        <v>-1.87419100877204</v>
      </c>
    </row>
    <row r="2858" customFormat="false" ht="12.75" hidden="false" customHeight="false" outlineLevel="0" collapsed="false">
      <c r="A2858" s="19" t="n">
        <v>41393.9583333333</v>
      </c>
      <c r="C2858" s="15" t="n">
        <v>-1.2019151486559</v>
      </c>
      <c r="D2858" s="15" t="n">
        <v>-2.92350837941555</v>
      </c>
      <c r="E2858" s="21" t="n">
        <v>-1.62482159938821</v>
      </c>
    </row>
    <row r="2859" customFormat="false" ht="12.75" hidden="false" customHeight="false" outlineLevel="0" collapsed="false">
      <c r="A2859" s="19" t="n">
        <v>41394</v>
      </c>
      <c r="C2859" s="15" t="n">
        <v>0.901436975682526</v>
      </c>
      <c r="D2859" s="15" t="n">
        <v>-2.2178458491673</v>
      </c>
      <c r="E2859" s="21" t="n">
        <v>-2.01456220633381</v>
      </c>
    </row>
    <row r="2860" customFormat="false" ht="12.75" hidden="false" customHeight="false" outlineLevel="0" collapsed="false">
      <c r="A2860" s="19" t="n">
        <v>41394.0416666667</v>
      </c>
      <c r="C2860" s="15" t="n">
        <v>-1.30207651870563</v>
      </c>
      <c r="D2860" s="15" t="n">
        <v>-2.6211046199351</v>
      </c>
      <c r="E2860" s="21" t="n">
        <v>-2.217274836041</v>
      </c>
    </row>
    <row r="2861" customFormat="false" ht="12.75" hidden="false" customHeight="false" outlineLevel="0" collapsed="false">
      <c r="A2861" s="19" t="n">
        <v>41394.0833333333</v>
      </c>
      <c r="C2861" s="15" t="n">
        <v>-3.10495381399728</v>
      </c>
      <c r="D2861" s="15" t="n">
        <v>-2.016245146811</v>
      </c>
      <c r="E2861" s="21" t="n">
        <v>-1.86747956873648</v>
      </c>
    </row>
    <row r="2862" customFormat="false" ht="12.75" hidden="false" customHeight="false" outlineLevel="0" collapsed="false">
      <c r="A2862" s="19" t="n">
        <v>41394.125</v>
      </c>
      <c r="C2862" s="15" t="n">
        <v>-2.0031973738985</v>
      </c>
      <c r="D2862" s="15" t="n">
        <v>-3.12519675442225</v>
      </c>
      <c r="E2862" s="21" t="n">
        <v>-2.44672972009905</v>
      </c>
    </row>
    <row r="2863" customFormat="false" ht="12.75" hidden="false" customHeight="false" outlineLevel="0" collapsed="false">
      <c r="A2863" s="19" t="n">
        <v>41394.1666666667</v>
      </c>
      <c r="C2863" s="15" t="n">
        <v>-2.0031987387665</v>
      </c>
      <c r="D2863" s="15" t="n">
        <v>-3.6292802298822</v>
      </c>
      <c r="E2863" s="21" t="n">
        <v>-2.13453036325504</v>
      </c>
    </row>
    <row r="2864" customFormat="false" ht="12.75" hidden="false" customHeight="false" outlineLevel="0" collapsed="false">
      <c r="A2864" s="19" t="n">
        <v>41394.2083333333</v>
      </c>
      <c r="C2864" s="15" t="n">
        <v>-1.2019200621807</v>
      </c>
      <c r="D2864" s="15" t="n">
        <v>-2.016277618163</v>
      </c>
      <c r="E2864" s="21" t="n">
        <v>-1.72252616079857</v>
      </c>
    </row>
    <row r="2865" customFormat="false" ht="12.75" hidden="false" customHeight="false" outlineLevel="0" collapsed="false">
      <c r="A2865" s="19" t="n">
        <v>41394.25</v>
      </c>
      <c r="C2865" s="15" t="n">
        <v>-1.80288132165225</v>
      </c>
      <c r="D2865" s="15" t="n">
        <v>-3.0244326629205</v>
      </c>
      <c r="E2865" s="21" t="n">
        <v>-2.3623319847408</v>
      </c>
    </row>
    <row r="2866" customFormat="false" ht="12.75" hidden="false" customHeight="false" outlineLevel="0" collapsed="false">
      <c r="A2866" s="19" t="n">
        <v>41394.2916666667</v>
      </c>
      <c r="C2866" s="15" t="n">
        <v>1.30208184169082</v>
      </c>
      <c r="D2866" s="15" t="n">
        <v>-3.52852371502925</v>
      </c>
      <c r="E2866" s="21" t="n">
        <v>-3.17404941910923</v>
      </c>
    </row>
    <row r="2867" customFormat="false" ht="12.75" hidden="false" customHeight="false" outlineLevel="0" collapsed="false">
      <c r="A2867" s="19" t="n">
        <v>41394.3333333333</v>
      </c>
      <c r="C2867" s="15" t="n">
        <v>1.2019225189431</v>
      </c>
      <c r="D2867" s="15" t="n">
        <v>-2.419572107418</v>
      </c>
      <c r="E2867" s="21" t="n">
        <v>-2.85791427782629</v>
      </c>
    </row>
    <row r="2868" customFormat="false" ht="12.75" hidden="false" customHeight="false" outlineLevel="0" collapsed="false">
      <c r="A2868" s="19" t="n">
        <v>41394.375</v>
      </c>
      <c r="C2868" s="15" t="n">
        <v>-0.400641112621299</v>
      </c>
      <c r="D2868" s="15" t="n">
        <v>0.10081604566495</v>
      </c>
      <c r="E2868" s="21" t="n">
        <v>-2.98421040744294</v>
      </c>
    </row>
    <row r="2869" customFormat="false" ht="12.75" hidden="false" customHeight="false" outlineLevel="0" collapsed="false">
      <c r="A2869" s="19" t="n">
        <v>41394.4166666667</v>
      </c>
      <c r="C2869" s="15" t="n">
        <v>-0.701122424791074</v>
      </c>
      <c r="D2869" s="15" t="n">
        <v>-3.8310303004577</v>
      </c>
      <c r="E2869" s="21" t="n">
        <v>-3.57988835449697</v>
      </c>
    </row>
    <row r="2870" customFormat="false" ht="12.75" hidden="false" customHeight="false" outlineLevel="0" collapsed="false">
      <c r="A2870" s="19" t="n">
        <v>41394.4583333333</v>
      </c>
      <c r="C2870" s="15" t="n">
        <v>-4.10657700032713</v>
      </c>
      <c r="D2870" s="15" t="n">
        <v>-4.2343193778207</v>
      </c>
      <c r="E2870" s="21" t="n">
        <v>-3.52886499334202</v>
      </c>
    </row>
    <row r="2871" customFormat="false" ht="12.75" hidden="false" customHeight="false" outlineLevel="0" collapsed="false">
      <c r="A2871" s="19" t="n">
        <v>41394.5</v>
      </c>
      <c r="C2871" s="15" t="n">
        <v>-0.600962897313151</v>
      </c>
      <c r="D2871" s="15" t="n">
        <v>-3.52861842313925</v>
      </c>
      <c r="E2871" s="21" t="n">
        <v>-3.85825892822721</v>
      </c>
    </row>
    <row r="2872" customFormat="false" ht="12.75" hidden="false" customHeight="false" outlineLevel="0" collapsed="false">
      <c r="A2872" s="19" t="n">
        <v>41394.5416666667</v>
      </c>
      <c r="C2872" s="15" t="n">
        <v>-1.80288992032065</v>
      </c>
      <c r="D2872" s="15" t="n">
        <v>-2.92372810223075</v>
      </c>
      <c r="E2872" s="21" t="n">
        <v>-3.80880247962362</v>
      </c>
    </row>
    <row r="2873" customFormat="false" ht="12.75" hidden="false" customHeight="false" outlineLevel="0" collapsed="false">
      <c r="A2873" s="19" t="n">
        <v>41394.5833333333</v>
      </c>
      <c r="C2873" s="15" t="n">
        <v>-2.90465796179743</v>
      </c>
      <c r="D2873" s="15" t="n">
        <v>-1.4114625225533</v>
      </c>
      <c r="E2873" s="21" t="n">
        <v>-3.29994678982634</v>
      </c>
    </row>
    <row r="2874" customFormat="false" ht="12.75" hidden="false" customHeight="false" outlineLevel="0" collapsed="false">
      <c r="A2874" s="19" t="n">
        <v>41394.625</v>
      </c>
      <c r="C2874" s="15" t="n">
        <v>0</v>
      </c>
      <c r="D2874" s="15" t="n">
        <v>-3.2262173696048</v>
      </c>
      <c r="E2874" s="21" t="n">
        <v>-1.71185285832222</v>
      </c>
    </row>
    <row r="2875" customFormat="false" ht="12.75" hidden="false" customHeight="false" outlineLevel="0" collapsed="false">
      <c r="A2875" s="19" t="n">
        <v>41394.6666666667</v>
      </c>
      <c r="C2875" s="15" t="n">
        <v>0.300482267577376</v>
      </c>
      <c r="D2875" s="15" t="n">
        <v>-3.93197352558465</v>
      </c>
      <c r="E2875" s="21" t="n">
        <v>-2.2137417298497</v>
      </c>
    </row>
    <row r="2876" customFormat="false" ht="12.75" hidden="false" customHeight="false" outlineLevel="0" collapsed="false">
      <c r="A2876" s="19" t="n">
        <v>41394.7083333333</v>
      </c>
      <c r="C2876" s="15" t="n">
        <v>-1.6025731856404</v>
      </c>
      <c r="D2876" s="15" t="n">
        <v>-2.52050937946375</v>
      </c>
      <c r="E2876" s="21" t="n">
        <v>-2.39083686606304</v>
      </c>
    </row>
    <row r="2877" customFormat="false" ht="12.75" hidden="false" customHeight="false" outlineLevel="0" collapsed="false">
      <c r="A2877" s="19" t="n">
        <v>41394.75</v>
      </c>
      <c r="C2877" s="15" t="n">
        <v>0.100160892345926</v>
      </c>
      <c r="D2877" s="15" t="n">
        <v>-2.52052290919375</v>
      </c>
      <c r="E2877" s="21" t="n">
        <v>-2.60458712388166</v>
      </c>
    </row>
    <row r="2878" customFormat="false" ht="12.75" hidden="false" customHeight="false" outlineLevel="0" collapsed="false">
      <c r="A2878" s="19" t="n">
        <v>41394.7916666667</v>
      </c>
      <c r="C2878" s="15" t="n">
        <v>0.500804802946625</v>
      </c>
      <c r="D2878" s="15" t="n">
        <v>-1.91560769358205</v>
      </c>
      <c r="E2878" s="21" t="n">
        <v>-2.06044297679311</v>
      </c>
    </row>
    <row r="2879" customFormat="false" ht="12.75" hidden="false" customHeight="false" outlineLevel="0" collapsed="false">
      <c r="A2879" s="19" t="n">
        <v>41394.8333333333</v>
      </c>
      <c r="C2879" s="15" t="n">
        <v>-1.40225440365815</v>
      </c>
      <c r="D2879" s="15" t="n">
        <v>-2.016439974923</v>
      </c>
      <c r="E2879" s="21" t="n">
        <v>-2.85240169496876</v>
      </c>
    </row>
    <row r="2880" customFormat="false" ht="12.75" hidden="false" customHeight="false" outlineLevel="0" collapsed="false">
      <c r="A2880" s="19" t="n">
        <v>41394.875</v>
      </c>
      <c r="C2880" s="15" t="n">
        <v>1.70273865029412</v>
      </c>
      <c r="D2880" s="15" t="n">
        <v>-3.2263212779312</v>
      </c>
      <c r="E2880" s="21" t="n">
        <v>-3.3786938336808</v>
      </c>
    </row>
    <row r="2881" customFormat="false" ht="12.75" hidden="false" customHeight="false" outlineLevel="0" collapsed="false">
      <c r="A2881" s="19" t="n">
        <v>41394.9166666667</v>
      </c>
      <c r="C2881" s="15" t="n">
        <v>0.701128157236674</v>
      </c>
      <c r="D2881" s="15" t="n">
        <v>-2.52057702811375</v>
      </c>
      <c r="E2881" s="21" t="n">
        <v>-3.61794266541007</v>
      </c>
    </row>
    <row r="2882" customFormat="false" ht="12.75" hidden="false" customHeight="false" outlineLevel="0" collapsed="false">
      <c r="A2882" s="19" t="n">
        <v>41394.9583333333</v>
      </c>
      <c r="C2882" s="15" t="n">
        <v>-2.0032246712585</v>
      </c>
      <c r="D2882" s="15" t="n">
        <v>0.705765356196249</v>
      </c>
      <c r="E2882" s="21" t="n">
        <v>-3.09710137901927</v>
      </c>
    </row>
    <row r="2883" customFormat="false" ht="12.75" hidden="false" customHeight="false" outlineLevel="0" collapsed="false">
      <c r="A2883" s="19" t="n">
        <v>41395</v>
      </c>
      <c r="C2883" s="15" t="n">
        <v>-1.40225822528855</v>
      </c>
      <c r="D2883" s="15" t="n">
        <v>-2.92390074158555</v>
      </c>
      <c r="E2883" s="21" t="n">
        <v>-3.71871588703952</v>
      </c>
    </row>
    <row r="2884" customFormat="false" ht="12.75" hidden="false" customHeight="false" outlineLevel="0" collapsed="false">
      <c r="A2884" s="19" t="n">
        <v>41395.0416666667</v>
      </c>
      <c r="C2884" s="15" t="n">
        <v>-1.2019364405967</v>
      </c>
      <c r="D2884" s="15" t="n">
        <v>-1.91566938915085</v>
      </c>
      <c r="E2884" s="21" t="n">
        <v>-3.71583036463674</v>
      </c>
    </row>
    <row r="2885" customFormat="false" ht="12.75" hidden="false" customHeight="false" outlineLevel="0" collapsed="false">
      <c r="A2885" s="19" t="n">
        <v>41395.0833333333</v>
      </c>
      <c r="C2885" s="15" t="n">
        <v>0</v>
      </c>
      <c r="D2885" s="15" t="n">
        <v>-1.91567967174565</v>
      </c>
      <c r="E2885" s="21" t="n">
        <v>-3.24651200177357</v>
      </c>
    </row>
    <row r="2886" customFormat="false" ht="12.75" hidden="false" customHeight="false" outlineLevel="0" collapsed="false">
      <c r="A2886" s="19" t="n">
        <v>41395.125</v>
      </c>
      <c r="C2886" s="15" t="n">
        <v>-2.30371465034007</v>
      </c>
      <c r="D2886" s="15" t="n">
        <v>-2.72229625090485</v>
      </c>
      <c r="E2886" s="21" t="n">
        <v>-3.91157580967016</v>
      </c>
    </row>
    <row r="2887" customFormat="false" ht="12.75" hidden="false" customHeight="false" outlineLevel="0" collapsed="false">
      <c r="A2887" s="19" t="n">
        <v>41395.1666666667</v>
      </c>
      <c r="C2887" s="15" t="n">
        <v>-1.40226204691895</v>
      </c>
      <c r="D2887" s="15" t="n">
        <v>1.4115685956365</v>
      </c>
      <c r="E2887" s="21" t="n">
        <v>-3.20436367042489</v>
      </c>
    </row>
    <row r="2888" customFormat="false" ht="12.75" hidden="false" customHeight="false" outlineLevel="0" collapsed="false">
      <c r="A2888" s="19" t="n">
        <v>41395.2083333333</v>
      </c>
      <c r="C2888" s="15" t="n">
        <v>-0.901454787209924</v>
      </c>
      <c r="D2888" s="15" t="n">
        <v>-3.93224790850905</v>
      </c>
      <c r="E2888" s="21" t="n">
        <v>-3.23283493862788</v>
      </c>
    </row>
    <row r="2889" customFormat="false" ht="12.75" hidden="false" customHeight="false" outlineLevel="0" collapsed="false">
      <c r="A2889" s="19" t="n">
        <v>41395.25</v>
      </c>
      <c r="C2889" s="15" t="n">
        <v>-1.10177882393398</v>
      </c>
      <c r="D2889" s="15" t="n">
        <v>-2.52068526595375</v>
      </c>
      <c r="E2889" s="21" t="n">
        <v>-2.91270724361792</v>
      </c>
    </row>
    <row r="2890" customFormat="false" ht="12.75" hidden="false" customHeight="false" outlineLevel="0" collapsed="false">
      <c r="A2890" s="19" t="n">
        <v>41395.2916666667</v>
      </c>
      <c r="C2890" s="15" t="n">
        <v>-4.4071182984455</v>
      </c>
      <c r="D2890" s="15" t="n">
        <v>-5.4447093986769</v>
      </c>
      <c r="E2890" s="21" t="n">
        <v>-3.46924150043769</v>
      </c>
    </row>
    <row r="2891" customFormat="false" ht="12.75" hidden="false" customHeight="false" outlineLevel="0" collapsed="false">
      <c r="A2891" s="19" t="n">
        <v>41395.3333333333</v>
      </c>
      <c r="C2891" s="15" t="n">
        <v>-1.70275141180993</v>
      </c>
      <c r="D2891" s="15" t="n">
        <v>-4.33562519971165</v>
      </c>
      <c r="E2891" s="21" t="n">
        <v>-3.53189631795763</v>
      </c>
    </row>
    <row r="2892" customFormat="false" ht="12.75" hidden="false" customHeight="false" outlineLevel="0" collapsed="false">
      <c r="A2892" s="19" t="n">
        <v>41395.375</v>
      </c>
      <c r="C2892" s="15" t="n">
        <v>-1.80291448794465</v>
      </c>
      <c r="D2892" s="15" t="n">
        <v>-4.94062267608175</v>
      </c>
      <c r="E2892" s="21" t="n">
        <v>-5.5891972727037</v>
      </c>
    </row>
    <row r="2893" customFormat="false" ht="12.75" hidden="false" customHeight="false" outlineLevel="0" collapsed="false">
      <c r="A2893" s="19" t="n">
        <v>41395.4166666667</v>
      </c>
      <c r="C2893" s="15" t="n">
        <v>-5.00809921201625</v>
      </c>
      <c r="D2893" s="15" t="n">
        <v>-7.8647068808061</v>
      </c>
      <c r="E2893" s="21" t="n">
        <v>-7.01593813362245</v>
      </c>
    </row>
    <row r="2894" customFormat="false" ht="12.75" hidden="false" customHeight="false" outlineLevel="0" collapsed="false">
      <c r="A2894" s="19" t="n">
        <v>41395.4583333333</v>
      </c>
      <c r="C2894" s="15" t="n">
        <v>-5.30858878163743</v>
      </c>
      <c r="D2894" s="15" t="n">
        <v>-9.37720084232595</v>
      </c>
      <c r="E2894" s="21" t="n">
        <v>-7.95191531769699</v>
      </c>
    </row>
    <row r="2895" customFormat="false" ht="12.75" hidden="false" customHeight="false" outlineLevel="0" collapsed="false">
      <c r="A2895" s="19" t="n">
        <v>41395.5</v>
      </c>
      <c r="C2895" s="15" t="n">
        <v>-3.00486362181375</v>
      </c>
      <c r="D2895" s="15" t="n">
        <v>-6.049839466401</v>
      </c>
      <c r="E2895" s="21" t="n">
        <v>-5.81445473852905</v>
      </c>
    </row>
    <row r="2896" customFormat="false" ht="12.75" hidden="false" customHeight="false" outlineLevel="0" collapsed="false">
      <c r="A2896" s="19" t="n">
        <v>41395.5416666667</v>
      </c>
      <c r="C2896" s="15" t="n">
        <v>-4.30697412573258</v>
      </c>
      <c r="D2896" s="15" t="n">
        <v>-4.94072874916495</v>
      </c>
      <c r="E2896" s="21" t="n">
        <v>-3.63263618735415</v>
      </c>
    </row>
    <row r="2897" customFormat="false" ht="12.75" hidden="false" customHeight="false" outlineLevel="0" collapsed="false">
      <c r="A2897" s="19" t="n">
        <v>41395.5833333333</v>
      </c>
      <c r="C2897" s="15" t="n">
        <v>-2.30373191592027</v>
      </c>
      <c r="D2897" s="15" t="n">
        <v>-4.53742830682875</v>
      </c>
      <c r="E2897" s="21" t="n">
        <v>-4.2388605850082</v>
      </c>
    </row>
    <row r="2898" customFormat="false" ht="12.75" hidden="false" customHeight="false" outlineLevel="0" collapsed="false">
      <c r="A2898" s="19" t="n">
        <v>41395.625</v>
      </c>
      <c r="C2898" s="15" t="n">
        <v>-3.40551906554905</v>
      </c>
      <c r="D2898" s="15" t="n">
        <v>-3.93245897229705</v>
      </c>
      <c r="E2898" s="21" t="n">
        <v>-3.66923537384451</v>
      </c>
    </row>
    <row r="2899" customFormat="false" ht="12.75" hidden="false" customHeight="false" outlineLevel="0" collapsed="false">
      <c r="A2899" s="19" t="n">
        <v>41395.6666666667</v>
      </c>
      <c r="C2899" s="15" t="n">
        <v>-1.70276069291233</v>
      </c>
      <c r="D2899" s="15" t="n">
        <v>-2.72248620831405</v>
      </c>
      <c r="E2899" s="21" t="n">
        <v>-3.43700108296824</v>
      </c>
    </row>
    <row r="2900" customFormat="false" ht="12.75" hidden="false" customHeight="false" outlineLevel="0" collapsed="false">
      <c r="A2900" s="19" t="n">
        <v>41395.7083333333</v>
      </c>
      <c r="C2900" s="15" t="n">
        <v>-3.10503632026787</v>
      </c>
      <c r="D2900" s="15" t="n">
        <v>-4.4366680036514</v>
      </c>
      <c r="E2900" s="21" t="n">
        <v>-2.93103123933795</v>
      </c>
    </row>
    <row r="2901" customFormat="false" ht="12.75" hidden="false" customHeight="false" outlineLevel="0" collapsed="false">
      <c r="A2901" s="19" t="n">
        <v>41395.75</v>
      </c>
      <c r="C2901" s="15" t="n">
        <v>-1.00162530187525</v>
      </c>
      <c r="D2901" s="15" t="n">
        <v>-4.4366918159762</v>
      </c>
      <c r="E2901" s="21" t="n">
        <v>-2.60150707787108</v>
      </c>
    </row>
    <row r="2902" customFormat="false" ht="12.75" hidden="false" customHeight="false" outlineLevel="0" collapsed="false">
      <c r="A2902" s="19" t="n">
        <v>41395.7916666667</v>
      </c>
      <c r="C2902" s="15" t="n">
        <v>-0.600975590585551</v>
      </c>
      <c r="D2902" s="15" t="n">
        <v>-3.93254339781225</v>
      </c>
      <c r="E2902" s="21" t="n">
        <v>-2.56660497552862</v>
      </c>
    </row>
    <row r="2903" customFormat="false" ht="12.75" hidden="false" customHeight="false" outlineLevel="0" collapsed="false">
      <c r="A2903" s="19" t="n">
        <v>41395.8333333333</v>
      </c>
      <c r="C2903" s="15" t="n">
        <v>-0.901464000068927</v>
      </c>
      <c r="D2903" s="15" t="n">
        <v>-3.93256450419105</v>
      </c>
      <c r="E2903" s="21" t="n">
        <v>-2.87319293053747</v>
      </c>
    </row>
    <row r="2904" customFormat="false" ht="12.75" hidden="false" customHeight="false" outlineLevel="0" collapsed="false">
      <c r="A2904" s="19" t="n">
        <v>41395.875</v>
      </c>
      <c r="C2904" s="15" t="n">
        <v>-2.90471931261403</v>
      </c>
      <c r="D2904" s="15" t="n">
        <v>-3.6300790251414</v>
      </c>
      <c r="E2904" s="21" t="n">
        <v>-3.92466281154542</v>
      </c>
    </row>
    <row r="2905" customFormat="false" ht="12.75" hidden="false" customHeight="false" outlineLevel="0" collapsed="false">
      <c r="A2905" s="19" t="n">
        <v>41395.9166666667</v>
      </c>
      <c r="C2905" s="15" t="n">
        <v>-1.90309326006137</v>
      </c>
      <c r="D2905" s="15" t="n">
        <v>-5.0418034832675</v>
      </c>
      <c r="E2905" s="21" t="n">
        <v>-3.50979781182742</v>
      </c>
    </row>
    <row r="2906" customFormat="false" ht="12.75" hidden="false" customHeight="false" outlineLevel="0" collapsed="false">
      <c r="A2906" s="19" t="n">
        <v>41395.9583333333</v>
      </c>
      <c r="C2906" s="15" t="n">
        <v>-0.600977228427151</v>
      </c>
      <c r="D2906" s="15" t="n">
        <v>-3.2267715473456</v>
      </c>
      <c r="E2906" s="21" t="n">
        <v>-3.54516274172188</v>
      </c>
    </row>
    <row r="2907" customFormat="false" ht="12.75" hidden="false" customHeight="false" outlineLevel="0" collapsed="false">
      <c r="A2907" s="19" t="n">
        <v>41396</v>
      </c>
      <c r="C2907" s="15" t="n">
        <v>-3.70602876697323</v>
      </c>
      <c r="D2907" s="15" t="n">
        <v>-1.4117201286125</v>
      </c>
      <c r="E2907" s="21" t="n">
        <v>-3.75063076514364</v>
      </c>
    </row>
    <row r="2908" customFormat="false" ht="12.75" hidden="false" customHeight="false" outlineLevel="0" collapsed="false">
      <c r="A2908" s="19" t="n">
        <v>41396.0416666667</v>
      </c>
      <c r="C2908" s="15" t="n">
        <v>1.30211910258723</v>
      </c>
      <c r="D2908" s="15" t="n">
        <v>-5.94942390074405</v>
      </c>
      <c r="E2908" s="21" t="n">
        <v>-3.24124317986531</v>
      </c>
    </row>
    <row r="2909" customFormat="false" ht="12.75" hidden="false" customHeight="false" outlineLevel="0" collapsed="false">
      <c r="A2909" s="19" t="n">
        <v>41396.0833333333</v>
      </c>
      <c r="C2909" s="15" t="n">
        <v>-0.8013046090778</v>
      </c>
      <c r="D2909" s="15" t="n">
        <v>-2.016764688443</v>
      </c>
      <c r="E2909" s="21" t="n">
        <v>-3.34942918275182</v>
      </c>
    </row>
    <row r="2910" customFormat="false" ht="12.75" hidden="false" customHeight="false" outlineLevel="0" collapsed="false">
      <c r="A2910" s="19" t="n">
        <v>41396.125</v>
      </c>
      <c r="C2910" s="15" t="n">
        <v>0.500815721890625</v>
      </c>
      <c r="D2910" s="15" t="n">
        <v>-1.91593673661565</v>
      </c>
      <c r="E2910" s="21" t="n">
        <v>-3.28380205516759</v>
      </c>
    </row>
    <row r="2911" customFormat="false" ht="12.75" hidden="false" customHeight="false" outlineLevel="0" collapsed="false">
      <c r="A2911" s="19" t="n">
        <v>41396.1666666667</v>
      </c>
      <c r="C2911" s="15" t="n">
        <v>-1.6026114019444</v>
      </c>
      <c r="D2911" s="15" t="n">
        <v>-0.50419658400275</v>
      </c>
      <c r="E2911" s="21" t="n">
        <v>-2.57491772517649</v>
      </c>
    </row>
    <row r="2912" customFormat="false" ht="12.75" hidden="false" customHeight="false" outlineLevel="0" collapsed="false">
      <c r="A2912" s="19" t="n">
        <v>41396.2083333333</v>
      </c>
      <c r="C2912" s="15" t="n">
        <v>-0.4006531234597</v>
      </c>
      <c r="D2912" s="15" t="n">
        <v>-0.6050391479385</v>
      </c>
      <c r="E2912" s="21" t="n">
        <v>-1.406109015398</v>
      </c>
    </row>
    <row r="2913" customFormat="false" ht="12.75" hidden="false" customHeight="false" outlineLevel="0" collapsed="false">
      <c r="A2913" s="19" t="n">
        <v>41396.25</v>
      </c>
      <c r="C2913" s="15" t="n">
        <v>1.90310363305818</v>
      </c>
      <c r="D2913" s="15" t="n">
        <v>-2.52100997947375</v>
      </c>
      <c r="E2913" s="21" t="n">
        <v>-1.99093312117031</v>
      </c>
    </row>
    <row r="2914" customFormat="false" ht="12.75" hidden="false" customHeight="false" outlineLevel="0" collapsed="false">
      <c r="A2914" s="19" t="n">
        <v>41396.2916666667</v>
      </c>
      <c r="C2914" s="15" t="n">
        <v>-3.6058830246621</v>
      </c>
      <c r="D2914" s="15" t="n">
        <v>-5.14288795877565</v>
      </c>
      <c r="E2914" s="21" t="n">
        <v>-3.97814131456799</v>
      </c>
    </row>
    <row r="2915" customFormat="false" ht="12.75" hidden="false" customHeight="false" outlineLevel="0" collapsed="false">
      <c r="A2915" s="19" t="n">
        <v>41396.3333333333</v>
      </c>
      <c r="C2915" s="15" t="n">
        <v>-0.801307884761</v>
      </c>
      <c r="D2915" s="15" t="n">
        <v>-2.4201955573764</v>
      </c>
      <c r="E2915" s="21" t="n">
        <v>-3.88987800179042</v>
      </c>
    </row>
    <row r="2916" customFormat="false" ht="12.75" hidden="false" customHeight="false" outlineLevel="0" collapsed="false">
      <c r="A2916" s="19" t="n">
        <v>41396.375</v>
      </c>
      <c r="C2916" s="15" t="n">
        <v>-1.50245330757788</v>
      </c>
      <c r="D2916" s="15" t="n">
        <v>1.6134723639448</v>
      </c>
      <c r="E2916" s="21" t="n">
        <v>-2.62369051933219</v>
      </c>
    </row>
    <row r="2917" customFormat="false" ht="12.75" hidden="false" customHeight="false" outlineLevel="0" collapsed="false">
      <c r="A2917" s="19" t="n">
        <v>41396.4166666667</v>
      </c>
      <c r="C2917" s="15" t="n">
        <v>-1.10179984290118</v>
      </c>
      <c r="D2917" s="15" t="n">
        <v>-1.0084256393575</v>
      </c>
      <c r="E2917" s="21" t="n">
        <v>-2.24075062960809</v>
      </c>
    </row>
    <row r="2918" customFormat="false" ht="12.75" hidden="false" customHeight="false" outlineLevel="0" collapsed="false">
      <c r="A2918" s="19" t="n">
        <v>41396.4583333333</v>
      </c>
      <c r="C2918" s="15" t="n">
        <v>-0.500818451626625</v>
      </c>
      <c r="D2918" s="15" t="n">
        <v>-0.4033724204998</v>
      </c>
      <c r="E2918" s="21" t="n">
        <v>-2.15622228652463</v>
      </c>
    </row>
    <row r="2919" customFormat="false" ht="12.75" hidden="false" customHeight="false" outlineLevel="0" collapsed="false">
      <c r="A2919" s="19" t="n">
        <v>41396.5</v>
      </c>
      <c r="C2919" s="15" t="n">
        <v>-0.400655034274899</v>
      </c>
      <c r="D2919" s="15" t="n">
        <v>-1.71434198734055</v>
      </c>
      <c r="E2919" s="21" t="n">
        <v>-2.84105466692932</v>
      </c>
    </row>
    <row r="2920" customFormat="false" ht="12.75" hidden="false" customHeight="false" outlineLevel="0" collapsed="false">
      <c r="A2920" s="19" t="n">
        <v>41396.5416666667</v>
      </c>
      <c r="C2920" s="15" t="n">
        <v>-0.200327653624249</v>
      </c>
      <c r="D2920" s="15" t="n">
        <v>-7.0590931252345</v>
      </c>
      <c r="E2920" s="21" t="n">
        <v>-2.9939609122717</v>
      </c>
    </row>
    <row r="2921" customFormat="false" ht="12.75" hidden="false" customHeight="false" outlineLevel="0" collapsed="false">
      <c r="A2921" s="19" t="n">
        <v>41396.5833333333</v>
      </c>
      <c r="C2921" s="15" t="n">
        <v>-2.70442516649917</v>
      </c>
      <c r="D2921" s="15" t="n">
        <v>-4.73970224854985</v>
      </c>
      <c r="E2921" s="21" t="n">
        <v>-3.71795307137455</v>
      </c>
    </row>
    <row r="2922" customFormat="false" ht="12.75" hidden="false" customHeight="false" outlineLevel="0" collapsed="false">
      <c r="A2922" s="19" t="n">
        <v>41396.625</v>
      </c>
      <c r="C2922" s="15" t="n">
        <v>-2.10344322927742</v>
      </c>
      <c r="D2922" s="15" t="n">
        <v>-4.13465606515175</v>
      </c>
      <c r="E2922" s="21" t="n">
        <v>-3.10188807513063</v>
      </c>
    </row>
    <row r="2923" customFormat="false" ht="12.75" hidden="false" customHeight="false" outlineLevel="0" collapsed="false">
      <c r="A2923" s="19" t="n">
        <v>41396.6666666667</v>
      </c>
      <c r="C2923" s="15" t="n">
        <v>-1.50246047313488</v>
      </c>
      <c r="D2923" s="15" t="n">
        <v>-7.4625900192503</v>
      </c>
      <c r="E2923" s="21" t="n">
        <v>-3.76402302721126</v>
      </c>
    </row>
    <row r="2924" customFormat="false" ht="12.75" hidden="false" customHeight="false" outlineLevel="0" collapsed="false">
      <c r="A2924" s="19" t="n">
        <v>41396.7083333333</v>
      </c>
      <c r="C2924" s="15" t="n">
        <v>-2.10344609550022</v>
      </c>
      <c r="D2924" s="15" t="n">
        <v>-4.8406249084872</v>
      </c>
      <c r="E2924" s="21" t="n">
        <v>-4.12532111125988</v>
      </c>
    </row>
    <row r="2925" customFormat="false" ht="12.75" hidden="false" customHeight="false" outlineLevel="0" collapsed="false">
      <c r="A2925" s="19" t="n">
        <v>41396.75</v>
      </c>
      <c r="C2925" s="15" t="n">
        <v>-1.50246252043688</v>
      </c>
      <c r="D2925" s="15" t="n">
        <v>-4.4372633117714</v>
      </c>
      <c r="E2925" s="21" t="n">
        <v>-3.73393675325615</v>
      </c>
    </row>
    <row r="2926" customFormat="false" ht="12.75" hidden="false" customHeight="false" outlineLevel="0" collapsed="false">
      <c r="A2926" s="19" t="n">
        <v>41396.7916666667</v>
      </c>
      <c r="C2926" s="15" t="n">
        <v>-3.30541979699332</v>
      </c>
      <c r="D2926" s="15" t="n">
        <v>-3.0254230391565</v>
      </c>
      <c r="E2926" s="21" t="n">
        <v>-2.77371998056975</v>
      </c>
    </row>
    <row r="2927" customFormat="false" ht="12.75" hidden="false" customHeight="false" outlineLevel="0" collapsed="false">
      <c r="A2927" s="19" t="n">
        <v>41396.8333333333</v>
      </c>
      <c r="C2927" s="15" t="n">
        <v>-1.30213595870703</v>
      </c>
      <c r="D2927" s="15" t="n">
        <v>-3.12628725066025</v>
      </c>
      <c r="E2927" s="21" t="n">
        <v>-3.22002888473487</v>
      </c>
    </row>
    <row r="2928" customFormat="false" ht="12.75" hidden="false" customHeight="false" outlineLevel="0" collapsed="false">
      <c r="A2928" s="19" t="n">
        <v>41396.875</v>
      </c>
      <c r="C2928" s="15" t="n">
        <v>-0.300493118277976</v>
      </c>
      <c r="D2928" s="15" t="n">
        <v>-4.033940680678</v>
      </c>
      <c r="E2928" s="21" t="n">
        <v>-3.52434971769384</v>
      </c>
    </row>
    <row r="2929" customFormat="false" ht="12.75" hidden="false" customHeight="false" outlineLevel="0" collapsed="false">
      <c r="A2929" s="19" t="n">
        <v>41396.9166666667</v>
      </c>
      <c r="C2929" s="15" t="n">
        <v>-2.60427546607085</v>
      </c>
      <c r="D2929" s="15" t="n">
        <v>-3.32801892080295</v>
      </c>
      <c r="E2929" s="21" t="n">
        <v>-3.45437831795093</v>
      </c>
    </row>
    <row r="2930" customFormat="false" ht="12.75" hidden="false" customHeight="false" outlineLevel="0" collapsed="false">
      <c r="A2930" s="19" t="n">
        <v>41396.9583333333</v>
      </c>
      <c r="C2930" s="15" t="n">
        <v>-1.2019741109535</v>
      </c>
      <c r="D2930" s="15" t="n">
        <v>-5.0424799697675</v>
      </c>
      <c r="E2930" s="21" t="n">
        <v>-3.48814780522233</v>
      </c>
    </row>
    <row r="2931" customFormat="false" ht="12.75" hidden="false" customHeight="false" outlineLevel="0" collapsed="false">
      <c r="A2931" s="19" t="n">
        <v>41397</v>
      </c>
      <c r="C2931" s="15" t="n">
        <v>-1.90312697230098</v>
      </c>
      <c r="D2931" s="15" t="n">
        <v>-4.53825632630475</v>
      </c>
      <c r="E2931" s="21" t="n">
        <v>-4.36064198231951</v>
      </c>
    </row>
    <row r="2932" customFormat="false" ht="12.75" hidden="false" customHeight="false" outlineLevel="0" collapsed="false">
      <c r="A2932" s="19" t="n">
        <v>41397.0416666667</v>
      </c>
      <c r="C2932" s="15" t="n">
        <v>-3.30543330918653</v>
      </c>
      <c r="D2932" s="15" t="n">
        <v>-4.437429998045</v>
      </c>
      <c r="E2932" s="21" t="n">
        <v>-3.7166634318854</v>
      </c>
    </row>
    <row r="2933" customFormat="false" ht="12.75" hidden="false" customHeight="false" outlineLevel="0" collapsed="false">
      <c r="A2933" s="19" t="n">
        <v>41397.0833333333</v>
      </c>
      <c r="C2933" s="15" t="n">
        <v>-1.80296485157385</v>
      </c>
      <c r="D2933" s="15" t="n">
        <v>-4.13490014148095</v>
      </c>
      <c r="E2933" s="21" t="n">
        <v>-3.72648656449352</v>
      </c>
    </row>
    <row r="2934" customFormat="false" ht="12.75" hidden="false" customHeight="false" outlineLevel="0" collapsed="false">
      <c r="A2934" s="19" t="n">
        <v>41397.125</v>
      </c>
      <c r="C2934" s="15" t="n">
        <v>-4.006591288789</v>
      </c>
      <c r="D2934" s="15" t="n">
        <v>-4.8408846793032</v>
      </c>
      <c r="E2934" s="21" t="n">
        <v>-4.12740166223178</v>
      </c>
    </row>
    <row r="2935" customFormat="false" ht="12.75" hidden="false" customHeight="false" outlineLevel="0" collapsed="false">
      <c r="A2935" s="19" t="n">
        <v>41397.1666666667</v>
      </c>
      <c r="C2935" s="15" t="n">
        <v>-1.10181335509437</v>
      </c>
      <c r="D2935" s="15" t="n">
        <v>-4.2357968243367</v>
      </c>
      <c r="E2935" s="21" t="n">
        <v>-3.2763031664251</v>
      </c>
    </row>
    <row r="2936" customFormat="false" ht="12.75" hidden="false" customHeight="false" outlineLevel="0" collapsed="false">
      <c r="A2936" s="19" t="n">
        <v>41397.2083333333</v>
      </c>
      <c r="C2936" s="15" t="n">
        <v>-1.00164918706525</v>
      </c>
      <c r="D2936" s="15" t="n">
        <v>-2.72302685632485</v>
      </c>
      <c r="E2936" s="21" t="n">
        <v>-2.18447129078657</v>
      </c>
    </row>
    <row r="2937" customFormat="false" ht="12.75" hidden="false" customHeight="false" outlineLevel="0" collapsed="false">
      <c r="A2937" s="19" t="n">
        <v>41397.25</v>
      </c>
      <c r="C2937" s="15" t="n">
        <v>-1.6026397911988</v>
      </c>
      <c r="D2937" s="15" t="n">
        <v>-5.14352277370725</v>
      </c>
      <c r="E2937" s="21" t="n">
        <v>-2.49580100247752</v>
      </c>
    </row>
    <row r="2938" customFormat="false" ht="12.75" hidden="false" customHeight="false" outlineLevel="0" collapsed="false">
      <c r="A2938" s="19" t="n">
        <v>41397.2916666667</v>
      </c>
      <c r="C2938" s="15" t="n">
        <v>-0.300495165579972</v>
      </c>
      <c r="D2938" s="15" t="n">
        <v>-4.53842680090275</v>
      </c>
      <c r="E2938" s="21" t="n">
        <v>-4.32201465800639</v>
      </c>
    </row>
    <row r="2939" customFormat="false" ht="12.75" hidden="false" customHeight="false" outlineLevel="0" collapsed="false">
      <c r="A2939" s="19" t="n">
        <v>41397.3333333333</v>
      </c>
      <c r="C2939" s="15" t="n">
        <v>-5.00825617183625</v>
      </c>
      <c r="D2939" s="15" t="n">
        <v>-5.95041373579085</v>
      </c>
      <c r="E2939" s="21" t="n">
        <v>-4.57254499633974</v>
      </c>
    </row>
    <row r="2940" customFormat="false" ht="12.75" hidden="false" customHeight="false" outlineLevel="0" collapsed="false">
      <c r="A2940" s="19" t="n">
        <v>41397.375</v>
      </c>
      <c r="C2940" s="15" t="n">
        <v>-5.80958111744725</v>
      </c>
      <c r="D2940" s="15" t="n">
        <v>-5.34531559822955</v>
      </c>
      <c r="E2940" s="21" t="n">
        <v>-5.01873124571811</v>
      </c>
    </row>
    <row r="2941" customFormat="false" ht="12.75" hidden="false" customHeight="false" outlineLevel="0" collapsed="false">
      <c r="A2941" s="19" t="n">
        <v>41397.4166666667</v>
      </c>
      <c r="C2941" s="15" t="n">
        <v>-5.6092545557174</v>
      </c>
      <c r="D2941" s="15" t="n">
        <v>-6.2530442535461</v>
      </c>
      <c r="E2941" s="21" t="n">
        <v>-5.71879467861248</v>
      </c>
    </row>
    <row r="2942" customFormat="false" ht="12.75" hidden="false" customHeight="false" outlineLevel="0" collapsed="false">
      <c r="A2942" s="19" t="n">
        <v>41397.4583333333</v>
      </c>
      <c r="C2942" s="15" t="n">
        <v>-7.01157297168475</v>
      </c>
      <c r="D2942" s="15" t="n">
        <v>-8.6736240552545</v>
      </c>
      <c r="E2942" s="21" t="n">
        <v>-6.24675934944089</v>
      </c>
    </row>
    <row r="2943" customFormat="false" ht="12.75" hidden="false" customHeight="false" outlineLevel="0" collapsed="false">
      <c r="A2943" s="19" t="n">
        <v>41397.5</v>
      </c>
      <c r="C2943" s="15" t="n">
        <v>-5.30876600974723</v>
      </c>
      <c r="D2943" s="15" t="n">
        <v>-3.93340875934305</v>
      </c>
      <c r="E2943" s="21" t="n">
        <v>-5.79565877795038</v>
      </c>
    </row>
    <row r="2944" customFormat="false" ht="12.75" hidden="false" customHeight="false" outlineLevel="0" collapsed="false">
      <c r="A2944" s="19" t="n">
        <v>41397.5416666667</v>
      </c>
      <c r="C2944" s="15" t="n">
        <v>-4.4072804447639</v>
      </c>
      <c r="D2944" s="15" t="n">
        <v>-4.2360013938543</v>
      </c>
      <c r="E2944" s="21" t="n">
        <v>-5.90737245717914</v>
      </c>
    </row>
    <row r="2945" customFormat="false" ht="12.75" hidden="false" customHeight="false" outlineLevel="0" collapsed="false">
      <c r="A2945" s="19" t="n">
        <v>41397.5833333333</v>
      </c>
      <c r="C2945" s="15" t="n">
        <v>-3.40562811850225</v>
      </c>
      <c r="D2945" s="15" t="n">
        <v>-7.0600402063345</v>
      </c>
      <c r="E2945" s="21" t="n">
        <v>-4.60845113489192</v>
      </c>
    </row>
    <row r="2946" customFormat="false" ht="12.75" hidden="false" customHeight="false" outlineLevel="0" collapsed="false">
      <c r="A2946" s="19" t="n">
        <v>41397.625</v>
      </c>
      <c r="C2946" s="15" t="n">
        <v>-3.40563043877785</v>
      </c>
      <c r="D2946" s="15" t="n">
        <v>2.11802342687355</v>
      </c>
      <c r="E2946" s="21" t="n">
        <v>-3.33242368299914</v>
      </c>
    </row>
    <row r="2947" customFormat="false" ht="12.75" hidden="false" customHeight="false" outlineLevel="0" collapsed="false">
      <c r="A2947" s="19" t="n">
        <v>41397.6666666667</v>
      </c>
      <c r="C2947" s="15" t="n">
        <v>-2.30381039583027</v>
      </c>
      <c r="D2947" s="15" t="n">
        <v>-4.2360695836935</v>
      </c>
      <c r="E2947" s="21" t="n">
        <v>-3.61041235496156</v>
      </c>
    </row>
    <row r="2948" customFormat="false" ht="12.75" hidden="false" customHeight="false" outlineLevel="0" collapsed="false">
      <c r="A2948" s="19" t="n">
        <v>41397.7083333333</v>
      </c>
      <c r="C2948" s="15" t="n">
        <v>-4.4072924556023</v>
      </c>
      <c r="D2948" s="15" t="n">
        <v>-3.53007692803325</v>
      </c>
      <c r="E2948" s="21" t="n">
        <v>-4.40580540769524</v>
      </c>
    </row>
    <row r="2949" customFormat="false" ht="12.75" hidden="false" customHeight="false" outlineLevel="0" collapsed="false">
      <c r="A2949" s="19" t="n">
        <v>41397.75</v>
      </c>
      <c r="C2949" s="15" t="n">
        <v>-2.30381353502667</v>
      </c>
      <c r="D2949" s="15" t="n">
        <v>-2.2189174037833</v>
      </c>
      <c r="E2949" s="21" t="n">
        <v>-4.28521376449761</v>
      </c>
    </row>
    <row r="2950" customFormat="false" ht="12.75" hidden="false" customHeight="false" outlineLevel="0" collapsed="false">
      <c r="A2950" s="19" t="n">
        <v>41397.7916666667</v>
      </c>
      <c r="C2950" s="15" t="n">
        <v>0</v>
      </c>
      <c r="D2950" s="15" t="n">
        <v>-3.32839396491855</v>
      </c>
      <c r="E2950" s="21" t="n">
        <v>-3.31035560142792</v>
      </c>
    </row>
    <row r="2951" customFormat="false" ht="12.75" hidden="false" customHeight="false" outlineLevel="0" collapsed="false">
      <c r="A2951" s="19" t="n">
        <v>41397.8333333333</v>
      </c>
      <c r="C2951" s="15" t="n">
        <v>-0.801327538860199</v>
      </c>
      <c r="D2951" s="15" t="n">
        <v>-3.73185568163635</v>
      </c>
      <c r="E2951" s="21" t="n">
        <v>-3.12059439478005</v>
      </c>
    </row>
    <row r="2952" customFormat="false" ht="12.75" hidden="false" customHeight="false" outlineLevel="0" collapsed="false">
      <c r="A2952" s="19" t="n">
        <v>41397.875</v>
      </c>
      <c r="C2952" s="15" t="n">
        <v>-1.6026561696148</v>
      </c>
      <c r="D2952" s="15" t="n">
        <v>-4.74049076121425</v>
      </c>
      <c r="E2952" s="21" t="n">
        <v>-4.49671074262865</v>
      </c>
    </row>
    <row r="2953" customFormat="false" ht="12.75" hidden="false" customHeight="false" outlineLevel="0" collapsed="false">
      <c r="A2953" s="19" t="n">
        <v>41397.9166666667</v>
      </c>
      <c r="C2953" s="15" t="n">
        <v>-0.60099647306595</v>
      </c>
      <c r="D2953" s="15" t="n">
        <v>-4.2362059633719</v>
      </c>
      <c r="E2953" s="21" t="n">
        <v>-3.68637899001967</v>
      </c>
    </row>
    <row r="2954" customFormat="false" ht="12.75" hidden="false" customHeight="false" outlineLevel="0" collapsed="false">
      <c r="A2954" s="19" t="n">
        <v>41397.9583333333</v>
      </c>
      <c r="C2954" s="15" t="n">
        <v>-1.40232605922815</v>
      </c>
      <c r="D2954" s="15" t="n">
        <v>-5.8500301002967</v>
      </c>
      <c r="E2954" s="21" t="n">
        <v>-3.82222572221765</v>
      </c>
    </row>
    <row r="2955" customFormat="false" ht="12.75" hidden="false" customHeight="false" outlineLevel="0" collapsed="false">
      <c r="A2955" s="19" t="n">
        <v>41398</v>
      </c>
      <c r="C2955" s="15" t="n">
        <v>-1.70282566062913</v>
      </c>
      <c r="D2955" s="15" t="n">
        <v>-4.53884081064075</v>
      </c>
      <c r="E2955" s="21" t="n">
        <v>-3.70937712474815</v>
      </c>
    </row>
    <row r="2956" customFormat="false" ht="12.75" hidden="false" customHeight="false" outlineLevel="0" collapsed="false">
      <c r="A2956" s="19" t="n">
        <v>41398.0416666667</v>
      </c>
      <c r="C2956" s="15" t="n">
        <v>-0.60099770144715</v>
      </c>
      <c r="D2956" s="15" t="n">
        <v>-3.4293647906947</v>
      </c>
      <c r="E2956" s="21" t="n">
        <v>-2.64178423151979</v>
      </c>
    </row>
    <row r="2957" customFormat="false" ht="12.75" hidden="false" customHeight="false" outlineLevel="0" collapsed="false">
      <c r="A2957" s="19" t="n">
        <v>41398.0833333333</v>
      </c>
      <c r="C2957" s="15" t="n">
        <v>-1.2019962218151</v>
      </c>
      <c r="D2957" s="15" t="n">
        <v>-5.14407478669125</v>
      </c>
      <c r="E2957" s="21" t="n">
        <v>-3.12160849483561</v>
      </c>
    </row>
    <row r="2958" customFormat="false" ht="12.75" hidden="false" customHeight="false" outlineLevel="0" collapsed="false">
      <c r="A2958" s="19" t="n">
        <v>41398.125</v>
      </c>
      <c r="C2958" s="15" t="n">
        <v>-3.10515902190108</v>
      </c>
      <c r="D2958" s="15" t="n">
        <v>-5.14410238734045</v>
      </c>
      <c r="E2958" s="21" t="n">
        <v>-3.31708451149489</v>
      </c>
    </row>
    <row r="2959" customFormat="false" ht="12.75" hidden="false" customHeight="false" outlineLevel="0" collapsed="false">
      <c r="A2959" s="19" t="n">
        <v>41398.1666666667</v>
      </c>
      <c r="C2959" s="15" t="n">
        <v>-1.6026638128756</v>
      </c>
      <c r="D2959" s="15" t="n">
        <v>-1.6138447021144</v>
      </c>
      <c r="E2959" s="21" t="n">
        <v>-3.03487019614553</v>
      </c>
    </row>
    <row r="2960" customFormat="false" ht="12.75" hidden="false" customHeight="false" outlineLevel="0" collapsed="false">
      <c r="A2960" s="19" t="n">
        <v>41398.2083333333</v>
      </c>
      <c r="C2960" s="15" t="n">
        <v>1.80299801786625</v>
      </c>
      <c r="D2960" s="15" t="n">
        <v>-0.6051950104281</v>
      </c>
      <c r="E2960" s="21" t="n">
        <v>-1.59750483595284</v>
      </c>
    </row>
    <row r="2961" customFormat="false" ht="12.75" hidden="false" customHeight="false" outlineLevel="0" collapsed="false">
      <c r="A2961" s="19" t="n">
        <v>41398.25</v>
      </c>
      <c r="C2961" s="15" t="n">
        <v>-0.20033324958305</v>
      </c>
      <c r="D2961" s="15" t="n">
        <v>-1.0086637626055</v>
      </c>
      <c r="E2961" s="21" t="n">
        <v>-1.96944392232103</v>
      </c>
    </row>
    <row r="2962" customFormat="false" ht="12.75" hidden="false" customHeight="false" outlineLevel="0" collapsed="false">
      <c r="A2962" s="19" t="n">
        <v>41398.2916666667</v>
      </c>
      <c r="C2962" s="15" t="n">
        <v>-1.6026670885588</v>
      </c>
      <c r="D2962" s="15" t="n">
        <v>-1.613870679196</v>
      </c>
      <c r="E2962" s="21" t="n">
        <v>-2.320086804436</v>
      </c>
    </row>
    <row r="2963" customFormat="false" ht="12.75" hidden="false" customHeight="false" outlineLevel="0" collapsed="false">
      <c r="A2963" s="19" t="n">
        <v>41398.3333333333</v>
      </c>
      <c r="C2963" s="15" t="n">
        <v>-0.300500283834974</v>
      </c>
      <c r="D2963" s="15" t="n">
        <v>-3.73209596964115</v>
      </c>
      <c r="E2963" s="21" t="n">
        <v>-1.79930082942274</v>
      </c>
    </row>
    <row r="2964" customFormat="false" ht="12.75" hidden="false" customHeight="false" outlineLevel="0" collapsed="false">
      <c r="A2964" s="19" t="n">
        <v>41398.375</v>
      </c>
      <c r="C2964" s="15" t="n">
        <v>-1.10183512473898</v>
      </c>
      <c r="D2964" s="15" t="n">
        <v>-0.50433999914075</v>
      </c>
      <c r="E2964" s="21" t="n">
        <v>-2.77128006341495</v>
      </c>
    </row>
    <row r="2965" customFormat="false" ht="12.75" hidden="false" customHeight="false" outlineLevel="0" collapsed="false">
      <c r="A2965" s="19" t="n">
        <v>41398.4166666667</v>
      </c>
      <c r="C2965" s="15" t="n">
        <v>-2.30383864859787</v>
      </c>
      <c r="D2965" s="15" t="n">
        <v>-3.12692477153785</v>
      </c>
      <c r="E2965" s="21" t="n">
        <v>-3.01012920569388</v>
      </c>
    </row>
    <row r="2966" customFormat="false" ht="12.75" hidden="false" customHeight="false" outlineLevel="0" collapsed="false">
      <c r="A2966" s="19" t="n">
        <v>41398.4583333333</v>
      </c>
      <c r="C2966" s="15" t="n">
        <v>-0.100166966008525</v>
      </c>
      <c r="D2966" s="15" t="n">
        <v>-4.13563237046855</v>
      </c>
      <c r="E2966" s="21" t="n">
        <v>-1.51031345949825</v>
      </c>
    </row>
    <row r="2967" customFormat="false" ht="12.75" hidden="false" customHeight="false" outlineLevel="0" collapsed="false">
      <c r="A2967" s="19" t="n">
        <v>41398.5</v>
      </c>
      <c r="C2967" s="15" t="n">
        <v>-4.60768357558855</v>
      </c>
      <c r="D2967" s="15" t="n">
        <v>-5.74956853355775</v>
      </c>
      <c r="E2967" s="21" t="n">
        <v>-3.98576433149319</v>
      </c>
    </row>
    <row r="2968" customFormat="false" ht="12.75" hidden="false" customHeight="false" outlineLevel="0" collapsed="false">
      <c r="A2968" s="19" t="n">
        <v>41398.5416666667</v>
      </c>
      <c r="C2968" s="15" t="n">
        <v>-2.50417756238313</v>
      </c>
      <c r="D2968" s="15" t="n">
        <v>-2.017403291699</v>
      </c>
      <c r="E2968" s="21" t="n">
        <v>-5.03851371006811</v>
      </c>
    </row>
    <row r="2969" customFormat="false" ht="12.75" hidden="false" customHeight="false" outlineLevel="0" collapsed="false">
      <c r="A2969" s="19" t="n">
        <v>41398.5833333333</v>
      </c>
      <c r="C2969" s="15" t="n">
        <v>-2.30384492699067</v>
      </c>
      <c r="D2969" s="15" t="n">
        <v>-1.91654340970885</v>
      </c>
      <c r="E2969" s="21" t="n">
        <v>-5.95297912510205</v>
      </c>
    </row>
    <row r="2970" customFormat="false" ht="12.75" hidden="false" customHeight="false" outlineLevel="0" collapsed="false">
      <c r="A2970" s="19" t="n">
        <v>41398.625</v>
      </c>
      <c r="C2970" s="15" t="n">
        <v>-2.60434821353525</v>
      </c>
      <c r="D2970" s="15" t="n">
        <v>-3.6313648906806</v>
      </c>
      <c r="E2970" s="21" t="n">
        <v>-3.27073528091278</v>
      </c>
    </row>
    <row r="2971" customFormat="false" ht="12.75" hidden="false" customHeight="false" outlineLevel="0" collapsed="false">
      <c r="A2971" s="19" t="n">
        <v>41398.6666666667</v>
      </c>
      <c r="C2971" s="15" t="n">
        <v>-0.8013384578042</v>
      </c>
      <c r="D2971" s="15" t="n">
        <v>-8.97758914557695</v>
      </c>
      <c r="E2971" s="21" t="n">
        <v>-2.72838148755217</v>
      </c>
    </row>
    <row r="2972" customFormat="false" ht="12.75" hidden="false" customHeight="false" outlineLevel="0" collapsed="false">
      <c r="A2972" s="19" t="n">
        <v>41398.7083333333</v>
      </c>
      <c r="C2972" s="15" t="n">
        <v>-1.10184113015818</v>
      </c>
      <c r="D2972" s="15" t="n">
        <v>-5.14448879642925</v>
      </c>
      <c r="E2972" s="21" t="n">
        <v>-2.93845471857997</v>
      </c>
    </row>
    <row r="2973" customFormat="false" ht="12.75" hidden="false" customHeight="false" outlineLevel="0" collapsed="false">
      <c r="A2973" s="19" t="n">
        <v>41398.75</v>
      </c>
      <c r="C2973" s="15" t="n">
        <v>0.100167443712325</v>
      </c>
      <c r="D2973" s="15" t="n">
        <v>-3.73229620964515</v>
      </c>
      <c r="E2973" s="21" t="n">
        <v>-2.4851304300547</v>
      </c>
    </row>
    <row r="2974" customFormat="false" ht="12.75" hidden="false" customHeight="false" outlineLevel="0" collapsed="false">
      <c r="A2974" s="19" t="n">
        <v>41398.7916666667</v>
      </c>
      <c r="C2974" s="15" t="n">
        <v>-0.100167511955725</v>
      </c>
      <c r="D2974" s="15" t="n">
        <v>-1.2104809406418</v>
      </c>
      <c r="E2974" s="21" t="n">
        <v>-1.61347321921738</v>
      </c>
    </row>
    <row r="2975" customFormat="false" ht="12.75" hidden="false" customHeight="false" outlineLevel="0" collapsed="false">
      <c r="A2975" s="19" t="n">
        <v>41398.8333333333</v>
      </c>
      <c r="C2975" s="15" t="n">
        <v>-0.500837900995625</v>
      </c>
      <c r="D2975" s="15" t="n">
        <v>-2.6227227756431</v>
      </c>
      <c r="E2975" s="21" t="n">
        <v>-2.51166889221851</v>
      </c>
    </row>
    <row r="2976" customFormat="false" ht="12.75" hidden="false" customHeight="false" outlineLevel="0" collapsed="false">
      <c r="A2976" s="19" t="n">
        <v>41398.875</v>
      </c>
      <c r="C2976" s="15" t="n">
        <v>-0.200335296885051</v>
      </c>
      <c r="D2976" s="15" t="n">
        <v>2.2192388701681</v>
      </c>
      <c r="E2976" s="21" t="n">
        <v>-2.10149488034186</v>
      </c>
    </row>
    <row r="2977" customFormat="false" ht="12.75" hidden="false" customHeight="false" outlineLevel="0" collapsed="false">
      <c r="A2977" s="19" t="n">
        <v>41398.9166666667</v>
      </c>
      <c r="C2977" s="15" t="n">
        <v>-0.4006708667437</v>
      </c>
      <c r="D2977" s="15" t="n">
        <v>-0.706125247014249</v>
      </c>
      <c r="E2977" s="21" t="n">
        <v>-2.74086504821804</v>
      </c>
    </row>
    <row r="2978" customFormat="false" ht="12.75" hidden="false" customHeight="false" outlineLevel="0" collapsed="false">
      <c r="A2978" s="19" t="n">
        <v>41398.9583333333</v>
      </c>
      <c r="C2978" s="15" t="n">
        <v>-1.00167784929325</v>
      </c>
      <c r="D2978" s="15" t="n">
        <v>-0.70612903533865</v>
      </c>
      <c r="E2978" s="21" t="n">
        <v>-1.6012008484664</v>
      </c>
    </row>
    <row r="2979" customFormat="false" ht="12.75" hidden="false" customHeight="false" outlineLevel="0" collapsed="false">
      <c r="A2979" s="19" t="n">
        <v>41399</v>
      </c>
      <c r="C2979" s="15" t="n">
        <v>-1.6026856507636</v>
      </c>
      <c r="D2979" s="15" t="n">
        <v>-1.4122656473261</v>
      </c>
      <c r="E2979" s="21" t="n">
        <v>-2.36538429593687</v>
      </c>
    </row>
    <row r="2980" customFormat="false" ht="12.75" hidden="false" customHeight="false" outlineLevel="0" collapsed="false">
      <c r="A2980" s="19" t="n">
        <v>41399.0416666667</v>
      </c>
      <c r="C2980" s="15" t="n">
        <v>-1.602686742658</v>
      </c>
      <c r="D2980" s="15" t="n">
        <v>-3.0262997656605</v>
      </c>
      <c r="E2980" s="21" t="n">
        <v>-2.96325032034588</v>
      </c>
    </row>
    <row r="2981" customFormat="false" ht="12.75" hidden="false" customHeight="false" outlineLevel="0" collapsed="false">
      <c r="A2981" s="19" t="n">
        <v>41399.0833333333</v>
      </c>
      <c r="C2981" s="15" t="n">
        <v>0.60100793795715</v>
      </c>
      <c r="D2981" s="15" t="n">
        <v>-2.92543880129195</v>
      </c>
      <c r="E2981" s="21" t="n">
        <v>-2.42893758704969</v>
      </c>
    </row>
    <row r="2982" customFormat="false" ht="12.75" hidden="false" customHeight="false" outlineLevel="0" collapsed="false">
      <c r="A2982" s="19" t="n">
        <v>41399.125</v>
      </c>
      <c r="C2982" s="15" t="n">
        <v>-2.0033611580585</v>
      </c>
      <c r="D2982" s="15" t="n">
        <v>-1.8157993422075</v>
      </c>
      <c r="E2982" s="21" t="n">
        <v>-2.48276376212827</v>
      </c>
    </row>
    <row r="2983" customFormat="false" ht="12.75" hidden="false" customHeight="false" outlineLevel="0" collapsed="false">
      <c r="A2983" s="19" t="n">
        <v>41399.1666666667</v>
      </c>
      <c r="C2983" s="15" t="n">
        <v>1.40235376604855</v>
      </c>
      <c r="D2983" s="15" t="n">
        <v>-3.0263484726885</v>
      </c>
      <c r="E2983" s="21" t="n">
        <v>-2.08175493019807</v>
      </c>
    </row>
    <row r="2984" customFormat="false" ht="12.75" hidden="false" customHeight="false" outlineLevel="0" collapsed="false">
      <c r="A2984" s="19" t="n">
        <v>41399.2083333333</v>
      </c>
      <c r="C2984" s="15" t="n">
        <v>0.701177360728075</v>
      </c>
      <c r="D2984" s="15" t="n">
        <v>1.31142470695795</v>
      </c>
      <c r="E2984" s="21" t="n">
        <v>-0.711447910793626</v>
      </c>
    </row>
    <row r="2985" customFormat="false" ht="12.75" hidden="false" customHeight="false" outlineLevel="0" collapsed="false">
      <c r="A2985" s="19" t="n">
        <v>41399.25</v>
      </c>
      <c r="C2985" s="15" t="n">
        <v>-0.500841313165625</v>
      </c>
      <c r="D2985" s="15" t="n">
        <v>-1.8158285664243</v>
      </c>
      <c r="E2985" s="21" t="n">
        <v>-1.07981755491641</v>
      </c>
    </row>
    <row r="2986" customFormat="false" ht="12.75" hidden="false" customHeight="false" outlineLevel="0" collapsed="false">
      <c r="A2986" s="19" t="n">
        <v>41399.2916666667</v>
      </c>
      <c r="C2986" s="15" t="n">
        <v>-2.4040399410366</v>
      </c>
      <c r="D2986" s="15" t="n">
        <v>-2.52199764976375</v>
      </c>
      <c r="E2986" s="21" t="n">
        <v>-1.95094017173207</v>
      </c>
    </row>
    <row r="2987" customFormat="false" ht="12.75" hidden="false" customHeight="false" outlineLevel="0" collapsed="false">
      <c r="A2987" s="19" t="n">
        <v>41399.3333333333</v>
      </c>
      <c r="C2987" s="15" t="n">
        <v>0.100168399119925</v>
      </c>
      <c r="D2987" s="15" t="n">
        <v>-3.12729386257225</v>
      </c>
      <c r="E2987" s="21" t="n">
        <v>-2.19386341233829</v>
      </c>
    </row>
    <row r="2988" customFormat="false" ht="12.75" hidden="false" customHeight="false" outlineLevel="0" collapsed="false">
      <c r="A2988" s="19" t="n">
        <v>41399.375</v>
      </c>
      <c r="C2988" s="15" t="n">
        <v>-1.00168467363325</v>
      </c>
      <c r="D2988" s="15" t="n">
        <v>-2.6229056975927</v>
      </c>
      <c r="E2988" s="21" t="n">
        <v>-2.41947247253107</v>
      </c>
    </row>
    <row r="2989" customFormat="false" ht="12.75" hidden="false" customHeight="false" outlineLevel="0" collapsed="false">
      <c r="A2989" s="19" t="n">
        <v>41399.4166666667</v>
      </c>
      <c r="C2989" s="15" t="n">
        <v>-2.10353924774123</v>
      </c>
      <c r="D2989" s="15" t="n">
        <v>-4.035261182326</v>
      </c>
      <c r="E2989" s="21" t="n">
        <v>-4.01539583517311</v>
      </c>
    </row>
    <row r="2990" customFormat="false" ht="12.75" hidden="false" customHeight="false" outlineLevel="0" collapsed="false">
      <c r="A2990" s="19" t="n">
        <v>41399.4583333333</v>
      </c>
      <c r="C2990" s="15" t="n">
        <v>-1.80303486930225</v>
      </c>
      <c r="D2990" s="15" t="n">
        <v>-0.90793863672615</v>
      </c>
      <c r="E2990" s="21" t="n">
        <v>-4.12417953964834</v>
      </c>
    </row>
    <row r="2991" customFormat="false" ht="12.75" hidden="false" customHeight="false" outlineLevel="0" collapsed="false">
      <c r="A2991" s="19" t="n">
        <v>41399.5</v>
      </c>
      <c r="C2991" s="15" t="n">
        <v>-2.70455414652517</v>
      </c>
      <c r="D2991" s="15" t="n">
        <v>-4.035304477462</v>
      </c>
      <c r="E2991" s="21" t="n">
        <v>-4.10887468409063</v>
      </c>
    </row>
    <row r="2992" customFormat="false" ht="12.75" hidden="false" customHeight="false" outlineLevel="0" collapsed="false">
      <c r="A2992" s="19" t="n">
        <v>41399.5416666667</v>
      </c>
      <c r="C2992" s="15" t="n">
        <v>-2.30388102774927</v>
      </c>
      <c r="D2992" s="15" t="n">
        <v>-2.92561144064675</v>
      </c>
      <c r="E2992" s="21" t="n">
        <v>-4.05884310391313</v>
      </c>
    </row>
    <row r="2993" customFormat="false" ht="12.75" hidden="false" customHeight="false" outlineLevel="0" collapsed="false">
      <c r="A2993" s="19" t="n">
        <v>41399.5833333333</v>
      </c>
      <c r="C2993" s="15" t="n">
        <v>-1.6027009372852</v>
      </c>
      <c r="D2993" s="15" t="n">
        <v>-3.73269668965315</v>
      </c>
      <c r="E2993" s="21" t="n">
        <v>-4.03288627669496</v>
      </c>
    </row>
    <row r="2994" customFormat="false" ht="12.75" hidden="false" customHeight="false" outlineLevel="0" collapsed="false">
      <c r="A2994" s="19" t="n">
        <v>41399.625</v>
      </c>
      <c r="C2994" s="15" t="n">
        <v>-3.80641731930155</v>
      </c>
      <c r="D2994" s="15" t="n">
        <v>-3.8336009491577</v>
      </c>
      <c r="E2994" s="21" t="n">
        <v>-4.04434931987156</v>
      </c>
    </row>
    <row r="2995" customFormat="false" ht="12.75" hidden="false" customHeight="false" outlineLevel="0" collapsed="false">
      <c r="A2995" s="19" t="n">
        <v>41399.6666666667</v>
      </c>
      <c r="C2995" s="15" t="n">
        <v>-1.2020273408055</v>
      </c>
      <c r="D2995" s="15" t="n">
        <v>-4.13627584442735</v>
      </c>
      <c r="E2995" s="21" t="n">
        <v>-4.11855789514151</v>
      </c>
    </row>
    <row r="2996" customFormat="false" ht="12.75" hidden="false" customHeight="false" outlineLevel="0" collapsed="false">
      <c r="A2996" s="19" t="n">
        <v>41399.7083333333</v>
      </c>
      <c r="C2996" s="15" t="n">
        <v>-1.70287322627892</v>
      </c>
      <c r="D2996" s="15" t="n">
        <v>-3.4301008080067</v>
      </c>
      <c r="E2996" s="21" t="n">
        <v>-3.52136995497568</v>
      </c>
    </row>
    <row r="2997" customFormat="false" ht="12.75" hidden="false" customHeight="false" outlineLevel="0" collapsed="false">
      <c r="A2997" s="19" t="n">
        <v>41399.75</v>
      </c>
      <c r="C2997" s="15" t="n">
        <v>0</v>
      </c>
      <c r="D2997" s="15" t="n">
        <v>-5.54872224894625</v>
      </c>
      <c r="E2997" s="21" t="n">
        <v>-3.2450821642531</v>
      </c>
    </row>
    <row r="2998" customFormat="false" ht="12.75" hidden="false" customHeight="false" outlineLevel="0" collapsed="false">
      <c r="A2998" s="19" t="n">
        <v>41399.7916666667</v>
      </c>
      <c r="C2998" s="15" t="n">
        <v>-1.90321384614918</v>
      </c>
      <c r="D2998" s="15" t="n">
        <v>-4.13634241069895</v>
      </c>
      <c r="E2998" s="21" t="n">
        <v>-3.09099308618762</v>
      </c>
    </row>
    <row r="2999" customFormat="false" ht="12.75" hidden="false" customHeight="false" outlineLevel="0" collapsed="false">
      <c r="A2999" s="19" t="n">
        <v>41399.8333333333</v>
      </c>
      <c r="C2999" s="15" t="n">
        <v>-1.00169218040725</v>
      </c>
      <c r="D2999" s="15" t="n">
        <v>-6.4567642528096</v>
      </c>
      <c r="E2999" s="21" t="n">
        <v>-2.76622840049707</v>
      </c>
    </row>
    <row r="3000" customFormat="false" ht="12.75" hidden="false" customHeight="false" outlineLevel="0" collapsed="false">
      <c r="A3000" s="19" t="n">
        <v>41399.875</v>
      </c>
      <c r="C3000" s="15" t="n">
        <v>-2.0033857256825</v>
      </c>
      <c r="D3000" s="15" t="n">
        <v>-3.4301744097379</v>
      </c>
      <c r="E3000" s="21" t="n">
        <v>-4.08126594042452</v>
      </c>
    </row>
    <row r="3001" customFormat="false" ht="12.75" hidden="false" customHeight="false" outlineLevel="0" collapsed="false">
      <c r="A3001" s="19" t="n">
        <v>41399.9166666667</v>
      </c>
      <c r="C3001" s="15" t="n">
        <v>-0.500846772637625</v>
      </c>
      <c r="D3001" s="15" t="n">
        <v>-5.14528921525605</v>
      </c>
      <c r="E3001" s="21" t="n">
        <v>-3.50651090350292</v>
      </c>
    </row>
    <row r="3002" customFormat="false" ht="12.75" hidden="false" customHeight="false" outlineLevel="0" collapsed="false">
      <c r="A3002" s="19" t="n">
        <v>41399.9583333333</v>
      </c>
      <c r="C3002" s="15" t="n">
        <v>-2.90491326035683</v>
      </c>
      <c r="D3002" s="15" t="n">
        <v>-4.439096860781</v>
      </c>
      <c r="E3002" s="21" t="n">
        <v>-4.3793120931641</v>
      </c>
    </row>
    <row r="3003" customFormat="false" ht="12.75" hidden="false" customHeight="false" outlineLevel="0" collapsed="false">
      <c r="A3003" s="19" t="n">
        <v>41400</v>
      </c>
      <c r="C3003" s="15" t="n">
        <v>-2.50423727535813</v>
      </c>
      <c r="D3003" s="15" t="n">
        <v>-4.2373424606919</v>
      </c>
      <c r="E3003" s="21" t="n">
        <v>-5.14106060403888</v>
      </c>
    </row>
    <row r="3004" customFormat="false" ht="12.75" hidden="false" customHeight="false" outlineLevel="0" collapsed="false">
      <c r="A3004" s="19" t="n">
        <v>41400.0416666667</v>
      </c>
      <c r="C3004" s="15" t="n">
        <v>-1.40237382960815</v>
      </c>
      <c r="D3004" s="15" t="n">
        <v>-4.6409237802229</v>
      </c>
      <c r="E3004" s="21" t="n">
        <v>-3.95741456658157</v>
      </c>
    </row>
    <row r="3005" customFormat="false" ht="12.75" hidden="false" customHeight="false" outlineLevel="0" collapsed="false">
      <c r="A3005" s="19" t="n">
        <v>41400.0833333333</v>
      </c>
      <c r="C3005" s="15" t="n">
        <v>-2.0033925500225</v>
      </c>
      <c r="D3005" s="15" t="n">
        <v>-2.8249252803898</v>
      </c>
      <c r="E3005" s="21" t="n">
        <v>-3.98743705134176</v>
      </c>
    </row>
    <row r="3006" customFormat="false" ht="12.75" hidden="false" customHeight="false" outlineLevel="0" collapsed="false">
      <c r="A3006" s="19" t="n">
        <v>41400.125</v>
      </c>
      <c r="C3006" s="15" t="n">
        <v>-2.10356361063503</v>
      </c>
      <c r="D3006" s="15" t="n">
        <v>-3.6320662718838</v>
      </c>
      <c r="E3006" s="21" t="n">
        <v>-4.39638298567616</v>
      </c>
    </row>
    <row r="3007" customFormat="false" ht="12.75" hidden="false" customHeight="false" outlineLevel="0" collapsed="false">
      <c r="A3007" s="19" t="n">
        <v>41400.1666666667</v>
      </c>
      <c r="C3007" s="15" t="n">
        <v>-1.80305575178265</v>
      </c>
      <c r="D3007" s="15" t="n">
        <v>-3.73297702565875</v>
      </c>
      <c r="E3007" s="21" t="n">
        <v>-4.37167708554519</v>
      </c>
    </row>
    <row r="3008" customFormat="false" ht="12.75" hidden="false" customHeight="false" outlineLevel="0" collapsed="false">
      <c r="A3008" s="19" t="n">
        <v>41400.2083333333</v>
      </c>
      <c r="C3008" s="15" t="n">
        <v>-0.400679328925302</v>
      </c>
      <c r="D3008" s="15" t="n">
        <v>-3.2285379888944</v>
      </c>
      <c r="E3008" s="21" t="n">
        <v>-2.35055620936399</v>
      </c>
    </row>
    <row r="3009" customFormat="false" ht="12.75" hidden="false" customHeight="false" outlineLevel="0" collapsed="false">
      <c r="A3009" s="19" t="n">
        <v>41400.25</v>
      </c>
      <c r="C3009" s="15" t="n">
        <v>-1.30220870617142</v>
      </c>
      <c r="D3009" s="15" t="n">
        <v>-3.6321247203174</v>
      </c>
      <c r="E3009" s="21" t="n">
        <v>-3.07892530108237</v>
      </c>
    </row>
    <row r="3010" customFormat="false" ht="12.75" hidden="false" customHeight="false" outlineLevel="0" collapsed="false">
      <c r="A3010" s="19" t="n">
        <v>41400.2916666667</v>
      </c>
      <c r="C3010" s="15" t="n">
        <v>-2.60441918667125</v>
      </c>
      <c r="D3010" s="15" t="n">
        <v>-3.6321442031286</v>
      </c>
      <c r="E3010" s="21" t="n">
        <v>-4.30889596613789</v>
      </c>
    </row>
    <row r="3011" customFormat="false" ht="12.75" hidden="false" customHeight="false" outlineLevel="0" collapsed="false">
      <c r="A3011" s="19" t="n">
        <v>41400.3333333333</v>
      </c>
      <c r="C3011" s="15" t="n">
        <v>-2.60442096099965</v>
      </c>
      <c r="D3011" s="15" t="n">
        <v>-4.035737428822</v>
      </c>
      <c r="E3011" s="21" t="n">
        <v>-3.95014804942284</v>
      </c>
    </row>
    <row r="3012" customFormat="false" ht="12.75" hidden="false" customHeight="false" outlineLevel="0" collapsed="false">
      <c r="A3012" s="19" t="n">
        <v>41400.375</v>
      </c>
      <c r="C3012" s="15" t="n">
        <v>-4.006804208197</v>
      </c>
      <c r="D3012" s="15" t="n">
        <v>-2.52234942274375</v>
      </c>
      <c r="E3012" s="21" t="n">
        <v>-4.22379728291297</v>
      </c>
    </row>
    <row r="3013" customFormat="false" ht="12.75" hidden="false" customHeight="false" outlineLevel="0" collapsed="false">
      <c r="A3013" s="19" t="n">
        <v>41400.4166666667</v>
      </c>
      <c r="C3013" s="15" t="n">
        <v>-3.6061262441397</v>
      </c>
      <c r="D3013" s="15" t="n">
        <v>-5.34740945924435</v>
      </c>
      <c r="E3013" s="21" t="n">
        <v>-5.6001346852909</v>
      </c>
    </row>
    <row r="3014" customFormat="false" ht="12.75" hidden="false" customHeight="false" outlineLevel="0" collapsed="false">
      <c r="A3014" s="19" t="n">
        <v>41400.4583333333</v>
      </c>
      <c r="C3014" s="15" t="n">
        <v>-1.90323459214277</v>
      </c>
      <c r="D3014" s="15" t="n">
        <v>-5.95280849800085</v>
      </c>
      <c r="E3014" s="21" t="n">
        <v>-4.9495053398816</v>
      </c>
    </row>
    <row r="3015" customFormat="false" ht="12.75" hidden="false" customHeight="false" outlineLevel="0" collapsed="false">
      <c r="A3015" s="19" t="n">
        <v>41400.5</v>
      </c>
      <c r="C3015" s="15" t="n">
        <v>-2.20374681857275</v>
      </c>
      <c r="D3015" s="15" t="n">
        <v>-5.34746682529955</v>
      </c>
      <c r="E3015" s="21" t="n">
        <v>-5.01938396263465</v>
      </c>
    </row>
    <row r="3016" customFormat="false" ht="12.75" hidden="false" customHeight="false" outlineLevel="0" collapsed="false">
      <c r="A3016" s="19" t="n">
        <v>41400.5416666667</v>
      </c>
      <c r="C3016" s="15" t="n">
        <v>-4.70800777439068</v>
      </c>
      <c r="D3016" s="15" t="n">
        <v>-7.8698990499909</v>
      </c>
      <c r="E3016" s="21" t="n">
        <v>-5.80745328157831</v>
      </c>
    </row>
    <row r="3017" customFormat="false" ht="12.75" hidden="false" customHeight="false" outlineLevel="0" collapsed="false">
      <c r="A3017" s="19" t="n">
        <v>41400.5833333333</v>
      </c>
      <c r="C3017" s="15" t="n">
        <v>-3.80647696403315</v>
      </c>
      <c r="D3017" s="15" t="n">
        <v>-3.32959053423975</v>
      </c>
      <c r="E3017" s="21" t="n">
        <v>-4.80905850504155</v>
      </c>
    </row>
    <row r="3018" customFormat="false" ht="12.75" hidden="false" customHeight="false" outlineLevel="0" collapsed="false">
      <c r="A3018" s="19" t="n">
        <v>41400.625</v>
      </c>
      <c r="C3018" s="15" t="n">
        <v>-4.50767315993962</v>
      </c>
      <c r="D3018" s="15" t="n">
        <v>-5.95293621865205</v>
      </c>
      <c r="E3018" s="21" t="n">
        <v>-4.86411433886256</v>
      </c>
    </row>
    <row r="3019" customFormat="false" ht="12.75" hidden="false" customHeight="false" outlineLevel="0" collapsed="false">
      <c r="A3019" s="19" t="n">
        <v>41400.6666666667</v>
      </c>
      <c r="C3019" s="15" t="n">
        <v>-4.90835856252752</v>
      </c>
      <c r="D3019" s="15" t="n">
        <v>-5.34758155740995</v>
      </c>
      <c r="E3019" s="21" t="n">
        <v>-4.67824741009178</v>
      </c>
    </row>
    <row r="3020" customFormat="false" ht="12.75" hidden="false" customHeight="false" outlineLevel="0" collapsed="false">
      <c r="A3020" s="19" t="n">
        <v>41400.7083333333</v>
      </c>
      <c r="C3020" s="15" t="n">
        <v>-4.006826046085</v>
      </c>
      <c r="D3020" s="15" t="n">
        <v>-4.035932256934</v>
      </c>
      <c r="E3020" s="21" t="n">
        <v>-4.89752733268524</v>
      </c>
    </row>
    <row r="3021" customFormat="false" ht="12.75" hidden="false" customHeight="false" outlineLevel="0" collapsed="false">
      <c r="A3021" s="19" t="n">
        <v>41400.75</v>
      </c>
      <c r="C3021" s="15" t="n">
        <v>-2.20375582670155</v>
      </c>
      <c r="D3021" s="15" t="n">
        <v>-4.6413469901773</v>
      </c>
      <c r="E3021" s="21" t="n">
        <v>-4.12067734109199</v>
      </c>
    </row>
    <row r="3022" customFormat="false" ht="12.75" hidden="false" customHeight="false" outlineLevel="0" collapsed="false">
      <c r="A3022" s="19" t="n">
        <v>41400.7916666667</v>
      </c>
      <c r="C3022" s="15" t="n">
        <v>-1.2020494516671</v>
      </c>
      <c r="D3022" s="15" t="n">
        <v>-3.53147860806125</v>
      </c>
      <c r="E3022" s="21" t="n">
        <v>-4.17109789227295</v>
      </c>
    </row>
    <row r="3023" customFormat="false" ht="12.75" hidden="false" customHeight="false" outlineLevel="0" collapsed="false">
      <c r="A3023" s="19" t="n">
        <v>41400.8333333333</v>
      </c>
      <c r="C3023" s="15" t="n">
        <v>-3.50597995588138</v>
      </c>
      <c r="D3023" s="15" t="n">
        <v>-2.8251980397466</v>
      </c>
      <c r="E3023" s="21" t="n">
        <v>-4.57737804778816</v>
      </c>
    </row>
    <row r="3024" customFormat="false" ht="12.75" hidden="false" customHeight="false" outlineLevel="0" collapsed="false">
      <c r="A3024" s="19" t="n">
        <v>41400.875</v>
      </c>
      <c r="C3024" s="15" t="n">
        <v>-3.6061532685261</v>
      </c>
      <c r="D3024" s="15" t="n">
        <v>-0.10090047118015</v>
      </c>
      <c r="E3024" s="21" t="n">
        <v>-4.61019244728311</v>
      </c>
    </row>
    <row r="3025" customFormat="false" ht="12.75" hidden="false" customHeight="false" outlineLevel="0" collapsed="false">
      <c r="A3025" s="19" t="n">
        <v>41400.9166666667</v>
      </c>
      <c r="C3025" s="15" t="n">
        <v>-2.90495877870463</v>
      </c>
      <c r="D3025" s="15" t="n">
        <v>-3.0270303710805</v>
      </c>
      <c r="E3025" s="21" t="n">
        <v>-4.08967909642612</v>
      </c>
    </row>
    <row r="3026" customFormat="false" ht="12.75" hidden="false" customHeight="false" outlineLevel="0" collapsed="false">
      <c r="A3026" s="19" t="n">
        <v>41400.9583333333</v>
      </c>
      <c r="C3026" s="15" t="n">
        <v>-1.50256590918788</v>
      </c>
      <c r="D3026" s="15" t="n">
        <v>-5.0450776779275</v>
      </c>
      <c r="E3026" s="21" t="n">
        <v>-4.71458156105724</v>
      </c>
    </row>
    <row r="3027" customFormat="false" ht="12.75" hidden="false" customHeight="false" outlineLevel="0" collapsed="false">
      <c r="A3027" s="19" t="n">
        <v>41401</v>
      </c>
      <c r="C3027" s="15" t="n">
        <v>-2.4041070925422</v>
      </c>
      <c r="D3027" s="15" t="n">
        <v>-5.8523214953695</v>
      </c>
      <c r="E3027" s="21" t="n">
        <v>-4.9026260721084</v>
      </c>
    </row>
    <row r="3028" customFormat="false" ht="12.75" hidden="false" customHeight="false" outlineLevel="0" collapsed="false">
      <c r="A3028" s="19" t="n">
        <v>41401.0416666667</v>
      </c>
      <c r="C3028" s="15" t="n">
        <v>-2.4041087303838</v>
      </c>
      <c r="D3028" s="15" t="n">
        <v>-6.35686606402785</v>
      </c>
      <c r="E3028" s="21" t="n">
        <v>-3.81983323982871</v>
      </c>
    </row>
    <row r="3029" customFormat="false" ht="12.75" hidden="false" customHeight="false" outlineLevel="0" collapsed="false">
      <c r="A3029" s="19" t="n">
        <v>41401.0833333333</v>
      </c>
      <c r="C3029" s="15" t="n">
        <v>-1.6027402454836</v>
      </c>
      <c r="D3029" s="15" t="n">
        <v>-1.6144508340184</v>
      </c>
      <c r="E3029" s="21" t="n">
        <v>-4.19783443877346</v>
      </c>
    </row>
    <row r="3030" customFormat="false" ht="12.75" hidden="false" customHeight="false" outlineLevel="0" collapsed="false">
      <c r="A3030" s="19" t="n">
        <v>41401.125</v>
      </c>
      <c r="C3030" s="15" t="n">
        <v>-2.70462600682537</v>
      </c>
      <c r="D3030" s="15" t="n">
        <v>-3.8343412959833</v>
      </c>
      <c r="E3030" s="21" t="n">
        <v>-4.26957696543721</v>
      </c>
    </row>
    <row r="3031" customFormat="false" ht="12.75" hidden="false" customHeight="false" outlineLevel="0" collapsed="false">
      <c r="A3031" s="19" t="n">
        <v>41401.1666666667</v>
      </c>
      <c r="C3031" s="15" t="n">
        <v>-1.70291383110192</v>
      </c>
      <c r="D3031" s="15" t="n">
        <v>-2.92622352563195</v>
      </c>
      <c r="E3031" s="21" t="n">
        <v>-3.5176111909531</v>
      </c>
    </row>
    <row r="3032" customFormat="false" ht="12.75" hidden="false" customHeight="false" outlineLevel="0" collapsed="false">
      <c r="A3032" s="19" t="n">
        <v>41401.2083333333</v>
      </c>
      <c r="C3032" s="15" t="n">
        <v>-1.40240058102095</v>
      </c>
      <c r="D3032" s="15" t="n">
        <v>-3.53166802428125</v>
      </c>
      <c r="E3032" s="21" t="n">
        <v>-2.53944790698112</v>
      </c>
    </row>
    <row r="3033" customFormat="false" ht="12.75" hidden="false" customHeight="false" outlineLevel="0" collapsed="false">
      <c r="A3033" s="19" t="n">
        <v>41401.25</v>
      </c>
      <c r="C3033" s="15" t="n">
        <v>-1.80308768969385</v>
      </c>
      <c r="D3033" s="15" t="n">
        <v>-2.4217282051908</v>
      </c>
      <c r="E3033" s="21" t="n">
        <v>-2.92130389489414</v>
      </c>
    </row>
    <row r="3034" customFormat="false" ht="12.75" hidden="false" customHeight="false" outlineLevel="0" collapsed="false">
      <c r="A3034" s="19" t="n">
        <v>41401.2916666667</v>
      </c>
      <c r="C3034" s="15" t="n">
        <v>-4.006864262389</v>
      </c>
      <c r="D3034" s="15" t="n">
        <v>-3.53170590752525</v>
      </c>
      <c r="E3034" s="21" t="n">
        <v>-4.85424088883267</v>
      </c>
    </row>
    <row r="3035" customFormat="false" ht="12.75" hidden="false" customHeight="false" outlineLevel="0" collapsed="false">
      <c r="A3035" s="19" t="n">
        <v>41401.3333333333</v>
      </c>
      <c r="C3035" s="15" t="n">
        <v>-4.4075536913375</v>
      </c>
      <c r="D3035" s="15" t="n">
        <v>-4.2380698189767</v>
      </c>
      <c r="E3035" s="21" t="n">
        <v>-5.88917416018012</v>
      </c>
    </row>
    <row r="3036" customFormat="false" ht="12.75" hidden="false" customHeight="false" outlineLevel="0" collapsed="false">
      <c r="A3036" s="19" t="n">
        <v>41401.375</v>
      </c>
      <c r="C3036" s="15" t="n">
        <v>-4.70807192318667</v>
      </c>
      <c r="D3036" s="15" t="n">
        <v>-3.53174379076925</v>
      </c>
      <c r="E3036" s="21" t="n">
        <v>-6.42317193624953</v>
      </c>
    </row>
    <row r="3037" customFormat="false" ht="12.75" hidden="false" customHeight="false" outlineLevel="0" collapsed="false">
      <c r="A3037" s="19" t="n">
        <v>41401.4166666667</v>
      </c>
      <c r="C3037" s="15" t="n">
        <v>-1.70292079192873</v>
      </c>
      <c r="D3037" s="15" t="n">
        <v>0</v>
      </c>
      <c r="E3037" s="21" t="n">
        <v>-6.30420853297106</v>
      </c>
    </row>
    <row r="3038" customFormat="false" ht="12.75" hidden="false" customHeight="false" outlineLevel="0" collapsed="false">
      <c r="A3038" s="19" t="n">
        <v>41401.4583333333</v>
      </c>
      <c r="C3038" s="15" t="n">
        <v>-2.90498450646643</v>
      </c>
      <c r="D3038" s="15" t="n">
        <v>3.12814948269745</v>
      </c>
      <c r="E3038" s="21" t="n">
        <v>-5.49748464804736</v>
      </c>
    </row>
    <row r="3039" customFormat="false" ht="12.75" hidden="false" customHeight="false" outlineLevel="0" collapsed="false">
      <c r="A3039" s="19" t="n">
        <v>41401.5</v>
      </c>
      <c r="C3039" s="15" t="n">
        <v>-3.90670596329227</v>
      </c>
      <c r="D3039" s="15" t="n">
        <v>-0.403634356072599</v>
      </c>
      <c r="E3039" s="21" t="n">
        <v>-6.68953265340805</v>
      </c>
    </row>
    <row r="3040" customFormat="false" ht="12.75" hidden="false" customHeight="false" outlineLevel="0" collapsed="false">
      <c r="A3040" s="19" t="n">
        <v>41401.5416666667</v>
      </c>
      <c r="C3040" s="15" t="n">
        <v>-6.411009025288</v>
      </c>
      <c r="D3040" s="15" t="n">
        <v>-2.018182604147</v>
      </c>
      <c r="E3040" s="21" t="n">
        <v>-6.78127254122609</v>
      </c>
    </row>
    <row r="3041" customFormat="false" ht="12.75" hidden="false" customHeight="false" outlineLevel="0" collapsed="false">
      <c r="A3041" s="19" t="n">
        <v>41401.5833333333</v>
      </c>
      <c r="C3041" s="15" t="n">
        <v>-5.70980880302093</v>
      </c>
      <c r="D3041" s="15" t="n">
        <v>0.100909671396551</v>
      </c>
      <c r="E3041" s="21" t="n">
        <v>-7.11438024980374</v>
      </c>
    </row>
    <row r="3042" customFormat="false" ht="12.75" hidden="false" customHeight="false" outlineLevel="0" collapsed="false">
      <c r="A3042" s="19" t="n">
        <v>41401.625</v>
      </c>
      <c r="C3042" s="15" t="n">
        <v>-7.01205067548475</v>
      </c>
      <c r="D3042" s="15" t="n">
        <v>-1.11001233844325</v>
      </c>
      <c r="E3042" s="21" t="n">
        <v>-7.46542691992225</v>
      </c>
    </row>
    <row r="3043" customFormat="false" ht="12.75" hidden="false" customHeight="false" outlineLevel="0" collapsed="false">
      <c r="A3043" s="19" t="n">
        <v>41401.6666666667</v>
      </c>
      <c r="C3043" s="15" t="n">
        <v>-5.50947214126788</v>
      </c>
      <c r="D3043" s="15" t="n">
        <v>-3.2291441207984</v>
      </c>
      <c r="E3043" s="21" t="n">
        <v>-6.94710805059301</v>
      </c>
    </row>
    <row r="3044" customFormat="false" ht="12.75" hidden="false" customHeight="false" outlineLevel="0" collapsed="false">
      <c r="A3044" s="19" t="n">
        <v>41401.7083333333</v>
      </c>
      <c r="C3044" s="15" t="n">
        <v>-4.8082698716988</v>
      </c>
      <c r="D3044" s="15" t="n">
        <v>-3.8346292086377</v>
      </c>
      <c r="E3044" s="21" t="n">
        <v>-5.78172961451671</v>
      </c>
    </row>
    <row r="3045" customFormat="false" ht="12.75" hidden="false" customHeight="false" outlineLevel="0" collapsed="false">
      <c r="A3045" s="19" t="n">
        <v>41401.75</v>
      </c>
      <c r="C3045" s="15" t="n">
        <v>-3.205515431588</v>
      </c>
      <c r="D3045" s="15" t="n">
        <v>-2.2200603953737</v>
      </c>
      <c r="E3045" s="21" t="n">
        <v>-5.12728901379405</v>
      </c>
    </row>
    <row r="3046" customFormat="false" ht="12.75" hidden="false" customHeight="false" outlineLevel="0" collapsed="false">
      <c r="A3046" s="19" t="n">
        <v>41401.7916666667</v>
      </c>
      <c r="C3046" s="15" t="n">
        <v>-3.90672459374047</v>
      </c>
      <c r="D3046" s="15" t="n">
        <v>-0.403649509370202</v>
      </c>
      <c r="E3046" s="21" t="n">
        <v>-6.69973690076111</v>
      </c>
    </row>
    <row r="3047" customFormat="false" ht="12.75" hidden="false" customHeight="false" outlineLevel="0" collapsed="false">
      <c r="A3047" s="19" t="n">
        <v>41401.8333333333</v>
      </c>
      <c r="C3047" s="15" t="n">
        <v>-2.90500231799382</v>
      </c>
      <c r="D3047" s="15" t="n">
        <v>-1.8164325335715</v>
      </c>
      <c r="E3047" s="21" t="n">
        <v>-6.93141276612567</v>
      </c>
    </row>
    <row r="3048" customFormat="false" ht="12.75" hidden="false" customHeight="false" outlineLevel="0" collapsed="false">
      <c r="A3048" s="19" t="n">
        <v>41401.875</v>
      </c>
      <c r="C3048" s="15" t="n">
        <v>-5.40931834623555</v>
      </c>
      <c r="D3048" s="15" t="n">
        <v>-2.72466341246565</v>
      </c>
      <c r="E3048" s="21" t="n">
        <v>-10.0972777737149</v>
      </c>
    </row>
    <row r="3049" customFormat="false" ht="12.75" hidden="false" customHeight="false" outlineLevel="0" collapsed="false">
      <c r="A3049" s="19" t="n">
        <v>41401.9166666667</v>
      </c>
      <c r="C3049" s="15" t="n">
        <v>-9.11570934917598</v>
      </c>
      <c r="D3049" s="15" t="n">
        <v>-7.16489406462065</v>
      </c>
      <c r="E3049" s="21" t="n">
        <v>-12.4724129420009</v>
      </c>
    </row>
    <row r="3050" customFormat="false" ht="12.75" hidden="false" customHeight="false" outlineLevel="0" collapsed="false">
      <c r="A3050" s="19" t="n">
        <v>41401.9583333333</v>
      </c>
      <c r="C3050" s="15" t="n">
        <v>-13.4231415928527</v>
      </c>
      <c r="D3050" s="15" t="n">
        <v>-5.75212889966295</v>
      </c>
      <c r="E3050" s="21" t="n">
        <v>-16.4120984800669</v>
      </c>
    </row>
    <row r="3051" customFormat="false" ht="12.75" hidden="false" customHeight="false" outlineLevel="0" collapsed="false">
      <c r="A3051" s="19" t="n">
        <v>41402</v>
      </c>
      <c r="C3051" s="15" t="n">
        <v>-14.9257422379312</v>
      </c>
      <c r="D3051" s="15" t="n">
        <v>-6.55948041375575</v>
      </c>
      <c r="E3051" s="21" t="n">
        <v>-16.3134551429749</v>
      </c>
    </row>
    <row r="3052" customFormat="false" ht="12.75" hidden="false" customHeight="false" outlineLevel="0" collapsed="false">
      <c r="A3052" s="19" t="n">
        <v>41402.0416666667</v>
      </c>
      <c r="C3052" s="15" t="n">
        <v>-17.32990044478</v>
      </c>
      <c r="D3052" s="15" t="n">
        <v>-11.2016343170303</v>
      </c>
      <c r="E3052" s="21" t="n">
        <v>-17.8172066978139</v>
      </c>
    </row>
    <row r="3053" customFormat="false" ht="12.75" hidden="false" customHeight="false" outlineLevel="0" collapsed="false">
      <c r="A3053" s="19" t="n">
        <v>41402.0833333333</v>
      </c>
      <c r="C3053" s="15" t="n">
        <v>-19.1330245082061</v>
      </c>
      <c r="D3053" s="15" t="n">
        <v>-12.3117722113679</v>
      </c>
      <c r="E3053" s="21" t="n">
        <v>-17.8839030047067</v>
      </c>
    </row>
    <row r="3054" customFormat="false" ht="12.75" hidden="false" customHeight="false" outlineLevel="0" collapsed="false">
      <c r="A3054" s="19" t="n">
        <v>41402.125</v>
      </c>
      <c r="C3054" s="15" t="n">
        <v>-17.6304429712796</v>
      </c>
      <c r="D3054" s="15" t="n">
        <v>-10.091670685615</v>
      </c>
      <c r="E3054" s="21" t="n">
        <v>-17.601793099246</v>
      </c>
    </row>
    <row r="3055" customFormat="false" ht="12.75" hidden="false" customHeight="false" outlineLevel="0" collapsed="false">
      <c r="A3055" s="19" t="n">
        <v>41402.1666666667</v>
      </c>
      <c r="C3055" s="15" t="n">
        <v>-16.5285515457356</v>
      </c>
      <c r="D3055" s="15" t="n">
        <v>-11.6054835252153</v>
      </c>
      <c r="E3055" s="21" t="n">
        <v>-16.5644338391832</v>
      </c>
    </row>
    <row r="3056" customFormat="false" ht="12.75" hidden="false" customHeight="false" outlineLevel="0" collapsed="false">
      <c r="A3056" s="19" t="n">
        <v>41402.2083333333</v>
      </c>
      <c r="C3056" s="15" t="n">
        <v>-15.3264855109223</v>
      </c>
      <c r="D3056" s="15" t="n">
        <v>-20.6881467930828</v>
      </c>
      <c r="E3056" s="21" t="n">
        <v>-15.7383331939685</v>
      </c>
    </row>
    <row r="3057" customFormat="false" ht="12.75" hidden="false" customHeight="false" outlineLevel="0" collapsed="false">
      <c r="A3057" s="19" t="n">
        <v>41402.25</v>
      </c>
      <c r="C3057" s="15" t="n">
        <v>-12.1209543151089</v>
      </c>
      <c r="D3057" s="15" t="n">
        <v>-13.321219615935</v>
      </c>
      <c r="E3057" s="21" t="n">
        <v>-13.1132825263432</v>
      </c>
    </row>
    <row r="3058" customFormat="false" ht="12.75" hidden="false" customHeight="false" outlineLevel="0" collapsed="false">
      <c r="A3058" s="19" t="n">
        <v>41402.2916666667</v>
      </c>
      <c r="C3058" s="15" t="n">
        <v>-11.1192301285471</v>
      </c>
      <c r="D3058" s="15" t="n">
        <v>-10.3946437761339</v>
      </c>
      <c r="E3058" s="21" t="n">
        <v>-11.3181074292439</v>
      </c>
    </row>
    <row r="3059" customFormat="false" ht="12.75" hidden="false" customHeight="false" outlineLevel="0" collapsed="false">
      <c r="A3059" s="19" t="n">
        <v>41402.3333333333</v>
      </c>
      <c r="C3059" s="15" t="n">
        <v>-6.91195857248603</v>
      </c>
      <c r="D3059" s="15" t="n">
        <v>-5.75240652972255</v>
      </c>
      <c r="E3059" s="21" t="n">
        <v>-8.51461859258102</v>
      </c>
    </row>
    <row r="3060" customFormat="false" ht="12.75" hidden="false" customHeight="false" outlineLevel="0" collapsed="false">
      <c r="A3060" s="19" t="n">
        <v>41402.375</v>
      </c>
      <c r="C3060" s="15" t="n">
        <v>-6.21074961506375</v>
      </c>
      <c r="D3060" s="15" t="n">
        <v>-3.53219838969725</v>
      </c>
      <c r="E3060" s="21" t="n">
        <v>-7.91276269224216</v>
      </c>
    </row>
    <row r="3061" customFormat="false" ht="12.75" hidden="false" customHeight="false" outlineLevel="0" collapsed="false">
      <c r="A3061" s="19" t="n">
        <v>41402.4166666667</v>
      </c>
      <c r="C3061" s="15" t="n">
        <v>-4.20728486352405</v>
      </c>
      <c r="D3061" s="15" t="n">
        <v>-3.33037634095815</v>
      </c>
      <c r="E3061" s="21" t="n">
        <v>-6.43502012969742</v>
      </c>
    </row>
    <row r="3062" customFormat="false" ht="12.75" hidden="false" customHeight="false" outlineLevel="0" collapsed="false">
      <c r="A3062" s="19" t="n">
        <v>41402.4583333333</v>
      </c>
      <c r="C3062" s="15" t="n">
        <v>-5.00867586874625</v>
      </c>
      <c r="D3062" s="15" t="n">
        <v>-3.12855212746225</v>
      </c>
      <c r="E3062" s="21" t="n">
        <v>-5.50641964500765</v>
      </c>
    </row>
    <row r="3063" customFormat="false" ht="12.75" hidden="false" customHeight="false" outlineLevel="0" collapsed="false">
      <c r="A3063" s="19" t="n">
        <v>41402.5</v>
      </c>
      <c r="C3063" s="15" t="n">
        <v>-5.40937362338955</v>
      </c>
      <c r="D3063" s="15" t="n">
        <v>-3.53225521456325</v>
      </c>
      <c r="E3063" s="21" t="n">
        <v>-5.45866401141792</v>
      </c>
    </row>
    <row r="3064" customFormat="false" ht="12.75" hidden="false" customHeight="false" outlineLevel="0" collapsed="false">
      <c r="A3064" s="19" t="n">
        <v>41402.5416666667</v>
      </c>
      <c r="C3064" s="15" t="n">
        <v>-4.90850903922452</v>
      </c>
      <c r="D3064" s="15" t="n">
        <v>-4.2387289874223</v>
      </c>
      <c r="E3064" s="21" t="n">
        <v>-5.3727666806862</v>
      </c>
    </row>
    <row r="3065" customFormat="false" ht="12.75" hidden="false" customHeight="false" outlineLevel="0" collapsed="false">
      <c r="A3065" s="19" t="n">
        <v>41402.5833333333</v>
      </c>
      <c r="C3065" s="15" t="n">
        <v>-3.205559107364</v>
      </c>
      <c r="D3065" s="15" t="n">
        <v>-4.13782905743135</v>
      </c>
      <c r="E3065" s="21" t="n">
        <v>-5.56339637661403</v>
      </c>
    </row>
    <row r="3066" customFormat="false" ht="12.75" hidden="false" customHeight="false" outlineLevel="0" collapsed="false">
      <c r="A3066" s="19" t="n">
        <v>41402.625</v>
      </c>
      <c r="C3066" s="15" t="n">
        <v>-3.2055612911528</v>
      </c>
      <c r="D3066" s="15" t="n">
        <v>-4.4406208495682</v>
      </c>
      <c r="E3066" s="21" t="n">
        <v>-4.04387352838852</v>
      </c>
    </row>
    <row r="3067" customFormat="false" ht="12.75" hidden="false" customHeight="false" outlineLevel="0" collapsed="false">
      <c r="A3067" s="19" t="n">
        <v>41402.6666666667</v>
      </c>
      <c r="C3067" s="15" t="n">
        <v>-2.60452032339005</v>
      </c>
      <c r="D3067" s="15" t="n">
        <v>-3.33048349641975</v>
      </c>
      <c r="E3067" s="21" t="n">
        <v>-3.4065085675952</v>
      </c>
    </row>
    <row r="3068" customFormat="false" ht="12.75" hidden="false" customHeight="false" outlineLevel="0" collapsed="false">
      <c r="A3068" s="19" t="n">
        <v>41402.7083333333</v>
      </c>
      <c r="C3068" s="15" t="n">
        <v>-1.10191319518857</v>
      </c>
      <c r="D3068" s="15" t="n">
        <v>-4.33974419071285</v>
      </c>
      <c r="E3068" s="21" t="n">
        <v>-3.75716318154195</v>
      </c>
    </row>
    <row r="3069" customFormat="false" ht="12.75" hidden="false" customHeight="false" outlineLevel="0" collapsed="false">
      <c r="A3069" s="19" t="n">
        <v>41402.75</v>
      </c>
      <c r="C3069" s="15" t="n">
        <v>-1.90330590649578</v>
      </c>
      <c r="D3069" s="15" t="n">
        <v>-3.8351433383777</v>
      </c>
      <c r="E3069" s="21" t="n">
        <v>-3.64014329218327</v>
      </c>
    </row>
    <row r="3070" customFormat="false" ht="12.75" hidden="false" customHeight="false" outlineLevel="0" collapsed="false">
      <c r="A3070" s="19" t="n">
        <v>41402.7916666667</v>
      </c>
      <c r="C3070" s="15" t="n">
        <v>-2.10365532976463</v>
      </c>
      <c r="D3070" s="15" t="n">
        <v>-1.11017902471685</v>
      </c>
      <c r="E3070" s="21" t="n">
        <v>-2.92564473521453</v>
      </c>
    </row>
    <row r="3071" customFormat="false" ht="12.75" hidden="false" customHeight="false" outlineLevel="0" collapsed="false">
      <c r="A3071" s="19" t="n">
        <v>41402.8333333333</v>
      </c>
      <c r="C3071" s="15" t="n">
        <v>-2.10365676287603</v>
      </c>
      <c r="D3071" s="15" t="n">
        <v>-2.8259253980314</v>
      </c>
      <c r="E3071" s="21" t="n">
        <v>-4.10570818902877</v>
      </c>
    </row>
    <row r="3072" customFormat="false" ht="12.75" hidden="false" customHeight="false" outlineLevel="0" collapsed="false">
      <c r="A3072" s="19" t="n">
        <v>41402.875</v>
      </c>
      <c r="C3072" s="15" t="n">
        <v>-2.50435499522313</v>
      </c>
      <c r="D3072" s="15" t="n">
        <v>-1.4129702756645</v>
      </c>
      <c r="E3072" s="21" t="n">
        <v>-3.35167809884384</v>
      </c>
    </row>
    <row r="3073" customFormat="false" ht="12.75" hidden="false" customHeight="false" outlineLevel="0" collapsed="false">
      <c r="A3073" s="19" t="n">
        <v>41402.9166666667</v>
      </c>
      <c r="C3073" s="15" t="n">
        <v>-1.30226548468023</v>
      </c>
      <c r="D3073" s="15" t="n">
        <v>-4.33986054639085</v>
      </c>
      <c r="E3073" s="21" t="n">
        <v>-3.34327657990446</v>
      </c>
    </row>
    <row r="3074" customFormat="false" ht="12.75" hidden="false" customHeight="false" outlineLevel="0" collapsed="false">
      <c r="A3074" s="19" t="n">
        <v>41402.9583333333</v>
      </c>
      <c r="C3074" s="15" t="n">
        <v>-2.20383539850595</v>
      </c>
      <c r="D3074" s="15" t="n">
        <v>-5.4500866545681</v>
      </c>
      <c r="E3074" s="21" t="n">
        <v>-3.09498661848398</v>
      </c>
    </row>
    <row r="3075" customFormat="false" ht="12.75" hidden="false" customHeight="false" outlineLevel="0" collapsed="false">
      <c r="A3075" s="19" t="n">
        <v>41403</v>
      </c>
      <c r="C3075" s="15" t="n">
        <v>-1.602790472626</v>
      </c>
      <c r="D3075" s="15" t="n">
        <v>-3.6334105858566</v>
      </c>
      <c r="E3075" s="21" t="n">
        <v>-4.08282176865914</v>
      </c>
    </row>
    <row r="3076" customFormat="false" ht="12.75" hidden="false" customHeight="false" outlineLevel="0" collapsed="false">
      <c r="A3076" s="19" t="n">
        <v>41403.0416666667</v>
      </c>
      <c r="C3076" s="15" t="n">
        <v>-1.00174472782525</v>
      </c>
      <c r="D3076" s="15" t="n">
        <v>-5.55107371602025</v>
      </c>
      <c r="E3076" s="21" t="n">
        <v>-3.39263212276678</v>
      </c>
    </row>
    <row r="3077" customFormat="false" ht="12.75" hidden="false" customHeight="false" outlineLevel="0" collapsed="false">
      <c r="A3077" s="19" t="n">
        <v>41403.0833333333</v>
      </c>
      <c r="C3077" s="15" t="n">
        <v>-1.90331627949257</v>
      </c>
      <c r="D3077" s="15" t="n">
        <v>-3.633449551479</v>
      </c>
      <c r="E3077" s="21" t="n">
        <v>-2.57490253427418</v>
      </c>
    </row>
    <row r="3078" customFormat="false" ht="12.75" hidden="false" customHeight="false" outlineLevel="0" collapsed="false">
      <c r="A3078" s="19" t="n">
        <v>41403.125</v>
      </c>
      <c r="C3078" s="15" t="n">
        <v>-4.8083812449276</v>
      </c>
      <c r="D3078" s="15" t="n">
        <v>-1.8167345171451</v>
      </c>
      <c r="E3078" s="21" t="n">
        <v>-3.26346541228853</v>
      </c>
    </row>
    <row r="3079" customFormat="false" ht="12.75" hidden="false" customHeight="false" outlineLevel="0" collapsed="false">
      <c r="A3079" s="19" t="n">
        <v>41403.1666666667</v>
      </c>
      <c r="C3079" s="15" t="n">
        <v>-2.10366822776723</v>
      </c>
      <c r="D3079" s="15" t="n">
        <v>-2.6241861512399</v>
      </c>
      <c r="E3079" s="21" t="n">
        <v>-2.65553526968695</v>
      </c>
    </row>
    <row r="3080" customFormat="false" ht="12.75" hidden="false" customHeight="false" outlineLevel="0" collapsed="false">
      <c r="A3080" s="19" t="n">
        <v>41403.2083333333</v>
      </c>
      <c r="C3080" s="15" t="n">
        <v>-2.60454338965925</v>
      </c>
      <c r="D3080" s="15" t="n">
        <v>-1.71582322218095</v>
      </c>
      <c r="E3080" s="21" t="n">
        <v>-1.79110168997821</v>
      </c>
    </row>
    <row r="3081" customFormat="false" ht="12.75" hidden="false" customHeight="false" outlineLevel="0" collapsed="false">
      <c r="A3081" s="19" t="n">
        <v>41403.25</v>
      </c>
      <c r="C3081" s="15" t="n">
        <v>0.4006992559981</v>
      </c>
      <c r="D3081" s="15" t="n">
        <v>-4.74377199133385</v>
      </c>
      <c r="E3081" s="21" t="n">
        <v>-2.42426669367496</v>
      </c>
    </row>
    <row r="3082" customFormat="false" ht="12.75" hidden="false" customHeight="false" outlineLevel="0" collapsed="false">
      <c r="A3082" s="19" t="n">
        <v>41403.2916666667</v>
      </c>
      <c r="C3082" s="15" t="n">
        <v>-1.90332276261557</v>
      </c>
      <c r="D3082" s="15" t="n">
        <v>-2.52329650384375</v>
      </c>
      <c r="E3082" s="21" t="n">
        <v>-3.70266294311887</v>
      </c>
    </row>
    <row r="3083" customFormat="false" ht="12.75" hidden="false" customHeight="false" outlineLevel="0" collapsed="false">
      <c r="A3083" s="19" t="n">
        <v>41403.3333333333</v>
      </c>
      <c r="C3083" s="15" t="n">
        <v>-1.50262425729488</v>
      </c>
      <c r="D3083" s="15" t="n">
        <v>-5.0466200671475</v>
      </c>
      <c r="E3083" s="21" t="n">
        <v>-4.59353175253791</v>
      </c>
    </row>
    <row r="3084" customFormat="false" ht="12.75" hidden="false" customHeight="false" outlineLevel="0" collapsed="false">
      <c r="A3084" s="19" t="n">
        <v>41403.375</v>
      </c>
      <c r="C3084" s="15" t="n">
        <v>-2.20385041205395</v>
      </c>
      <c r="D3084" s="15" t="n">
        <v>-4.34011652888245</v>
      </c>
      <c r="E3084" s="21" t="n">
        <v>-4.28961458103007</v>
      </c>
    </row>
    <row r="3085" customFormat="false" ht="12.75" hidden="false" customHeight="false" outlineLevel="0" collapsed="false">
      <c r="A3085" s="19" t="n">
        <v>41403.4166666667</v>
      </c>
      <c r="C3085" s="15" t="n">
        <v>-2.60455226130125</v>
      </c>
      <c r="D3085" s="15" t="n">
        <v>-3.2298714790832</v>
      </c>
      <c r="E3085" s="21" t="n">
        <v>-3.4424260251172</v>
      </c>
    </row>
    <row r="3086" customFormat="false" ht="12.75" hidden="false" customHeight="false" outlineLevel="0" collapsed="false">
      <c r="A3086" s="19" t="n">
        <v>41403.4583333333</v>
      </c>
      <c r="C3086" s="15" t="n">
        <v>0.4007006208661</v>
      </c>
      <c r="D3086" s="15" t="n">
        <v>-2.92708672240595</v>
      </c>
      <c r="E3086" s="21" t="n">
        <v>-2.18066296415249</v>
      </c>
    </row>
    <row r="3087" customFormat="false" ht="12.75" hidden="false" customHeight="false" outlineLevel="0" collapsed="false">
      <c r="A3087" s="19" t="n">
        <v>41403.5</v>
      </c>
      <c r="C3087" s="15" t="n">
        <v>-2.10367969265843</v>
      </c>
      <c r="D3087" s="15" t="n">
        <v>-3.73457894569075</v>
      </c>
      <c r="E3087" s="21" t="n">
        <v>-3.78383705000894</v>
      </c>
    </row>
    <row r="3088" customFormat="false" ht="12.75" hidden="false" customHeight="false" outlineLevel="0" collapsed="false">
      <c r="A3088" s="19" t="n">
        <v>41403.5416666667</v>
      </c>
      <c r="C3088" s="15" t="n">
        <v>-3.00525875109975</v>
      </c>
      <c r="D3088" s="15" t="n">
        <v>-1.2112212874674</v>
      </c>
      <c r="E3088" s="21" t="n">
        <v>-5.35138157366324</v>
      </c>
    </row>
    <row r="3089" customFormat="false" ht="12.75" hidden="false" customHeight="false" outlineLevel="0" collapsed="false">
      <c r="A3089" s="19" t="n">
        <v>41403.5833333333</v>
      </c>
      <c r="C3089" s="15" t="n">
        <v>-3.2056115182952</v>
      </c>
      <c r="D3089" s="15" t="n">
        <v>-6.35894585412345</v>
      </c>
      <c r="E3089" s="21" t="n">
        <v>-4.44681524886023</v>
      </c>
    </row>
    <row r="3090" customFormat="false" ht="12.75" hidden="false" customHeight="false" outlineLevel="0" collapsed="false">
      <c r="A3090" s="19" t="n">
        <v>41403.625</v>
      </c>
      <c r="C3090" s="15" t="n">
        <v>-3.80666627122475</v>
      </c>
      <c r="D3090" s="15" t="n">
        <v>-2.72527712101845</v>
      </c>
      <c r="E3090" s="21" t="n">
        <v>-2.90298275328376</v>
      </c>
    </row>
    <row r="3091" customFormat="false" ht="12.75" hidden="false" customHeight="false" outlineLevel="0" collapsed="false">
      <c r="A3091" s="19" t="n">
        <v>41403.6666666667</v>
      </c>
      <c r="C3091" s="15" t="n">
        <v>-2.90508939657222</v>
      </c>
      <c r="D3091" s="15" t="n">
        <v>-1.6149876937048</v>
      </c>
      <c r="E3091" s="21" t="n">
        <v>-2.72071801735829</v>
      </c>
    </row>
    <row r="3092" customFormat="false" ht="12.75" hidden="false" customHeight="false" outlineLevel="0" collapsed="false">
      <c r="A3092" s="19" t="n">
        <v>41403.7083333333</v>
      </c>
      <c r="C3092" s="15" t="n">
        <v>-2.0035112935385</v>
      </c>
      <c r="D3092" s="15" t="n">
        <v>-2.92718088932675</v>
      </c>
      <c r="E3092" s="21" t="n">
        <v>-1.9394086861412</v>
      </c>
    </row>
    <row r="3093" customFormat="false" ht="12.75" hidden="false" customHeight="false" outlineLevel="0" collapsed="false">
      <c r="A3093" s="19" t="n">
        <v>41403.75</v>
      </c>
      <c r="C3093" s="15" t="n">
        <v>-1.50263449380488</v>
      </c>
      <c r="D3093" s="15" t="n">
        <v>-0.706564692644653</v>
      </c>
      <c r="E3093" s="21" t="n">
        <v>-1.98398763267873</v>
      </c>
    </row>
    <row r="3094" customFormat="false" ht="12.75" hidden="false" customHeight="false" outlineLevel="0" collapsed="false">
      <c r="A3094" s="19" t="n">
        <v>41403.7916666667</v>
      </c>
      <c r="C3094" s="15" t="n">
        <v>0.701229908146076</v>
      </c>
      <c r="D3094" s="15" t="n">
        <v>-3.0281506327245</v>
      </c>
      <c r="E3094" s="21" t="n">
        <v>-2.38055042434953</v>
      </c>
    </row>
    <row r="3095" customFormat="false" ht="12.75" hidden="false" customHeight="false" outlineLevel="0" collapsed="false">
      <c r="A3095" s="19" t="n">
        <v>41403.8333333333</v>
      </c>
      <c r="C3095" s="15" t="n">
        <v>1.10193346347838</v>
      </c>
      <c r="D3095" s="15" t="n">
        <v>-3.12910576401385</v>
      </c>
      <c r="E3095" s="21" t="n">
        <v>-1.95802518724783</v>
      </c>
    </row>
    <row r="3096" customFormat="false" ht="12.75" hidden="false" customHeight="false" outlineLevel="0" collapsed="false">
      <c r="A3096" s="19" t="n">
        <v>41403.875</v>
      </c>
      <c r="C3096" s="15" t="n">
        <v>-0.100175837650525</v>
      </c>
      <c r="D3096" s="15" t="n">
        <v>-1.6150309888408</v>
      </c>
      <c r="E3096" s="21" t="n">
        <v>-2.41572677393363</v>
      </c>
    </row>
    <row r="3097" customFormat="false" ht="12.75" hidden="false" customHeight="false" outlineLevel="0" collapsed="false">
      <c r="A3097" s="19" t="n">
        <v>41403.9166666667</v>
      </c>
      <c r="C3097" s="15" t="n">
        <v>-2.50439764734813</v>
      </c>
      <c r="D3097" s="15" t="n">
        <v>-2.52349944979375</v>
      </c>
      <c r="E3097" s="21" t="n">
        <v>-3.06886177136864</v>
      </c>
    </row>
    <row r="3098" customFormat="false" ht="12.75" hidden="false" customHeight="false" outlineLevel="0" collapsed="false">
      <c r="A3098" s="19" t="n">
        <v>41403.9583333333</v>
      </c>
      <c r="C3098" s="15" t="n">
        <v>-3.70651104308103</v>
      </c>
      <c r="D3098" s="15" t="n">
        <v>-4.6432638823237</v>
      </c>
      <c r="E3098" s="21" t="n">
        <v>-3.17430018321433</v>
      </c>
    </row>
    <row r="3099" customFormat="false" ht="12.75" hidden="false" customHeight="false" outlineLevel="0" collapsed="false">
      <c r="A3099" s="19" t="n">
        <v>41404</v>
      </c>
      <c r="C3099" s="15" t="n">
        <v>-3.10545731380248</v>
      </c>
      <c r="D3099" s="15" t="n">
        <v>-2.52352650925375</v>
      </c>
      <c r="E3099" s="21" t="n">
        <v>-3.08878809701159</v>
      </c>
    </row>
    <row r="3100" customFormat="false" ht="12.75" hidden="false" customHeight="false" outlineLevel="0" collapsed="false">
      <c r="A3100" s="19" t="n">
        <v>41404.0416666667</v>
      </c>
      <c r="C3100" s="15" t="n">
        <v>0.500880553120625</v>
      </c>
      <c r="D3100" s="15" t="n">
        <v>-3.4320144530179</v>
      </c>
      <c r="E3100" s="21" t="n">
        <v>-2.68549952146864</v>
      </c>
    </row>
    <row r="3101" customFormat="false" ht="12.75" hidden="false" customHeight="false" outlineLevel="0" collapsed="false">
      <c r="A3101" s="19" t="n">
        <v>41404.0833333333</v>
      </c>
      <c r="C3101" s="15" t="n">
        <v>-1.2021141464103</v>
      </c>
      <c r="D3101" s="15" t="n">
        <v>-1.6150742839768</v>
      </c>
      <c r="E3101" s="21" t="n">
        <v>-1.81010142202553</v>
      </c>
    </row>
    <row r="3102" customFormat="false" ht="12.75" hidden="false" customHeight="false" outlineLevel="0" collapsed="false">
      <c r="A3102" s="19" t="n">
        <v>41404.125</v>
      </c>
      <c r="C3102" s="15" t="n">
        <v>-1.00176247110925</v>
      </c>
      <c r="D3102" s="15" t="n">
        <v>-2.422624414506</v>
      </c>
      <c r="E3102" s="21" t="n">
        <v>-1.5924532671191</v>
      </c>
    </row>
    <row r="3103" customFormat="false" ht="12.75" hidden="false" customHeight="false" outlineLevel="0" collapsed="false">
      <c r="A3103" s="19" t="n">
        <v>41404.1666666667</v>
      </c>
      <c r="C3103" s="15" t="n">
        <v>1.80317367637785</v>
      </c>
      <c r="D3103" s="15" t="n">
        <v>-2.6245238533007</v>
      </c>
      <c r="E3103" s="21" t="n">
        <v>-1.24385144331525</v>
      </c>
    </row>
    <row r="3104" customFormat="false" ht="12.75" hidden="false" customHeight="false" outlineLevel="0" collapsed="false">
      <c r="A3104" s="19" t="n">
        <v>41404.2083333333</v>
      </c>
      <c r="C3104" s="15" t="n">
        <v>2.70476235713858</v>
      </c>
      <c r="D3104" s="15" t="n">
        <v>-1.2113251957938</v>
      </c>
      <c r="E3104" s="21" t="n">
        <v>-0.906930833430694</v>
      </c>
    </row>
    <row r="3105" customFormat="false" ht="12.75" hidden="false" customHeight="false" outlineLevel="0" collapsed="false">
      <c r="A3105" s="19" t="n">
        <v>41404.25</v>
      </c>
      <c r="C3105" s="15" t="n">
        <v>-0.4007058073645</v>
      </c>
      <c r="D3105" s="15" t="n">
        <v>-0.706610152537451</v>
      </c>
      <c r="E3105" s="21" t="n">
        <v>-0.799366539202848</v>
      </c>
    </row>
    <row r="3106" customFormat="false" ht="12.75" hidden="false" customHeight="false" outlineLevel="0" collapsed="false">
      <c r="A3106" s="19" t="n">
        <v>41404.2916666667</v>
      </c>
      <c r="C3106" s="15" t="n">
        <v>0.300529560253576</v>
      </c>
      <c r="D3106" s="15" t="n">
        <v>-1.71606242780735</v>
      </c>
      <c r="E3106" s="21" t="n">
        <v>-1.6507470990134</v>
      </c>
    </row>
    <row r="3107" customFormat="false" ht="12.75" hidden="false" customHeight="false" outlineLevel="0" collapsed="false">
      <c r="A3107" s="19" t="n">
        <v>41404.3333333333</v>
      </c>
      <c r="C3107" s="15" t="n">
        <v>1.10194247160718</v>
      </c>
      <c r="D3107" s="15" t="n">
        <v>-0.706617729186249</v>
      </c>
      <c r="E3107" s="21" t="n">
        <v>-1.28034648913061</v>
      </c>
    </row>
    <row r="3108" customFormat="false" ht="12.75" hidden="false" customHeight="false" outlineLevel="0" collapsed="false">
      <c r="A3108" s="19" t="n">
        <v>41404.375</v>
      </c>
      <c r="C3108" s="15" t="n">
        <v>-0.4007066262853</v>
      </c>
      <c r="D3108" s="15" t="n">
        <v>-0.6056755864377</v>
      </c>
      <c r="E3108" s="21" t="n">
        <v>-1.99014584187265</v>
      </c>
    </row>
    <row r="3109" customFormat="false" ht="12.75" hidden="false" customHeight="false" outlineLevel="0" collapsed="false">
      <c r="A3109" s="19" t="n">
        <v>41404.4166666667</v>
      </c>
      <c r="C3109" s="15" t="n">
        <v>0.200353449629451</v>
      </c>
      <c r="D3109" s="15" t="n">
        <v>0.807571778097201</v>
      </c>
      <c r="E3109" s="21" t="n">
        <v>-2.25283133959465</v>
      </c>
    </row>
    <row r="3110" customFormat="false" ht="12.75" hidden="false" customHeight="false" outlineLevel="0" collapsed="false">
      <c r="A3110" s="19" t="n">
        <v>41404.4583333333</v>
      </c>
      <c r="C3110" s="15" t="n">
        <v>-2.8049502056275</v>
      </c>
      <c r="D3110" s="15" t="n">
        <v>-1.2113641614162</v>
      </c>
      <c r="E3110" s="21" t="n">
        <v>-2.21156462867262</v>
      </c>
    </row>
    <row r="3111" customFormat="false" ht="12.75" hidden="false" customHeight="false" outlineLevel="0" collapsed="false">
      <c r="A3111" s="19" t="n">
        <v>41404.5</v>
      </c>
      <c r="C3111" s="15" t="n">
        <v>-2.70477525514117</v>
      </c>
      <c r="D3111" s="15" t="n">
        <v>-2.8265315299354</v>
      </c>
      <c r="E3111" s="21" t="n">
        <v>-3.25228454662863</v>
      </c>
    </row>
    <row r="3112" customFormat="false" ht="12.75" hidden="false" customHeight="false" outlineLevel="0" collapsed="false">
      <c r="A3112" s="19" t="n">
        <v>41404.5416666667</v>
      </c>
      <c r="C3112" s="15" t="n">
        <v>-0.701238506814474</v>
      </c>
      <c r="D3112" s="15" t="n">
        <v>-5.249300983147</v>
      </c>
      <c r="E3112" s="21" t="n">
        <v>-3.55813694600022</v>
      </c>
    </row>
    <row r="3113" customFormat="false" ht="12.75" hidden="false" customHeight="false" outlineLevel="0" collapsed="false">
      <c r="A3113" s="19" t="n">
        <v>41404.5833333333</v>
      </c>
      <c r="C3113" s="15" t="n">
        <v>-0.300530993364974</v>
      </c>
      <c r="D3113" s="15" t="n">
        <v>-0.807589096151599</v>
      </c>
      <c r="E3113" s="21" t="n">
        <v>-2.5996724876173</v>
      </c>
    </row>
    <row r="3114" customFormat="false" ht="12.75" hidden="false" customHeight="false" outlineLevel="0" collapsed="false">
      <c r="A3114" s="19" t="n">
        <v>41404.625</v>
      </c>
      <c r="C3114" s="15" t="n">
        <v>-0.500885330158625</v>
      </c>
      <c r="D3114" s="15" t="n">
        <v>-3.73511959370155</v>
      </c>
      <c r="E3114" s="21" t="n">
        <v>-2.08822282191388</v>
      </c>
    </row>
    <row r="3115" customFormat="false" ht="12.75" hidden="false" customHeight="false" outlineLevel="0" collapsed="false">
      <c r="A3115" s="19" t="n">
        <v>41404.6666666667</v>
      </c>
      <c r="C3115" s="15" t="n">
        <v>-1.602834148402</v>
      </c>
      <c r="D3115" s="15" t="n">
        <v>-2.92754186252315</v>
      </c>
      <c r="E3115" s="21" t="n">
        <v>-2.79642555038702</v>
      </c>
    </row>
    <row r="3116" customFormat="false" ht="12.75" hidden="false" customHeight="false" outlineLevel="0" collapsed="false">
      <c r="A3116" s="19" t="n">
        <v>41404.7083333333</v>
      </c>
      <c r="C3116" s="15" t="n">
        <v>-1.70301244281493</v>
      </c>
      <c r="D3116" s="15" t="n">
        <v>-2.8266072964234</v>
      </c>
      <c r="E3116" s="21" t="n">
        <v>-2.11220415639406</v>
      </c>
    </row>
    <row r="3117" customFormat="false" ht="12.75" hidden="false" customHeight="false" outlineLevel="0" collapsed="false">
      <c r="A3117" s="19" t="n">
        <v>41404.75</v>
      </c>
      <c r="C3117" s="15" t="n">
        <v>-0.400709083047699</v>
      </c>
      <c r="D3117" s="15" t="n">
        <v>-2.2209176390665</v>
      </c>
      <c r="E3117" s="21" t="n">
        <v>-2.9866861789624</v>
      </c>
    </row>
    <row r="3118" customFormat="false" ht="12.75" hidden="false" customHeight="false" outlineLevel="0" collapsed="false">
      <c r="A3118" s="19" t="n">
        <v>41404.7916666667</v>
      </c>
      <c r="C3118" s="15" t="n">
        <v>-1.90336944110118</v>
      </c>
      <c r="D3118" s="15" t="n">
        <v>-1.4133188015093</v>
      </c>
      <c r="E3118" s="21" t="n">
        <v>-3.60862839014894</v>
      </c>
    </row>
    <row r="3119" customFormat="false" ht="12.75" hidden="false" customHeight="false" outlineLevel="0" collapsed="false">
      <c r="A3119" s="19" t="n">
        <v>41404.8333333333</v>
      </c>
      <c r="C3119" s="15" t="n">
        <v>-1.00177407248725</v>
      </c>
      <c r="D3119" s="15" t="n">
        <v>-1.91808579892885</v>
      </c>
      <c r="E3119" s="21" t="n">
        <v>-2.75099219390981</v>
      </c>
    </row>
    <row r="3120" customFormat="false" ht="12.75" hidden="false" customHeight="false" outlineLevel="0" collapsed="false">
      <c r="A3120" s="19" t="n">
        <v>41404.875</v>
      </c>
      <c r="C3120" s="15" t="n">
        <v>-1.90337203435037</v>
      </c>
      <c r="D3120" s="15" t="n">
        <v>-3.53333488701725</v>
      </c>
      <c r="E3120" s="21" t="n">
        <v>-3.4210174919759</v>
      </c>
    </row>
    <row r="3121" customFormat="false" ht="12.75" hidden="false" customHeight="false" outlineLevel="0" collapsed="false">
      <c r="A3121" s="19" t="n">
        <v>41404.9166666667</v>
      </c>
      <c r="C3121" s="15" t="n">
        <v>-3.00532631206575</v>
      </c>
      <c r="D3121" s="15" t="n">
        <v>-4.8457423935624</v>
      </c>
      <c r="E3121" s="21" t="n">
        <v>-4.42784269550841</v>
      </c>
    </row>
    <row r="3122" customFormat="false" ht="12.75" hidden="false" customHeight="false" outlineLevel="0" collapsed="false">
      <c r="A3122" s="19" t="n">
        <v>41404.9583333333</v>
      </c>
      <c r="C3122" s="15" t="n">
        <v>-3.30586119530452</v>
      </c>
      <c r="D3122" s="15" t="n">
        <v>-1.71620963126975</v>
      </c>
      <c r="E3122" s="21" t="n">
        <v>-3.67868939243074</v>
      </c>
    </row>
    <row r="3123" customFormat="false" ht="12.75" hidden="false" customHeight="false" outlineLevel="0" collapsed="false">
      <c r="A3123" s="19" t="n">
        <v>41405</v>
      </c>
      <c r="C3123" s="15" t="n">
        <v>-3.50621880778137</v>
      </c>
      <c r="D3123" s="15" t="n">
        <v>-4.13911600534895</v>
      </c>
      <c r="E3123" s="21" t="n">
        <v>-3.70579842330087</v>
      </c>
    </row>
    <row r="3124" customFormat="false" ht="12.75" hidden="false" customHeight="false" outlineLevel="0" collapsed="false">
      <c r="A3124" s="19" t="n">
        <v>41405.0416666667</v>
      </c>
      <c r="C3124" s="15" t="n">
        <v>-1.80319947238305</v>
      </c>
      <c r="D3124" s="15" t="n">
        <v>-1.51431885150225</v>
      </c>
      <c r="E3124" s="21" t="n">
        <v>-4.71593298281877</v>
      </c>
    </row>
    <row r="3125" customFormat="false" ht="12.75" hidden="false" customHeight="false" outlineLevel="0" collapsed="false">
      <c r="A3125" s="19" t="n">
        <v>41405.0833333333</v>
      </c>
      <c r="C3125" s="15" t="n">
        <v>-5.71013555242012</v>
      </c>
      <c r="D3125" s="15" t="n">
        <v>-3.12960906996985</v>
      </c>
      <c r="E3125" s="21" t="n">
        <v>-3.74482217626392</v>
      </c>
    </row>
    <row r="3126" customFormat="false" ht="12.75" hidden="false" customHeight="false" outlineLevel="0" collapsed="false">
      <c r="A3126" s="19" t="n">
        <v>41405.125</v>
      </c>
      <c r="C3126" s="15" t="n">
        <v>-4.007115398101</v>
      </c>
      <c r="D3126" s="15" t="n">
        <v>-3.0286701743565</v>
      </c>
      <c r="E3126" s="21" t="n">
        <v>-4.2470681196043</v>
      </c>
    </row>
    <row r="3127" customFormat="false" ht="12.75" hidden="false" customHeight="false" outlineLevel="0" collapsed="false">
      <c r="A3127" s="19" t="n">
        <v>41405.1666666667</v>
      </c>
      <c r="C3127" s="15" t="n">
        <v>-2.30409292350628</v>
      </c>
      <c r="D3127" s="15" t="n">
        <v>-2.019124273355</v>
      </c>
      <c r="E3127" s="21" t="n">
        <v>-3.06061352868666</v>
      </c>
    </row>
    <row r="3128" customFormat="false" ht="12.75" hidden="false" customHeight="false" outlineLevel="0" collapsed="false">
      <c r="A3128" s="19" t="n">
        <v>41405.2083333333</v>
      </c>
      <c r="C3128" s="15" t="n">
        <v>-2.0035604287865</v>
      </c>
      <c r="D3128" s="15" t="n">
        <v>-3.73539992970715</v>
      </c>
      <c r="E3128" s="21" t="n">
        <v>-3.03191134604338</v>
      </c>
    </row>
    <row r="3129" customFormat="false" ht="12.75" hidden="false" customHeight="false" outlineLevel="0" collapsed="false">
      <c r="A3129" s="19" t="n">
        <v>41405.25</v>
      </c>
      <c r="C3129" s="15" t="n">
        <v>-0.100178089682725</v>
      </c>
      <c r="D3129" s="15" t="n">
        <v>-1.91818862487685</v>
      </c>
      <c r="E3129" s="21" t="n">
        <v>-2.234687838755</v>
      </c>
    </row>
    <row r="3130" customFormat="false" ht="12.75" hidden="false" customHeight="false" outlineLevel="0" collapsed="false">
      <c r="A3130" s="19" t="n">
        <v>41405.2916666667</v>
      </c>
      <c r="C3130" s="15" t="n">
        <v>-3.10552289570988</v>
      </c>
      <c r="D3130" s="15" t="n">
        <v>-2.2210724191777</v>
      </c>
      <c r="E3130" s="21" t="n">
        <v>-2.38561723666137</v>
      </c>
    </row>
    <row r="3131" customFormat="false" ht="12.75" hidden="false" customHeight="false" outlineLevel="0" collapsed="false">
      <c r="A3131" s="19" t="n">
        <v>41405.3333333333</v>
      </c>
      <c r="C3131" s="15" t="n">
        <v>-2.30409920189908</v>
      </c>
      <c r="D3131" s="15" t="n">
        <v>-2.8268345958874</v>
      </c>
      <c r="E3131" s="21" t="n">
        <v>-2.58389681925508</v>
      </c>
    </row>
    <row r="3132" customFormat="false" ht="12.75" hidden="false" customHeight="false" outlineLevel="0" collapsed="false">
      <c r="A3132" s="19" t="n">
        <v>41405.375</v>
      </c>
      <c r="C3132" s="15" t="n">
        <v>-1.2021395329551</v>
      </c>
      <c r="D3132" s="15" t="n">
        <v>-2.92780866879875</v>
      </c>
      <c r="E3132" s="21" t="n">
        <v>-2.97504588798043</v>
      </c>
    </row>
    <row r="3133" customFormat="false" ht="12.75" hidden="false" customHeight="false" outlineLevel="0" collapsed="false">
      <c r="A3133" s="19" t="n">
        <v>41405.4166666667</v>
      </c>
      <c r="C3133" s="15" t="n">
        <v>-0.60107017593795</v>
      </c>
      <c r="D3133" s="15" t="n">
        <v>-1.6153513728472</v>
      </c>
      <c r="E3133" s="21" t="n">
        <v>-2.74913772174783</v>
      </c>
    </row>
    <row r="3134" customFormat="false" ht="12.75" hidden="false" customHeight="false" outlineLevel="0" collapsed="false">
      <c r="A3134" s="19" t="n">
        <v>41405.4583333333</v>
      </c>
      <c r="C3134" s="15" t="n">
        <v>-1.70303332529532</v>
      </c>
      <c r="D3134" s="15" t="n">
        <v>-2.72592005378805</v>
      </c>
      <c r="E3134" s="21" t="n">
        <v>-1.6081474116365</v>
      </c>
    </row>
    <row r="3135" customFormat="false" ht="12.75" hidden="false" customHeight="false" outlineLevel="0" collapsed="false">
      <c r="A3135" s="19" t="n">
        <v>41405.5</v>
      </c>
      <c r="C3135" s="15" t="n">
        <v>-0.4007139965725</v>
      </c>
      <c r="D3135" s="15" t="n">
        <v>-2.4230530363524</v>
      </c>
      <c r="E3135" s="21" t="n">
        <v>-1.56700053709079</v>
      </c>
    </row>
    <row r="3136" customFormat="false" ht="12.75" hidden="false" customHeight="false" outlineLevel="0" collapsed="false">
      <c r="A3136" s="19" t="n">
        <v>41405.5416666667</v>
      </c>
      <c r="C3136" s="15" t="n">
        <v>-3.10553558898228</v>
      </c>
      <c r="D3136" s="15" t="n">
        <v>-3.4326768685987</v>
      </c>
      <c r="E3136" s="21" t="n">
        <v>-2.5337246897598</v>
      </c>
    </row>
    <row r="3137" customFormat="false" ht="12.75" hidden="false" customHeight="false" outlineLevel="0" collapsed="false">
      <c r="A3137" s="19" t="n">
        <v>41405.5833333333</v>
      </c>
      <c r="C3137" s="15" t="n">
        <v>-1.80321544133865</v>
      </c>
      <c r="D3137" s="15" t="n">
        <v>-3.634618520151</v>
      </c>
      <c r="E3137" s="21" t="n">
        <v>-4.11495852293496</v>
      </c>
    </row>
    <row r="3138" customFormat="false" ht="12.75" hidden="false" customHeight="false" outlineLevel="0" collapsed="false">
      <c r="A3138" s="19" t="n">
        <v>41405.625</v>
      </c>
      <c r="C3138" s="15" t="n">
        <v>-2.70482500457978</v>
      </c>
      <c r="D3138" s="15" t="n">
        <v>-6.15869217168595</v>
      </c>
      <c r="E3138" s="21" t="n">
        <v>-4.38462983248398</v>
      </c>
    </row>
    <row r="3139" customFormat="false" ht="12.75" hidden="false" customHeight="false" outlineLevel="0" collapsed="false">
      <c r="A3139" s="19" t="n">
        <v>41405.6666666667</v>
      </c>
      <c r="C3139" s="15" t="n">
        <v>-1.30232403751743</v>
      </c>
      <c r="D3139" s="15" t="n">
        <v>-3.8365829016497</v>
      </c>
      <c r="E3139" s="21" t="n">
        <v>-3.7124419392607</v>
      </c>
    </row>
    <row r="3140" customFormat="false" ht="12.75" hidden="false" customHeight="false" outlineLevel="0" collapsed="false">
      <c r="A3140" s="19" t="n">
        <v>41405.7083333333</v>
      </c>
      <c r="C3140" s="15" t="n">
        <v>-1.30232492468163</v>
      </c>
      <c r="D3140" s="15" t="n">
        <v>-2.019264982547</v>
      </c>
      <c r="E3140" s="21" t="n">
        <v>-2.71432039480924</v>
      </c>
    </row>
    <row r="3141" customFormat="false" ht="12.75" hidden="false" customHeight="false" outlineLevel="0" collapsed="false">
      <c r="A3141" s="19" t="n">
        <v>41405.75</v>
      </c>
      <c r="C3141" s="15" t="n">
        <v>0.100178908603526</v>
      </c>
      <c r="D3141" s="15" t="n">
        <v>-4.74529814487785</v>
      </c>
      <c r="E3141" s="21" t="n">
        <v>-1.50884270161118</v>
      </c>
    </row>
    <row r="3142" customFormat="false" ht="12.75" hidden="false" customHeight="false" outlineLevel="0" collapsed="false">
      <c r="A3142" s="19" t="n">
        <v>41405.7916666667</v>
      </c>
      <c r="C3142" s="15" t="n">
        <v>1.6028636295508</v>
      </c>
      <c r="D3142" s="15" t="n">
        <v>-2.6250726191495</v>
      </c>
      <c r="E3142" s="21" t="n">
        <v>-1.08110661607807</v>
      </c>
    </row>
    <row r="3143" customFormat="false" ht="12.75" hidden="false" customHeight="false" outlineLevel="0" collapsed="false">
      <c r="A3143" s="19" t="n">
        <v>41405.8333333333</v>
      </c>
      <c r="C3143" s="15" t="n">
        <v>0.701253315632275</v>
      </c>
      <c r="D3143" s="15" t="n">
        <v>0.30289461808485</v>
      </c>
      <c r="E3143" s="21" t="n">
        <v>-2.23715419649637</v>
      </c>
    </row>
    <row r="3144" customFormat="false" ht="12.75" hidden="false" customHeight="false" outlineLevel="0" collapsed="false">
      <c r="A3144" s="19" t="n">
        <v>41405.875</v>
      </c>
      <c r="C3144" s="15" t="n">
        <v>-0.801432906669799</v>
      </c>
      <c r="D3144" s="15" t="n">
        <v>-4.54344362478675</v>
      </c>
      <c r="E3144" s="21" t="n">
        <v>-2.07153836114496</v>
      </c>
    </row>
    <row r="3145" customFormat="false" ht="12.75" hidden="false" customHeight="false" outlineLevel="0" collapsed="false">
      <c r="A3145" s="19" t="n">
        <v>41405.9166666667</v>
      </c>
      <c r="C3145" s="15" t="n">
        <v>2.10376281311963</v>
      </c>
      <c r="D3145" s="15" t="n">
        <v>-2.32221696668705</v>
      </c>
      <c r="E3145" s="21" t="n">
        <v>-2.51083734966604</v>
      </c>
    </row>
    <row r="3146" customFormat="false" ht="12.75" hidden="false" customHeight="false" outlineLevel="0" collapsed="false">
      <c r="A3146" s="19" t="n">
        <v>41405.9583333333</v>
      </c>
      <c r="C3146" s="15" t="n">
        <v>-2.0035849964105</v>
      </c>
      <c r="D3146" s="15" t="n">
        <v>-1.4135309476757</v>
      </c>
      <c r="E3146" s="21" t="n">
        <v>-2.70392227519041</v>
      </c>
    </row>
    <row r="3147" customFormat="false" ht="12.75" hidden="false" customHeight="false" outlineLevel="0" collapsed="false">
      <c r="A3147" s="19" t="n">
        <v>41406</v>
      </c>
      <c r="C3147" s="15" t="n">
        <v>-1.00179318063925</v>
      </c>
      <c r="D3147" s="15" t="n">
        <v>-1.615472599228</v>
      </c>
      <c r="E3147" s="21" t="n">
        <v>-2.26018119427224</v>
      </c>
    </row>
    <row r="3148" customFormat="false" ht="12.75" hidden="false" customHeight="false" outlineLevel="0" collapsed="false">
      <c r="A3148" s="19" t="n">
        <v>41406.0416666667</v>
      </c>
      <c r="C3148" s="15" t="n">
        <v>0.4007175452293</v>
      </c>
      <c r="D3148" s="15" t="n">
        <v>0.4038703145638</v>
      </c>
      <c r="E3148" s="21" t="n">
        <v>-2.05909439069515</v>
      </c>
    </row>
    <row r="3149" customFormat="false" ht="12.75" hidden="false" customHeight="false" outlineLevel="0" collapsed="false">
      <c r="A3149" s="19" t="n">
        <v>41406.0833333333</v>
      </c>
      <c r="C3149" s="15" t="n">
        <v>-0.300538363652175</v>
      </c>
      <c r="D3149" s="15" t="n">
        <v>-3.73582043371555</v>
      </c>
      <c r="E3149" s="21" t="n">
        <v>-1.95394287613509</v>
      </c>
    </row>
    <row r="3150" customFormat="false" ht="12.75" hidden="false" customHeight="false" outlineLevel="0" collapsed="false">
      <c r="A3150" s="19" t="n">
        <v>41406.125</v>
      </c>
      <c r="C3150" s="15" t="n">
        <v>-1.10197475073538</v>
      </c>
      <c r="D3150" s="15" t="n">
        <v>-1.6154985763096</v>
      </c>
      <c r="E3150" s="21" t="n">
        <v>-1.99030346766336</v>
      </c>
    </row>
    <row r="3151" customFormat="false" ht="12.75" hidden="false" customHeight="false" outlineLevel="0" collapsed="false">
      <c r="A3151" s="19" t="n">
        <v>41406.1666666667</v>
      </c>
      <c r="C3151" s="15" t="n">
        <v>-0.20035918207505</v>
      </c>
      <c r="D3151" s="15" t="n">
        <v>0</v>
      </c>
      <c r="E3151" s="21" t="n">
        <v>-1.34259898753314</v>
      </c>
    </row>
    <row r="3152" customFormat="false" ht="12.75" hidden="false" customHeight="false" outlineLevel="0" collapsed="false">
      <c r="A3152" s="19" t="n">
        <v>41406.2083333333</v>
      </c>
      <c r="C3152" s="15" t="n">
        <v>1.50269488921388</v>
      </c>
      <c r="D3152" s="15" t="n">
        <v>-4.74557793969425</v>
      </c>
      <c r="E3152" s="21" t="n">
        <v>-0.874183406250707</v>
      </c>
    </row>
    <row r="3153" customFormat="false" ht="12.75" hidden="false" customHeight="false" outlineLevel="0" collapsed="false">
      <c r="A3153" s="19" t="n">
        <v>41406.25</v>
      </c>
      <c r="C3153" s="15" t="n">
        <v>0.100179727524325</v>
      </c>
      <c r="D3153" s="15" t="n">
        <v>-0.10097028458695</v>
      </c>
      <c r="E3153" s="21" t="n">
        <v>-0.161668739847321</v>
      </c>
    </row>
    <row r="3154" customFormat="false" ht="12.75" hidden="false" customHeight="false" outlineLevel="0" collapsed="false">
      <c r="A3154" s="19" t="n">
        <v>41406.2916666667</v>
      </c>
      <c r="C3154" s="15" t="n">
        <v>0.801438366141801</v>
      </c>
      <c r="D3154" s="15" t="n">
        <v>-3.0291247732845</v>
      </c>
      <c r="E3154" s="21" t="n">
        <v>-1.58197851476275</v>
      </c>
    </row>
    <row r="3155" customFormat="false" ht="12.75" hidden="false" customHeight="false" outlineLevel="0" collapsed="false">
      <c r="A3155" s="19" t="n">
        <v>41406.3333333333</v>
      </c>
      <c r="C3155" s="15" t="n">
        <v>-2.10377714423363</v>
      </c>
      <c r="D3155" s="15" t="n">
        <v>-0.4038854678614</v>
      </c>
      <c r="E3155" s="21" t="n">
        <v>-1.81735672491913</v>
      </c>
    </row>
    <row r="3156" customFormat="false" ht="12.75" hidden="false" customHeight="false" outlineLevel="0" collapsed="false">
      <c r="A3156" s="19" t="n">
        <v>41406.375</v>
      </c>
      <c r="C3156" s="15" t="n">
        <v>0.60107959352715</v>
      </c>
      <c r="D3156" s="15" t="n">
        <v>-2.4233257957092</v>
      </c>
      <c r="E3156" s="21" t="n">
        <v>-2.14937357817953</v>
      </c>
    </row>
    <row r="3157" customFormat="false" ht="12.75" hidden="false" customHeight="false" outlineLevel="0" collapsed="false">
      <c r="A3157" s="19" t="n">
        <v>41406.4166666667</v>
      </c>
      <c r="C3157" s="15" t="n">
        <v>-1.40252000697095</v>
      </c>
      <c r="D3157" s="15" t="n">
        <v>-1.51458674015625</v>
      </c>
      <c r="E3157" s="21" t="n">
        <v>-2.53677579730675</v>
      </c>
    </row>
    <row r="3158" customFormat="false" ht="12.75" hidden="false" customHeight="false" outlineLevel="0" collapsed="false">
      <c r="A3158" s="19" t="n">
        <v>41406.4583333333</v>
      </c>
      <c r="C3158" s="15" t="n">
        <v>-2.50450171853313</v>
      </c>
      <c r="D3158" s="15" t="n">
        <v>-2.019459810659</v>
      </c>
      <c r="E3158" s="21" t="n">
        <v>-3.63079593311625</v>
      </c>
    </row>
    <row r="3159" customFormat="false" ht="12.75" hidden="false" customHeight="false" outlineLevel="0" collapsed="false">
      <c r="A3159" s="19" t="n">
        <v>41406.5</v>
      </c>
      <c r="C3159" s="15" t="n">
        <v>-0.801441095877801</v>
      </c>
      <c r="D3159" s="15" t="n">
        <v>-2.72628535649805</v>
      </c>
      <c r="E3159" s="21" t="n">
        <v>-2.50377259722098</v>
      </c>
    </row>
    <row r="3160" customFormat="false" ht="12.75" hidden="false" customHeight="false" outlineLevel="0" collapsed="false">
      <c r="A3160" s="19" t="n">
        <v>41406.5416666667</v>
      </c>
      <c r="C3160" s="15" t="n">
        <v>-1.10198225750938</v>
      </c>
      <c r="D3160" s="15" t="n">
        <v>-2.4233777498724</v>
      </c>
      <c r="E3160" s="21" t="n">
        <v>-1.84337033938514</v>
      </c>
    </row>
    <row r="3161" customFormat="false" ht="12.75" hidden="false" customHeight="false" outlineLevel="0" collapsed="false">
      <c r="A3161" s="19" t="n">
        <v>41406.5833333333</v>
      </c>
      <c r="C3161" s="15" t="n">
        <v>-1.00180273471525</v>
      </c>
      <c r="D3161" s="15" t="n">
        <v>-2.12046689611155</v>
      </c>
      <c r="E3161" s="21" t="n">
        <v>-1.48109652205045</v>
      </c>
    </row>
    <row r="3162" customFormat="false" ht="12.75" hidden="false" customHeight="false" outlineLevel="0" collapsed="false">
      <c r="A3162" s="19" t="n">
        <v>41406.625</v>
      </c>
      <c r="C3162" s="15" t="n">
        <v>-1.70306580915373</v>
      </c>
      <c r="D3162" s="15" t="n">
        <v>-3.231204969272</v>
      </c>
      <c r="E3162" s="21" t="n">
        <v>-1.71507283613577</v>
      </c>
    </row>
    <row r="3163" customFormat="false" ht="12.75" hidden="false" customHeight="false" outlineLevel="0" collapsed="false">
      <c r="A3163" s="19" t="n">
        <v>41406.6666666667</v>
      </c>
      <c r="C3163" s="15" t="n">
        <v>-3.00541229874975</v>
      </c>
      <c r="D3163" s="15" t="n">
        <v>-1.6156111436632</v>
      </c>
      <c r="E3163" s="21" t="n">
        <v>-3.19586697364038</v>
      </c>
    </row>
    <row r="3164" customFormat="false" ht="12.75" hidden="false" customHeight="false" outlineLevel="0" collapsed="false">
      <c r="A3164" s="19" t="n">
        <v>41406.7083333333</v>
      </c>
      <c r="C3164" s="15" t="n">
        <v>0</v>
      </c>
      <c r="D3164" s="15" t="n">
        <v>-3.73612079372155</v>
      </c>
      <c r="E3164" s="21" t="n">
        <v>-3.10222808298514</v>
      </c>
    </row>
    <row r="3165" customFormat="false" ht="12.75" hidden="false" customHeight="false" outlineLevel="0" collapsed="false">
      <c r="A3165" s="19" t="n">
        <v>41406.75</v>
      </c>
      <c r="C3165" s="15" t="n">
        <v>-2.0036109289025</v>
      </c>
      <c r="D3165" s="15" t="n">
        <v>-2.6253962502911</v>
      </c>
      <c r="E3165" s="21" t="n">
        <v>-3.72568620106082</v>
      </c>
    </row>
    <row r="3166" customFormat="false" ht="12.75" hidden="false" customHeight="false" outlineLevel="0" collapsed="false">
      <c r="A3166" s="19" t="n">
        <v>41406.7916666667</v>
      </c>
      <c r="C3166" s="15" t="n">
        <v>-0.701264302819675</v>
      </c>
      <c r="D3166" s="15" t="n">
        <v>-2.019546400931</v>
      </c>
      <c r="E3166" s="21" t="n">
        <v>-2.80751393449236</v>
      </c>
    </row>
    <row r="3167" customFormat="false" ht="12.75" hidden="false" customHeight="false" outlineLevel="0" collapsed="false">
      <c r="A3167" s="19" t="n">
        <v>41406.8333333333</v>
      </c>
      <c r="C3167" s="15" t="n">
        <v>-1.70307160984273</v>
      </c>
      <c r="D3167" s="15" t="n">
        <v>-1.31271219606475</v>
      </c>
      <c r="E3167" s="21" t="n">
        <v>-2.48985478650566</v>
      </c>
    </row>
    <row r="3168" customFormat="false" ht="12.75" hidden="false" customHeight="false" outlineLevel="0" collapsed="false">
      <c r="A3168" s="19" t="n">
        <v>41406.875</v>
      </c>
      <c r="C3168" s="15" t="n">
        <v>-2.10379577468182</v>
      </c>
      <c r="D3168" s="15" t="n">
        <v>-2.019568048499</v>
      </c>
      <c r="E3168" s="21" t="n">
        <v>-3.10864356319298</v>
      </c>
    </row>
    <row r="3169" customFormat="false" ht="12.75" hidden="false" customHeight="false" outlineLevel="0" collapsed="false">
      <c r="A3169" s="19" t="n">
        <v>41406.9166666667</v>
      </c>
      <c r="C3169" s="15" t="n">
        <v>-1.90343556895577</v>
      </c>
      <c r="D3169" s="15" t="n">
        <v>-5.35188401154995</v>
      </c>
      <c r="E3169" s="21" t="n">
        <v>-3.83520890275279</v>
      </c>
    </row>
    <row r="3170" customFormat="false" ht="12.75" hidden="false" customHeight="false" outlineLevel="0" collapsed="false">
      <c r="A3170" s="19" t="n">
        <v>41406.9583333333</v>
      </c>
      <c r="C3170" s="15" t="n">
        <v>-2.70488396687737</v>
      </c>
      <c r="D3170" s="15" t="n">
        <v>-5.14995372497085</v>
      </c>
      <c r="E3170" s="21" t="n">
        <v>-4.23784209734742</v>
      </c>
    </row>
    <row r="3171" customFormat="false" ht="12.75" hidden="false" customHeight="false" outlineLevel="0" collapsed="false">
      <c r="A3171" s="19" t="n">
        <v>41407</v>
      </c>
      <c r="C3171" s="15" t="n">
        <v>-1.50271433858288</v>
      </c>
      <c r="D3171" s="15" t="n">
        <v>-4.4431211436722</v>
      </c>
      <c r="E3171" s="21" t="n">
        <v>-3.85924674296061</v>
      </c>
    </row>
    <row r="3172" customFormat="false" ht="12.75" hidden="false" customHeight="false" outlineLevel="0" collapsed="false">
      <c r="A3172" s="19" t="n">
        <v>41407.0416666667</v>
      </c>
      <c r="C3172" s="15" t="n">
        <v>-2.70488765202098</v>
      </c>
      <c r="D3172" s="15" t="n">
        <v>-5.250989493451</v>
      </c>
      <c r="E3172" s="21" t="n">
        <v>-4.09935837579012</v>
      </c>
    </row>
    <row r="3173" customFormat="false" ht="12.75" hidden="false" customHeight="false" outlineLevel="0" collapsed="false">
      <c r="A3173" s="19" t="n">
        <v>41407.0833333333</v>
      </c>
      <c r="C3173" s="15" t="n">
        <v>-1.2021731087079</v>
      </c>
      <c r="D3173" s="15" t="n">
        <v>-4.54414987669275</v>
      </c>
      <c r="E3173" s="21" t="n">
        <v>-3.98189598115099</v>
      </c>
    </row>
    <row r="3174" customFormat="false" ht="12.75" hidden="false" customHeight="false" outlineLevel="0" collapsed="false">
      <c r="A3174" s="19" t="n">
        <v>41407.125</v>
      </c>
      <c r="C3174" s="15" t="n">
        <v>-2.0036232127145</v>
      </c>
      <c r="D3174" s="15" t="n">
        <v>-3.2314127859248</v>
      </c>
      <c r="E3174" s="21" t="n">
        <v>-3.00314477583296</v>
      </c>
    </row>
    <row r="3175" customFormat="false" ht="12.75" hidden="false" customHeight="false" outlineLevel="0" collapsed="false">
      <c r="A3175" s="19" t="n">
        <v>41407.1666666667</v>
      </c>
      <c r="C3175" s="15" t="n">
        <v>-0.60108737327475</v>
      </c>
      <c r="D3175" s="15" t="n">
        <v>-2.12062600573635</v>
      </c>
      <c r="E3175" s="21" t="n">
        <v>-2.49325258923458</v>
      </c>
    </row>
    <row r="3176" customFormat="false" ht="12.75" hidden="false" customHeight="false" outlineLevel="0" collapsed="false">
      <c r="A3176" s="19" t="n">
        <v>41407.2083333333</v>
      </c>
      <c r="C3176" s="15" t="n">
        <v>-3.00543891367575</v>
      </c>
      <c r="D3176" s="15" t="n">
        <v>-3.33243015397215</v>
      </c>
      <c r="E3176" s="21" t="n">
        <v>-2.88329356037546</v>
      </c>
    </row>
    <row r="3177" customFormat="false" ht="12.75" hidden="false" customHeight="false" outlineLevel="0" collapsed="false">
      <c r="A3177" s="19" t="n">
        <v>41407.25</v>
      </c>
      <c r="C3177" s="15" t="n">
        <v>-3.10562232634368</v>
      </c>
      <c r="D3177" s="15" t="n">
        <v>-2.423598555066</v>
      </c>
      <c r="E3177" s="21" t="n">
        <v>-3.42497142084854</v>
      </c>
    </row>
    <row r="3178" customFormat="false" ht="12.75" hidden="false" customHeight="false" outlineLevel="0" collapsed="false">
      <c r="A3178" s="19" t="n">
        <v>41407.2916666667</v>
      </c>
      <c r="C3178" s="15" t="n">
        <v>-2.10381010579583</v>
      </c>
      <c r="D3178" s="15" t="n">
        <v>-2.32262772928985</v>
      </c>
      <c r="E3178" s="21" t="n">
        <v>-4.69695582971998</v>
      </c>
    </row>
    <row r="3179" customFormat="false" ht="12.75" hidden="false" customHeight="false" outlineLevel="0" collapsed="false">
      <c r="A3179" s="19" t="n">
        <v>41407.3333333333</v>
      </c>
      <c r="C3179" s="15" t="n">
        <v>-2.0036300370545</v>
      </c>
      <c r="D3179" s="15" t="n">
        <v>-3.8374055092337</v>
      </c>
      <c r="E3179" s="21" t="n">
        <v>-4.05191612139421</v>
      </c>
    </row>
    <row r="3180" customFormat="false" ht="12.75" hidden="false" customHeight="false" outlineLevel="0" collapsed="false">
      <c r="A3180" s="19" t="n">
        <v>41407.375</v>
      </c>
      <c r="C3180" s="15" t="n">
        <v>-3.00544710288375</v>
      </c>
      <c r="D3180" s="15" t="n">
        <v>-3.6354562810326</v>
      </c>
      <c r="E3180" s="21" t="n">
        <v>-4.31645335579602</v>
      </c>
    </row>
    <row r="3181" customFormat="false" ht="12.75" hidden="false" customHeight="false" outlineLevel="0" collapsed="false">
      <c r="A3181" s="19" t="n">
        <v>41407.4166666667</v>
      </c>
      <c r="C3181" s="15" t="n">
        <v>-1.00181638339525</v>
      </c>
      <c r="D3181" s="15" t="n">
        <v>-4.54434470480475</v>
      </c>
      <c r="E3181" s="21" t="n">
        <v>-3.43520532346153</v>
      </c>
    </row>
    <row r="3182" customFormat="false" ht="12.75" hidden="false" customHeight="false" outlineLevel="0" collapsed="false">
      <c r="A3182" s="19" t="n">
        <v>41407.4583333333</v>
      </c>
      <c r="C3182" s="15" t="n">
        <v>-1.90345242507557</v>
      </c>
      <c r="D3182" s="15" t="n">
        <v>-4.03943916295</v>
      </c>
      <c r="E3182" s="21" t="n">
        <v>-3.14919183274514</v>
      </c>
    </row>
    <row r="3183" customFormat="false" ht="12.75" hidden="false" customHeight="false" outlineLevel="0" collapsed="false">
      <c r="A3183" s="19" t="n">
        <v>41407.5</v>
      </c>
      <c r="C3183" s="15" t="n">
        <v>-1.90345372170018</v>
      </c>
      <c r="D3183" s="15" t="n">
        <v>-5.35228557393635</v>
      </c>
      <c r="E3183" s="21" t="n">
        <v>-3.39293159991174</v>
      </c>
    </row>
    <row r="3184" customFormat="false" ht="12.75" hidden="false" customHeight="false" outlineLevel="0" collapsed="false">
      <c r="A3184" s="19" t="n">
        <v>41407.5416666667</v>
      </c>
      <c r="C3184" s="15" t="n">
        <v>-2.30418239060368</v>
      </c>
      <c r="D3184" s="15" t="n">
        <v>-4.2414565809903</v>
      </c>
      <c r="E3184" s="21" t="n">
        <v>-3.07519913069485</v>
      </c>
    </row>
    <row r="3185" customFormat="false" ht="12.75" hidden="false" customHeight="false" outlineLevel="0" collapsed="false">
      <c r="A3185" s="19" t="n">
        <v>41407.5833333333</v>
      </c>
      <c r="C3185" s="15" t="n">
        <v>-1.90345631494938</v>
      </c>
      <c r="D3185" s="15" t="n">
        <v>-1.31283883433755</v>
      </c>
      <c r="E3185" s="21" t="n">
        <v>-4.17467563497392</v>
      </c>
    </row>
    <row r="3186" customFormat="false" ht="12.75" hidden="false" customHeight="false" outlineLevel="0" collapsed="false">
      <c r="A3186" s="19" t="n">
        <v>41407.625</v>
      </c>
      <c r="C3186" s="15" t="n">
        <v>-1.40254771379135</v>
      </c>
      <c r="D3186" s="15" t="n">
        <v>-2.72667988342485</v>
      </c>
      <c r="E3186" s="21" t="n">
        <v>-3.29960586048691</v>
      </c>
    </row>
    <row r="3187" customFormat="false" ht="12.75" hidden="false" customHeight="false" outlineLevel="0" collapsed="false">
      <c r="A3187" s="19" t="n">
        <v>41407.6666666667</v>
      </c>
      <c r="C3187" s="15" t="n">
        <v>-1.40254866919895</v>
      </c>
      <c r="D3187" s="15" t="n">
        <v>-1.4138415902765</v>
      </c>
      <c r="E3187" s="21" t="n">
        <v>-1.55307018928096</v>
      </c>
    </row>
    <row r="3188" customFormat="false" ht="12.75" hidden="false" customHeight="false" outlineLevel="0" collapsed="false">
      <c r="A3188" s="19" t="n">
        <v>41407.7083333333</v>
      </c>
      <c r="C3188" s="15" t="n">
        <v>-2.0036423208665</v>
      </c>
      <c r="D3188" s="15" t="n">
        <v>-2.92868756005955</v>
      </c>
      <c r="E3188" s="21" t="n">
        <v>-3.48992742089332</v>
      </c>
    </row>
    <row r="3189" customFormat="false" ht="12.75" hidden="false" customHeight="false" outlineLevel="0" collapsed="false">
      <c r="A3189" s="19" t="n">
        <v>41407.75</v>
      </c>
      <c r="C3189" s="15" t="n">
        <v>-2.0036436857345</v>
      </c>
      <c r="D3189" s="15" t="n">
        <v>-3.13068278934265</v>
      </c>
      <c r="E3189" s="21" t="n">
        <v>-3.47322983022171</v>
      </c>
    </row>
    <row r="3190" customFormat="false" ht="12.75" hidden="false" customHeight="false" outlineLevel="0" collapsed="false">
      <c r="A3190" s="19" t="n">
        <v>41407.7916666667</v>
      </c>
      <c r="C3190" s="15" t="n">
        <v>1.2021870303615</v>
      </c>
      <c r="D3190" s="15" t="n">
        <v>-2.12079648033435</v>
      </c>
      <c r="E3190" s="21" t="n">
        <v>-2.3485148417168</v>
      </c>
    </row>
    <row r="3191" customFormat="false" ht="12.75" hidden="false" customHeight="false" outlineLevel="0" collapsed="false">
      <c r="A3191" s="19" t="n">
        <v>41407.8333333333</v>
      </c>
      <c r="C3191" s="15" t="n">
        <v>-0.4007292830941</v>
      </c>
      <c r="D3191" s="15" t="n">
        <v>-2.6257620941903</v>
      </c>
      <c r="E3191" s="21" t="n">
        <v>-2.20773898864964</v>
      </c>
    </row>
    <row r="3192" customFormat="false" ht="12.75" hidden="false" customHeight="false" outlineLevel="0" collapsed="false">
      <c r="A3192" s="19" t="n">
        <v>41407.875</v>
      </c>
      <c r="C3192" s="15" t="n">
        <v>-1.40255344623695</v>
      </c>
      <c r="D3192" s="15" t="n">
        <v>-3.93866424766425</v>
      </c>
      <c r="E3192" s="21" t="n">
        <v>-2.69725568517816</v>
      </c>
    </row>
    <row r="3193" customFormat="false" ht="12.75" hidden="false" customHeight="false" outlineLevel="0" collapsed="false">
      <c r="A3193" s="19" t="n">
        <v>41407.9166666667</v>
      </c>
      <c r="C3193" s="15" t="n">
        <v>0</v>
      </c>
      <c r="D3193" s="15" t="n">
        <v>-1.6158709144792</v>
      </c>
      <c r="E3193" s="21" t="n">
        <v>-2.41207392674866</v>
      </c>
    </row>
    <row r="3194" customFormat="false" ht="12.75" hidden="false" customHeight="false" outlineLevel="0" collapsed="false">
      <c r="A3194" s="19" t="n">
        <v>41407.9583333333</v>
      </c>
      <c r="C3194" s="15" t="n">
        <v>-0.500912627518625</v>
      </c>
      <c r="D3194" s="15" t="n">
        <v>-2.4238193602596</v>
      </c>
      <c r="E3194" s="21" t="n">
        <v>-3.27113639216608</v>
      </c>
    </row>
    <row r="3195" customFormat="false" ht="12.75" hidden="false" customHeight="false" outlineLevel="0" collapsed="false">
      <c r="A3195" s="19" t="n">
        <v>41408</v>
      </c>
      <c r="C3195" s="15" t="n">
        <v>-0.801460749977001</v>
      </c>
      <c r="D3195" s="15" t="n">
        <v>-1.8178742616003</v>
      </c>
      <c r="E3195" s="21" t="n">
        <v>-3.33348055882457</v>
      </c>
    </row>
    <row r="3196" customFormat="false" ht="12.75" hidden="false" customHeight="false" outlineLevel="0" collapsed="false">
      <c r="A3196" s="19" t="n">
        <v>41408.0416666667</v>
      </c>
      <c r="C3196" s="15" t="n">
        <v>-0.701278633933674</v>
      </c>
      <c r="D3196" s="15" t="n">
        <v>-0.90894200150295</v>
      </c>
      <c r="E3196" s="21" t="n">
        <v>-2.63437637666095</v>
      </c>
    </row>
    <row r="3197" customFormat="false" ht="12.75" hidden="false" customHeight="false" outlineLevel="0" collapsed="false">
      <c r="A3197" s="19" t="n">
        <v>41408.0833333333</v>
      </c>
      <c r="C3197" s="15" t="n">
        <v>-2.70493371631597</v>
      </c>
      <c r="D3197" s="15" t="n">
        <v>-2.019881938235</v>
      </c>
      <c r="E3197" s="21" t="n">
        <v>-3.13383554568249</v>
      </c>
    </row>
    <row r="3198" customFormat="false" ht="12.75" hidden="false" customHeight="false" outlineLevel="0" collapsed="false">
      <c r="A3198" s="19" t="n">
        <v>41408.125</v>
      </c>
      <c r="C3198" s="15" t="n">
        <v>-3.00548395431975</v>
      </c>
      <c r="D3198" s="15" t="n">
        <v>-2.32287667632185</v>
      </c>
      <c r="E3198" s="21" t="n">
        <v>-3.00092633305816</v>
      </c>
    </row>
    <row r="3199" customFormat="false" ht="12.75" hidden="false" customHeight="false" outlineLevel="0" collapsed="false">
      <c r="A3199" s="19" t="n">
        <v>41408.1666666667</v>
      </c>
      <c r="C3199" s="15" t="n">
        <v>-0.901645800486524</v>
      </c>
      <c r="D3199" s="15" t="n">
        <v>-3.73682163373555</v>
      </c>
      <c r="E3199" s="21" t="n">
        <v>-2.66637285367038</v>
      </c>
    </row>
    <row r="3200" customFormat="false" ht="12.75" hidden="false" customHeight="false" outlineLevel="0" collapsed="false">
      <c r="A3200" s="19" t="n">
        <v>41408.2083333333</v>
      </c>
      <c r="C3200" s="15" t="n">
        <v>-1.10201228460538</v>
      </c>
      <c r="D3200" s="15" t="n">
        <v>-2.019914409587</v>
      </c>
      <c r="E3200" s="21" t="n">
        <v>-2.79354540340642</v>
      </c>
    </row>
    <row r="3201" customFormat="false" ht="12.75" hidden="false" customHeight="false" outlineLevel="0" collapsed="false">
      <c r="A3201" s="19" t="n">
        <v>41408.25</v>
      </c>
      <c r="C3201" s="15" t="n">
        <v>-3.2058561026408</v>
      </c>
      <c r="D3201" s="15" t="n">
        <v>-1.0099626166855</v>
      </c>
      <c r="E3201" s="21" t="n">
        <v>-2.46266461775552</v>
      </c>
    </row>
    <row r="3202" customFormat="false" ht="12.75" hidden="false" customHeight="false" outlineLevel="0" collapsed="false">
      <c r="A3202" s="19" t="n">
        <v>41408.2916666667</v>
      </c>
      <c r="C3202" s="15" t="n">
        <v>-1.70311221466572</v>
      </c>
      <c r="D3202" s="15" t="n">
        <v>-4.74684973431425</v>
      </c>
      <c r="E3202" s="21" t="n">
        <v>-2.84341730236759</v>
      </c>
    </row>
    <row r="3203" customFormat="false" ht="12.75" hidden="false" customHeight="false" outlineLevel="0" collapsed="false">
      <c r="A3203" s="19" t="n">
        <v>41408.3333333333</v>
      </c>
      <c r="C3203" s="15" t="n">
        <v>-2.8051279114411</v>
      </c>
      <c r="D3203" s="15" t="n">
        <v>-4.94886985830055</v>
      </c>
      <c r="E3203" s="21" t="n">
        <v>-4.50749370122059</v>
      </c>
    </row>
    <row r="3204" customFormat="false" ht="12.75" hidden="false" customHeight="false" outlineLevel="0" collapsed="false">
      <c r="A3204" s="19" t="n">
        <v>41408.375</v>
      </c>
      <c r="C3204" s="15" t="n">
        <v>-4.10751152544673</v>
      </c>
      <c r="D3204" s="15" t="n">
        <v>-5.4538858027521</v>
      </c>
      <c r="E3204" s="21" t="n">
        <v>-3.44205080680422</v>
      </c>
    </row>
    <row r="3205" customFormat="false" ht="12.75" hidden="false" customHeight="false" outlineLevel="0" collapsed="false">
      <c r="A3205" s="19" t="n">
        <v>41408.4166666667</v>
      </c>
      <c r="C3205" s="15" t="n">
        <v>0</v>
      </c>
      <c r="D3205" s="15" t="n">
        <v>-2.6259590870591</v>
      </c>
      <c r="E3205" s="21" t="n">
        <v>-2.42031462511458</v>
      </c>
    </row>
    <row r="3206" customFormat="false" ht="12.75" hidden="false" customHeight="false" outlineLevel="0" collapsed="false">
      <c r="A3206" s="19" t="n">
        <v>41408.4583333333</v>
      </c>
      <c r="C3206" s="15" t="n">
        <v>-2.4044002661886</v>
      </c>
      <c r="D3206" s="15" t="n">
        <v>-3.73696180173835</v>
      </c>
      <c r="E3206" s="21" t="n">
        <v>-3.4438411088362</v>
      </c>
    </row>
    <row r="3207" customFormat="false" ht="12.75" hidden="false" customHeight="false" outlineLevel="0" collapsed="false">
      <c r="A3207" s="19" t="n">
        <v>41408.5</v>
      </c>
      <c r="C3207" s="15" t="n">
        <v>-2.10385166602643</v>
      </c>
      <c r="D3207" s="15" t="n">
        <v>-3.0299852641125</v>
      </c>
      <c r="E3207" s="21" t="n">
        <v>-4.02034173049575</v>
      </c>
    </row>
    <row r="3208" customFormat="false" ht="12.75" hidden="false" customHeight="false" outlineLevel="0" collapsed="false">
      <c r="A3208" s="19" t="n">
        <v>41408.5416666667</v>
      </c>
      <c r="C3208" s="15" t="n">
        <v>-3.2058713891624</v>
      </c>
      <c r="D3208" s="15" t="n">
        <v>-3.33300164976735</v>
      </c>
      <c r="E3208" s="21" t="n">
        <v>-4.34510245456916</v>
      </c>
    </row>
    <row r="3209" customFormat="false" ht="12.75" hidden="false" customHeight="false" outlineLevel="0" collapsed="false">
      <c r="A3209" s="19" t="n">
        <v>41408.5833333333</v>
      </c>
      <c r="C3209" s="15" t="n">
        <v>-1.40256968816615</v>
      </c>
      <c r="D3209" s="15" t="n">
        <v>-3.4340201001931</v>
      </c>
      <c r="E3209" s="21" t="n">
        <v>-3.56946110677955</v>
      </c>
    </row>
    <row r="3210" customFormat="false" ht="12.75" hidden="false" customHeight="false" outlineLevel="0" collapsed="false">
      <c r="A3210" s="19" t="n">
        <v>41408.625</v>
      </c>
      <c r="C3210" s="15" t="n">
        <v>-2.20403958275875</v>
      </c>
      <c r="D3210" s="15" t="n">
        <v>-2.32302604454105</v>
      </c>
      <c r="E3210" s="21" t="n">
        <v>-4.5331106379874</v>
      </c>
    </row>
    <row r="3211" customFormat="false" ht="12.75" hidden="false" customHeight="false" outlineLevel="0" collapsed="false">
      <c r="A3211" s="19" t="n">
        <v>41408.6666666667</v>
      </c>
      <c r="C3211" s="15" t="n">
        <v>-5.00918428207625</v>
      </c>
      <c r="D3211" s="15" t="n">
        <v>-5.4540903722697</v>
      </c>
      <c r="E3211" s="21" t="n">
        <v>-4.5520546837499</v>
      </c>
    </row>
    <row r="3212" customFormat="false" ht="12.75" hidden="false" customHeight="false" outlineLevel="0" collapsed="false">
      <c r="A3212" s="19" t="n">
        <v>41408.7083333333</v>
      </c>
      <c r="C3212" s="15" t="n">
        <v>-5.6102902175558</v>
      </c>
      <c r="D3212" s="15" t="n">
        <v>-5.95913067023525</v>
      </c>
      <c r="E3212" s="21" t="n">
        <v>-4.97988470164763</v>
      </c>
    </row>
    <row r="3213" customFormat="false" ht="12.75" hidden="false" customHeight="false" outlineLevel="0" collapsed="false">
      <c r="A3213" s="19" t="n">
        <v>41408.75</v>
      </c>
      <c r="C3213" s="15" t="n">
        <v>-5.10937492854458</v>
      </c>
      <c r="D3213" s="15" t="n">
        <v>-6.2621708682149</v>
      </c>
      <c r="E3213" s="21" t="n">
        <v>-5.43924330260319</v>
      </c>
    </row>
    <row r="3214" customFormat="false" ht="12.75" hidden="false" customHeight="false" outlineLevel="0" collapsed="false">
      <c r="A3214" s="19" t="n">
        <v>41408.7916666667</v>
      </c>
      <c r="C3214" s="15" t="n">
        <v>-5.81066564156005</v>
      </c>
      <c r="D3214" s="15" t="n">
        <v>-6.16120112481715</v>
      </c>
      <c r="E3214" s="21" t="n">
        <v>-5.43354041087865</v>
      </c>
    </row>
    <row r="3215" customFormat="false" ht="12.75" hidden="false" customHeight="false" outlineLevel="0" collapsed="false">
      <c r="A3215" s="19" t="n">
        <v>41408.8333333333</v>
      </c>
      <c r="C3215" s="15" t="n">
        <v>-5.40993376521675</v>
      </c>
      <c r="D3215" s="15" t="n">
        <v>-5.8582226224063</v>
      </c>
      <c r="E3215" s="21" t="n">
        <v>-5.47529287788204</v>
      </c>
    </row>
    <row r="3216" customFormat="false" ht="12.75" hidden="false" customHeight="false" outlineLevel="0" collapsed="false">
      <c r="A3216" s="19" t="n">
        <v>41408.875</v>
      </c>
      <c r="C3216" s="15" t="n">
        <v>-6.11122563837003</v>
      </c>
      <c r="D3216" s="15" t="n">
        <v>-2.8281226261834</v>
      </c>
      <c r="E3216" s="21" t="n">
        <v>-5.54203363557134</v>
      </c>
    </row>
    <row r="3217" customFormat="false" ht="12.75" hidden="false" customHeight="false" outlineLevel="0" collapsed="false">
      <c r="A3217" s="19" t="n">
        <v>41408.9166666667</v>
      </c>
      <c r="C3217" s="15" t="n">
        <v>-6.4117820865232</v>
      </c>
      <c r="D3217" s="15" t="n">
        <v>-5.95929032104925</v>
      </c>
      <c r="E3217" s="21" t="n">
        <v>-6.43954320563886</v>
      </c>
    </row>
    <row r="3218" customFormat="false" ht="12.75" hidden="false" customHeight="false" outlineLevel="0" collapsed="false">
      <c r="A3218" s="19" t="n">
        <v>41408.9583333333</v>
      </c>
      <c r="C3218" s="15" t="n">
        <v>-6.0110498007195</v>
      </c>
      <c r="D3218" s="15" t="n">
        <v>-5.75731132744215</v>
      </c>
      <c r="E3218" s="21" t="n">
        <v>-6.19876641269256</v>
      </c>
    </row>
    <row r="3219" customFormat="false" ht="12.75" hidden="false" customHeight="false" outlineLevel="0" collapsed="false">
      <c r="A3219" s="19" t="n">
        <v>41409</v>
      </c>
      <c r="C3219" s="15" t="n">
        <v>-4.4081061899039</v>
      </c>
      <c r="D3219" s="15" t="n">
        <v>-3.73722211374355</v>
      </c>
      <c r="E3219" s="21" t="n">
        <v>-5.15951897163223</v>
      </c>
    </row>
    <row r="3220" customFormat="false" ht="12.75" hidden="false" customHeight="false" outlineLevel="0" collapsed="false">
      <c r="A3220" s="19" t="n">
        <v>41409.0416666667</v>
      </c>
      <c r="C3220" s="15" t="n">
        <v>-0.701290098824874</v>
      </c>
      <c r="D3220" s="15" t="n">
        <v>-3.33321596069055</v>
      </c>
      <c r="E3220" s="21" t="n">
        <v>-3.02280402727388</v>
      </c>
    </row>
    <row r="3221" customFormat="false" ht="12.75" hidden="false" customHeight="false" outlineLevel="0" collapsed="false">
      <c r="A3221" s="19" t="n">
        <v>41409.0833333333</v>
      </c>
      <c r="C3221" s="15" t="n">
        <v>-1.30239678498183</v>
      </c>
      <c r="D3221" s="15" t="n">
        <v>-2.8281983926714</v>
      </c>
      <c r="E3221" s="21" t="n">
        <v>-2.26768052951279</v>
      </c>
    </row>
    <row r="3222" customFormat="false" ht="12.75" hidden="false" customHeight="false" outlineLevel="0" collapsed="false">
      <c r="A3222" s="19" t="n">
        <v>41409.125</v>
      </c>
      <c r="C3222" s="15" t="n">
        <v>1.00184436318925</v>
      </c>
      <c r="D3222" s="15" t="n">
        <v>-1.91914490619325</v>
      </c>
      <c r="E3222" s="21" t="n">
        <v>-2.12724757231355</v>
      </c>
    </row>
    <row r="3223" customFormat="false" ht="12.75" hidden="false" customHeight="false" outlineLevel="0" collapsed="false">
      <c r="A3223" s="19" t="n">
        <v>41409.1666666667</v>
      </c>
      <c r="C3223" s="15" t="n">
        <v>1.2022140547479</v>
      </c>
      <c r="D3223" s="15" t="n">
        <v>0</v>
      </c>
      <c r="E3223" s="21" t="n">
        <v>-0.745385264854433</v>
      </c>
    </row>
    <row r="3224" customFormat="false" ht="12.75" hidden="false" customHeight="false" outlineLevel="0" collapsed="false">
      <c r="A3224" s="19" t="n">
        <v>41409.2083333333</v>
      </c>
      <c r="C3224" s="15" t="n">
        <v>1.50276859208588</v>
      </c>
      <c r="D3224" s="15" t="n">
        <v>-2.52521772550375</v>
      </c>
      <c r="E3224" s="21" t="n">
        <v>-1.07691620788988</v>
      </c>
    </row>
    <row r="3225" customFormat="false" ht="12.75" hidden="false" customHeight="false" outlineLevel="0" collapsed="false">
      <c r="A3225" s="19" t="n">
        <v>41409.25</v>
      </c>
      <c r="C3225" s="15" t="n">
        <v>0.60110784629475</v>
      </c>
      <c r="D3225" s="15" t="n">
        <v>-0.303027750628049</v>
      </c>
      <c r="E3225" s="21" t="n">
        <v>-0.341422156920914</v>
      </c>
    </row>
    <row r="3226" customFormat="false" ht="12.75" hidden="false" customHeight="false" outlineLevel="0" collapsed="false">
      <c r="A3226" s="19" t="n">
        <v>41409.2916666667</v>
      </c>
      <c r="C3226" s="15" t="n">
        <v>0.100184709292526</v>
      </c>
      <c r="D3226" s="15" t="n">
        <v>-1.0100979139855</v>
      </c>
      <c r="E3226" s="21" t="n">
        <v>-1.29858798587733</v>
      </c>
    </row>
    <row r="3227" customFormat="false" ht="12.75" hidden="false" customHeight="false" outlineLevel="0" collapsed="false">
      <c r="A3227" s="19" t="n">
        <v>41409.3333333333</v>
      </c>
      <c r="C3227" s="15" t="n">
        <v>0.60110866521555</v>
      </c>
      <c r="D3227" s="15" t="n">
        <v>-0.70707232811425</v>
      </c>
      <c r="E3227" s="21" t="n">
        <v>-0.814466319316723</v>
      </c>
    </row>
    <row r="3228" customFormat="false" ht="12.75" hidden="false" customHeight="false" outlineLevel="0" collapsed="false">
      <c r="A3228" s="19" t="n">
        <v>41409.375</v>
      </c>
      <c r="C3228" s="15" t="n">
        <v>-0.400739383117299</v>
      </c>
      <c r="D3228" s="15" t="n">
        <v>-1.91920660176205</v>
      </c>
      <c r="E3228" s="21" t="n">
        <v>-0.786702765058665</v>
      </c>
    </row>
    <row r="3229" customFormat="false" ht="12.75" hidden="false" customHeight="false" outlineLevel="0" collapsed="false">
      <c r="A3229" s="19" t="n">
        <v>41409.4166666667</v>
      </c>
      <c r="C3229" s="15" t="n">
        <v>4.007396560909</v>
      </c>
      <c r="D3229" s="15" t="n">
        <v>-3.2323652789168</v>
      </c>
      <c r="E3229" s="21" t="n">
        <v>-0.66979532684707</v>
      </c>
    </row>
    <row r="3230" customFormat="false" ht="12.75" hidden="false" customHeight="false" outlineLevel="0" collapsed="false">
      <c r="A3230" s="19" t="n">
        <v>41409.4583333333</v>
      </c>
      <c r="C3230" s="15" t="n">
        <v>4.70869416650788</v>
      </c>
      <c r="D3230" s="15" t="n">
        <v>-0.4040478246214</v>
      </c>
      <c r="E3230" s="21" t="n">
        <v>0.00826565542414206</v>
      </c>
    </row>
    <row r="3231" customFormat="false" ht="12.75" hidden="false" customHeight="false" outlineLevel="0" collapsed="false">
      <c r="A3231" s="19" t="n">
        <v>41409.5</v>
      </c>
      <c r="C3231" s="15" t="n">
        <v>1.00185050509525</v>
      </c>
      <c r="D3231" s="15" t="n">
        <v>-0.90911247610095</v>
      </c>
      <c r="E3231" s="21" t="n">
        <v>-0.0431439600443785</v>
      </c>
    </row>
    <row r="3232" customFormat="false" ht="12.75" hidden="false" customHeight="false" outlineLevel="0" collapsed="false">
      <c r="A3232" s="19" t="n">
        <v>41409.5416666667</v>
      </c>
      <c r="C3232" s="15" t="n">
        <v>0.100185118752925</v>
      </c>
      <c r="D3232" s="15" t="n">
        <v>1.31316950093875</v>
      </c>
      <c r="E3232" s="21" t="n">
        <v>-1.63212951811337</v>
      </c>
    </row>
    <row r="3233" customFormat="false" ht="12.75" hidden="false" customHeight="false" outlineLevel="0" collapsed="false">
      <c r="A3233" s="19" t="n">
        <v>41409.5833333333</v>
      </c>
      <c r="C3233" s="15" t="n">
        <v>-0.100185186996323</v>
      </c>
      <c r="D3233" s="15" t="n">
        <v>-0.707095058060651</v>
      </c>
      <c r="E3233" s="21" t="n">
        <v>-2.12323224361484</v>
      </c>
    </row>
    <row r="3234" customFormat="false" ht="12.75" hidden="false" customHeight="false" outlineLevel="0" collapsed="false">
      <c r="A3234" s="19" t="n">
        <v>41409.625</v>
      </c>
      <c r="C3234" s="15" t="n">
        <v>-0.300555765719176</v>
      </c>
      <c r="D3234" s="15" t="n">
        <v>-1.91926829733085</v>
      </c>
      <c r="E3234" s="21" t="n">
        <v>-1.71386213423762</v>
      </c>
    </row>
    <row r="3235" customFormat="false" ht="12.75" hidden="false" customHeight="false" outlineLevel="0" collapsed="false">
      <c r="A3235" s="19" t="n">
        <v>41409.6666666667</v>
      </c>
      <c r="C3235" s="15" t="n">
        <v>-1.30240920528063</v>
      </c>
      <c r="D3235" s="15" t="n">
        <v>-0.707102634709449</v>
      </c>
      <c r="E3235" s="21" t="n">
        <v>-2.09961232859554</v>
      </c>
    </row>
    <row r="3236" customFormat="false" ht="12.75" hidden="false" customHeight="false" outlineLevel="0" collapsed="false">
      <c r="A3236" s="19" t="n">
        <v>41409.7083333333</v>
      </c>
      <c r="C3236" s="15" t="n">
        <v>-0.801483133812201</v>
      </c>
      <c r="D3236" s="15" t="n">
        <v>-1.4142128460677</v>
      </c>
      <c r="E3236" s="21" t="n">
        <v>-1.64070896125927</v>
      </c>
    </row>
    <row r="3237" customFormat="false" ht="12.75" hidden="false" customHeight="false" outlineLevel="0" collapsed="false">
      <c r="A3237" s="19" t="n">
        <v>41409.75</v>
      </c>
      <c r="C3237" s="15" t="n">
        <v>-0.200370919939851</v>
      </c>
      <c r="D3237" s="15" t="n">
        <v>-1.31320467823675</v>
      </c>
      <c r="E3237" s="21" t="n">
        <v>-1.31034527289887</v>
      </c>
    </row>
    <row r="3238" customFormat="false" ht="12.75" hidden="false" customHeight="false" outlineLevel="0" collapsed="false">
      <c r="A3238" s="19" t="n">
        <v>41409.7916666667</v>
      </c>
      <c r="C3238" s="15" t="n">
        <v>0.4007421128533</v>
      </c>
      <c r="D3238" s="15" t="n">
        <v>-1.91930942771005</v>
      </c>
      <c r="E3238" s="21" t="n">
        <v>-1.68928990809839</v>
      </c>
    </row>
    <row r="3239" customFormat="false" ht="12.75" hidden="false" customHeight="false" outlineLevel="0" collapsed="false">
      <c r="A3239" s="19" t="n">
        <v>41409.8333333333</v>
      </c>
      <c r="C3239" s="15" t="n">
        <v>-0.100185596456725</v>
      </c>
      <c r="D3239" s="15" t="n">
        <v>-2.32338701773745</v>
      </c>
      <c r="E3239" s="21" t="n">
        <v>-1.57006055314379</v>
      </c>
    </row>
    <row r="3240" customFormat="false" ht="12.75" hidden="false" customHeight="false" outlineLevel="0" collapsed="false">
      <c r="A3240" s="19" t="n">
        <v>41409.875</v>
      </c>
      <c r="C3240" s="15" t="n">
        <v>-1.40259930580175</v>
      </c>
      <c r="D3240" s="15" t="n">
        <v>-5.35392050650955</v>
      </c>
      <c r="E3240" s="21" t="n">
        <v>-2.09395446757989</v>
      </c>
    </row>
    <row r="3241" customFormat="false" ht="12.75" hidden="false" customHeight="false" outlineLevel="0" collapsed="false">
      <c r="A3241" s="19" t="n">
        <v>41409.9166666667</v>
      </c>
      <c r="C3241" s="15" t="n">
        <v>-0.300557198830575</v>
      </c>
      <c r="D3241" s="15" t="n">
        <v>-4.8488596433544</v>
      </c>
      <c r="E3241" s="21" t="n">
        <v>-3.21680301887024</v>
      </c>
    </row>
    <row r="3242" customFormat="false" ht="12.75" hidden="false" customHeight="false" outlineLevel="0" collapsed="false">
      <c r="A3242" s="19" t="n">
        <v>41409.9583333333</v>
      </c>
      <c r="C3242" s="15" t="n">
        <v>-3.70687464391622</v>
      </c>
      <c r="D3242" s="15" t="n">
        <v>-1.8183321076635</v>
      </c>
      <c r="E3242" s="21" t="n">
        <v>-3.51992892976671</v>
      </c>
    </row>
    <row r="3243" customFormat="false" ht="12.75" hidden="false" customHeight="false" outlineLevel="0" collapsed="false">
      <c r="A3243" s="19" t="n">
        <v>41410</v>
      </c>
      <c r="C3243" s="15" t="n">
        <v>-3.2059478217704</v>
      </c>
      <c r="D3243" s="15" t="n">
        <v>-3.6366836981382</v>
      </c>
      <c r="E3243" s="21" t="n">
        <v>-3.31618709716768</v>
      </c>
    </row>
    <row r="3244" customFormat="false" ht="12.75" hidden="false" customHeight="false" outlineLevel="0" collapsed="false">
      <c r="A3244" s="19" t="n">
        <v>41410.0416666667</v>
      </c>
      <c r="C3244" s="15" t="n">
        <v>-0.300557813021176</v>
      </c>
      <c r="D3244" s="15" t="n">
        <v>-4.14180084497015</v>
      </c>
      <c r="E3244" s="21" t="n">
        <v>-2.96366549377567</v>
      </c>
    </row>
    <row r="3245" customFormat="false" ht="12.75" hidden="false" customHeight="false" outlineLevel="0" collapsed="false">
      <c r="A3245" s="19" t="n">
        <v>41410.0833333333</v>
      </c>
      <c r="C3245" s="15" t="n">
        <v>-0.200372011834249</v>
      </c>
      <c r="E3245" s="21" t="n">
        <v>-3.19943316857907</v>
      </c>
    </row>
    <row r="3246" customFormat="false" ht="12.75" hidden="false" customHeight="false" outlineLevel="0" collapsed="false">
      <c r="A3246" s="19" t="n">
        <v>41410.125</v>
      </c>
      <c r="C3246" s="15" t="n">
        <v>-2.30427970569208</v>
      </c>
      <c r="E3246" s="21" t="n">
        <v>-3.41983156467554</v>
      </c>
    </row>
    <row r="3247" customFormat="false" ht="12.75" hidden="false" customHeight="false" outlineLevel="0" collapsed="false">
      <c r="A3247" s="19" t="n">
        <v>41410.1666666667</v>
      </c>
      <c r="C3247" s="15" t="n">
        <v>-0.701302996827474</v>
      </c>
      <c r="D3247" s="15" t="n">
        <v>-3.636761629383</v>
      </c>
      <c r="E3247" s="21" t="n">
        <v>-2.99031424215002</v>
      </c>
    </row>
    <row r="3248" customFormat="false" ht="12.75" hidden="false" customHeight="false" outlineLevel="0" collapsed="false">
      <c r="A3248" s="19" t="n">
        <v>41410.2083333333</v>
      </c>
      <c r="C3248" s="15" t="n">
        <v>-2.70502768747777</v>
      </c>
      <c r="D3248" s="15" t="n">
        <v>-1.91941225365805</v>
      </c>
      <c r="E3248" s="21" t="n">
        <v>-1.22417833237947</v>
      </c>
    </row>
    <row r="3249" customFormat="false" ht="12.75" hidden="false" customHeight="false" outlineLevel="0" collapsed="false">
      <c r="A3249" s="19" t="n">
        <v>41410.25</v>
      </c>
      <c r="C3249" s="15" t="n">
        <v>-2.70502953004957</v>
      </c>
      <c r="D3249" s="15" t="n">
        <v>-2.2224892525033</v>
      </c>
      <c r="E3249" s="21" t="n">
        <v>-1.90266660110377</v>
      </c>
    </row>
    <row r="3250" customFormat="false" ht="12.75" hidden="false" customHeight="false" outlineLevel="0" collapsed="false">
      <c r="A3250" s="19" t="n">
        <v>41410.2916666667</v>
      </c>
      <c r="C3250" s="15" t="n">
        <v>-5.71062178664513</v>
      </c>
      <c r="D3250" s="15" t="n">
        <v>-2.4245467185444</v>
      </c>
      <c r="E3250" s="21" t="n">
        <v>-3.9909081612357</v>
      </c>
    </row>
    <row r="3251" customFormat="false" ht="12.75" hidden="false" customHeight="false" outlineLevel="0" collapsed="false">
      <c r="A3251" s="19" t="n">
        <v>41410.3333333333</v>
      </c>
      <c r="C3251" s="15" t="n">
        <v>-3.6067109535909</v>
      </c>
      <c r="D3251" s="15" t="n">
        <v>-3.8388862028849</v>
      </c>
      <c r="E3251" s="21" t="n">
        <v>-4.38773170882034</v>
      </c>
    </row>
    <row r="3252" customFormat="false" ht="12.75" hidden="false" customHeight="false" outlineLevel="0" collapsed="false">
      <c r="A3252" s="19" t="n">
        <v>41410.375</v>
      </c>
      <c r="C3252" s="15" t="n">
        <v>-5.10951066466717</v>
      </c>
      <c r="D3252" s="15" t="n">
        <v>-4.849145391252</v>
      </c>
      <c r="E3252" s="21" t="n">
        <v>-5.96670694225663</v>
      </c>
    </row>
    <row r="3253" customFormat="false" ht="12.75" hidden="false" customHeight="false" outlineLevel="0" collapsed="false">
      <c r="A3253" s="19" t="n">
        <v>41410.4166666667</v>
      </c>
      <c r="C3253" s="15" t="n">
        <v>-2.70503690033678</v>
      </c>
      <c r="D3253" s="15" t="n">
        <v>-4.54609815781275</v>
      </c>
      <c r="E3253" s="21" t="n">
        <v>-5.31560508669801</v>
      </c>
    </row>
    <row r="3254" customFormat="false" ht="12.75" hidden="false" customHeight="false" outlineLevel="0" collapsed="false">
      <c r="A3254" s="19" t="n">
        <v>41410.4583333333</v>
      </c>
      <c r="C3254" s="15" t="n">
        <v>-3.90727818420128</v>
      </c>
      <c r="D3254" s="15" t="n">
        <v>-2.32357372801145</v>
      </c>
      <c r="E3254" s="21" t="n">
        <v>-4.19544431823628</v>
      </c>
    </row>
    <row r="3255" customFormat="false" ht="12.75" hidden="false" customHeight="false" outlineLevel="0" collapsed="false">
      <c r="A3255" s="19" t="n">
        <v>41410.5</v>
      </c>
      <c r="C3255" s="15" t="n">
        <v>-0.901680195160124</v>
      </c>
      <c r="D3255" s="15" t="n">
        <v>-0.303076457656049</v>
      </c>
      <c r="E3255" s="21" t="n">
        <v>-4.17668305934666</v>
      </c>
    </row>
    <row r="3256" customFormat="false" ht="12.75" hidden="false" customHeight="false" outlineLevel="0" collapsed="false">
      <c r="A3256" s="19" t="n">
        <v>41410.5416666667</v>
      </c>
      <c r="C3256" s="15" t="n">
        <v>-2.30429540167408</v>
      </c>
      <c r="D3256" s="15" t="n">
        <v>-2.72770273101285</v>
      </c>
      <c r="E3256" s="21" t="n">
        <v>-3.29118201597666</v>
      </c>
    </row>
    <row r="3257" customFormat="false" ht="12.75" hidden="false" customHeight="false" outlineLevel="0" collapsed="false">
      <c r="A3257" s="19" t="n">
        <v>41410.5833333333</v>
      </c>
      <c r="C3257" s="15" t="n">
        <v>-3.30616521965153</v>
      </c>
      <c r="D3257" s="15" t="n">
        <v>-0.90923911437375</v>
      </c>
      <c r="E3257" s="21" t="n">
        <v>-2.95001276341471</v>
      </c>
    </row>
    <row r="3258" customFormat="false" ht="12.75" hidden="false" customHeight="false" outlineLevel="0" collapsed="false">
      <c r="A3258" s="19" t="n">
        <v>41410.625</v>
      </c>
      <c r="C3258" s="15" t="n">
        <v>-1.30242961005722</v>
      </c>
      <c r="D3258" s="15" t="n">
        <v>-4.54621992538275</v>
      </c>
      <c r="E3258" s="21" t="n">
        <v>-2.8057705579364</v>
      </c>
    </row>
    <row r="3259" customFormat="false" ht="12.75" hidden="false" customHeight="false" outlineLevel="0" collapsed="false">
      <c r="A3259" s="19" t="n">
        <v>41410.6666666667</v>
      </c>
      <c r="C3259" s="15" t="n">
        <v>1.40261745854615</v>
      </c>
      <c r="D3259" s="15" t="n">
        <v>-2.52569126605375</v>
      </c>
      <c r="E3259" s="21" t="n">
        <v>-2.84422229777944</v>
      </c>
    </row>
    <row r="3260" customFormat="false" ht="12.75" hidden="false" customHeight="false" outlineLevel="0" collapsed="false">
      <c r="A3260" s="19" t="n">
        <v>41410.7083333333</v>
      </c>
      <c r="C3260" s="15" t="n">
        <v>-1.60299247309</v>
      </c>
      <c r="D3260" s="15" t="n">
        <v>0.707197342819449</v>
      </c>
      <c r="E3260" s="21" t="n">
        <v>-2.58459397318741</v>
      </c>
    </row>
    <row r="3261" customFormat="false" ht="12.75" hidden="false" customHeight="false" outlineLevel="0" collapsed="false">
      <c r="A3261" s="19" t="n">
        <v>41410.75</v>
      </c>
      <c r="C3261" s="15" t="n">
        <v>-1.10205807592678</v>
      </c>
      <c r="D3261" s="15" t="n">
        <v>-1.0102873302055</v>
      </c>
      <c r="E3261" s="21" t="n">
        <v>-2.92820073161379</v>
      </c>
    </row>
    <row r="3262" customFormat="false" ht="12.75" hidden="false" customHeight="false" outlineLevel="0" collapsed="false">
      <c r="A3262" s="19" t="n">
        <v>41410.7916666667</v>
      </c>
      <c r="C3262" s="15" t="n">
        <v>-1.50280749082388</v>
      </c>
      <c r="D3262" s="15" t="n">
        <v>-1.0102927420975</v>
      </c>
      <c r="E3262" s="21" t="n">
        <v>-3.25612079140969</v>
      </c>
    </row>
    <row r="3263" customFormat="false" ht="12.75" hidden="false" customHeight="false" outlineLevel="0" collapsed="false">
      <c r="A3263" s="19" t="n">
        <v>41410.8333333333</v>
      </c>
      <c r="C3263" s="15" t="n">
        <v>-2.0037446859665</v>
      </c>
      <c r="D3263" s="15" t="n">
        <v>-3.4350137235643</v>
      </c>
      <c r="E3263" s="21" t="n">
        <v>-3.06842552779468</v>
      </c>
    </row>
    <row r="3264" customFormat="false" ht="12.75" hidden="false" customHeight="false" outlineLevel="0" collapsed="false">
      <c r="A3264" s="19" t="n">
        <v>41410.875</v>
      </c>
      <c r="C3264" s="15" t="n">
        <v>-2.30430795845968</v>
      </c>
      <c r="D3264" s="15" t="n">
        <v>-3.6370928371734</v>
      </c>
      <c r="E3264" s="21" t="n">
        <v>-4.70985587071893</v>
      </c>
    </row>
    <row r="3265" customFormat="false" ht="12.75" hidden="false" customHeight="false" outlineLevel="0" collapsed="false">
      <c r="A3265" s="19" t="n">
        <v>41410.9166666667</v>
      </c>
      <c r="C3265" s="15" t="n">
        <v>-2.50468426962813</v>
      </c>
      <c r="D3265" s="15" t="n">
        <v>-2.92989603554315</v>
      </c>
      <c r="E3265" s="21" t="n">
        <v>-4.03541752303</v>
      </c>
    </row>
    <row r="3266" customFormat="false" ht="12.75" hidden="false" customHeight="false" outlineLevel="0" collapsed="false">
      <c r="A3266" s="19" t="n">
        <v>41410.9583333333</v>
      </c>
      <c r="C3266" s="15" t="n">
        <v>-2.70506085377018</v>
      </c>
      <c r="D3266" s="15" t="n">
        <v>-1.0103143896655</v>
      </c>
      <c r="E3266" s="21" t="n">
        <v>-4.02214574676583</v>
      </c>
    </row>
    <row r="3267" customFormat="false" ht="12.75" hidden="false" customHeight="false" outlineLevel="0" collapsed="false">
      <c r="A3267" s="19" t="n">
        <v>41411</v>
      </c>
      <c r="C3267" s="15" t="n">
        <v>-3.2060002327016</v>
      </c>
      <c r="D3267" s="15" t="n">
        <v>-4.54643910700875</v>
      </c>
      <c r="E3267" s="21" t="n">
        <v>-4.84364395379387</v>
      </c>
    </row>
    <row r="3268" customFormat="false" ht="12.75" hidden="false" customHeight="false" outlineLevel="0" collapsed="false">
      <c r="A3268" s="19" t="n">
        <v>41411.0416666667</v>
      </c>
      <c r="C3268" s="15" t="n">
        <v>-3.6067527185517</v>
      </c>
      <c r="D3268" s="15" t="n">
        <v>-3.6371707684182</v>
      </c>
      <c r="E3268" s="21" t="n">
        <v>-4.97942278664926</v>
      </c>
    </row>
    <row r="3269" customFormat="false" ht="12.75" hidden="false" customHeight="false" outlineLevel="0" collapsed="false">
      <c r="A3269" s="19" t="n">
        <v>41411.0833333333</v>
      </c>
      <c r="C3269" s="15" t="n">
        <v>-3.70694281907283</v>
      </c>
      <c r="D3269" s="15" t="n">
        <v>-7.37541356499295</v>
      </c>
      <c r="E3269" s="21" t="n">
        <v>-4.02785173560061</v>
      </c>
    </row>
    <row r="3270" customFormat="false" ht="12.75" hidden="false" customHeight="false" outlineLevel="0" collapsed="false">
      <c r="A3270" s="19" t="n">
        <v>41411.125</v>
      </c>
      <c r="C3270" s="15" t="n">
        <v>-5.30994873611263</v>
      </c>
      <c r="D3270" s="15" t="n">
        <v>-6.16304982712435</v>
      </c>
      <c r="E3270" s="21" t="n">
        <v>-6.12406433801593</v>
      </c>
    </row>
    <row r="3271" customFormat="false" ht="12.75" hidden="false" customHeight="false" outlineLevel="0" collapsed="false">
      <c r="A3271" s="19" t="n">
        <v>41411.1666666667</v>
      </c>
      <c r="C3271" s="15" t="n">
        <v>-3.80713564932995</v>
      </c>
      <c r="D3271" s="15" t="n">
        <v>-4.8496389558024</v>
      </c>
      <c r="E3271" s="21" t="n">
        <v>-3.50378743164075</v>
      </c>
    </row>
    <row r="3272" customFormat="false" ht="12.75" hidden="false" customHeight="false" outlineLevel="0" collapsed="false">
      <c r="A3272" s="19" t="n">
        <v>41411.2083333333</v>
      </c>
      <c r="C3272" s="15" t="n">
        <v>-3.40638684862345</v>
      </c>
      <c r="D3272" s="15" t="n">
        <v>-4.6475955606805</v>
      </c>
      <c r="E3272" s="21" t="n">
        <v>-3.04691019977426</v>
      </c>
    </row>
    <row r="3273" customFormat="false" ht="12.75" hidden="false" customHeight="false" outlineLevel="0" collapsed="false">
      <c r="A3273" s="19" t="n">
        <v>41411.25</v>
      </c>
      <c r="C3273" s="15" t="n">
        <v>-5.91108708720717</v>
      </c>
      <c r="D3273" s="15" t="n">
        <v>-3.2331272733104</v>
      </c>
      <c r="E3273" s="21" t="n">
        <v>-4.80609045642942</v>
      </c>
    </row>
    <row r="3274" customFormat="false" ht="12.75" hidden="false" customHeight="false" outlineLevel="0" collapsed="false">
      <c r="A3274" s="19" t="n">
        <v>41411.2916666667</v>
      </c>
      <c r="C3274" s="15" t="n">
        <v>-4.90921126381053</v>
      </c>
      <c r="D3274" s="15" t="n">
        <v>-5.8600745718487</v>
      </c>
      <c r="E3274" s="21" t="n">
        <v>-3.88428798564835</v>
      </c>
    </row>
    <row r="3275" customFormat="false" ht="12.75" hidden="false" customHeight="false" outlineLevel="0" collapsed="false">
      <c r="A3275" s="19" t="n">
        <v>41411.3333333333</v>
      </c>
      <c r="C3275" s="15" t="n">
        <v>-0.60112831931475</v>
      </c>
      <c r="D3275" s="15" t="n">
        <v>-4.4455976254514</v>
      </c>
      <c r="E3275" s="21" t="n">
        <v>-4.12610238326888</v>
      </c>
    </row>
    <row r="3276" customFormat="false" ht="12.75" hidden="false" customHeight="false" outlineLevel="0" collapsed="false">
      <c r="A3276" s="19" t="n">
        <v>41411.375</v>
      </c>
      <c r="C3276" s="15" t="n">
        <v>-2.8052674009507</v>
      </c>
      <c r="D3276" s="15" t="n">
        <v>-5.55702679722025</v>
      </c>
      <c r="E3276" s="21" t="n">
        <v>-3.88663678199838</v>
      </c>
    </row>
    <row r="3277" customFormat="false" ht="12.75" hidden="false" customHeight="false" outlineLevel="0" collapsed="false">
      <c r="A3277" s="19" t="n">
        <v>41411.4166666667</v>
      </c>
      <c r="C3277" s="15" t="n">
        <v>-1.30244646617702</v>
      </c>
      <c r="D3277" s="15" t="n">
        <v>-0.90933652842975</v>
      </c>
      <c r="E3277" s="21" t="n">
        <v>-4.01304916779264</v>
      </c>
    </row>
    <row r="3278" customFormat="false" ht="12.75" hidden="false" customHeight="false" outlineLevel="0" collapsed="false">
      <c r="A3278" s="19" t="n">
        <v>41411.4583333333</v>
      </c>
      <c r="C3278" s="15" t="n">
        <v>0.300564773847976</v>
      </c>
      <c r="D3278" s="15" t="n">
        <v>-0.707265532658649</v>
      </c>
      <c r="E3278" s="21" t="n">
        <v>-3.0757193745424</v>
      </c>
    </row>
    <row r="3279" customFormat="false" ht="12.75" hidden="false" customHeight="false" outlineLevel="0" collapsed="false">
      <c r="A3279" s="19" t="n">
        <v>41411.5</v>
      </c>
      <c r="C3279" s="15" t="n">
        <v>-1.40263656669815</v>
      </c>
      <c r="D3279" s="15" t="n">
        <v>-1.6166155908184</v>
      </c>
      <c r="E3279" s="21" t="n">
        <v>-3.38303294109147</v>
      </c>
    </row>
    <row r="3280" customFormat="false" ht="12.75" hidden="false" customHeight="false" outlineLevel="0" collapsed="false">
      <c r="A3280" s="19" t="n">
        <v>41411.5416666667</v>
      </c>
      <c r="C3280" s="15" t="n">
        <v>-2.30433307203088</v>
      </c>
      <c r="D3280" s="15" t="n">
        <v>-3.13220948407585</v>
      </c>
      <c r="E3280" s="21" t="n">
        <v>-2.53010951743257</v>
      </c>
    </row>
    <row r="3281" customFormat="false" ht="12.75" hidden="false" customHeight="false" outlineLevel="0" collapsed="false">
      <c r="A3281" s="19" t="n">
        <v>41411.5833333333</v>
      </c>
      <c r="C3281" s="15" t="n">
        <v>-2.30433464162907</v>
      </c>
      <c r="D3281" s="15" t="n">
        <v>-1.2124746816546</v>
      </c>
      <c r="E3281" s="21" t="n">
        <v>-4.06355274448709</v>
      </c>
    </row>
    <row r="3282" customFormat="false" ht="12.75" hidden="false" customHeight="false" outlineLevel="0" collapsed="false">
      <c r="A3282" s="19" t="n">
        <v>41411.625</v>
      </c>
      <c r="C3282" s="15" t="n">
        <v>-2.4045247421502</v>
      </c>
      <c r="D3282" s="15" t="n">
        <v>-2.6270425478375</v>
      </c>
      <c r="E3282" s="21" t="n">
        <v>-3.21092783238813</v>
      </c>
    </row>
    <row r="3283" customFormat="false" ht="12.75" hidden="false" customHeight="false" outlineLevel="0" collapsed="false">
      <c r="A3283" s="19" t="n">
        <v>41411.6666666667</v>
      </c>
      <c r="C3283" s="15" t="n">
        <v>-1.80339478499385</v>
      </c>
      <c r="D3283" s="15" t="n">
        <v>-3.94058492813505</v>
      </c>
      <c r="E3283" s="21" t="n">
        <v>-3.48758188801702</v>
      </c>
    </row>
    <row r="3284" customFormat="false" ht="12.75" hidden="false" customHeight="false" outlineLevel="0" collapsed="false">
      <c r="A3284" s="19" t="n">
        <v>41411.7083333333</v>
      </c>
      <c r="C3284" s="15" t="n">
        <v>-1.80339601337505</v>
      </c>
      <c r="D3284" s="15" t="n">
        <v>-3.13227659153665</v>
      </c>
      <c r="E3284" s="21" t="n">
        <v>-2.87682913609802</v>
      </c>
    </row>
    <row r="3285" customFormat="false" ht="12.75" hidden="false" customHeight="false" outlineLevel="0" collapsed="false">
      <c r="A3285" s="19" t="n">
        <v>41411.75</v>
      </c>
      <c r="C3285" s="15" t="n">
        <v>-2.404529655675</v>
      </c>
      <c r="D3285" s="15" t="n">
        <v>-1.8187509881043</v>
      </c>
      <c r="E3285" s="21" t="n">
        <v>-3.58228325997545</v>
      </c>
    </row>
    <row r="3286" customFormat="false" ht="12.75" hidden="false" customHeight="false" outlineLevel="0" collapsed="false">
      <c r="A3286" s="19" t="n">
        <v>41411.7916666667</v>
      </c>
      <c r="C3286" s="15" t="n">
        <v>-3.10585292079228</v>
      </c>
      <c r="D3286" s="15" t="n">
        <v>-3.2333524080176</v>
      </c>
      <c r="E3286" s="21" t="n">
        <v>-3.5191201658244</v>
      </c>
    </row>
    <row r="3287" customFormat="false" ht="12.75" hidden="false" customHeight="false" outlineLevel="0" collapsed="false">
      <c r="A3287" s="19" t="n">
        <v>41411.8333333333</v>
      </c>
      <c r="C3287" s="15" t="n">
        <v>-2.30434405921827</v>
      </c>
      <c r="D3287" s="15" t="n">
        <v>-3.73858374577075</v>
      </c>
      <c r="E3287" s="21" t="n">
        <v>-3.75166560000524</v>
      </c>
    </row>
    <row r="3288" customFormat="false" ht="12.75" hidden="false" customHeight="false" outlineLevel="0" collapsed="false">
      <c r="A3288" s="19" t="n">
        <v>41411.875</v>
      </c>
      <c r="C3288" s="15" t="n">
        <v>-3.00566821149975</v>
      </c>
      <c r="D3288" s="15" t="n">
        <v>-6.6688607785107</v>
      </c>
      <c r="E3288" s="21" t="n">
        <v>-4.17978908300223</v>
      </c>
    </row>
    <row r="3289" customFormat="false" ht="12.75" hidden="false" customHeight="false" outlineLevel="0" collapsed="false">
      <c r="A3289" s="19" t="n">
        <v>41411.9166666667</v>
      </c>
      <c r="C3289" s="15" t="n">
        <v>-5.91115150897678</v>
      </c>
      <c r="D3289" s="15" t="n">
        <v>-8.18455479177015</v>
      </c>
      <c r="E3289" s="21" t="n">
        <v>-4.95306633633013</v>
      </c>
    </row>
    <row r="3290" customFormat="false" ht="12.75" hidden="false" customHeight="false" outlineLevel="0" collapsed="false">
      <c r="A3290" s="19" t="n">
        <v>41411.9583333333</v>
      </c>
      <c r="C3290" s="15" t="n">
        <v>-3.00567230610375</v>
      </c>
      <c r="D3290" s="15" t="n">
        <v>-10.2054871782424</v>
      </c>
      <c r="E3290" s="21" t="n">
        <v>-5.64661220708126</v>
      </c>
    </row>
    <row r="3291" customFormat="false" ht="12.75" hidden="false" customHeight="false" outlineLevel="0" collapsed="false">
      <c r="A3291" s="19" t="n">
        <v>41412</v>
      </c>
      <c r="C3291" s="15" t="n">
        <v>-5.2098355459033</v>
      </c>
      <c r="D3291" s="15" t="n">
        <v>-10.9128566192274</v>
      </c>
      <c r="E3291" s="21" t="n">
        <v>-5.33774933470245</v>
      </c>
    </row>
    <row r="3292" customFormat="false" ht="12.75" hidden="false" customHeight="false" outlineLevel="0" collapsed="false">
      <c r="A3292" s="19" t="n">
        <v>41412.0416666667</v>
      </c>
      <c r="C3292" s="15" t="n">
        <v>-3.00567640070775</v>
      </c>
      <c r="D3292" s="15" t="n">
        <v>-10.0035054786892</v>
      </c>
      <c r="E3292" s="21" t="n">
        <v>-5.98767819213255</v>
      </c>
    </row>
    <row r="3293" customFormat="false" ht="12.75" hidden="false" customHeight="false" outlineLevel="0" collapsed="false">
      <c r="A3293" s="19" t="n">
        <v>41412.0833333333</v>
      </c>
      <c r="C3293" s="15" t="n">
        <v>-3.70700341921203</v>
      </c>
      <c r="D3293" s="15" t="n">
        <v>-10.20565115857</v>
      </c>
      <c r="E3293" s="21" t="n">
        <v>-5.5853040976879</v>
      </c>
    </row>
    <row r="3294" customFormat="false" ht="12.75" hidden="false" customHeight="false" outlineLevel="0" collapsed="false">
      <c r="A3294" s="19" t="n">
        <v>41412.125</v>
      </c>
      <c r="C3294" s="15" t="n">
        <v>-2.10397634671823</v>
      </c>
      <c r="D3294" s="15" t="n">
        <v>-8.2858205656603</v>
      </c>
      <c r="E3294" s="21" t="n">
        <v>-5.07527641595221</v>
      </c>
    </row>
    <row r="3295" customFormat="false" ht="12.75" hidden="false" customHeight="false" outlineLevel="0" collapsed="false">
      <c r="A3295" s="19" t="n">
        <v>41412.1666666667</v>
      </c>
      <c r="C3295" s="15" t="n">
        <v>-3.6068190511365</v>
      </c>
      <c r="D3295" s="15" t="n">
        <v>-11.1151846798685</v>
      </c>
      <c r="E3295" s="21" t="n">
        <v>-5.55328486813464</v>
      </c>
    </row>
    <row r="3296" customFormat="false" ht="12.75" hidden="false" customHeight="false" outlineLevel="0" collapsed="false">
      <c r="A3296" s="19" t="n">
        <v>41412.2083333333</v>
      </c>
      <c r="C3296" s="15" t="n">
        <v>-2.20416869927155</v>
      </c>
      <c r="D3296" s="15" t="n">
        <v>-8.18486164604655</v>
      </c>
      <c r="E3296" s="21" t="n">
        <v>-5.45891315409389</v>
      </c>
    </row>
    <row r="3297" customFormat="false" ht="12.75" hidden="false" customHeight="false" outlineLevel="0" collapsed="false">
      <c r="A3297" s="19" t="n">
        <v>41412.25</v>
      </c>
      <c r="C3297" s="15" t="n">
        <v>-5.2098568378441</v>
      </c>
      <c r="D3297" s="15" t="n">
        <v>-9.700628719848</v>
      </c>
      <c r="E3297" s="21" t="n">
        <v>-6.63308783720504</v>
      </c>
    </row>
    <row r="3298" customFormat="false" ht="12.75" hidden="false" customHeight="false" outlineLevel="0" collapsed="false">
      <c r="A3298" s="19" t="n">
        <v>41412.2916666667</v>
      </c>
      <c r="C3298" s="15" t="n">
        <v>-8.51611793947263</v>
      </c>
      <c r="D3298" s="15" t="n">
        <v>-11.5195583003883</v>
      </c>
      <c r="E3298" s="21" t="n">
        <v>-8.58956483439741</v>
      </c>
    </row>
    <row r="3299" customFormat="false" ht="12.75" hidden="false" customHeight="false" outlineLevel="0" collapsed="false">
      <c r="A3299" s="19" t="n">
        <v>41412.3333333333</v>
      </c>
      <c r="C3299" s="15" t="n">
        <v>-6.8128989921293</v>
      </c>
      <c r="D3299" s="15" t="n">
        <v>-10.104929821015</v>
      </c>
      <c r="E3299" s="21" t="n">
        <v>-8.30795235552702</v>
      </c>
    </row>
    <row r="3300" customFormat="false" ht="12.75" hidden="false" customHeight="false" outlineLevel="0" collapsed="false">
      <c r="A3300" s="19" t="n">
        <v>41412.375</v>
      </c>
      <c r="C3300" s="15" t="n">
        <v>-7.01328315128875</v>
      </c>
      <c r="D3300" s="15" t="n">
        <v>-8.18503699134735</v>
      </c>
      <c r="E3300" s="21" t="n">
        <v>-6.65549607453203</v>
      </c>
    </row>
    <row r="3301" customFormat="false" ht="12.75" hidden="false" customHeight="false" outlineLevel="0" collapsed="false">
      <c r="A3301" s="19" t="n">
        <v>41412.4166666667</v>
      </c>
      <c r="C3301" s="15" t="n">
        <v>-4.4083524120911</v>
      </c>
      <c r="D3301" s="15" t="n">
        <v>-9.2966350141466</v>
      </c>
      <c r="E3301" s="21" t="n">
        <v>-5.22299765197509</v>
      </c>
    </row>
    <row r="3302" customFormat="false" ht="12.75" hidden="false" customHeight="false" outlineLevel="0" collapsed="false">
      <c r="A3302" s="19" t="n">
        <v>41412.4583333333</v>
      </c>
      <c r="C3302" s="15" t="n">
        <v>-1.90360802002757</v>
      </c>
      <c r="D3302" s="15" t="n">
        <v>-4.34518963644325</v>
      </c>
      <c r="E3302" s="21" t="n">
        <v>-4.35684590437773</v>
      </c>
    </row>
    <row r="3303" customFormat="false" ht="12.75" hidden="false" customHeight="false" outlineLevel="0" collapsed="false">
      <c r="A3303" s="19" t="n">
        <v>41412.5</v>
      </c>
      <c r="C3303" s="15" t="n">
        <v>-2.10398924472082</v>
      </c>
      <c r="D3303" s="15" t="n">
        <v>-5.2546760742814</v>
      </c>
      <c r="E3303" s="21" t="n">
        <v>-3.4476644234739</v>
      </c>
    </row>
    <row r="3304" customFormat="false" ht="12.75" hidden="false" customHeight="false" outlineLevel="0" collapsed="false">
      <c r="A3304" s="19" t="n">
        <v>41412.5416666667</v>
      </c>
      <c r="C3304" s="15" t="n">
        <v>-3.50665112972038</v>
      </c>
      <c r="D3304" s="15" t="n">
        <v>-5.0526002078075</v>
      </c>
      <c r="E3304" s="21" t="n">
        <v>-4.47627020566444</v>
      </c>
    </row>
    <row r="3305" customFormat="false" ht="12.75" hidden="false" customHeight="false" outlineLevel="0" collapsed="false">
      <c r="A3305" s="19" t="n">
        <v>41412.5833333333</v>
      </c>
      <c r="C3305" s="15" t="n">
        <v>-3.70703371928163</v>
      </c>
      <c r="D3305" s="15" t="n">
        <v>-4.042101813814</v>
      </c>
      <c r="E3305" s="21" t="n">
        <v>-4.88638028965627</v>
      </c>
    </row>
    <row r="3306" customFormat="false" ht="12.75" hidden="false" customHeight="false" outlineLevel="0" collapsed="false">
      <c r="A3306" s="19" t="n">
        <v>41412.625</v>
      </c>
      <c r="C3306" s="15" t="n">
        <v>-1.00190168764525</v>
      </c>
      <c r="D3306" s="15" t="n">
        <v>-4.4463358075202</v>
      </c>
      <c r="E3306" s="21" t="n">
        <v>-3.29525502254767</v>
      </c>
    </row>
    <row r="3307" customFormat="false" ht="12.75" hidden="false" customHeight="false" outlineLevel="0" collapsed="false">
      <c r="A3307" s="19" t="n">
        <v>41412.6666666667</v>
      </c>
      <c r="C3307" s="15" t="n">
        <v>1.30247308110303</v>
      </c>
      <c r="D3307" s="15" t="n">
        <v>-3.13266245943625</v>
      </c>
      <c r="E3307" s="21" t="n">
        <v>-3.61815585460584</v>
      </c>
    </row>
    <row r="3308" customFormat="false" ht="12.75" hidden="false" customHeight="false" outlineLevel="0" collapsed="false">
      <c r="A3308" s="19" t="n">
        <v>41412.7083333333</v>
      </c>
      <c r="C3308" s="15" t="n">
        <v>-1.30247396826723</v>
      </c>
      <c r="D3308" s="15" t="n">
        <v>-5.4569251212993</v>
      </c>
      <c r="E3308" s="21" t="n">
        <v>-3.74353378118632</v>
      </c>
    </row>
    <row r="3309" customFormat="false" ht="12.75" hidden="false" customHeight="false" outlineLevel="0" collapsed="false">
      <c r="A3309" s="19" t="n">
        <v>41412.75</v>
      </c>
      <c r="C3309" s="15" t="n">
        <v>-0.701332614463074</v>
      </c>
      <c r="D3309" s="15" t="n">
        <v>-1.51582065153225</v>
      </c>
      <c r="E3309" s="21" t="n">
        <v>-3.22411335146409</v>
      </c>
    </row>
    <row r="3310" customFormat="false" ht="12.75" hidden="false" customHeight="false" outlineLevel="0" collapsed="false">
      <c r="A3310" s="19" t="n">
        <v>41412.7916666667</v>
      </c>
      <c r="C3310" s="15" t="n">
        <v>0.300571325214374</v>
      </c>
      <c r="D3310" s="15" t="n">
        <v>-4.042210051654</v>
      </c>
      <c r="E3310" s="21" t="n">
        <v>-2.64235650031418</v>
      </c>
    </row>
    <row r="3311" customFormat="false" ht="12.75" hidden="false" customHeight="false" outlineLevel="0" collapsed="false">
      <c r="A3311" s="19" t="n">
        <v>41412.8333333333</v>
      </c>
      <c r="C3311" s="15" t="n">
        <v>-1.6030481597044</v>
      </c>
      <c r="D3311" s="15" t="n">
        <v>-2.6274506044943</v>
      </c>
      <c r="E3311" s="21" t="n">
        <v>-3.37204283512953</v>
      </c>
    </row>
    <row r="3312" customFormat="false" ht="12.75" hidden="false" customHeight="false" outlineLevel="0" collapsed="false">
      <c r="A3312" s="19" t="n">
        <v>41412.875</v>
      </c>
      <c r="C3312" s="15" t="n">
        <v>-1.50285867337388</v>
      </c>
      <c r="D3312" s="15" t="n">
        <v>-3.33485901110175</v>
      </c>
      <c r="E3312" s="21" t="n">
        <v>-3.72918901057591</v>
      </c>
    </row>
    <row r="3313" customFormat="false" ht="12.75" hidden="false" customHeight="false" outlineLevel="0" collapsed="false">
      <c r="A3313" s="19" t="n">
        <v>41412.9166666667</v>
      </c>
      <c r="C3313" s="15" t="n">
        <v>-1.2022877576199</v>
      </c>
      <c r="D3313" s="15" t="n">
        <v>-6.46763999097281</v>
      </c>
      <c r="E3313" s="21" t="n">
        <v>-4.91434721712959</v>
      </c>
    </row>
    <row r="3314" customFormat="false" ht="12.75" hidden="false" customHeight="false" outlineLevel="0" collapsed="false">
      <c r="A3314" s="19" t="n">
        <v>41412.9583333333</v>
      </c>
      <c r="C3314" s="15" t="n">
        <v>-3.80724715904555</v>
      </c>
      <c r="D3314" s="15" t="n">
        <v>-9.9036267727187</v>
      </c>
      <c r="E3314" s="21" t="n">
        <v>-6.17223092508696</v>
      </c>
    </row>
    <row r="3315" customFormat="false" ht="12.75" hidden="false" customHeight="false" outlineLevel="0" collapsed="false">
      <c r="A3315" s="19" t="n">
        <v>41413</v>
      </c>
      <c r="C3315" s="15" t="n">
        <v>-5.41030227957675</v>
      </c>
      <c r="D3315" s="15" t="n">
        <v>-8.8931002368868</v>
      </c>
      <c r="E3315" s="21" t="n">
        <v>-6.83097774124809</v>
      </c>
    </row>
    <row r="3316" customFormat="false" ht="12.75" hidden="false" customHeight="false" outlineLevel="0" collapsed="false">
      <c r="A3316" s="19" t="n">
        <v>41413.0416666667</v>
      </c>
      <c r="C3316" s="15" t="n">
        <v>-7.71469554228642</v>
      </c>
      <c r="D3316" s="15" t="n">
        <v>-8.8931478615364</v>
      </c>
      <c r="E3316" s="21" t="n">
        <v>-7.37754129514195</v>
      </c>
    </row>
    <row r="3317" customFormat="false" ht="12.75" hidden="false" customHeight="false" outlineLevel="0" collapsed="false">
      <c r="A3317" s="19" t="n">
        <v>41413.0833333333</v>
      </c>
      <c r="C3317" s="15" t="n">
        <v>-6.71279160260898</v>
      </c>
      <c r="D3317" s="15" t="n">
        <v>-10.914376278501</v>
      </c>
      <c r="E3317" s="21" t="n">
        <v>-8.06005952774368</v>
      </c>
    </row>
    <row r="3318" customFormat="false" ht="12.75" hidden="false" customHeight="false" outlineLevel="0" collapsed="false">
      <c r="A3318" s="19" t="n">
        <v>41413.125</v>
      </c>
      <c r="C3318" s="15" t="n">
        <v>-8.11547000251133</v>
      </c>
      <c r="D3318" s="15" t="n">
        <v>-10.105958080495</v>
      </c>
      <c r="E3318" s="21" t="n">
        <v>-8.74018133612044</v>
      </c>
    </row>
    <row r="3319" customFormat="false" ht="12.75" hidden="false" customHeight="false" outlineLevel="0" collapsed="false">
      <c r="A3319" s="19" t="n">
        <v>41413.1666666667</v>
      </c>
      <c r="C3319" s="15" t="n">
        <v>-13.4256014944492</v>
      </c>
      <c r="D3319" s="15" t="n">
        <v>-9.60071158944425</v>
      </c>
      <c r="E3319" s="21" t="n">
        <v>-10.1256911477198</v>
      </c>
    </row>
    <row r="3320" customFormat="false" ht="12.75" hidden="false" customHeight="false" outlineLevel="0" collapsed="false">
      <c r="A3320" s="19" t="n">
        <v>41413.2083333333</v>
      </c>
      <c r="C3320" s="15" t="n">
        <v>-5.91127632615538</v>
      </c>
      <c r="D3320" s="15" t="n">
        <v>-11.0156122869852</v>
      </c>
      <c r="E3320" s="21" t="n">
        <v>-9.1467252144251</v>
      </c>
    </row>
    <row r="3321" customFormat="false" ht="12.75" hidden="false" customHeight="false" outlineLevel="0" collapsed="false">
      <c r="A3321" s="19" t="n">
        <v>41413.25</v>
      </c>
      <c r="C3321" s="15" t="n">
        <v>-8.4160601629041</v>
      </c>
      <c r="D3321" s="15" t="n">
        <v>-10.6114264591178</v>
      </c>
      <c r="E3321" s="21" t="n">
        <v>-10.2140606041474</v>
      </c>
    </row>
    <row r="3322" customFormat="false" ht="12.75" hidden="false" customHeight="false" outlineLevel="0" collapsed="false">
      <c r="A3322" s="19" t="n">
        <v>41413.2916666667</v>
      </c>
      <c r="C3322" s="15" t="n">
        <v>-8.015300852714</v>
      </c>
      <c r="D3322" s="15" t="n">
        <v>-9.19661884611925</v>
      </c>
      <c r="E3322" s="21" t="n">
        <v>-10.2389478500422</v>
      </c>
    </row>
    <row r="3323" customFormat="false" ht="12.75" hidden="false" customHeight="false" outlineLevel="0" collapsed="false">
      <c r="A3323" s="19" t="n">
        <v>41413.3333333333</v>
      </c>
      <c r="C3323" s="15" t="n">
        <v>-10.0191328902325</v>
      </c>
      <c r="D3323" s="15" t="n">
        <v>-11.0157892558536</v>
      </c>
      <c r="E3323" s="21" t="n">
        <v>-9.90010226854287</v>
      </c>
    </row>
    <row r="3324" customFormat="false" ht="12.75" hidden="false" customHeight="false" outlineLevel="0" collapsed="false">
      <c r="A3324" s="19" t="n">
        <v>41413.375</v>
      </c>
      <c r="C3324" s="15" t="n">
        <v>-7.31397199163792</v>
      </c>
      <c r="D3324" s="15" t="n">
        <v>-8.085026235212</v>
      </c>
      <c r="E3324" s="21" t="n">
        <v>-8.10929353088311</v>
      </c>
    </row>
    <row r="3325" customFormat="false" ht="12.75" hidden="false" customHeight="false" outlineLevel="0" collapsed="false">
      <c r="A3325" s="19" t="n">
        <v>41413.4166666667</v>
      </c>
      <c r="C3325" s="15" t="n">
        <v>-8.11550869651913</v>
      </c>
      <c r="D3325" s="15" t="n">
        <v>-9.60102006728825</v>
      </c>
      <c r="E3325" s="21" t="n">
        <v>-8.2284683500033</v>
      </c>
    </row>
    <row r="3326" customFormat="false" ht="12.75" hidden="false" customHeight="false" outlineLevel="0" collapsed="false">
      <c r="A3326" s="19" t="n">
        <v>41413.4583333333</v>
      </c>
      <c r="C3326" s="15" t="n">
        <v>-7.71474808970443</v>
      </c>
      <c r="D3326" s="15" t="n">
        <v>-8.085112825484</v>
      </c>
      <c r="E3326" s="21" t="n">
        <v>-7.65695189676353</v>
      </c>
    </row>
    <row r="3327" customFormat="false" ht="12.75" hidden="false" customHeight="false" outlineLevel="0" collapsed="false">
      <c r="A3327" s="19" t="n">
        <v>41413.5</v>
      </c>
      <c r="C3327" s="15" t="n">
        <v>-6.91322052943883</v>
      </c>
      <c r="D3327" s="15" t="n">
        <v>-7.17557605705025</v>
      </c>
      <c r="E3327" s="21" t="n">
        <v>-7.75159766591995</v>
      </c>
    </row>
    <row r="3328" customFormat="false" ht="12.75" hidden="false" customHeight="false" outlineLevel="0" collapsed="false">
      <c r="A3328" s="19" t="n">
        <v>41413.5416666667</v>
      </c>
      <c r="C3328" s="15" t="n">
        <v>-4.007666804773</v>
      </c>
      <c r="D3328" s="15" t="n">
        <v>-5.6596395910292</v>
      </c>
      <c r="E3328" s="21" t="n">
        <v>-7.69867138596401</v>
      </c>
    </row>
    <row r="3329" customFormat="false" ht="12.75" hidden="false" customHeight="false" outlineLevel="0" collapsed="false">
      <c r="A3329" s="19" t="n">
        <v>41413.5833333333</v>
      </c>
      <c r="C3329" s="15" t="n">
        <v>-5.31016213322443</v>
      </c>
      <c r="D3329" s="15" t="n">
        <v>-7.78204610923355</v>
      </c>
      <c r="E3329" s="21" t="n">
        <v>-7.32555162265582</v>
      </c>
    </row>
    <row r="3330" customFormat="false" ht="12.75" hidden="false" customHeight="false" outlineLevel="0" collapsed="false">
      <c r="A3330" s="19" t="n">
        <v>41413.625</v>
      </c>
      <c r="C3330" s="15" t="n">
        <v>-6.412275622792</v>
      </c>
      <c r="D3330" s="15" t="n">
        <v>-5.2554359039182</v>
      </c>
      <c r="E3330" s="21" t="n">
        <v>-6.39040421451783</v>
      </c>
    </row>
    <row r="3331" customFormat="false" ht="12.75" hidden="false" customHeight="false" outlineLevel="0" collapsed="false">
      <c r="A3331" s="19" t="n">
        <v>41413.6666666667</v>
      </c>
      <c r="C3331" s="15" t="n">
        <v>-2.90556437063622</v>
      </c>
      <c r="D3331" s="15" t="n">
        <v>-6.8725299059894</v>
      </c>
      <c r="E3331" s="21" t="n">
        <v>-6.59037381581194</v>
      </c>
    </row>
    <row r="3332" customFormat="false" ht="12.75" hidden="false" customHeight="false" outlineLevel="0" collapsed="false">
      <c r="A3332" s="19" t="n">
        <v>41413.7083333333</v>
      </c>
      <c r="C3332" s="15" t="n">
        <v>-3.6069099513453</v>
      </c>
      <c r="D3332" s="15" t="n">
        <v>-6.2661637621325</v>
      </c>
      <c r="E3332" s="21" t="n">
        <v>-6.57464942955268</v>
      </c>
    </row>
    <row r="3333" customFormat="false" ht="12.75" hidden="false" customHeight="false" outlineLevel="0" collapsed="false">
      <c r="A3333" s="19" t="n">
        <v>41413.75</v>
      </c>
      <c r="C3333" s="15" t="n">
        <v>-5.51056062349788</v>
      </c>
      <c r="D3333" s="15" t="n">
        <v>-5.6597911240052</v>
      </c>
      <c r="E3333" s="21" t="n">
        <v>-6.59207353212257</v>
      </c>
    </row>
    <row r="3334" customFormat="false" ht="12.75" hidden="false" customHeight="false" outlineLevel="0" collapsed="false">
      <c r="A3334" s="19" t="n">
        <v>41413.7916666667</v>
      </c>
      <c r="C3334" s="15" t="n">
        <v>-5.41037229730515</v>
      </c>
      <c r="D3334" s="15" t="n">
        <v>-4.75020727211105</v>
      </c>
      <c r="E3334" s="21" t="n">
        <v>-7.34446097382013</v>
      </c>
    </row>
    <row r="3335" customFormat="false" ht="12.75" hidden="false" customHeight="false" outlineLevel="0" collapsed="false">
      <c r="A3335" s="19" t="n">
        <v>41413.8333333333</v>
      </c>
      <c r="C3335" s="15" t="n">
        <v>-6.61268175632625</v>
      </c>
      <c r="D3335" s="15" t="n">
        <v>-7.0748146714945</v>
      </c>
      <c r="E3335" s="21" t="n">
        <v>-8.0741634962028</v>
      </c>
    </row>
    <row r="3336" customFormat="false" ht="12.75" hidden="false" customHeight="false" outlineLevel="0" collapsed="false">
      <c r="A3336" s="19" t="n">
        <v>41413.875</v>
      </c>
      <c r="C3336" s="15" t="n">
        <v>-6.8130706925237</v>
      </c>
      <c r="D3336" s="15" t="n">
        <v>-10.7133481543183</v>
      </c>
      <c r="E3336" s="21" t="n">
        <v>-8.21868277445067</v>
      </c>
    </row>
    <row r="3337" customFormat="false" ht="12.75" hidden="false" customHeight="false" outlineLevel="0" collapsed="false">
      <c r="A3337" s="19" t="n">
        <v>41413.9166666667</v>
      </c>
      <c r="C3337" s="15" t="n">
        <v>-7.01345990169475</v>
      </c>
      <c r="D3337" s="15" t="n">
        <v>-12.936942515168</v>
      </c>
      <c r="E3337" s="21" t="n">
        <v>-8.2399429882606</v>
      </c>
    </row>
    <row r="3338" customFormat="false" ht="12.75" hidden="false" customHeight="false" outlineLevel="0" collapsed="false">
      <c r="A3338" s="19" t="n">
        <v>41413.9583333333</v>
      </c>
      <c r="C3338" s="15" t="n">
        <v>-9.11750408235257</v>
      </c>
      <c r="D3338" s="15" t="n">
        <v>-15.5648423066983</v>
      </c>
      <c r="E3338" s="21" t="n">
        <v>-8.6008334542657</v>
      </c>
    </row>
    <row r="3339" customFormat="false" ht="12.75" hidden="false" customHeight="false" outlineLevel="0" collapsed="false">
      <c r="A3339" s="19" t="n">
        <v>41414</v>
      </c>
      <c r="C3339" s="15" t="n">
        <v>-8.61654818851834</v>
      </c>
      <c r="D3339" s="15" t="n">
        <v>-15.1606418667225</v>
      </c>
      <c r="E3339" s="21" t="n">
        <v>-9.37532815367836</v>
      </c>
    </row>
    <row r="3340" customFormat="false" ht="12.75" hidden="false" customHeight="false" outlineLevel="0" collapsed="false">
      <c r="A3340" s="19" t="n">
        <v>41414.0416666667</v>
      </c>
      <c r="C3340" s="15" t="n">
        <v>-8.21578410129025</v>
      </c>
      <c r="D3340" s="15" t="n">
        <v>-13.3414362796902</v>
      </c>
      <c r="E3340" s="21" t="n">
        <v>-10.3062027573537</v>
      </c>
    </row>
    <row r="3341" customFormat="false" ht="12.75" hidden="false" customHeight="false" outlineLevel="0" collapsed="false">
      <c r="A3341" s="19" t="n">
        <v>41414.0833333333</v>
      </c>
      <c r="C3341" s="15" t="n">
        <v>-10.3198334002031</v>
      </c>
      <c r="D3341" s="15" t="n">
        <v>-12.2297154069426</v>
      </c>
      <c r="E3341" s="21" t="n">
        <v>-10.9276300997385</v>
      </c>
    </row>
    <row r="3342" customFormat="false" ht="12.75" hidden="false" customHeight="false" outlineLevel="0" collapsed="false">
      <c r="A3342" s="19" t="n">
        <v>41414.125</v>
      </c>
      <c r="C3342" s="15" t="n">
        <v>-8.61656579531555</v>
      </c>
      <c r="D3342" s="15" t="n">
        <v>-11.320127766724</v>
      </c>
      <c r="E3342" s="21" t="n">
        <v>-10.0581077173932</v>
      </c>
    </row>
    <row r="3343" customFormat="false" ht="12.75" hidden="false" customHeight="false" outlineLevel="0" collapsed="false">
      <c r="A3343" s="19" t="n">
        <v>41414.1666666667</v>
      </c>
      <c r="C3343" s="15" t="n">
        <v>-7.71483742031502</v>
      </c>
      <c r="D3343" s="15" t="n">
        <v>-12.5330657063338</v>
      </c>
      <c r="E3343" s="21" t="n">
        <v>-8.34821399528905</v>
      </c>
    </row>
    <row r="3344" customFormat="false" ht="12.75" hidden="false" customHeight="false" outlineLevel="0" collapsed="false">
      <c r="A3344" s="19" t="n">
        <v>41414.2083333333</v>
      </c>
      <c r="C3344" s="15" t="n">
        <v>-8.71677029519408</v>
      </c>
      <c r="D3344" s="15" t="n">
        <v>-11.8256172517256</v>
      </c>
      <c r="E3344" s="21" t="n">
        <v>-8.07882250606242</v>
      </c>
    </row>
    <row r="3345" customFormat="false" ht="12.75" hidden="false" customHeight="false" outlineLevel="0" collapsed="false">
      <c r="A3345" s="19" t="n">
        <v>41414.25</v>
      </c>
      <c r="C3345" s="15" t="n">
        <v>-5.00964151285625</v>
      </c>
      <c r="D3345" s="15" t="n">
        <v>-8.59130639763475</v>
      </c>
      <c r="E3345" s="21" t="n">
        <v>-7.54063563071708</v>
      </c>
    </row>
    <row r="3346" customFormat="false" ht="12.75" hidden="false" customHeight="false" outlineLevel="0" collapsed="false">
      <c r="A3346" s="19" t="n">
        <v>41414.2916666667</v>
      </c>
      <c r="C3346" s="15" t="n">
        <v>-5.10983782352677</v>
      </c>
      <c r="D3346" s="15" t="n">
        <v>-8.6924271328193</v>
      </c>
      <c r="E3346" s="21" t="n">
        <v>-7.10522653727621</v>
      </c>
    </row>
    <row r="3347" customFormat="false" ht="12.75" hidden="false" customHeight="false" outlineLevel="0" collapsed="false">
      <c r="A3347" s="19" t="n">
        <v>41414.3333333333</v>
      </c>
      <c r="C3347" s="15" t="n">
        <v>-6.11177097137943</v>
      </c>
      <c r="D3347" s="15" t="n">
        <v>-8.08602202334</v>
      </c>
      <c r="E3347" s="21" t="n">
        <v>-6.37128875630504</v>
      </c>
    </row>
    <row r="3348" customFormat="false" ht="12.75" hidden="false" customHeight="false" outlineLevel="0" collapsed="false">
      <c r="A3348" s="19" t="n">
        <v>41414.375</v>
      </c>
      <c r="C3348" s="15" t="n">
        <v>-4.10791443448033</v>
      </c>
      <c r="D3348" s="15" t="n">
        <v>-7.37853460310935</v>
      </c>
      <c r="E3348" s="21" t="n">
        <v>-5.71032375709005</v>
      </c>
    </row>
    <row r="3349" customFormat="false" ht="12.75" hidden="false" customHeight="false" outlineLevel="0" collapsed="false">
      <c r="A3349" s="19" t="n">
        <v>41414.4166666667</v>
      </c>
      <c r="C3349" s="15" t="n">
        <v>-6.11177929707423</v>
      </c>
      <c r="D3349" s="15" t="n">
        <v>-7.4796504675911</v>
      </c>
      <c r="E3349" s="21" t="n">
        <v>-6.21462733177411</v>
      </c>
    </row>
    <row r="3350" customFormat="false" ht="12.75" hidden="false" customHeight="false" outlineLevel="0" collapsed="false">
      <c r="A3350" s="19" t="n">
        <v>41414.4583333333</v>
      </c>
      <c r="C3350" s="15" t="n">
        <v>-5.610817602551</v>
      </c>
      <c r="D3350" s="15" t="n">
        <v>-6.77215222357645</v>
      </c>
      <c r="E3350" s="21" t="n">
        <v>-6.02561182475293</v>
      </c>
    </row>
    <row r="3351" customFormat="false" ht="12.75" hidden="false" customHeight="false" outlineLevel="0" collapsed="false">
      <c r="A3351" s="19" t="n">
        <v>41414.5</v>
      </c>
      <c r="C3351" s="15" t="n">
        <v>-6.11178762276902</v>
      </c>
      <c r="D3351" s="15" t="n">
        <v>-6.97434336334995</v>
      </c>
      <c r="E3351" s="21" t="n">
        <v>-5.99430484785586</v>
      </c>
    </row>
    <row r="3352" customFormat="false" ht="12.75" hidden="false" customHeight="false" outlineLevel="0" collapsed="false">
      <c r="A3352" s="19" t="n">
        <v>41414.5416666667</v>
      </c>
      <c r="C3352" s="15" t="n">
        <v>-6.0115984776555</v>
      </c>
      <c r="D3352" s="15" t="n">
        <v>-7.8840825365445</v>
      </c>
      <c r="E3352" s="21" t="n">
        <v>-6.32741134860811</v>
      </c>
    </row>
    <row r="3353" customFormat="false" ht="12.75" hidden="false" customHeight="false" outlineLevel="0" collapsed="false">
      <c r="A3353" s="19" t="n">
        <v>41414.5833333333</v>
      </c>
      <c r="C3353" s="15" t="n">
        <v>-4.70908868160328</v>
      </c>
      <c r="D3353" s="15" t="n">
        <v>-8.18736031658295</v>
      </c>
      <c r="E3353" s="21" t="n">
        <v>-6.28461372026392</v>
      </c>
    </row>
    <row r="3354" customFormat="false" ht="12.75" hidden="false" customHeight="false" outlineLevel="0" collapsed="false">
      <c r="A3354" s="19" t="n">
        <v>41414.625</v>
      </c>
      <c r="C3354" s="15" t="n">
        <v>-5.6108328890726</v>
      </c>
      <c r="D3354" s="15" t="n">
        <v>-7.78308789844355</v>
      </c>
      <c r="E3354" s="21" t="n">
        <v>-6.45503988124213</v>
      </c>
    </row>
    <row r="3355" customFormat="false" ht="12.75" hidden="false" customHeight="false" outlineLevel="0" collapsed="false">
      <c r="A3355" s="19" t="n">
        <v>41414.6666666667</v>
      </c>
      <c r="C3355" s="15" t="n">
        <v>-4.70909509648288</v>
      </c>
      <c r="D3355" s="15" t="n">
        <v>-7.4798907555959</v>
      </c>
      <c r="E3355" s="21" t="n">
        <v>-6.20270541020435</v>
      </c>
    </row>
    <row r="3356" customFormat="false" ht="12.75" hidden="false" customHeight="false" outlineLevel="0" collapsed="false">
      <c r="A3356" s="19" t="n">
        <v>41414.7083333333</v>
      </c>
      <c r="C3356" s="15" t="n">
        <v>-5.10987262766078</v>
      </c>
      <c r="D3356" s="15" t="n">
        <v>-7.0756102196185</v>
      </c>
      <c r="E3356" s="21" t="n">
        <v>-6.92206838780652</v>
      </c>
    </row>
    <row r="3357" customFormat="false" ht="12.75" hidden="false" customHeight="false" outlineLevel="0" collapsed="false">
      <c r="A3357" s="19" t="n">
        <v>41414.75</v>
      </c>
      <c r="C3357" s="15" t="n">
        <v>-5.71103800314173</v>
      </c>
      <c r="D3357" s="15" t="n">
        <v>-5.256195733555</v>
      </c>
      <c r="E3357" s="21" t="n">
        <v>-7.18183588475344</v>
      </c>
    </row>
    <row r="3358" customFormat="false" ht="12.75" hidden="false" customHeight="false" outlineLevel="0" collapsed="false">
      <c r="A3358" s="19" t="n">
        <v>41414.7916666667</v>
      </c>
      <c r="C3358" s="15" t="n">
        <v>-2.4046492181118</v>
      </c>
      <c r="D3358" s="15" t="n">
        <v>-8.18757949820895</v>
      </c>
      <c r="E3358" s="21" t="n">
        <v>-6.83859780271039</v>
      </c>
    </row>
    <row r="3359" customFormat="false" ht="12.75" hidden="false" customHeight="false" outlineLevel="0" collapsed="false">
      <c r="A3359" s="19" t="n">
        <v>41414.8333333333</v>
      </c>
      <c r="C3359" s="15" t="n">
        <v>-5.00968928323625</v>
      </c>
      <c r="D3359" s="15" t="n">
        <v>-7.0757238693505</v>
      </c>
      <c r="E3359" s="21" t="n">
        <v>-7.50689026126896</v>
      </c>
    </row>
    <row r="3360" customFormat="false" ht="12.75" hidden="false" customHeight="false" outlineLevel="0" collapsed="false">
      <c r="A3360" s="19" t="n">
        <v>41414.875</v>
      </c>
      <c r="C3360" s="15" t="n">
        <v>-6.11182508839563</v>
      </c>
      <c r="D3360" s="15" t="n">
        <v>-9.19849027837285</v>
      </c>
      <c r="E3360" s="21" t="n">
        <v>-8.36240990497475</v>
      </c>
    </row>
    <row r="3361" customFormat="false" ht="12.75" hidden="false" customHeight="false" outlineLevel="0" collapsed="false">
      <c r="A3361" s="19" t="n">
        <v>41414.9166666667</v>
      </c>
      <c r="C3361" s="15" t="n">
        <v>-5.91144140693998</v>
      </c>
      <c r="D3361" s="15" t="n">
        <v>-12.129942232866</v>
      </c>
      <c r="E3361" s="21" t="n">
        <v>-8.48685590273649</v>
      </c>
    </row>
    <row r="3362" customFormat="false" ht="12.75" hidden="false" customHeight="false" outlineLevel="0" collapsed="false">
      <c r="A3362" s="19" t="n">
        <v>41414.9583333333</v>
      </c>
      <c r="C3362" s="15" t="n">
        <v>-6.91338533724983</v>
      </c>
      <c r="D3362" s="15" t="n">
        <v>-8.2888382366395</v>
      </c>
      <c r="E3362" s="21" t="n">
        <v>-8.12416856753204</v>
      </c>
    </row>
    <row r="3363" customFormat="false" ht="12.75" hidden="false" customHeight="false" outlineLevel="0" collapsed="false">
      <c r="A3363" s="19" t="n">
        <v>41415</v>
      </c>
      <c r="C3363" s="15" t="n">
        <v>-5.91144945966118</v>
      </c>
      <c r="D3363" s="15" t="n">
        <v>-6.36828786209385</v>
      </c>
      <c r="E3363" s="21" t="n">
        <v>-7.87113110251481</v>
      </c>
    </row>
    <row r="3364" customFormat="false" ht="12.75" hidden="false" customHeight="false" outlineLevel="0" collapsed="false">
      <c r="A3364" s="19" t="n">
        <v>41415.0416666667</v>
      </c>
      <c r="C3364" s="15" t="n">
        <v>-6.51261824731213</v>
      </c>
      <c r="D3364" s="15" t="n">
        <v>-9.7041096487824</v>
      </c>
      <c r="E3364" s="21" t="n">
        <v>-8.39034154628248</v>
      </c>
    </row>
    <row r="3365" customFormat="false" ht="12.75" hidden="false" customHeight="false" outlineLevel="0" collapsed="false">
      <c r="A3365" s="19" t="n">
        <v>41415.0833333333</v>
      </c>
      <c r="C3365" s="15" t="n">
        <v>-6.51262268313313</v>
      </c>
      <c r="D3365" s="15" t="n">
        <v>-7.98571631909065</v>
      </c>
      <c r="E3365" s="21" t="n">
        <v>-7.44090430194689</v>
      </c>
    </row>
    <row r="3366" customFormat="false" ht="12.75" hidden="false" customHeight="false" outlineLevel="0" collapsed="false">
      <c r="A3366" s="19" t="n">
        <v>41415.125</v>
      </c>
      <c r="C3366" s="15" t="n">
        <v>-5.81126727537445</v>
      </c>
      <c r="D3366" s="15" t="n">
        <v>-7.17707460994505</v>
      </c>
      <c r="E3366" s="21" t="n">
        <v>-7.10987477508845</v>
      </c>
    </row>
    <row r="3367" customFormat="false" ht="12.75" hidden="false" customHeight="false" outlineLevel="0" collapsed="false">
      <c r="A3367" s="19" t="n">
        <v>41415.1666666667</v>
      </c>
      <c r="C3367" s="15" t="n">
        <v>-5.91146556510357</v>
      </c>
      <c r="D3367" s="15" t="n">
        <v>-7.682543529757</v>
      </c>
      <c r="E3367" s="21" t="n">
        <v>-6.22559524504005</v>
      </c>
    </row>
    <row r="3368" customFormat="false" ht="12.75" hidden="false" customHeight="false" outlineLevel="0" collapsed="false">
      <c r="A3368" s="19" t="n">
        <v>41415.2083333333</v>
      </c>
      <c r="C3368" s="15" t="n">
        <v>-4.70913679320028</v>
      </c>
      <c r="D3368" s="15" t="n">
        <v>-4.2456388911279</v>
      </c>
      <c r="E3368" s="21" t="n">
        <v>-5.52922018376986</v>
      </c>
    </row>
    <row r="3369" customFormat="false" ht="12.75" hidden="false" customHeight="false" outlineLevel="0" collapsed="false">
      <c r="A3369" s="19" t="n">
        <v>41415.25</v>
      </c>
      <c r="C3369" s="15" t="n">
        <v>-3.70719531965283</v>
      </c>
      <c r="D3369" s="15" t="n">
        <v>-4.34674880252845</v>
      </c>
      <c r="E3369" s="21" t="n">
        <v>-5.89944524630232</v>
      </c>
    </row>
    <row r="3370" customFormat="false" ht="12.75" hidden="false" customHeight="false" outlineLevel="0" collapsed="false">
      <c r="A3370" s="19" t="n">
        <v>41415.2916666667</v>
      </c>
      <c r="C3370" s="15" t="n">
        <v>-3.00583609026375</v>
      </c>
      <c r="D3370" s="15" t="n">
        <v>-4.6500352415941</v>
      </c>
      <c r="E3370" s="21" t="n">
        <v>-4.88208428592213</v>
      </c>
    </row>
    <row r="3371" customFormat="false" ht="12.75" hidden="false" customHeight="false" outlineLevel="0" collapsed="false">
      <c r="A3371" s="19" t="n">
        <v>41415.3333333333</v>
      </c>
      <c r="C3371" s="15" t="n">
        <v>-2.90564353298023</v>
      </c>
      <c r="D3371" s="15" t="n">
        <v>-5.55985451079025</v>
      </c>
      <c r="E3371" s="21" t="n">
        <v>-4.96391615836955</v>
      </c>
    </row>
    <row r="3372" customFormat="false" ht="12.75" hidden="false" customHeight="false" outlineLevel="0" collapsed="false">
      <c r="A3372" s="19" t="n">
        <v>41415.375</v>
      </c>
      <c r="C3372" s="15" t="n">
        <v>-2.8054508392099</v>
      </c>
      <c r="D3372" s="15" t="n">
        <v>-4.34681861593525</v>
      </c>
      <c r="E3372" s="21" t="n">
        <v>-4.52048810925489</v>
      </c>
    </row>
    <row r="3373" customFormat="false" ht="12.75" hidden="false" customHeight="false" outlineLevel="0" collapsed="false">
      <c r="A3373" s="19" t="n">
        <v>41415.4166666667</v>
      </c>
      <c r="C3373" s="15" t="n">
        <v>-3.40662119645905</v>
      </c>
      <c r="D3373" s="15" t="n">
        <v>-4.75119927191465</v>
      </c>
      <c r="E3373" s="21" t="n">
        <v>-4.26478341099636</v>
      </c>
    </row>
    <row r="3374" customFormat="false" ht="12.75" hidden="false" customHeight="false" outlineLevel="0" collapsed="false">
      <c r="A3374" s="19" t="n">
        <v>41415.4583333333</v>
      </c>
      <c r="C3374" s="15" t="n">
        <v>-3.70720794468183</v>
      </c>
      <c r="D3374" s="15" t="n">
        <v>-3.2348763968048</v>
      </c>
      <c r="E3374" s="21" t="n">
        <v>-3.72530801210906</v>
      </c>
    </row>
    <row r="3375" customFormat="false" ht="12.75" hidden="false" customHeight="false" outlineLevel="0" collapsed="false">
      <c r="A3375" s="19" t="n">
        <v>41415.5</v>
      </c>
      <c r="C3375" s="15" t="n">
        <v>-5.00974387795625</v>
      </c>
      <c r="D3375" s="15" t="n">
        <v>-4.34688842934205</v>
      </c>
      <c r="E3375" s="21" t="n">
        <v>-4.73971760580995</v>
      </c>
    </row>
    <row r="3376" customFormat="false" ht="12.75" hidden="false" customHeight="false" outlineLevel="0" collapsed="false">
      <c r="A3376" s="19" t="n">
        <v>41415.5416666667</v>
      </c>
      <c r="C3376" s="15" t="n">
        <v>-5.10994223592877</v>
      </c>
      <c r="D3376" s="15" t="n">
        <v>-4.14472976092055</v>
      </c>
      <c r="E3376" s="21" t="n">
        <v>-4.70984948515558</v>
      </c>
    </row>
    <row r="3377" customFormat="false" ht="12.75" hidden="false" customHeight="false" outlineLevel="0" collapsed="false">
      <c r="A3377" s="19" t="n">
        <v>41415.5833333333</v>
      </c>
      <c r="C3377" s="15" t="n">
        <v>-3.10604543542368</v>
      </c>
      <c r="D3377" s="15" t="n">
        <v>-4.54911799354875</v>
      </c>
      <c r="E3377" s="21" t="n">
        <v>-3.61442361289453</v>
      </c>
    </row>
    <row r="3378" customFormat="false" ht="12.75" hidden="false" customHeight="false" outlineLevel="0" collapsed="false">
      <c r="A3378" s="19" t="n">
        <v>41415.625</v>
      </c>
      <c r="C3378" s="15" t="n">
        <v>-1.6031213166292</v>
      </c>
      <c r="D3378" s="15" t="n">
        <v>-3.53822182549325</v>
      </c>
      <c r="E3378" s="21" t="n">
        <v>-3.95272007183759</v>
      </c>
    </row>
    <row r="3379" customFormat="false" ht="12.75" hidden="false" customHeight="false" outlineLevel="0" collapsed="false">
      <c r="A3379" s="19" t="n">
        <v>41415.6666666667</v>
      </c>
      <c r="C3379" s="15" t="n">
        <v>-5.10995267716897</v>
      </c>
      <c r="D3379" s="15" t="n">
        <v>-3.6393333604614</v>
      </c>
      <c r="E3379" s="21" t="n">
        <v>-4.13484286664571</v>
      </c>
    </row>
    <row r="3380" customFormat="false" ht="12.75" hidden="false" customHeight="false" outlineLevel="0" collapsed="false">
      <c r="A3380" s="19" t="n">
        <v>41415.7083333333</v>
      </c>
      <c r="C3380" s="15" t="n">
        <v>-3.6070278759405</v>
      </c>
      <c r="D3380" s="15" t="n">
        <v>-3.94263224687865</v>
      </c>
      <c r="E3380" s="21" t="n">
        <v>-4.18454137423836</v>
      </c>
    </row>
    <row r="3381" customFormat="false" ht="12.75" hidden="false" customHeight="false" outlineLevel="0" collapsed="false">
      <c r="A3381" s="19" t="n">
        <v>41415.75</v>
      </c>
      <c r="C3381" s="15" t="n">
        <v>-3.10605389760528</v>
      </c>
      <c r="D3381" s="15" t="n">
        <v>-2.2240608659401</v>
      </c>
      <c r="E3381" s="21" t="n">
        <v>-4.36859732696758</v>
      </c>
    </row>
    <row r="3382" customFormat="false" ht="12.75" hidden="false" customHeight="false" outlineLevel="0" collapsed="false">
      <c r="A3382" s="19" t="n">
        <v>41415.7916666667</v>
      </c>
      <c r="C3382" s="15" t="n">
        <v>-2.60507923683605</v>
      </c>
      <c r="D3382" s="15" t="n">
        <v>-5.35799349642875</v>
      </c>
      <c r="E3382" s="21" t="n">
        <v>-4.35478456951066</v>
      </c>
    </row>
    <row r="3383" customFormat="false" ht="12.75" hidden="false" customHeight="false" outlineLevel="0" collapsed="false">
      <c r="A3383" s="19" t="n">
        <v>41415.8333333333</v>
      </c>
      <c r="C3383" s="15" t="n">
        <v>-0.901758811556924</v>
      </c>
      <c r="D3383" s="15" t="n">
        <v>-3.33612701739735</v>
      </c>
      <c r="E3383" s="21" t="n">
        <v>-4.56385597738149</v>
      </c>
    </row>
    <row r="3384" customFormat="false" ht="12.75" hidden="false" customHeight="false" outlineLevel="0" collapsed="false">
      <c r="A3384" s="19" t="n">
        <v>41415.875</v>
      </c>
      <c r="C3384" s="15" t="n">
        <v>-3.40664671949065</v>
      </c>
      <c r="D3384" s="15" t="n">
        <v>-2.72957308088805</v>
      </c>
      <c r="E3384" s="21" t="n">
        <v>-5.03159581823508</v>
      </c>
    </row>
    <row r="3385" customFormat="false" ht="12.75" hidden="false" customHeight="false" outlineLevel="0" collapsed="false">
      <c r="A3385" s="19" t="n">
        <v>41415.9166666667</v>
      </c>
      <c r="C3385" s="15" t="n">
        <v>-4.80938687967</v>
      </c>
      <c r="D3385" s="15" t="n">
        <v>-6.16684626936235</v>
      </c>
      <c r="E3385" s="21" t="n">
        <v>-5.00579137165077</v>
      </c>
    </row>
    <row r="3386" customFormat="false" ht="12.75" hidden="false" customHeight="false" outlineLevel="0" collapsed="false">
      <c r="A3386" s="19" t="n">
        <v>41415.9583333333</v>
      </c>
      <c r="C3386" s="15" t="n">
        <v>-3.90762950122448</v>
      </c>
      <c r="D3386" s="15" t="n">
        <v>-5.6613973735508</v>
      </c>
      <c r="E3386" s="21" t="n">
        <v>-4.59258071063847</v>
      </c>
    </row>
    <row r="3387" customFormat="false" ht="12.75" hidden="false" customHeight="false" outlineLevel="0" collapsed="false">
      <c r="A3387" s="19" t="n">
        <v>41416</v>
      </c>
      <c r="C3387" s="15" t="n">
        <v>-3.10606659087768</v>
      </c>
      <c r="D3387" s="15" t="n">
        <v>-5.661427680146</v>
      </c>
      <c r="E3387" s="21" t="n">
        <v>-4.27140638016584</v>
      </c>
    </row>
    <row r="3388" customFormat="false" ht="12.75" hidden="false" customHeight="false" outlineLevel="0" collapsed="false">
      <c r="A3388" s="19" t="n">
        <v>41416.0416666667</v>
      </c>
      <c r="C3388" s="15" t="n">
        <v>-4.70920094199628</v>
      </c>
      <c r="D3388" s="15" t="n">
        <v>-7.4812123396223</v>
      </c>
      <c r="E3388" s="21" t="n">
        <v>-5.10719618685533</v>
      </c>
    </row>
    <row r="3389" customFormat="false" ht="12.75" hidden="false" customHeight="false" outlineLevel="0" collapsed="false">
      <c r="A3389" s="19" t="n">
        <v>41416.0833333333</v>
      </c>
      <c r="C3389" s="15" t="n">
        <v>-4.20822498460245</v>
      </c>
      <c r="D3389" s="15" t="n">
        <v>-7.17795837190865</v>
      </c>
      <c r="E3389" s="21" t="n">
        <v>-4.77439541716104</v>
      </c>
    </row>
    <row r="3390" customFormat="false" ht="12.75" hidden="false" customHeight="false" outlineLevel="0" collapsed="false">
      <c r="A3390" s="19" t="n">
        <v>41416.125</v>
      </c>
      <c r="C3390" s="15" t="n">
        <v>-2.60509343146325</v>
      </c>
      <c r="D3390" s="15" t="n">
        <v>-6.77360261063245</v>
      </c>
      <c r="E3390" s="21" t="n">
        <v>-4.54312403419932</v>
      </c>
    </row>
    <row r="3391" customFormat="false" ht="12.75" hidden="false" customHeight="false" outlineLevel="0" collapsed="false">
      <c r="A3391" s="19" t="n">
        <v>41416.1666666667</v>
      </c>
      <c r="C3391" s="15" t="n">
        <v>-3.6070549003269</v>
      </c>
      <c r="D3391" s="15" t="n">
        <v>-4.75165711797785</v>
      </c>
      <c r="E3391" s="21" t="n">
        <v>-4.4912677742037</v>
      </c>
    </row>
    <row r="3392" customFormat="false" ht="12.75" hidden="false" customHeight="false" outlineLevel="0" collapsed="false">
      <c r="A3392" s="19" t="n">
        <v>41416.2083333333</v>
      </c>
      <c r="C3392" s="15" t="n">
        <v>-1.00196037696925</v>
      </c>
      <c r="D3392" s="15" t="n">
        <v>-7.98687067565425</v>
      </c>
      <c r="E3392" s="21" t="n">
        <v>-3.60867850918353</v>
      </c>
    </row>
    <row r="3393" customFormat="false" ht="12.75" hidden="false" customHeight="false" outlineLevel="0" collapsed="false">
      <c r="A3393" s="19" t="n">
        <v>41416.25</v>
      </c>
      <c r="C3393" s="15" t="n">
        <v>-2.50490264850813</v>
      </c>
      <c r="D3393" s="15" t="n">
        <v>-4.54950764977275</v>
      </c>
      <c r="E3393" s="21" t="n">
        <v>-3.4153945049845</v>
      </c>
    </row>
    <row r="3394" customFormat="false" ht="12.75" hidden="false" customHeight="false" outlineLevel="0" collapsed="false">
      <c r="A3394" s="19" t="n">
        <v>41416.2916666667</v>
      </c>
      <c r="C3394" s="15" t="n">
        <v>-4.90961253500252</v>
      </c>
      <c r="D3394" s="15" t="n">
        <v>-9.3012654289418</v>
      </c>
      <c r="E3394" s="21" t="n">
        <v>-4.3865034865709</v>
      </c>
    </row>
    <row r="3395" customFormat="false" ht="12.75" hidden="false" customHeight="false" outlineLevel="0" collapsed="false">
      <c r="A3395" s="19" t="n">
        <v>41416.3333333333</v>
      </c>
      <c r="C3395" s="15" t="n">
        <v>-4.20824218193925</v>
      </c>
      <c r="D3395" s="15" t="n">
        <v>-6.57158140426775</v>
      </c>
      <c r="E3395" s="21" t="n">
        <v>-5.46194666333282</v>
      </c>
    </row>
    <row r="3396" customFormat="false" ht="12.75" hidden="false" customHeight="false" outlineLevel="0" collapsed="false">
      <c r="A3396" s="19" t="n">
        <v>41416.375</v>
      </c>
      <c r="C3396" s="15" t="n">
        <v>-5.2102081548673</v>
      </c>
      <c r="D3396" s="15" t="n">
        <v>-6.8749219622534</v>
      </c>
      <c r="E3396" s="21" t="n">
        <v>-5.3917978962089</v>
      </c>
    </row>
    <row r="3397" customFormat="false" ht="12.75" hidden="false" customHeight="false" outlineLevel="0" collapsed="false">
      <c r="A3397" s="19" t="n">
        <v>41416.4166666667</v>
      </c>
      <c r="C3397" s="15" t="n">
        <v>-2.60510585176205</v>
      </c>
      <c r="D3397" s="15" t="n">
        <v>-7.279368102126</v>
      </c>
      <c r="E3397" s="21" t="n">
        <v>-5.25497358728581</v>
      </c>
    </row>
    <row r="3398" customFormat="false" ht="12.75" hidden="false" customHeight="false" outlineLevel="0" collapsed="false">
      <c r="A3398" s="19" t="n">
        <v>41416.4583333333</v>
      </c>
      <c r="C3398" s="15" t="n">
        <v>-2.30451828461847</v>
      </c>
      <c r="D3398" s="15" t="n">
        <v>-4.8529380451656</v>
      </c>
      <c r="E3398" s="21" t="n">
        <v>-4.43487471825873</v>
      </c>
    </row>
    <row r="3399" customFormat="false" ht="12.75" hidden="false" customHeight="false" outlineLevel="0" collapsed="false">
      <c r="A3399" s="19" t="n">
        <v>41416.5</v>
      </c>
      <c r="C3399" s="15" t="n">
        <v>-3.40668152362465</v>
      </c>
      <c r="D3399" s="15" t="n">
        <v>-3.2353093481648</v>
      </c>
      <c r="E3399" s="21" t="n">
        <v>-5.04775431121232</v>
      </c>
    </row>
    <row r="3400" customFormat="false" ht="12.75" hidden="false" customHeight="false" outlineLevel="0" collapsed="false">
      <c r="A3400" s="19" t="n">
        <v>41416.5416666667</v>
      </c>
      <c r="C3400" s="15" t="n">
        <v>-2.8055043420355</v>
      </c>
      <c r="D3400" s="15" t="n">
        <v>-3.2353266662192</v>
      </c>
      <c r="E3400" s="21" t="n">
        <v>-4.58495994169595</v>
      </c>
    </row>
    <row r="3401" customFormat="false" ht="12.75" hidden="false" customHeight="false" outlineLevel="0" collapsed="false">
      <c r="A3401" s="19" t="n">
        <v>41416.5833333333</v>
      </c>
      <c r="C3401" s="15" t="n">
        <v>-3.40668616417585</v>
      </c>
      <c r="D3401" s="15" t="n">
        <v>-5.2574339744446</v>
      </c>
      <c r="E3401" s="21" t="n">
        <v>-5.11256441230122</v>
      </c>
    </row>
    <row r="3402" customFormat="false" ht="12.75" hidden="false" customHeight="false" outlineLevel="0" collapsed="false">
      <c r="A3402" s="19" t="n">
        <v>41416.625</v>
      </c>
      <c r="C3402" s="15" t="n">
        <v>-3.10609832405868</v>
      </c>
      <c r="D3402" s="15" t="n">
        <v>-3.639781465119</v>
      </c>
      <c r="E3402" s="21" t="n">
        <v>-4.96924214904532</v>
      </c>
    </row>
    <row r="3403" customFormat="false" ht="12.75" hidden="false" customHeight="false" outlineLevel="0" collapsed="false">
      <c r="A3403" s="19" t="n">
        <v>41416.6666666667</v>
      </c>
      <c r="C3403" s="15" t="n">
        <v>-4.30846190009598</v>
      </c>
      <c r="D3403" s="15" t="n">
        <v>-3.13427303849545</v>
      </c>
      <c r="E3403" s="21" t="n">
        <v>-6.17375062353309</v>
      </c>
    </row>
    <row r="3404" customFormat="false" ht="12.75" hidden="false" customHeight="false" outlineLevel="0" collapsed="false">
      <c r="A3404" s="19" t="n">
        <v>41416.7083333333</v>
      </c>
      <c r="C3404" s="15" t="n">
        <v>-2.8055119852963</v>
      </c>
      <c r="D3404" s="15" t="n">
        <v>-5.35862452303595</v>
      </c>
      <c r="E3404" s="21" t="n">
        <v>-5.55388400106691</v>
      </c>
    </row>
    <row r="3405" customFormat="false" ht="12.75" hidden="false" customHeight="false" outlineLevel="0" collapsed="false">
      <c r="A3405" s="19" t="n">
        <v>41416.75</v>
      </c>
      <c r="C3405" s="15" t="n">
        <v>-4.007876994445</v>
      </c>
      <c r="D3405" s="15" t="n">
        <v>-4.8531198847368</v>
      </c>
      <c r="E3405" s="21" t="n">
        <v>-4.84435760646112</v>
      </c>
    </row>
    <row r="3406" customFormat="false" ht="12.75" hidden="false" customHeight="false" outlineLevel="0" collapsed="false">
      <c r="A3406" s="19" t="n">
        <v>41416.7916666667</v>
      </c>
      <c r="C3406" s="15" t="n">
        <v>-2.30453084140408</v>
      </c>
      <c r="D3406" s="15" t="n">
        <v>-3.94318101272745</v>
      </c>
      <c r="E3406" s="21" t="n">
        <v>-4.21204177398309</v>
      </c>
    </row>
    <row r="3407" customFormat="false" ht="12.75" hidden="false" customHeight="false" outlineLevel="0" collapsed="false">
      <c r="A3407" s="19" t="n">
        <v>41416.8333333333</v>
      </c>
      <c r="C3407" s="15" t="n">
        <v>-1.2023647361751</v>
      </c>
      <c r="D3407" s="15" t="n">
        <v>-4.14541761239375</v>
      </c>
      <c r="E3407" s="21" t="n">
        <v>-3.76078632599671</v>
      </c>
    </row>
    <row r="3408" customFormat="false" ht="12.75" hidden="false" customHeight="false" outlineLevel="0" collapsed="false">
      <c r="A3408" s="19" t="n">
        <v>41416.875</v>
      </c>
      <c r="C3408" s="15" t="n">
        <v>-2.4047311101918</v>
      </c>
      <c r="D3408" s="15" t="n">
        <v>-4.044331513318</v>
      </c>
      <c r="E3408" s="21" t="n">
        <v>-3.99683005319453</v>
      </c>
    </row>
    <row r="3409" customFormat="false" ht="12.75" hidden="false" customHeight="false" outlineLevel="0" collapsed="false">
      <c r="A3409" s="19" t="n">
        <v>41416.9166666667</v>
      </c>
      <c r="C3409" s="15" t="n">
        <v>-1.90374675885977</v>
      </c>
      <c r="D3409" s="15" t="n">
        <v>-3.13437369968665</v>
      </c>
      <c r="E3409" s="21" t="n">
        <v>-4.39858572327749</v>
      </c>
    </row>
    <row r="3410" customFormat="false" ht="12.75" hidden="false" customHeight="false" outlineLevel="0" collapsed="false">
      <c r="A3410" s="19" t="n">
        <v>41416.9583333333</v>
      </c>
      <c r="C3410" s="15" t="n">
        <v>-0.500986330390625</v>
      </c>
      <c r="D3410" s="15" t="n">
        <v>-0.50554685105675</v>
      </c>
      <c r="E3410" s="21" t="n">
        <v>-3.8742041119487</v>
      </c>
    </row>
    <row r="3411" customFormat="false" ht="12.75" hidden="false" customHeight="false" outlineLevel="0" collapsed="false">
      <c r="A3411" s="19" t="n">
        <v>41417</v>
      </c>
      <c r="C3411" s="15" t="n">
        <v>-0.901776008893724</v>
      </c>
      <c r="D3411" s="15" t="n">
        <v>-2.72996760781485</v>
      </c>
      <c r="E3411" s="21" t="n">
        <v>-3.90570056873682</v>
      </c>
    </row>
    <row r="3412" customFormat="false" ht="12.75" hidden="false" customHeight="false" outlineLevel="0" collapsed="false">
      <c r="A3412" s="19" t="n">
        <v>41417.0416666667</v>
      </c>
      <c r="C3412" s="15" t="n">
        <v>-1.30256623334403</v>
      </c>
      <c r="D3412" s="15" t="n">
        <v>-1.51665678884625</v>
      </c>
      <c r="E3412" s="21" t="n">
        <v>-3.32824039453564</v>
      </c>
    </row>
    <row r="3413" customFormat="false" ht="12.75" hidden="false" customHeight="false" outlineLevel="0" collapsed="false">
      <c r="A3413" s="19" t="n">
        <v>41417.0833333333</v>
      </c>
      <c r="C3413" s="15" t="n">
        <v>-2.90572665344142</v>
      </c>
      <c r="D3413" s="15" t="n">
        <v>-6.16777062051595</v>
      </c>
      <c r="E3413" s="21" t="n">
        <v>-3.00944413822853</v>
      </c>
    </row>
    <row r="3414" customFormat="false" ht="12.75" hidden="false" customHeight="false" outlineLevel="0" collapsed="false">
      <c r="A3414" s="19" t="n">
        <v>41417.125</v>
      </c>
      <c r="C3414" s="15" t="n">
        <v>-0.801580312413799</v>
      </c>
      <c r="D3414" s="15" t="n">
        <v>-3.74112679382155</v>
      </c>
      <c r="E3414" s="21" t="n">
        <v>-2.41911003768688</v>
      </c>
    </row>
    <row r="3415" customFormat="false" ht="12.75" hidden="false" customHeight="false" outlineLevel="0" collapsed="false">
      <c r="A3415" s="19" t="n">
        <v>41417.1666666667</v>
      </c>
      <c r="C3415" s="15" t="n">
        <v>0.4007904291805</v>
      </c>
      <c r="D3415" s="15" t="n">
        <v>-3.74114681782195</v>
      </c>
      <c r="E3415" s="21" t="n">
        <v>-2.46676149897918</v>
      </c>
    </row>
    <row r="3416" customFormat="false" ht="12.75" hidden="false" customHeight="false" outlineLevel="0" collapsed="false">
      <c r="A3416" s="19" t="n">
        <v>41417.2083333333</v>
      </c>
      <c r="C3416" s="15" t="n">
        <v>0.60118605323115</v>
      </c>
      <c r="D3416" s="15" t="n">
        <v>-1.71891449489135</v>
      </c>
      <c r="E3416" s="21" t="n">
        <v>-2.05344968533571</v>
      </c>
    </row>
    <row r="3417" customFormat="false" ht="12.75" hidden="false" customHeight="false" outlineLevel="0" collapsed="false">
      <c r="A3417" s="19" t="n">
        <v>41417.25</v>
      </c>
      <c r="C3417" s="15" t="n">
        <v>-3.30652554480352</v>
      </c>
      <c r="D3417" s="15" t="n">
        <v>-3.4378473902155</v>
      </c>
      <c r="E3417" s="21" t="n">
        <v>-2.34573471400052</v>
      </c>
    </row>
    <row r="3418" customFormat="false" ht="12.75" hidden="false" customHeight="false" outlineLevel="0" collapsed="false">
      <c r="A3418" s="19" t="n">
        <v>41417.2916666667</v>
      </c>
      <c r="C3418" s="15" t="n">
        <v>0.701384684177276</v>
      </c>
      <c r="D3418" s="15" t="n">
        <v>-2.52784249312375</v>
      </c>
      <c r="E3418" s="21" t="n">
        <v>-2.67678416624966</v>
      </c>
    </row>
    <row r="3419" customFormat="false" ht="12.75" hidden="false" customHeight="false" outlineLevel="0" collapsed="false">
      <c r="A3419" s="19" t="n">
        <v>41417.3333333333</v>
      </c>
      <c r="C3419" s="15" t="n">
        <v>0.100197880268725</v>
      </c>
      <c r="D3419" s="15" t="n">
        <v>-5.56128325027825</v>
      </c>
      <c r="E3419" s="21" t="n">
        <v>-3.22843811404521</v>
      </c>
    </row>
    <row r="3420" customFormat="false" ht="12.75" hidden="false" customHeight="false" outlineLevel="0" collapsed="false">
      <c r="A3420" s="19" t="n">
        <v>41417.375</v>
      </c>
      <c r="C3420" s="15" t="n">
        <v>-0.100197948512125</v>
      </c>
      <c r="D3420" s="15" t="n">
        <v>-2.32563998837705</v>
      </c>
      <c r="E3420" s="21" t="n">
        <v>-2.48299532326618</v>
      </c>
    </row>
    <row r="3421" customFormat="false" ht="12.75" hidden="false" customHeight="false" outlineLevel="0" collapsed="false">
      <c r="A3421" s="19" t="n">
        <v>41417.4166666667</v>
      </c>
      <c r="C3421" s="15" t="n">
        <v>-2.90574248591023</v>
      </c>
      <c r="D3421" s="15" t="n">
        <v>-4.75242019474985</v>
      </c>
      <c r="E3421" s="21" t="n">
        <v>-2.65456463755512</v>
      </c>
    </row>
    <row r="3422" customFormat="false" ht="12.75" hidden="false" customHeight="false" outlineLevel="0" collapsed="false">
      <c r="A3422" s="19" t="n">
        <v>41417.4583333333</v>
      </c>
      <c r="C3422" s="15" t="n">
        <v>-1.70336744498172</v>
      </c>
      <c r="D3422" s="15" t="n">
        <v>-4.55021390167875</v>
      </c>
      <c r="E3422" s="21" t="n">
        <v>-4.01657149706794</v>
      </c>
    </row>
    <row r="3423" customFormat="false" ht="12.75" hidden="false" customHeight="false" outlineLevel="0" collapsed="false">
      <c r="A3423" s="19" t="n">
        <v>41417.5</v>
      </c>
      <c r="C3423" s="15" t="n">
        <v>0.200396306484649</v>
      </c>
      <c r="D3423" s="15" t="n">
        <v>-0.505582028354751</v>
      </c>
      <c r="E3423" s="21" t="n">
        <v>-1.21113223322402</v>
      </c>
    </row>
    <row r="3424" customFormat="false" ht="12.75" hidden="false" customHeight="false" outlineLevel="0" collapsed="false">
      <c r="A3424" s="19" t="n">
        <v>41417.5416666667</v>
      </c>
      <c r="C3424" s="15" t="n">
        <v>-3.10614486605748</v>
      </c>
      <c r="D3424" s="15" t="n">
        <v>-2.2245728309233</v>
      </c>
      <c r="E3424" s="21" t="n">
        <v>-3.11132319160949</v>
      </c>
    </row>
    <row r="3425" customFormat="false" ht="12.75" hidden="false" customHeight="false" outlineLevel="0" collapsed="false">
      <c r="A3425" s="19" t="n">
        <v>41417.5833333333</v>
      </c>
      <c r="C3425" s="15" t="n">
        <v>0.901784607562125</v>
      </c>
      <c r="D3425" s="15" t="n">
        <v>-2.32570222513505</v>
      </c>
      <c r="E3425" s="21" t="n">
        <v>-1.95808362202589</v>
      </c>
    </row>
    <row r="3426" customFormat="false" ht="12.75" hidden="false" customHeight="false" outlineLevel="0" collapsed="false">
      <c r="A3426" s="19" t="n">
        <v>41417.625</v>
      </c>
      <c r="C3426" s="15" t="n">
        <v>-3.10614909714828</v>
      </c>
      <c r="D3426" s="15" t="n">
        <v>-2.2245966432481</v>
      </c>
      <c r="E3426" s="21" t="n">
        <v>-3.73409300244569</v>
      </c>
    </row>
    <row r="3427" customFormat="false" ht="12.75" hidden="false" customHeight="false" outlineLevel="0" collapsed="false">
      <c r="A3427" s="19" t="n">
        <v>41417.6666666667</v>
      </c>
      <c r="C3427" s="15" t="n">
        <v>0</v>
      </c>
      <c r="D3427" s="15" t="n">
        <v>-3.33691282411575</v>
      </c>
      <c r="E3427" s="21" t="n">
        <v>-1.43152006998992</v>
      </c>
    </row>
    <row r="3428" customFormat="false" ht="12.75" hidden="false" customHeight="false" outlineLevel="0" collapsed="false">
      <c r="A3428" s="19" t="n">
        <v>41417.7083333333</v>
      </c>
      <c r="C3428" s="15" t="n">
        <v>-2.8055578448611</v>
      </c>
      <c r="D3428" s="15" t="n">
        <v>-3.6402880182102</v>
      </c>
      <c r="E3428" s="21" t="n">
        <v>-2.858825616071</v>
      </c>
    </row>
    <row r="3429" customFormat="false" ht="12.75" hidden="false" customHeight="false" outlineLevel="0" collapsed="false">
      <c r="A3429" s="19" t="n">
        <v>41417.75</v>
      </c>
      <c r="C3429" s="15" t="n">
        <v>0.300595688108175</v>
      </c>
      <c r="D3429" s="15" t="n">
        <v>0.303358958418451</v>
      </c>
      <c r="E3429" s="21" t="n">
        <v>-2.9413009217981</v>
      </c>
    </row>
    <row r="3430" customFormat="false" ht="12.75" hidden="false" customHeight="false" outlineLevel="0" collapsed="false">
      <c r="A3430" s="19" t="n">
        <v>41417.7916666667</v>
      </c>
      <c r="C3430" s="15" t="n">
        <v>-2.404767142707</v>
      </c>
      <c r="D3430" s="15" t="n">
        <v>-3.0336058198605</v>
      </c>
      <c r="E3430" s="21" t="n">
        <v>-2.25736384536331</v>
      </c>
    </row>
    <row r="3431" customFormat="false" ht="12.75" hidden="false" customHeight="false" outlineLevel="0" collapsed="false">
      <c r="A3431" s="19" t="n">
        <v>41417.8333333333</v>
      </c>
      <c r="C3431" s="15" t="n">
        <v>0.100198699189525</v>
      </c>
      <c r="D3431" s="15" t="n">
        <v>-1.0112073518455</v>
      </c>
      <c r="E3431" s="21" t="n">
        <v>-2.3953758546705</v>
      </c>
    </row>
    <row r="3432" customFormat="false" ht="12.75" hidden="false" customHeight="false" outlineLevel="0" collapsed="false">
      <c r="A3432" s="19" t="n">
        <v>41417.875</v>
      </c>
      <c r="C3432" s="15" t="n">
        <v>0.901788906896325</v>
      </c>
      <c r="D3432" s="15" t="n">
        <v>-2.42691063297</v>
      </c>
      <c r="E3432" s="21" t="n">
        <v>-3.07180237459035</v>
      </c>
    </row>
    <row r="3433" customFormat="false" ht="12.75" hidden="false" customHeight="false" outlineLevel="0" collapsed="false">
      <c r="A3433" s="19" t="n">
        <v>41417.9166666667</v>
      </c>
      <c r="C3433" s="15" t="n">
        <v>2.10417554920283</v>
      </c>
      <c r="D3433" s="15" t="n">
        <v>-4.55048179033275</v>
      </c>
      <c r="E3433" s="21" t="n">
        <v>-3.82396973999425</v>
      </c>
    </row>
    <row r="3434" customFormat="false" ht="12.75" hidden="false" customHeight="false" outlineLevel="0" collapsed="false">
      <c r="A3434" s="19" t="n">
        <v>41417.9583333333</v>
      </c>
      <c r="C3434" s="15" t="n">
        <v>-3.2063649254312</v>
      </c>
      <c r="D3434" s="15" t="n">
        <v>-2.8314260450602</v>
      </c>
      <c r="E3434" s="21" t="n">
        <v>-3.34308611593544</v>
      </c>
    </row>
    <row r="3435" customFormat="false" ht="12.75" hidden="false" customHeight="false" outlineLevel="0" collapsed="false">
      <c r="A3435" s="19" t="n">
        <v>41418</v>
      </c>
      <c r="C3435" s="15" t="n">
        <v>-3.30656608138312</v>
      </c>
      <c r="D3435" s="15" t="n">
        <v>-1.92133509888565</v>
      </c>
      <c r="E3435" s="21" t="n">
        <v>-3.29964954426431</v>
      </c>
    </row>
    <row r="3436" customFormat="false" ht="12.75" hidden="false" customHeight="false" outlineLevel="0" collapsed="false">
      <c r="A3436" s="19" t="n">
        <v>41418.0416666667</v>
      </c>
      <c r="C3436" s="15" t="n">
        <v>0.20039808081305</v>
      </c>
      <c r="D3436" s="15" t="n">
        <v>-3.4381969984387</v>
      </c>
      <c r="E3436" s="21" t="n">
        <v>-3.22082375341252</v>
      </c>
    </row>
    <row r="3437" customFormat="false" ht="12.75" hidden="false" customHeight="false" outlineLevel="0" collapsed="false">
      <c r="A3437" s="19" t="n">
        <v>41418.0833333333</v>
      </c>
      <c r="C3437" s="15" t="n">
        <v>-3.70736702004722</v>
      </c>
      <c r="D3437" s="15" t="n">
        <v>-3.0337194695925</v>
      </c>
      <c r="E3437" s="21" t="n">
        <v>-3.55277413205433</v>
      </c>
    </row>
    <row r="3438" customFormat="false" ht="12.75" hidden="false" customHeight="false" outlineLevel="0" collapsed="false">
      <c r="A3438" s="19" t="n">
        <v>41418.125</v>
      </c>
      <c r="C3438" s="15" t="n">
        <v>-1.10219094582658</v>
      </c>
      <c r="D3438" s="15" t="n">
        <v>-1.92136594667005</v>
      </c>
      <c r="E3438" s="21" t="n">
        <v>-3.30342856725406</v>
      </c>
    </row>
    <row r="3439" customFormat="false" ht="12.75" hidden="false" customHeight="false" outlineLevel="0" collapsed="false">
      <c r="A3439" s="19" t="n">
        <v>41418.1666666667</v>
      </c>
      <c r="C3439" s="15" t="n">
        <v>-1.50298867705088</v>
      </c>
      <c r="D3439" s="15" t="n">
        <v>-2.52812661745375</v>
      </c>
      <c r="E3439" s="21" t="n">
        <v>-2.73754963793431</v>
      </c>
    </row>
    <row r="3440" customFormat="false" ht="12.75" hidden="false" customHeight="false" outlineLevel="0" collapsed="false">
      <c r="A3440" s="19" t="n">
        <v>41418.2083333333</v>
      </c>
      <c r="C3440" s="15" t="n">
        <v>-1.2023917605615</v>
      </c>
      <c r="D3440" s="15" t="n">
        <v>-2.2247633295217</v>
      </c>
      <c r="E3440" s="21" t="n">
        <v>-2.50795586680427</v>
      </c>
    </row>
    <row r="3441" customFormat="false" ht="12.75" hidden="false" customHeight="false" outlineLevel="0" collapsed="false">
      <c r="A3441" s="19" t="n">
        <v>41418.25</v>
      </c>
      <c r="C3441" s="15" t="n">
        <v>-2.70538330383517</v>
      </c>
      <c r="D3441" s="15" t="n">
        <v>-2.52815367691375</v>
      </c>
      <c r="E3441" s="21" t="n">
        <v>-2.10523435045917</v>
      </c>
    </row>
    <row r="3442" customFormat="false" ht="12.75" hidden="false" customHeight="false" outlineLevel="0" collapsed="false">
      <c r="A3442" s="19" t="n">
        <v>41418.2916666667</v>
      </c>
      <c r="C3442" s="15" t="n">
        <v>-2.90578404614083</v>
      </c>
      <c r="D3442" s="15" t="n">
        <v>-1.4157736357205</v>
      </c>
      <c r="E3442" s="21" t="n">
        <v>-2.63069440177451</v>
      </c>
    </row>
    <row r="3443" customFormat="false" ht="12.75" hidden="false" customHeight="false" outlineLevel="0" collapsed="false">
      <c r="A3443" s="19" t="n">
        <v>41418.3333333333</v>
      </c>
      <c r="C3443" s="15" t="n">
        <v>0.300598554330976</v>
      </c>
      <c r="D3443" s="15" t="n">
        <v>-5.35974316111235</v>
      </c>
      <c r="E3443" s="21" t="n">
        <v>-2.57327251780068</v>
      </c>
    </row>
    <row r="3444" customFormat="false" ht="12.75" hidden="false" customHeight="false" outlineLevel="0" collapsed="false">
      <c r="A3444" s="19" t="n">
        <v>41418.375</v>
      </c>
      <c r="C3444" s="15" t="n">
        <v>-2.50498965884312</v>
      </c>
      <c r="D3444" s="15" t="n">
        <v>-3.74172751383355</v>
      </c>
      <c r="E3444" s="21" t="n">
        <v>-3.61515407359343</v>
      </c>
    </row>
    <row r="3445" customFormat="false" ht="12.75" hidden="false" customHeight="false" outlineLevel="0" collapsed="false">
      <c r="A3445" s="19" t="n">
        <v>41418.4166666667</v>
      </c>
      <c r="C3445" s="15" t="n">
        <v>-0.300598963791376</v>
      </c>
      <c r="D3445" s="15" t="n">
        <v>0.6067698710001</v>
      </c>
      <c r="E3445" s="21" t="n">
        <v>-3.05512550438964</v>
      </c>
    </row>
    <row r="3446" customFormat="false" ht="12.75" hidden="false" customHeight="false" outlineLevel="0" collapsed="false">
      <c r="A3446" s="19" t="n">
        <v>41418.4583333333</v>
      </c>
      <c r="C3446" s="15" t="n">
        <v>-3.30659085373732</v>
      </c>
      <c r="D3446" s="15" t="n">
        <v>-4.4496695329922</v>
      </c>
      <c r="E3446" s="21" t="n">
        <v>-2.88504873199922</v>
      </c>
    </row>
    <row r="3447" customFormat="false" ht="12.75" hidden="false" customHeight="false" outlineLevel="0" collapsed="false">
      <c r="A3447" s="19" t="n">
        <v>41418.5</v>
      </c>
      <c r="C3447" s="15" t="n">
        <v>-1.70339644842672</v>
      </c>
      <c r="D3447" s="15" t="n">
        <v>-2.93275243214075</v>
      </c>
      <c r="E3447" s="21" t="n">
        <v>-2.57259354371947</v>
      </c>
    </row>
    <row r="3448" customFormat="false" ht="12.75" hidden="false" customHeight="false" outlineLevel="0" collapsed="false">
      <c r="A3448" s="19" t="n">
        <v>41418.5416666667</v>
      </c>
      <c r="C3448" s="15" t="n">
        <v>-2.8055960611651</v>
      </c>
      <c r="D3448" s="15" t="n">
        <v>-1.31468916021235</v>
      </c>
      <c r="E3448" s="21" t="n">
        <v>-2.08549825584408</v>
      </c>
    </row>
    <row r="3449" customFormat="false" ht="12.75" hidden="false" customHeight="false" outlineLevel="0" collapsed="false">
      <c r="A3449" s="19" t="n">
        <v>41418.5833333333</v>
      </c>
      <c r="C3449" s="15" t="n">
        <v>0</v>
      </c>
      <c r="D3449" s="15" t="n">
        <v>-3.2361752508848</v>
      </c>
      <c r="E3449" s="21" t="n">
        <v>-1.11206697305159</v>
      </c>
    </row>
    <row r="3450" customFormat="false" ht="12.75" hidden="false" customHeight="false" outlineLevel="0" collapsed="false">
      <c r="A3450" s="19" t="n">
        <v>41418.625</v>
      </c>
      <c r="C3450" s="15" t="n">
        <v>0.4007999832565</v>
      </c>
      <c r="D3450" s="15" t="n">
        <v>-1.31470323113155</v>
      </c>
      <c r="E3450" s="21" t="n">
        <v>0.179769852964343</v>
      </c>
    </row>
    <row r="3451" customFormat="false" ht="12.75" hidden="false" customHeight="false" outlineLevel="0" collapsed="false">
      <c r="A3451" s="19" t="n">
        <v>41418.6666666667</v>
      </c>
      <c r="C3451" s="15" t="n">
        <v>1.50300096086288</v>
      </c>
      <c r="D3451" s="15" t="n">
        <v>1.11244714865405</v>
      </c>
      <c r="E3451" s="21" t="n">
        <v>-0.262546583685809</v>
      </c>
    </row>
    <row r="3452" customFormat="false" ht="12.75" hidden="false" customHeight="false" outlineLevel="0" collapsed="false">
      <c r="A3452" s="19" t="n">
        <v>41418.7083333333</v>
      </c>
      <c r="C3452" s="15" t="n">
        <v>1.80360238141665</v>
      </c>
      <c r="D3452" s="15" t="n">
        <v>0.707924701104249</v>
      </c>
      <c r="E3452" s="21" t="n">
        <v>0.229499246923914</v>
      </c>
    </row>
    <row r="3453" customFormat="false" ht="12.75" hidden="false" customHeight="false" outlineLevel="0" collapsed="false">
      <c r="A3453" s="19" t="n">
        <v>41418.75</v>
      </c>
      <c r="C3453" s="15" t="n">
        <v>-0.100200200544326</v>
      </c>
      <c r="D3453" s="15" t="n">
        <v>0.303397924040849</v>
      </c>
      <c r="E3453" s="21" t="n">
        <v>-0.690362551632015</v>
      </c>
    </row>
    <row r="3454" customFormat="false" ht="12.75" hidden="false" customHeight="false" outlineLevel="0" collapsed="false">
      <c r="A3454" s="19" t="n">
        <v>41418.7916666667</v>
      </c>
      <c r="C3454" s="15" t="n">
        <v>-0.701401881514074</v>
      </c>
      <c r="D3454" s="15" t="n">
        <v>0.202266365072301</v>
      </c>
      <c r="E3454" s="21" t="n">
        <v>-1.04171078167416</v>
      </c>
    </row>
    <row r="3455" customFormat="false" ht="12.75" hidden="false" customHeight="false" outlineLevel="0" collapsed="false">
      <c r="A3455" s="19" t="n">
        <v>41418.8333333333</v>
      </c>
      <c r="C3455" s="15" t="n">
        <v>0</v>
      </c>
      <c r="D3455" s="15" t="n">
        <v>-2.8317442643098</v>
      </c>
      <c r="E3455" s="21" t="n">
        <v>-1.29978160897277</v>
      </c>
    </row>
    <row r="3456" customFormat="false" ht="12.75" hidden="false" customHeight="false" outlineLevel="0" collapsed="false">
      <c r="A3456" s="19" t="n">
        <v>41418.875</v>
      </c>
      <c r="C3456" s="15" t="n">
        <v>0</v>
      </c>
      <c r="D3456" s="15" t="n">
        <v>-1.51701397371825</v>
      </c>
      <c r="E3456" s="21" t="n">
        <v>-1.62021164739144</v>
      </c>
    </row>
    <row r="3457" customFormat="false" ht="12.75" hidden="false" customHeight="false" outlineLevel="0" collapsed="false">
      <c r="A3457" s="19" t="n">
        <v>41418.9166666667</v>
      </c>
      <c r="C3457" s="15" t="n">
        <v>-0.100200473517925</v>
      </c>
      <c r="D3457" s="15" t="n">
        <v>-2.42723534649</v>
      </c>
      <c r="E3457" s="21" t="n">
        <v>-1.29698018221354</v>
      </c>
    </row>
    <row r="3458" customFormat="false" ht="12.75" hidden="false" customHeight="false" outlineLevel="0" collapsed="false">
      <c r="A3458" s="19" t="n">
        <v>41418.9583333333</v>
      </c>
      <c r="C3458" s="15" t="n">
        <v>-0.300601625283976</v>
      </c>
      <c r="D3458" s="15" t="n">
        <v>-1.71930090398015</v>
      </c>
      <c r="E3458" s="21" t="n">
        <v>-2.27404882645156</v>
      </c>
    </row>
    <row r="3459" customFormat="false" ht="12.75" hidden="false" customHeight="false" outlineLevel="0" collapsed="false">
      <c r="A3459" s="19" t="n">
        <v>41419</v>
      </c>
      <c r="C3459" s="15" t="n">
        <v>-2.50501525011813</v>
      </c>
      <c r="D3459" s="15" t="n">
        <v>-1.0113588848215</v>
      </c>
      <c r="E3459" s="21" t="n">
        <v>-3.69254497777076</v>
      </c>
    </row>
    <row r="3460" customFormat="false" ht="12.75" hidden="false" customHeight="false" outlineLevel="0" collapsed="false">
      <c r="A3460" s="19" t="n">
        <v>41419.0416666667</v>
      </c>
      <c r="C3460" s="15" t="n">
        <v>-3.00602034744375</v>
      </c>
      <c r="D3460" s="15" t="n">
        <v>-2.022728593427</v>
      </c>
      <c r="E3460" s="21" t="n">
        <v>-4.1384263568223</v>
      </c>
    </row>
    <row r="3461" customFormat="false" ht="12.75" hidden="false" customHeight="false" outlineLevel="0" collapsed="false">
      <c r="A3461" s="19" t="n">
        <v>41419.0833333333</v>
      </c>
      <c r="C3461" s="15" t="n">
        <v>-3.00602239474575</v>
      </c>
      <c r="D3461" s="15" t="n">
        <v>-5.6636703681908</v>
      </c>
      <c r="E3461" s="21" t="n">
        <v>-4.32579690417225</v>
      </c>
    </row>
    <row r="3462" customFormat="false" ht="12.75" hidden="false" customHeight="false" outlineLevel="0" collapsed="false">
      <c r="A3462" s="19" t="n">
        <v>41419.125</v>
      </c>
      <c r="C3462" s="15" t="n">
        <v>-2.4048195536382</v>
      </c>
      <c r="D3462" s="15" t="n">
        <v>-3.33753789764175</v>
      </c>
      <c r="E3462" s="21" t="n">
        <v>-3.96953790904369</v>
      </c>
    </row>
    <row r="3463" customFormat="false" ht="12.75" hidden="false" customHeight="false" outlineLevel="0" collapsed="false">
      <c r="A3463" s="19" t="n">
        <v>41419.1666666667</v>
      </c>
      <c r="C3463" s="15" t="n">
        <v>-3.2064282553064</v>
      </c>
      <c r="D3463" s="15" t="n">
        <v>-4.14666018279695</v>
      </c>
      <c r="E3463" s="21" t="n">
        <v>-2.84838502917816</v>
      </c>
    </row>
    <row r="3464" customFormat="false" ht="12.75" hidden="false" customHeight="false" outlineLevel="0" collapsed="false">
      <c r="A3464" s="19" t="n">
        <v>41419.2083333333</v>
      </c>
      <c r="C3464" s="15" t="n">
        <v>-2.8056266342083</v>
      </c>
      <c r="D3464" s="15" t="n">
        <v>-2.52846486070375</v>
      </c>
      <c r="E3464" s="21" t="n">
        <v>-2.41579720109497</v>
      </c>
    </row>
    <row r="3465" customFormat="false" ht="12.75" hidden="false" customHeight="false" outlineLevel="0" collapsed="false">
      <c r="A3465" s="19" t="n">
        <v>41419.25</v>
      </c>
      <c r="C3465" s="15" t="n">
        <v>-1.90381936983737</v>
      </c>
      <c r="D3465" s="15" t="n">
        <v>-2.022782712347</v>
      </c>
      <c r="E3465" s="21" t="n">
        <v>-1.78028040457666</v>
      </c>
    </row>
    <row r="3466" customFormat="false" ht="12.75" hidden="false" customHeight="false" outlineLevel="0" collapsed="false">
      <c r="A3466" s="19" t="n">
        <v>41419.2916666667</v>
      </c>
      <c r="C3466" s="15" t="n">
        <v>0</v>
      </c>
      <c r="D3466" s="15" t="n">
        <v>-4.6524251331013</v>
      </c>
      <c r="E3466" s="21" t="n">
        <v>-2.66998902132069</v>
      </c>
    </row>
    <row r="3467" customFormat="false" ht="12.75" hidden="false" customHeight="false" outlineLevel="0" collapsed="false">
      <c r="A3467" s="19" t="n">
        <v>41419.3333333333</v>
      </c>
      <c r="C3467" s="15" t="n">
        <v>-1.6032184952308</v>
      </c>
      <c r="D3467" s="15" t="n">
        <v>-4.04560871983</v>
      </c>
      <c r="E3467" s="21" t="n">
        <v>-2.45500335352439</v>
      </c>
    </row>
    <row r="3468" customFormat="false" ht="12.75" hidden="false" customHeight="false" outlineLevel="0" collapsed="false">
      <c r="A3468" s="19" t="n">
        <v>41419.375</v>
      </c>
      <c r="C3468" s="15" t="n">
        <v>-1.00201224195325</v>
      </c>
      <c r="D3468" s="15" t="n">
        <v>-2.32623746125385</v>
      </c>
      <c r="E3468" s="21" t="n">
        <v>-3.29269992372937</v>
      </c>
    </row>
    <row r="3469" customFormat="false" ht="12.75" hidden="false" customHeight="false" outlineLevel="0" collapsed="false">
      <c r="A3469" s="19" t="n">
        <v>41419.4166666667</v>
      </c>
      <c r="C3469" s="15" t="n">
        <v>-2.50503231096813</v>
      </c>
      <c r="D3469" s="15" t="n">
        <v>-3.53994551309525</v>
      </c>
      <c r="E3469" s="21" t="n">
        <v>-4.09831900648002</v>
      </c>
    </row>
    <row r="3470" customFormat="false" ht="12.75" hidden="false" customHeight="false" outlineLevel="0" collapsed="false">
      <c r="A3470" s="19" t="n">
        <v>41419.4583333333</v>
      </c>
      <c r="C3470" s="15" t="n">
        <v>-1.603221770914</v>
      </c>
      <c r="D3470" s="15" t="n">
        <v>-3.2365389300272</v>
      </c>
      <c r="E3470" s="21" t="n">
        <v>-3.20953571069687</v>
      </c>
    </row>
    <row r="3471" customFormat="false" ht="12.75" hidden="false" customHeight="false" outlineLevel="0" collapsed="false">
      <c r="A3471" s="19" t="n">
        <v>41419.5</v>
      </c>
      <c r="C3471" s="15" t="n">
        <v>-0.60120857355315</v>
      </c>
      <c r="D3471" s="15" t="n">
        <v>-3.0342714825765</v>
      </c>
      <c r="E3471" s="21" t="n">
        <v>-3.89616336787525</v>
      </c>
    </row>
    <row r="3472" customFormat="false" ht="12.75" hidden="false" customHeight="false" outlineLevel="0" collapsed="false">
      <c r="A3472" s="19" t="n">
        <v>41419.5416666667</v>
      </c>
      <c r="C3472" s="15" t="n">
        <v>-1.2024179660271</v>
      </c>
      <c r="D3472" s="15" t="n">
        <v>-1.8205726309515</v>
      </c>
      <c r="E3472" s="21" t="n">
        <v>-3.6244561312368</v>
      </c>
    </row>
    <row r="3473" customFormat="false" ht="12.75" hidden="false" customHeight="false" outlineLevel="0" collapsed="false">
      <c r="A3473" s="19" t="n">
        <v>41419.5833333333</v>
      </c>
      <c r="C3473" s="15" t="n">
        <v>-2.50503913530813</v>
      </c>
      <c r="D3473" s="15" t="n">
        <v>-3.54002127958325</v>
      </c>
      <c r="E3473" s="21" t="n">
        <v>-3.19484710908332</v>
      </c>
    </row>
    <row r="3474" customFormat="false" ht="12.75" hidden="false" customHeight="false" outlineLevel="0" collapsed="false">
      <c r="A3474" s="19" t="n">
        <v>41419.625</v>
      </c>
      <c r="C3474" s="15" t="n">
        <v>-1.90383103945877</v>
      </c>
      <c r="D3474" s="15" t="n">
        <v>-4.045760252806</v>
      </c>
      <c r="E3474" s="21" t="n">
        <v>-3.16009814043023</v>
      </c>
    </row>
    <row r="3475" customFormat="false" ht="12.75" hidden="false" customHeight="false" outlineLevel="0" collapsed="false">
      <c r="A3475" s="19" t="n">
        <v>41419.6666666667</v>
      </c>
      <c r="C3475" s="15" t="n">
        <v>-0.60121021139475</v>
      </c>
      <c r="D3475" s="15" t="n">
        <v>-2.93319187777115</v>
      </c>
      <c r="E3475" s="21" t="n">
        <v>-3.47373387123471</v>
      </c>
    </row>
    <row r="3476" customFormat="false" ht="12.75" hidden="false" customHeight="false" outlineLevel="0" collapsed="false">
      <c r="A3476" s="19" t="n">
        <v>41419.7083333333</v>
      </c>
      <c r="C3476" s="15" t="n">
        <v>-0.501008850712625</v>
      </c>
      <c r="D3476" s="15" t="n">
        <v>-1.71946650787535</v>
      </c>
      <c r="E3476" s="21" t="n">
        <v>-3.0483651798436</v>
      </c>
    </row>
    <row r="3477" customFormat="false" ht="12.75" hidden="false" customHeight="false" outlineLevel="0" collapsed="false">
      <c r="A3477" s="19" t="n">
        <v>41419.75</v>
      </c>
      <c r="C3477" s="15" t="n">
        <v>-2.8056514748059</v>
      </c>
      <c r="D3477" s="15" t="n">
        <v>-2.6297863770815</v>
      </c>
      <c r="E3477" s="21" t="n">
        <v>-2.99095563586483</v>
      </c>
    </row>
    <row r="3478" customFormat="false" ht="12.75" hidden="false" customHeight="false" outlineLevel="0" collapsed="false">
      <c r="A3478" s="19" t="n">
        <v>41419.7916666667</v>
      </c>
      <c r="C3478" s="15" t="n">
        <v>-2.70545147899178</v>
      </c>
      <c r="D3478" s="15" t="n">
        <v>-3.8435545009241</v>
      </c>
      <c r="E3478" s="21" t="n">
        <v>-2.50089137199717</v>
      </c>
    </row>
    <row r="3479" customFormat="false" ht="12.75" hidden="false" customHeight="false" outlineLevel="0" collapsed="false">
      <c r="A3479" s="19" t="n">
        <v>41419.8333333333</v>
      </c>
      <c r="C3479" s="15" t="n">
        <v>-0.701413824109074</v>
      </c>
      <c r="D3479" s="15" t="n">
        <v>-1.6183473962584</v>
      </c>
      <c r="E3479" s="21" t="n">
        <v>-2.54425908328014</v>
      </c>
    </row>
    <row r="3480" customFormat="false" ht="12.75" hidden="false" customHeight="false" outlineLevel="0" collapsed="false">
      <c r="A3480" s="19" t="n">
        <v>41419.875</v>
      </c>
      <c r="C3480" s="15" t="n">
        <v>-0.601212258696751</v>
      </c>
      <c r="D3480" s="15" t="n">
        <v>-4.34933189858005</v>
      </c>
      <c r="E3480" s="21" t="n">
        <v>-3.35439665874187</v>
      </c>
    </row>
    <row r="3481" customFormat="false" ht="12.75" hidden="false" customHeight="false" outlineLevel="0" collapsed="false">
      <c r="A3481" s="19" t="n">
        <v>41419.9166666667</v>
      </c>
      <c r="C3481" s="15" t="n">
        <v>-0.701414779516674</v>
      </c>
      <c r="D3481" s="15" t="n">
        <v>-4.6527985536493</v>
      </c>
      <c r="E3481" s="21" t="n">
        <v>-3.836336662328</v>
      </c>
    </row>
    <row r="3482" customFormat="false" ht="12.75" hidden="false" customHeight="false" outlineLevel="0" collapsed="false">
      <c r="A3482" s="19" t="n">
        <v>41419.9583333333</v>
      </c>
      <c r="C3482" s="15" t="n">
        <v>-2.30465013086727</v>
      </c>
      <c r="D3482" s="15" t="n">
        <v>-2.73100506751125</v>
      </c>
      <c r="E3482" s="21" t="n">
        <v>-3.97635039796812</v>
      </c>
    </row>
    <row r="3483" customFormat="false" ht="12.75" hidden="false" customHeight="false" outlineLevel="0" collapsed="false">
      <c r="A3483" s="19" t="n">
        <v>41420</v>
      </c>
      <c r="C3483" s="15" t="n">
        <v>-2.30465170046548</v>
      </c>
      <c r="D3483" s="15" t="n">
        <v>-3.8436573268721</v>
      </c>
      <c r="E3483" s="21" t="n">
        <v>-4.42713615524125</v>
      </c>
    </row>
    <row r="3484" customFormat="false" ht="12.75" hidden="false" customHeight="false" outlineLevel="0" collapsed="false">
      <c r="A3484" s="19" t="n">
        <v>41420.0416666667</v>
      </c>
      <c r="C3484" s="15" t="n">
        <v>-1.6032370574356</v>
      </c>
      <c r="D3484" s="15" t="n">
        <v>-3.6413790556374</v>
      </c>
      <c r="E3484" s="21" t="n">
        <v>-4.48852331062954</v>
      </c>
    </row>
    <row r="3485" customFormat="false" ht="12.75" hidden="false" customHeight="false" outlineLevel="0" collapsed="false">
      <c r="A3485" s="19" t="n">
        <v>41420.0833333333</v>
      </c>
      <c r="C3485" s="15" t="n">
        <v>-2.50505960832813</v>
      </c>
      <c r="D3485" s="15" t="n">
        <v>-3.8436984572513</v>
      </c>
      <c r="E3485" s="21" t="n">
        <v>-4.723155739579</v>
      </c>
    </row>
    <row r="3486" customFormat="false" ht="12.75" hidden="false" customHeight="false" outlineLevel="0" collapsed="false">
      <c r="A3486" s="19" t="n">
        <v>41420.125</v>
      </c>
      <c r="C3486" s="15" t="n">
        <v>-1.70344169380092</v>
      </c>
      <c r="D3486" s="15" t="n">
        <v>-4.14717052421255</v>
      </c>
      <c r="E3486" s="21" t="n">
        <v>-4.42341063267543</v>
      </c>
    </row>
    <row r="3487" customFormat="false" ht="12.75" hidden="false" customHeight="false" outlineLevel="0" collapsed="false">
      <c r="A3487" s="19" t="n">
        <v>41420.1666666667</v>
      </c>
      <c r="C3487" s="15" t="n">
        <v>-1.2024302498391</v>
      </c>
      <c r="D3487" s="15" t="n">
        <v>-5.56330729788625</v>
      </c>
      <c r="E3487" s="21" t="n">
        <v>-4.12830952987776</v>
      </c>
    </row>
    <row r="3488" customFormat="false" ht="12.75" hidden="false" customHeight="false" outlineLevel="0" collapsed="false">
      <c r="A3488" s="19" t="n">
        <v>41420.2083333333</v>
      </c>
      <c r="C3488" s="15" t="n">
        <v>-2.4048621375198</v>
      </c>
      <c r="D3488" s="15" t="n">
        <v>-4.046063318758</v>
      </c>
      <c r="E3488" s="21" t="n">
        <v>-3.54276262600526</v>
      </c>
    </row>
    <row r="3489" customFormat="false" ht="12.75" hidden="false" customHeight="false" outlineLevel="0" collapsed="false">
      <c r="A3489" s="19" t="n">
        <v>41420.25</v>
      </c>
      <c r="C3489" s="15" t="n">
        <v>-3.80770097765555</v>
      </c>
      <c r="D3489" s="15" t="n">
        <v>-4.6529977112749</v>
      </c>
      <c r="E3489" s="21" t="n">
        <v>-4.40191488942942</v>
      </c>
    </row>
    <row r="3490" customFormat="false" ht="12.75" hidden="false" customHeight="false" outlineLevel="0" collapsed="false">
      <c r="A3490" s="19" t="n">
        <v>41420.2916666667</v>
      </c>
      <c r="C3490" s="15" t="n">
        <v>-4.20851447310525</v>
      </c>
      <c r="D3490" s="15" t="n">
        <v>-5.36109126340955</v>
      </c>
      <c r="E3490" s="21" t="n">
        <v>-4.63101908682977</v>
      </c>
    </row>
    <row r="3491" customFormat="false" ht="12.75" hidden="false" customHeight="false" outlineLevel="0" collapsed="false">
      <c r="A3491" s="19" t="n">
        <v>41420.3333333333</v>
      </c>
      <c r="C3491" s="15" t="n">
        <v>-2.90588102001222</v>
      </c>
      <c r="D3491" s="15" t="n">
        <v>-1.6184513045848</v>
      </c>
      <c r="E3491" s="21" t="n">
        <v>-4.11328061342778</v>
      </c>
    </row>
    <row r="3492" customFormat="false" ht="12.75" hidden="false" customHeight="false" outlineLevel="0" collapsed="false">
      <c r="A3492" s="19" t="n">
        <v>41420.375</v>
      </c>
      <c r="C3492" s="15" t="n">
        <v>-1.00202862036925</v>
      </c>
      <c r="D3492" s="15" t="n">
        <v>-1.8207674590635</v>
      </c>
      <c r="E3492" s="21" t="n">
        <v>-4.09764412026898</v>
      </c>
    </row>
    <row r="3493" customFormat="false" ht="12.75" hidden="false" customHeight="false" outlineLevel="0" collapsed="false">
      <c r="A3493" s="19" t="n">
        <v>41420.4166666667</v>
      </c>
      <c r="C3493" s="15" t="n">
        <v>-0.501014651401625</v>
      </c>
      <c r="D3493" s="15" t="n">
        <v>-1.31500575589435</v>
      </c>
      <c r="E3493" s="21" t="n">
        <v>-3.81089030453297</v>
      </c>
    </row>
    <row r="3494" customFormat="false" ht="12.75" hidden="false" customHeight="false" outlineLevel="0" collapsed="false">
      <c r="A3494" s="19" t="n">
        <v>41420.4583333333</v>
      </c>
      <c r="C3494" s="15" t="n">
        <v>-0.601217991142351</v>
      </c>
      <c r="D3494" s="15" t="n">
        <v>-2.12425143218715</v>
      </c>
      <c r="E3494" s="21" t="n">
        <v>-3.82036819077013</v>
      </c>
    </row>
    <row r="3495" customFormat="false" ht="12.75" hidden="false" customHeight="false" outlineLevel="0" collapsed="false">
      <c r="A3495" s="19" t="n">
        <v>41420.5</v>
      </c>
      <c r="C3495" s="15" t="n">
        <v>-1.70345213504112</v>
      </c>
      <c r="D3495" s="15" t="n">
        <v>-0.2023107425867</v>
      </c>
      <c r="E3495" s="21" t="n">
        <v>-4.3049613026898</v>
      </c>
    </row>
    <row r="3496" customFormat="false" ht="12.75" hidden="false" customHeight="false" outlineLevel="0" collapsed="false">
      <c r="A3496" s="19" t="n">
        <v>41420.5416666667</v>
      </c>
      <c r="C3496" s="15" t="n">
        <v>-2.70548464528418</v>
      </c>
      <c r="D3496" s="15" t="n">
        <v>-3.54045693688925</v>
      </c>
      <c r="E3496" s="21" t="n">
        <v>-3.63480789824159</v>
      </c>
    </row>
    <row r="3497" customFormat="false" ht="12.75" hidden="false" customHeight="false" outlineLevel="0" collapsed="false">
      <c r="A3497" s="19" t="n">
        <v>41420.5833333333</v>
      </c>
      <c r="C3497" s="15" t="n">
        <v>-0.4008128130157</v>
      </c>
      <c r="D3497" s="15" t="n">
        <v>-4.14741460054175</v>
      </c>
      <c r="E3497" s="21" t="n">
        <v>-4.02826622168149</v>
      </c>
    </row>
    <row r="3498" customFormat="false" ht="12.75" hidden="false" customHeight="false" outlineLevel="0" collapsed="false">
      <c r="A3498" s="19" t="n">
        <v>41420.625</v>
      </c>
      <c r="C3498" s="15" t="n">
        <v>-2.60528505893045</v>
      </c>
      <c r="D3498" s="15" t="n">
        <v>-3.6416518149942</v>
      </c>
      <c r="E3498" s="21" t="n">
        <v>-4.1566933708822</v>
      </c>
    </row>
    <row r="3499" customFormat="false" ht="12.75" hidden="false" customHeight="false" outlineLevel="0" collapsed="false">
      <c r="A3499" s="19" t="n">
        <v>41420.6666666667</v>
      </c>
      <c r="C3499" s="15" t="n">
        <v>-2.60528683325885</v>
      </c>
      <c r="D3499" s="15" t="n">
        <v>-4.2486165141063</v>
      </c>
      <c r="E3499" s="21" t="n">
        <v>-4.04643414238433</v>
      </c>
    </row>
    <row r="3500" customFormat="false" ht="12.75" hidden="false" customHeight="false" outlineLevel="0" collapsed="false">
      <c r="A3500" s="19" t="n">
        <v>41420.7083333333</v>
      </c>
      <c r="C3500" s="15" t="n">
        <v>-2.8056954235555</v>
      </c>
      <c r="D3500" s="15" t="n">
        <v>-2.023161544787</v>
      </c>
      <c r="E3500" s="21" t="n">
        <v>-4.17469081344728</v>
      </c>
    </row>
    <row r="3501" customFormat="false" ht="12.75" hidden="false" customHeight="false" outlineLevel="0" collapsed="false">
      <c r="A3501" s="19" t="n">
        <v>41420.75</v>
      </c>
      <c r="C3501" s="15" t="n">
        <v>-2.30467995323308</v>
      </c>
      <c r="D3501" s="15" t="n">
        <v>-4.6532964477133</v>
      </c>
      <c r="E3501" s="21" t="n">
        <v>-3.9108878772091</v>
      </c>
    </row>
    <row r="3502" customFormat="false" ht="12.75" hidden="false" customHeight="false" outlineLevel="0" collapsed="false">
      <c r="A3502" s="19" t="n">
        <v>41420.7916666667</v>
      </c>
      <c r="C3502" s="15" t="n">
        <v>-3.00610633412775</v>
      </c>
      <c r="D3502" s="15" t="n">
        <v>-6.37302705591825</v>
      </c>
      <c r="E3502" s="21" t="n">
        <v>-3.56655630611493</v>
      </c>
    </row>
    <row r="3503" customFormat="false" ht="12.75" hidden="false" customHeight="false" outlineLevel="0" collapsed="false">
      <c r="A3503" s="19" t="n">
        <v>41420.8333333333</v>
      </c>
      <c r="C3503" s="15" t="n">
        <v>-1.2024433525719</v>
      </c>
      <c r="D3503" s="15" t="n">
        <v>-5.6649432451892</v>
      </c>
      <c r="E3503" s="21" t="n">
        <v>-3.13841307512731</v>
      </c>
    </row>
    <row r="3504" customFormat="false" ht="12.75" hidden="false" customHeight="false" outlineLevel="0" collapsed="false">
      <c r="A3504" s="19" t="n">
        <v>41420.875</v>
      </c>
      <c r="C3504" s="15" t="n">
        <v>-3.00611042873175</v>
      </c>
      <c r="D3504" s="15" t="n">
        <v>-4.55221088982675</v>
      </c>
      <c r="E3504" s="21" t="n">
        <v>-3.89982210867048</v>
      </c>
    </row>
    <row r="3505" customFormat="false" ht="12.75" hidden="false" customHeight="false" outlineLevel="0" collapsed="false">
      <c r="A3505" s="19" t="n">
        <v>41420.9166666667</v>
      </c>
      <c r="C3505" s="15" t="n">
        <v>-3.10631622523488</v>
      </c>
      <c r="D3505" s="15" t="n">
        <v>-2.93366271237515</v>
      </c>
      <c r="E3505" s="21" t="n">
        <v>-4.14824319986924</v>
      </c>
    </row>
    <row r="3506" customFormat="false" ht="12.75" hidden="false" customHeight="false" outlineLevel="0" collapsed="false">
      <c r="A3506" s="19" t="n">
        <v>41420.9583333333</v>
      </c>
      <c r="C3506" s="15" t="n">
        <v>-2.20448398377955</v>
      </c>
      <c r="D3506" s="15" t="n">
        <v>-3.8441303262329</v>
      </c>
      <c r="E3506" s="21" t="n">
        <v>-4.22645688456707</v>
      </c>
    </row>
    <row r="3507" customFormat="false" ht="12.75" hidden="false" customHeight="false" outlineLevel="0" collapsed="false">
      <c r="A3507" s="19" t="n">
        <v>41421</v>
      </c>
      <c r="C3507" s="15" t="n">
        <v>-3.00611657063775</v>
      </c>
      <c r="D3507" s="15" t="n">
        <v>-3.94531275698625</v>
      </c>
      <c r="E3507" s="21" t="n">
        <v>-4.66859822446803</v>
      </c>
    </row>
    <row r="3508" customFormat="false" ht="12.75" hidden="false" customHeight="false" outlineLevel="0" collapsed="false">
      <c r="A3508" s="19" t="n">
        <v>41421.0416666667</v>
      </c>
      <c r="C3508" s="15" t="n">
        <v>-3.2065265258024</v>
      </c>
      <c r="D3508" s="15" t="n">
        <v>-3.4395218296003</v>
      </c>
      <c r="E3508" s="21" t="n">
        <v>-4.98102847129943</v>
      </c>
    </row>
    <row r="3509" customFormat="false" ht="12.75" hidden="false" customHeight="false" outlineLevel="0" collapsed="false">
      <c r="A3509" s="19" t="n">
        <v>41421.0833333333</v>
      </c>
      <c r="C3509" s="15" t="n">
        <v>-3.10632468741647</v>
      </c>
      <c r="D3509" s="15" t="n">
        <v>-4.046517917686</v>
      </c>
      <c r="E3509" s="21" t="n">
        <v>-4.2999521598912</v>
      </c>
    </row>
    <row r="3510" customFormat="false" ht="12.75" hidden="false" customHeight="false" outlineLevel="0" collapsed="false">
      <c r="A3510" s="19" t="n">
        <v>41421.125</v>
      </c>
      <c r="C3510" s="15" t="n">
        <v>-2.20448998919875</v>
      </c>
      <c r="D3510" s="15" t="n">
        <v>-3.6418856087286</v>
      </c>
      <c r="E3510" s="21" t="n">
        <v>-4.31391419556914</v>
      </c>
    </row>
    <row r="3511" customFormat="false" ht="12.75" hidden="false" customHeight="false" outlineLevel="0" collapsed="false">
      <c r="A3511" s="19" t="n">
        <v>41421.1666666667</v>
      </c>
      <c r="C3511" s="15" t="n">
        <v>-1.80367485590745</v>
      </c>
      <c r="D3511" s="15" t="n">
        <v>-2.023280606411</v>
      </c>
      <c r="E3511" s="21" t="n">
        <v>-3.68925647676398</v>
      </c>
    </row>
    <row r="3512" customFormat="false" ht="12.75" hidden="false" customHeight="false" outlineLevel="0" collapsed="false">
      <c r="A3512" s="19" t="n">
        <v>41421.2083333333</v>
      </c>
      <c r="C3512" s="15" t="n">
        <v>-0.300612680714776</v>
      </c>
      <c r="D3512" s="15" t="n">
        <v>-5.0582285754875</v>
      </c>
      <c r="E3512" s="21" t="n">
        <v>-3.00808304129629</v>
      </c>
    </row>
    <row r="3513" customFormat="false" ht="12.75" hidden="false" customHeight="false" outlineLevel="0" collapsed="false">
      <c r="A3513" s="19" t="n">
        <v>41421.25</v>
      </c>
      <c r="C3513" s="15" t="n">
        <v>-1.30265583692823</v>
      </c>
      <c r="D3513" s="15" t="n">
        <v>-4.2489347333559</v>
      </c>
      <c r="E3513" s="21" t="n">
        <v>-2.90251649629651</v>
      </c>
    </row>
    <row r="3514" customFormat="false" ht="12.75" hidden="false" customHeight="false" outlineLevel="0" collapsed="false">
      <c r="A3514" s="19" t="n">
        <v>41421.2916666667</v>
      </c>
      <c r="C3514" s="15" t="n">
        <v>-3.40694835531865</v>
      </c>
      <c r="D3514" s="15" t="n">
        <v>-5.4629453099601</v>
      </c>
      <c r="E3514" s="21" t="n">
        <v>-5.04459780937025</v>
      </c>
    </row>
    <row r="3515" customFormat="false" ht="12.75" hidden="false" customHeight="false" outlineLevel="0" collapsed="false">
      <c r="A3515" s="19" t="n">
        <v>41421.3333333333</v>
      </c>
      <c r="C3515" s="15" t="n">
        <v>-3.80776840213475</v>
      </c>
      <c r="D3515" s="15" t="n">
        <v>-4.95714355879015</v>
      </c>
      <c r="E3515" s="21" t="n">
        <v>-5.26622756665651</v>
      </c>
    </row>
    <row r="3516" customFormat="false" ht="12.75" hidden="false" customHeight="false" outlineLevel="0" collapsed="false">
      <c r="A3516" s="19" t="n">
        <v>41421.375</v>
      </c>
      <c r="C3516" s="15" t="n">
        <v>-2.50511249696313</v>
      </c>
      <c r="D3516" s="15" t="n">
        <v>-0.607000417599298</v>
      </c>
      <c r="E3516" s="21" t="n">
        <v>-4.48264961776986</v>
      </c>
    </row>
    <row r="3517" customFormat="false" ht="12.75" hidden="false" customHeight="false" outlineLevel="0" collapsed="false">
      <c r="A3517" s="19" t="n">
        <v>41421.4166666667</v>
      </c>
      <c r="C3517" s="15" t="n">
        <v>-1.50306852182887</v>
      </c>
      <c r="D3517" s="15" t="n">
        <v>-5.0583638727875</v>
      </c>
      <c r="E3517" s="21" t="n">
        <v>-5.15436411372485</v>
      </c>
    </row>
    <row r="3518" customFormat="false" ht="12.75" hidden="false" customHeight="false" outlineLevel="0" collapsed="false">
      <c r="A3518" s="19" t="n">
        <v>41421.4583333333</v>
      </c>
      <c r="C3518" s="15" t="n">
        <v>-2.8057298182291</v>
      </c>
      <c r="D3518" s="15" t="n">
        <v>-5.96890130005205</v>
      </c>
      <c r="E3518" s="21" t="n">
        <v>-4.94032541976695</v>
      </c>
    </row>
    <row r="3519" customFormat="false" ht="12.75" hidden="false" customHeight="false" outlineLevel="0" collapsed="false">
      <c r="A3519" s="19" t="n">
        <v>41421.5</v>
      </c>
      <c r="C3519" s="15" t="n">
        <v>-2.8057317290443</v>
      </c>
      <c r="D3519" s="15" t="n">
        <v>-4.8560812720392</v>
      </c>
      <c r="E3519" s="21" t="n">
        <v>-5.33818718328097</v>
      </c>
    </row>
    <row r="3520" customFormat="false" ht="12.75" hidden="false" customHeight="false" outlineLevel="0" collapsed="false">
      <c r="A3520" s="19" t="n">
        <v>41421.5416666667</v>
      </c>
      <c r="C3520" s="15" t="n">
        <v>-4.30880523264137</v>
      </c>
      <c r="D3520" s="15" t="n">
        <v>-3.13623593172385</v>
      </c>
      <c r="E3520" s="21" t="n">
        <v>-5.18296998507936</v>
      </c>
    </row>
    <row r="3521" customFormat="false" ht="12.75" hidden="false" customHeight="false" outlineLevel="0" collapsed="false">
      <c r="A3521" s="19" t="n">
        <v>41421.5833333333</v>
      </c>
      <c r="C3521" s="15" t="n">
        <v>-2.20450650410155</v>
      </c>
      <c r="D3521" s="15" t="n">
        <v>-6.8795220704534</v>
      </c>
      <c r="E3521" s="21" t="n">
        <v>-4.50979037159242</v>
      </c>
    </row>
    <row r="3522" customFormat="false" ht="12.75" hidden="false" customHeight="false" outlineLevel="0" collapsed="false">
      <c r="A3522" s="19" t="n">
        <v>41421.625</v>
      </c>
      <c r="C3522" s="15" t="n">
        <v>-0.701434365372474</v>
      </c>
      <c r="D3522" s="15" t="n">
        <v>-3.8444593692665</v>
      </c>
      <c r="E3522" s="21" t="n">
        <v>-4.75147405345731</v>
      </c>
    </row>
    <row r="3523" customFormat="false" ht="12.75" hidden="false" customHeight="false" outlineLevel="0" collapsed="false">
      <c r="A3523" s="19" t="n">
        <v>41421.6666666667</v>
      </c>
      <c r="C3523" s="15" t="n">
        <v>-3.80778914812835</v>
      </c>
      <c r="D3523" s="15" t="n">
        <v>-6.070231475457</v>
      </c>
      <c r="E3523" s="21" t="n">
        <v>-4.79873857242967</v>
      </c>
    </row>
    <row r="3524" customFormat="false" ht="12.75" hidden="false" customHeight="false" outlineLevel="0" collapsed="false">
      <c r="A3524" s="19" t="n">
        <v>41421.7083333333</v>
      </c>
      <c r="C3524" s="15" t="n">
        <v>-2.90594632894603</v>
      </c>
      <c r="D3524" s="15" t="n">
        <v>-2.6304477102839</v>
      </c>
      <c r="E3524" s="21" t="n">
        <v>-4.04600099194007</v>
      </c>
    </row>
    <row r="3525" customFormat="false" ht="12.75" hidden="false" customHeight="false" outlineLevel="0" collapsed="false">
      <c r="A3525" s="19" t="n">
        <v>41421.75</v>
      </c>
      <c r="C3525" s="15" t="n">
        <v>-3.50717899241938</v>
      </c>
      <c r="D3525" s="15" t="n">
        <v>-4.4515507066514</v>
      </c>
      <c r="E3525" s="21" t="n">
        <v>-4.29838912328713</v>
      </c>
    </row>
    <row r="3526" customFormat="false" ht="12.75" hidden="false" customHeight="false" outlineLevel="0" collapsed="false">
      <c r="A3526" s="19" t="n">
        <v>41421.7916666667</v>
      </c>
      <c r="C3526" s="15" t="n">
        <v>-1.50307773468788</v>
      </c>
      <c r="D3526" s="15" t="n">
        <v>-5.56446814872025</v>
      </c>
      <c r="E3526" s="21" t="n">
        <v>-4.08524934432982</v>
      </c>
    </row>
    <row r="3527" customFormat="false" ht="12.75" hidden="false" customHeight="false" outlineLevel="0" collapsed="false">
      <c r="A3527" s="19" t="n">
        <v>41421.8333333333</v>
      </c>
      <c r="C3527" s="15" t="n">
        <v>-3.90800477168108</v>
      </c>
      <c r="D3527" s="15" t="n">
        <v>-4.2492529526055</v>
      </c>
      <c r="E3527" s="21" t="n">
        <v>-4.28632892383212</v>
      </c>
    </row>
    <row r="3528" customFormat="false" ht="12.75" hidden="false" customHeight="false" outlineLevel="0" collapsed="false">
      <c r="A3528" s="19" t="n">
        <v>41421.875</v>
      </c>
      <c r="C3528" s="15" t="n">
        <v>-2.90595424518042</v>
      </c>
      <c r="D3528" s="15" t="n">
        <v>-6.8797796765126</v>
      </c>
      <c r="E3528" s="21" t="n">
        <v>-4.17265062562485</v>
      </c>
    </row>
    <row r="3529" customFormat="false" ht="12.75" hidden="false" customHeight="false" outlineLevel="0" collapsed="false">
      <c r="A3529" s="19" t="n">
        <v>41421.9166666667</v>
      </c>
      <c r="C3529" s="15" t="n">
        <v>-4.20862625579445</v>
      </c>
      <c r="D3529" s="15" t="n">
        <v>-8.49859682499659</v>
      </c>
      <c r="E3529" s="21" t="n">
        <v>-5.41140280274649</v>
      </c>
    </row>
    <row r="3530" customFormat="false" ht="12.75" hidden="false" customHeight="false" outlineLevel="0" collapsed="false">
      <c r="A3530" s="19" t="n">
        <v>41421.9583333333</v>
      </c>
      <c r="C3530" s="15" t="n">
        <v>-3.70760184558662</v>
      </c>
      <c r="D3530" s="15" t="n">
        <v>-6.6775046524131</v>
      </c>
      <c r="E3530" s="21" t="n">
        <v>-5.7905280213373</v>
      </c>
    </row>
    <row r="3531" customFormat="false" ht="12.75" hidden="false" customHeight="false" outlineLevel="0" collapsed="false">
      <c r="A3531" s="19" t="n">
        <v>41422</v>
      </c>
      <c r="C3531" s="15" t="n">
        <v>-2.4049325647086</v>
      </c>
      <c r="D3531" s="15" t="n">
        <v>-7.0822397873185</v>
      </c>
      <c r="E3531" s="21" t="n">
        <v>-5.02361278513477</v>
      </c>
    </row>
    <row r="3532" customFormat="false" ht="12.75" hidden="false" customHeight="false" outlineLevel="0" collapsed="false">
      <c r="A3532" s="19" t="n">
        <v>41422.0416666667</v>
      </c>
      <c r="C3532" s="15" t="n">
        <v>-2.50513979432313</v>
      </c>
      <c r="D3532" s="15" t="n">
        <v>-7.4869792517375</v>
      </c>
      <c r="E3532" s="21" t="n">
        <v>-4.28473308632191</v>
      </c>
    </row>
    <row r="3533" customFormat="false" ht="12.75" hidden="false" customHeight="false" outlineLevel="0" collapsed="false">
      <c r="A3533" s="19" t="n">
        <v>41422.0833333333</v>
      </c>
      <c r="C3533" s="15" t="n">
        <v>-3.2065811205224</v>
      </c>
      <c r="D3533" s="15" t="n">
        <v>-8.7011305375337</v>
      </c>
      <c r="E3533" s="21" t="n">
        <v>-5.18190433657741</v>
      </c>
    </row>
    <row r="3534" customFormat="false" ht="12.75" hidden="false" customHeight="false" outlineLevel="0" collapsed="false">
      <c r="A3534" s="19" t="n">
        <v>41422.125</v>
      </c>
      <c r="C3534" s="15" t="n">
        <v>-3.2065833043112</v>
      </c>
      <c r="D3534" s="15" t="n">
        <v>-6.77882400403405</v>
      </c>
      <c r="E3534" s="21" t="n">
        <v>-5.69391341869228</v>
      </c>
    </row>
    <row r="3535" customFormat="false" ht="12.75" hidden="false" customHeight="false" outlineLevel="0" collapsed="false">
      <c r="A3535" s="19" t="n">
        <v>41422.1666666667</v>
      </c>
      <c r="C3535" s="15" t="n">
        <v>-4.60946663914375</v>
      </c>
      <c r="D3535" s="15" t="n">
        <v>-7.2847453580172</v>
      </c>
      <c r="E3535" s="21" t="n">
        <v>-7.06364525394907</v>
      </c>
    </row>
    <row r="3536" customFormat="false" ht="12.75" hidden="false" customHeight="false" outlineLevel="0" collapsed="false">
      <c r="A3536" s="19" t="n">
        <v>41422.2083333333</v>
      </c>
      <c r="C3536" s="15" t="n">
        <v>-7.31502812649632</v>
      </c>
      <c r="D3536" s="15" t="n">
        <v>-9.5106906447517</v>
      </c>
      <c r="E3536" s="21" t="n">
        <v>-7.52109049949618</v>
      </c>
    </row>
    <row r="3537" customFormat="false" ht="12.75" hidden="false" customHeight="false" outlineLevel="0" collapsed="false">
      <c r="A3537" s="19" t="n">
        <v>41422.25</v>
      </c>
      <c r="C3537" s="15" t="n">
        <v>-5.81194411341565</v>
      </c>
      <c r="D3537" s="15" t="n">
        <v>-11.0284130351328</v>
      </c>
      <c r="E3537" s="21" t="n">
        <v>-7.5394191718597</v>
      </c>
    </row>
    <row r="3538" customFormat="false" ht="12.75" hidden="false" customHeight="false" outlineLevel="0" collapsed="false">
      <c r="A3538" s="19" t="n">
        <v>41422.2916666667</v>
      </c>
      <c r="C3538" s="15" t="n">
        <v>-5.51133006783288</v>
      </c>
      <c r="D3538" s="15" t="n">
        <v>-9.40961374589235</v>
      </c>
      <c r="E3538" s="21" t="n">
        <v>-7.46164577636996</v>
      </c>
    </row>
    <row r="3539" customFormat="false" ht="12.75" hidden="false" customHeight="false" outlineLevel="0" collapsed="false">
      <c r="A3539" s="19" t="n">
        <v>41422.3333333333</v>
      </c>
      <c r="C3539" s="15" t="n">
        <v>-6.21277630755695</v>
      </c>
      <c r="D3539" s="15" t="n">
        <v>-8.39787224030645</v>
      </c>
      <c r="E3539" s="21" t="n">
        <v>-7.05175709915765</v>
      </c>
    </row>
    <row r="3540" customFormat="false" ht="12.75" hidden="false" customHeight="false" outlineLevel="0" collapsed="false">
      <c r="A3540" s="19" t="n">
        <v>41422.375</v>
      </c>
      <c r="C3540" s="15" t="n">
        <v>-5.91216212548738</v>
      </c>
      <c r="D3540" s="15" t="n">
        <v>-7.58847936055125</v>
      </c>
      <c r="E3540" s="21" t="n">
        <v>-6.80896863378115</v>
      </c>
    </row>
    <row r="3541" customFormat="false" ht="12.75" hidden="false" customHeight="false" outlineLevel="0" collapsed="false">
      <c r="A3541" s="19" t="n">
        <v>41422.4166666667</v>
      </c>
      <c r="C3541" s="15" t="n">
        <v>-4.60948547432215</v>
      </c>
      <c r="D3541" s="15" t="n">
        <v>-8.60032260970675</v>
      </c>
      <c r="E3541" s="21" t="n">
        <v>-6.72661882043664</v>
      </c>
    </row>
    <row r="3542" customFormat="false" ht="12.75" hidden="false" customHeight="false" outlineLevel="0" collapsed="false">
      <c r="A3542" s="19" t="n">
        <v>41422.4583333333</v>
      </c>
      <c r="C3542" s="15" t="n">
        <v>-5.51134508138087</v>
      </c>
      <c r="D3542" s="15" t="n">
        <v>-6.880294888631</v>
      </c>
      <c r="E3542" s="21" t="n">
        <v>-7.1361484174744</v>
      </c>
    </row>
    <row r="3543" customFormat="false" ht="12.75" hidden="false" customHeight="false" outlineLevel="0" collapsed="false">
      <c r="A3543" s="19" t="n">
        <v>41422.5</v>
      </c>
      <c r="C3543" s="15" t="n">
        <v>-5.6115551772182</v>
      </c>
      <c r="D3543" s="15" t="n">
        <v>-5.76733685737215</v>
      </c>
      <c r="E3543" s="21" t="n">
        <v>-6.39806451961128</v>
      </c>
    </row>
    <row r="3544" customFormat="false" ht="12.75" hidden="false" customHeight="false" outlineLevel="0" collapsed="false">
      <c r="A3544" s="19" t="n">
        <v>41422.5416666667</v>
      </c>
      <c r="C3544" s="15" t="n">
        <v>-1.6033025710996</v>
      </c>
      <c r="D3544" s="15" t="n">
        <v>-5.4638220364641</v>
      </c>
      <c r="E3544" s="21" t="n">
        <v>-4.76590164403252</v>
      </c>
    </row>
    <row r="3545" customFormat="false" ht="12.75" hidden="false" customHeight="false" outlineLevel="0" collapsed="false">
      <c r="A3545" s="19" t="n">
        <v>41422.5833333333</v>
      </c>
      <c r="C3545" s="15" t="n">
        <v>-2.30474901555388</v>
      </c>
      <c r="D3545" s="15" t="n">
        <v>-3.74374993787395</v>
      </c>
      <c r="E3545" s="21" t="n">
        <v>-4.45831355023523</v>
      </c>
    </row>
    <row r="3546" customFormat="false" ht="12.75" hidden="false" customHeight="false" outlineLevel="0" collapsed="false">
      <c r="A3546" s="19" t="n">
        <v>41422.625</v>
      </c>
      <c r="C3546" s="15" t="n">
        <v>-3.50722915131838</v>
      </c>
      <c r="D3546" s="15" t="n">
        <v>-4.047318877702</v>
      </c>
      <c r="E3546" s="21" t="n">
        <v>-4.26342542091065</v>
      </c>
    </row>
    <row r="3547" customFormat="false" ht="12.75" hidden="false" customHeight="false" outlineLevel="0" collapsed="false">
      <c r="A3547" s="19" t="n">
        <v>41422.6666666667</v>
      </c>
      <c r="C3547" s="15" t="n">
        <v>-2.30475215475028</v>
      </c>
      <c r="D3547" s="15" t="n">
        <v>-2.73195485455725</v>
      </c>
      <c r="E3547" s="21" t="n">
        <v>-3.96713112752064</v>
      </c>
    </row>
    <row r="3548" customFormat="false" ht="12.75" hidden="false" customHeight="false" outlineLevel="0" collapsed="false">
      <c r="A3548" s="19" t="n">
        <v>41422.7083333333</v>
      </c>
      <c r="C3548" s="15" t="n">
        <v>-3.6074406120237</v>
      </c>
      <c r="D3548" s="15" t="n">
        <v>-3.74381000987515</v>
      </c>
      <c r="E3548" s="21" t="n">
        <v>-4.10727240683513</v>
      </c>
    </row>
    <row r="3549" customFormat="false" ht="12.75" hidden="false" customHeight="false" outlineLevel="0" collapsed="false">
      <c r="A3549" s="19" t="n">
        <v>41422.75</v>
      </c>
      <c r="C3549" s="15" t="n">
        <v>-3.50723631687537</v>
      </c>
      <c r="D3549" s="15" t="n">
        <v>-4.4521222024466</v>
      </c>
      <c r="E3549" s="21" t="n">
        <v>-4.276479911915</v>
      </c>
    </row>
    <row r="3550" customFormat="false" ht="12.75" hidden="false" customHeight="false" outlineLevel="0" collapsed="false">
      <c r="A3550" s="19" t="n">
        <v>41422.7916666667</v>
      </c>
      <c r="C3550" s="15" t="n">
        <v>-2.404963683699</v>
      </c>
      <c r="D3550" s="15" t="n">
        <v>-2.52962841748375</v>
      </c>
      <c r="E3550" s="21" t="n">
        <v>-3.17276517182682</v>
      </c>
    </row>
    <row r="3551" customFormat="false" ht="12.75" hidden="false" customHeight="false" outlineLevel="0" collapsed="false">
      <c r="A3551" s="19" t="n">
        <v>41422.8333333333</v>
      </c>
      <c r="C3551" s="15" t="n">
        <v>-0.801655107180201</v>
      </c>
      <c r="D3551" s="15" t="n">
        <v>-1.0118567788855</v>
      </c>
      <c r="E3551" s="21" t="n">
        <v>-2.77894636587981</v>
      </c>
    </row>
    <row r="3552" customFormat="false" ht="12.75" hidden="false" customHeight="false" outlineLevel="0" collapsed="false">
      <c r="A3552" s="19" t="n">
        <v>41422.875</v>
      </c>
      <c r="C3552" s="15" t="n">
        <v>-0.901862609768324</v>
      </c>
      <c r="D3552" s="15" t="n">
        <v>-2.2260968197105</v>
      </c>
      <c r="E3552" s="21" t="n">
        <v>-3.41531348863237</v>
      </c>
    </row>
    <row r="3553" customFormat="false" ht="12.75" hidden="false" customHeight="false" outlineLevel="0" collapsed="false">
      <c r="A3553" s="19" t="n">
        <v>41422.9166666667</v>
      </c>
      <c r="C3553" s="15" t="n">
        <v>-1.50310537326488</v>
      </c>
      <c r="D3553" s="15" t="n">
        <v>-5.4640850544153</v>
      </c>
      <c r="E3553" s="21" t="n">
        <v>-3.95502616180364</v>
      </c>
    </row>
    <row r="3554" customFormat="false" ht="12.75" hidden="false" customHeight="false" outlineLevel="0" collapsed="false">
      <c r="A3554" s="19" t="n">
        <v>41422.9583333333</v>
      </c>
      <c r="C3554" s="15" t="n">
        <v>-2.8057986075763</v>
      </c>
      <c r="D3554" s="15" t="n">
        <v>-3.0356190436845</v>
      </c>
      <c r="E3554" s="21" t="n">
        <v>-4.65216201496103</v>
      </c>
    </row>
    <row r="3555" customFormat="false" ht="12.75" hidden="false" customHeight="false" outlineLevel="0" collapsed="false">
      <c r="A3555" s="19" t="n">
        <v>41423</v>
      </c>
      <c r="C3555" s="15" t="n">
        <v>-3.40704348661825</v>
      </c>
      <c r="D3555" s="15" t="n">
        <v>-4.55345291904075</v>
      </c>
      <c r="E3555" s="21" t="n">
        <v>-4.85239610083573</v>
      </c>
    </row>
    <row r="3556" customFormat="false" ht="12.75" hidden="false" customHeight="false" outlineLevel="0" collapsed="false">
      <c r="A3556" s="19" t="n">
        <v>41423.0416666667</v>
      </c>
      <c r="C3556" s="15" t="n">
        <v>-2.20455905151955</v>
      </c>
      <c r="D3556" s="15" t="n">
        <v>-6.17249141390755</v>
      </c>
      <c r="E3556" s="21" t="n">
        <v>-4.92894223342172</v>
      </c>
    </row>
    <row r="3557" customFormat="false" ht="12.75" hidden="false" customHeight="false" outlineLevel="0" collapsed="false">
      <c r="A3557" s="19" t="n">
        <v>41423.0833333333</v>
      </c>
      <c r="C3557" s="15" t="n">
        <v>-2.30476785073228</v>
      </c>
      <c r="D3557" s="15" t="n">
        <v>-4.35112377602125</v>
      </c>
      <c r="E3557" s="21" t="n">
        <v>-4.91797696741596</v>
      </c>
    </row>
    <row r="3558" customFormat="false" ht="12.75" hidden="false" customHeight="false" outlineLevel="0" collapsed="false">
      <c r="A3558" s="19" t="n">
        <v>41423.125</v>
      </c>
      <c r="C3558" s="15" t="n">
        <v>-3.90808727795167</v>
      </c>
      <c r="D3558" s="15" t="n">
        <v>-4.4523365133698</v>
      </c>
      <c r="E3558" s="21" t="n">
        <v>-4.84678139363369</v>
      </c>
    </row>
    <row r="3559" customFormat="false" ht="12.75" hidden="false" customHeight="false" outlineLevel="0" collapsed="false">
      <c r="A3559" s="19" t="n">
        <v>41423.1666666667</v>
      </c>
      <c r="C3559" s="15" t="n">
        <v>-3.50726020206537</v>
      </c>
      <c r="D3559" s="15" t="n">
        <v>-4.047600296086</v>
      </c>
      <c r="E3559" s="21" t="n">
        <v>-4.24087016700274</v>
      </c>
    </row>
    <row r="3560" customFormat="false" ht="12.75" hidden="false" customHeight="false" outlineLevel="0" collapsed="false">
      <c r="A3560" s="19" t="n">
        <v>41423.2083333333</v>
      </c>
      <c r="C3560" s="15" t="n">
        <v>-0.801660020705001</v>
      </c>
      <c r="D3560" s="15" t="n">
        <v>-1.31547713168755</v>
      </c>
      <c r="E3560" s="21" t="n">
        <v>-3.88724027623378</v>
      </c>
    </row>
    <row r="3561" customFormat="false" ht="12.75" hidden="false" customHeight="false" outlineLevel="0" collapsed="false">
      <c r="A3561" s="19" t="n">
        <v>41423.25</v>
      </c>
      <c r="C3561" s="15" t="n">
        <v>-2.0041514166305</v>
      </c>
      <c r="D3561" s="15" t="n">
        <v>-4.14883468100255</v>
      </c>
      <c r="E3561" s="21" t="n">
        <v>-3.60596647523271</v>
      </c>
    </row>
    <row r="3562" customFormat="false" ht="12.75" hidden="false" customHeight="false" outlineLevel="0" collapsed="false">
      <c r="A3562" s="19" t="n">
        <v>41423.2916666667</v>
      </c>
      <c r="C3562" s="15" t="n">
        <v>-2.60539861594805</v>
      </c>
      <c r="D3562" s="15" t="n">
        <v>-3.13694056006225</v>
      </c>
      <c r="E3562" s="21" t="n">
        <v>-3.47434017197785</v>
      </c>
    </row>
    <row r="3563" customFormat="false" ht="12.75" hidden="false" customHeight="false" outlineLevel="0" collapsed="false">
      <c r="A3563" s="19" t="n">
        <v>41423.3333333333</v>
      </c>
      <c r="C3563" s="15" t="n">
        <v>-2.90602351223143</v>
      </c>
      <c r="D3563" s="15" t="n">
        <v>-2.4286121318148</v>
      </c>
      <c r="E3563" s="21" t="n">
        <v>-4.15185331814062</v>
      </c>
    </row>
    <row r="3564" customFormat="false" ht="12.75" hidden="false" customHeight="false" outlineLevel="0" collapsed="false">
      <c r="A3564" s="19" t="n">
        <v>41423.375</v>
      </c>
      <c r="C3564" s="15" t="n">
        <v>-4.8099732269628</v>
      </c>
      <c r="D3564" s="15" t="n">
        <v>-1.31550527352595</v>
      </c>
      <c r="E3564" s="21" t="n">
        <v>-5.09182873363335</v>
      </c>
    </row>
    <row r="3565" customFormat="false" ht="12.75" hidden="false" customHeight="false" outlineLevel="0" collapsed="false">
      <c r="A3565" s="19" t="n">
        <v>41423.4166666667</v>
      </c>
      <c r="C3565" s="15" t="n">
        <v>-3.40706668937425</v>
      </c>
      <c r="D3565" s="15" t="n">
        <v>-3.94653692695665</v>
      </c>
      <c r="E3565" s="21" t="n">
        <v>-4.70151826759159</v>
      </c>
    </row>
    <row r="3566" customFormat="false" ht="12.75" hidden="false" customHeight="false" outlineLevel="0" collapsed="false">
      <c r="A3566" s="19" t="n">
        <v>41423.4583333333</v>
      </c>
      <c r="C3566" s="15" t="n">
        <v>-2.4049898891646</v>
      </c>
      <c r="D3566" s="15" t="n">
        <v>-1.31551934444515</v>
      </c>
      <c r="E3566" s="21" t="n">
        <v>-3.81193734600244</v>
      </c>
    </row>
    <row r="3567" customFormat="false" ht="12.75" hidden="false" customHeight="false" outlineLevel="0" collapsed="false">
      <c r="A3567" s="19" t="n">
        <v>41423.5</v>
      </c>
      <c r="C3567" s="15" t="n">
        <v>-2.20457556642235</v>
      </c>
      <c r="D3567" s="15" t="n">
        <v>-3.8453848027985</v>
      </c>
      <c r="E3567" s="21" t="n">
        <v>-4.16647722705418</v>
      </c>
    </row>
    <row r="3568" customFormat="false" ht="12.75" hidden="false" customHeight="false" outlineLevel="0" collapsed="false">
      <c r="A3568" s="19" t="n">
        <v>41423.5416666667</v>
      </c>
      <c r="C3568" s="15" t="n">
        <v>-2.90603340752443</v>
      </c>
      <c r="D3568" s="15" t="n">
        <v>-4.4525746366178</v>
      </c>
      <c r="E3568" s="21" t="n">
        <v>-4.40557552776842</v>
      </c>
    </row>
    <row r="3569" customFormat="false" ht="12.75" hidden="false" customHeight="false" outlineLevel="0" collapsed="false">
      <c r="A3569" s="19" t="n">
        <v>41423.5833333333</v>
      </c>
      <c r="C3569" s="15" t="n">
        <v>-3.10645162014047</v>
      </c>
      <c r="D3569" s="15" t="n">
        <v>-3.0358625788245</v>
      </c>
      <c r="E3569" s="21" t="n">
        <v>-4.96146796271511</v>
      </c>
    </row>
    <row r="3570" customFormat="false" ht="12.75" hidden="false" customHeight="false" outlineLevel="0" collapsed="false">
      <c r="A3570" s="19" t="n">
        <v>41423.625</v>
      </c>
      <c r="C3570" s="15" t="n">
        <v>-3.00624555066375</v>
      </c>
      <c r="D3570" s="15" t="n">
        <v>-4.047838419334</v>
      </c>
      <c r="E3570" s="21" t="n">
        <v>-4.42687694802154</v>
      </c>
    </row>
    <row r="3571" customFormat="false" ht="12.75" hidden="false" customHeight="false" outlineLevel="0" collapsed="false">
      <c r="A3571" s="19" t="n">
        <v>41423.6666666667</v>
      </c>
      <c r="C3571" s="15" t="n">
        <v>-2.90603934470023</v>
      </c>
      <c r="D3571" s="15" t="n">
        <v>-5.4646110903177</v>
      </c>
      <c r="E3571" s="21" t="n">
        <v>-4.69153437229901</v>
      </c>
    </row>
    <row r="3572" customFormat="false" ht="12.75" hidden="false" customHeight="false" outlineLevel="0" collapsed="false">
      <c r="A3572" s="19" t="n">
        <v>41423.7083333333</v>
      </c>
      <c r="C3572" s="15" t="n">
        <v>-3.00624964526775</v>
      </c>
      <c r="D3572" s="15" t="n">
        <v>-4.55386692877875</v>
      </c>
      <c r="E3572" s="21" t="n">
        <v>-4.23140595691377</v>
      </c>
    </row>
    <row r="3573" customFormat="false" ht="12.75" hidden="false" customHeight="false" outlineLevel="0" collapsed="false">
      <c r="A3573" s="19" t="n">
        <v>41423.75</v>
      </c>
      <c r="C3573" s="15" t="n">
        <v>-2.60541813356045</v>
      </c>
      <c r="D3573" s="15" t="n">
        <v>-5.56586712280225</v>
      </c>
      <c r="E3573" s="21" t="n">
        <v>-3.92167645838029</v>
      </c>
    </row>
    <row r="3574" customFormat="false" ht="12.75" hidden="false" customHeight="false" outlineLevel="0" collapsed="false">
      <c r="A3574" s="19" t="n">
        <v>41423.7916666667</v>
      </c>
      <c r="C3574" s="15" t="n">
        <v>-3.00625373987175</v>
      </c>
      <c r="D3574" s="15" t="n">
        <v>-5.4646987629681</v>
      </c>
      <c r="E3574" s="21" t="n">
        <v>-3.83569521201226</v>
      </c>
    </row>
    <row r="3575" customFormat="false" ht="12.75" hidden="false" customHeight="false" outlineLevel="0" collapsed="false">
      <c r="A3575" s="19" t="n">
        <v>41423.8333333333</v>
      </c>
      <c r="C3575" s="15" t="n">
        <v>-1.70354494606513</v>
      </c>
      <c r="D3575" s="15" t="n">
        <v>-2.93476132645115</v>
      </c>
      <c r="E3575" s="21" t="n">
        <v>-4.8828748512492</v>
      </c>
    </row>
    <row r="3576" customFormat="false" ht="12.75" hidden="false" customHeight="false" outlineLevel="0" collapsed="false">
      <c r="A3576" s="19" t="n">
        <v>41423.875</v>
      </c>
      <c r="C3576" s="15" t="n">
        <v>-2.8058406455107</v>
      </c>
      <c r="D3576" s="15" t="n">
        <v>-6.6791477028243</v>
      </c>
      <c r="E3576" s="21" t="n">
        <v>-4.99974343056672</v>
      </c>
    </row>
    <row r="3577" customFormat="false" ht="12.75" hidden="false" customHeight="false" outlineLevel="0" collapsed="false">
      <c r="A3577" s="19" t="n">
        <v>41423.9166666667</v>
      </c>
      <c r="C3577" s="15" t="n">
        <v>-4.008346509037</v>
      </c>
      <c r="D3577" s="15" t="n">
        <v>-8.39957915104325</v>
      </c>
      <c r="E3577" s="21" t="n">
        <v>-5.45668075169003</v>
      </c>
    </row>
    <row r="3578" customFormat="false" ht="12.75" hidden="false" customHeight="false" outlineLevel="0" collapsed="false">
      <c r="A3578" s="19" t="n">
        <v>41423.9583333333</v>
      </c>
      <c r="C3578" s="15" t="n">
        <v>-3.50730558392638</v>
      </c>
      <c r="D3578" s="15" t="n">
        <v>-6.37561826980785</v>
      </c>
      <c r="E3578" s="21" t="n">
        <v>-6.16346035102816</v>
      </c>
    </row>
    <row r="3579" customFormat="false" ht="12.75" hidden="false" customHeight="false" outlineLevel="0" collapsed="false">
      <c r="A3579" s="19" t="n">
        <v>41424</v>
      </c>
      <c r="C3579" s="15" t="n">
        <v>-3.80793437008355</v>
      </c>
      <c r="D3579" s="15" t="n">
        <v>-10.6260872745458</v>
      </c>
      <c r="E3579" s="21" t="n">
        <v>-6.13862236631479</v>
      </c>
    </row>
    <row r="3580" customFormat="false" ht="12.75" hidden="false" customHeight="false" outlineLevel="0" collapsed="false">
      <c r="A3580" s="19" t="n">
        <v>41424.0416666667</v>
      </c>
      <c r="C3580" s="15" t="n">
        <v>-3.90814583078887</v>
      </c>
      <c r="D3580" s="15" t="n">
        <v>-8.096109790028</v>
      </c>
      <c r="E3580" s="21" t="n">
        <v>-5.39425994409444</v>
      </c>
    </row>
    <row r="3581" customFormat="false" ht="12.75" hidden="false" customHeight="false" outlineLevel="0" collapsed="false">
      <c r="A3581" s="19" t="n">
        <v>41424.0833333333</v>
      </c>
      <c r="C3581" s="15" t="n">
        <v>-5.01044678497625</v>
      </c>
      <c r="D3581" s="15" t="n">
        <v>-10.2213932700196</v>
      </c>
      <c r="E3581" s="21" t="n">
        <v>-6.02529630716722</v>
      </c>
    </row>
    <row r="3582" customFormat="false" ht="12.75" hidden="false" customHeight="false" outlineLevel="0" collapsed="false">
      <c r="A3582" s="19" t="n">
        <v>41424.125</v>
      </c>
      <c r="C3582" s="15" t="n">
        <v>-4.20877816560285</v>
      </c>
      <c r="D3582" s="15" t="n">
        <v>-6.17334973997875</v>
      </c>
      <c r="E3582" s="21" t="n">
        <v>-5.85503192422743</v>
      </c>
    </row>
    <row r="3583" customFormat="false" ht="12.75" hidden="false" customHeight="false" outlineLevel="0" collapsed="false">
      <c r="A3583" s="19" t="n">
        <v>41424.1666666667</v>
      </c>
      <c r="C3583" s="15" t="n">
        <v>-3.40710845433505</v>
      </c>
      <c r="D3583" s="15" t="n">
        <v>-7.79263068760715</v>
      </c>
      <c r="E3583" s="21" t="n">
        <v>-5.32003175420164</v>
      </c>
    </row>
    <row r="3584" customFormat="false" ht="12.75" hidden="false" customHeight="false" outlineLevel="0" collapsed="false">
      <c r="A3584" s="19" t="n">
        <v>41424.2083333333</v>
      </c>
      <c r="C3584" s="15" t="n">
        <v>-3.00627421289175</v>
      </c>
      <c r="D3584" s="15" t="n">
        <v>-5.97100869079685</v>
      </c>
      <c r="E3584" s="21" t="n">
        <v>-4.79074626119332</v>
      </c>
    </row>
    <row r="3585" customFormat="false" ht="12.75" hidden="false" customHeight="false" outlineLevel="0" collapsed="false">
      <c r="A3585" s="19" t="n">
        <v>41424.25</v>
      </c>
      <c r="C3585" s="15" t="n">
        <v>-3.6075315122325</v>
      </c>
      <c r="D3585" s="15" t="n">
        <v>-4.75659168110345</v>
      </c>
      <c r="E3585" s="21" t="n">
        <v>-4.6870891865338</v>
      </c>
    </row>
    <row r="3586" customFormat="false" ht="12.75" hidden="false" customHeight="false" outlineLevel="0" collapsed="false">
      <c r="A3586" s="19" t="n">
        <v>41424.2916666667</v>
      </c>
      <c r="C3586" s="15" t="n">
        <v>-2.70565047674617</v>
      </c>
      <c r="D3586" s="15" t="n">
        <v>-3.0361385853165</v>
      </c>
      <c r="E3586" s="21" t="n">
        <v>-3.63695269785062</v>
      </c>
    </row>
    <row r="3587" customFormat="false" ht="12.75" hidden="false" customHeight="false" outlineLevel="0" collapsed="false">
      <c r="A3587" s="19" t="n">
        <v>41424.3333333333</v>
      </c>
      <c r="C3587" s="15" t="n">
        <v>-2.70565231931797</v>
      </c>
      <c r="D3587" s="15" t="n">
        <v>-4.2506167493895</v>
      </c>
      <c r="E3587" s="21" t="n">
        <v>-4.16084645070248</v>
      </c>
    </row>
    <row r="3588" customFormat="false" ht="12.75" hidden="false" customHeight="false" outlineLevel="0" collapsed="false">
      <c r="A3588" s="19" t="n">
        <v>41424.375</v>
      </c>
      <c r="C3588" s="15" t="n">
        <v>-2.20460709487315</v>
      </c>
      <c r="D3588" s="15" t="n">
        <v>-2.4289368453348</v>
      </c>
      <c r="E3588" s="21" t="n">
        <v>-3.56752724769885</v>
      </c>
    </row>
    <row r="3589" customFormat="false" ht="12.75" hidden="false" customHeight="false" outlineLevel="0" collapsed="false">
      <c r="A3589" s="19" t="n">
        <v>41424.4166666667</v>
      </c>
      <c r="C3589" s="15" t="n">
        <v>-1.90398015128778</v>
      </c>
      <c r="D3589" s="15" t="n">
        <v>-0.4048249723126</v>
      </c>
      <c r="E3589" s="21" t="n">
        <v>-2.65197826444884</v>
      </c>
    </row>
    <row r="3590" customFormat="false" ht="12.75" hidden="false" customHeight="false" outlineLevel="0" collapsed="false">
      <c r="A3590" s="19" t="n">
        <v>41424.4583333333</v>
      </c>
      <c r="C3590" s="15" t="n">
        <v>-1.2025145986815</v>
      </c>
      <c r="D3590" s="15" t="n">
        <v>-1.92292890107965</v>
      </c>
      <c r="E3590" s="21" t="n">
        <v>-2.66771890178819</v>
      </c>
    </row>
    <row r="3591" customFormat="false" ht="12.75" hidden="false" customHeight="false" outlineLevel="0" collapsed="false">
      <c r="A3591" s="19" t="n">
        <v>41424.5</v>
      </c>
      <c r="C3591" s="15" t="n">
        <v>-1.70356350826993</v>
      </c>
      <c r="D3591" s="15" t="n">
        <v>-1.4169025563917</v>
      </c>
      <c r="E3591" s="21" t="n">
        <v>-3.20658338087317</v>
      </c>
    </row>
    <row r="3592" customFormat="false" ht="12.75" hidden="false" customHeight="false" outlineLevel="0" collapsed="false">
      <c r="A3592" s="19" t="n">
        <v>41424.5416666667</v>
      </c>
      <c r="C3592" s="15" t="n">
        <v>-2.20461310029235</v>
      </c>
      <c r="D3592" s="15" t="n">
        <v>-2.833820266081</v>
      </c>
      <c r="E3592" s="21" t="n">
        <v>-3.31584609188333</v>
      </c>
    </row>
    <row r="3593" customFormat="false" ht="12.75" hidden="false" customHeight="false" outlineLevel="0" collapsed="false">
      <c r="A3593" s="19" t="n">
        <v>41424.5833333333</v>
      </c>
      <c r="C3593" s="15" t="n">
        <v>-0.701468282342278</v>
      </c>
      <c r="D3593" s="15" t="n">
        <v>-3.13746064288345</v>
      </c>
      <c r="E3593" s="21" t="n">
        <v>-3.34964773203888</v>
      </c>
    </row>
    <row r="3594" customFormat="false" ht="12.75" hidden="false" customHeight="false" outlineLevel="0" collapsed="false">
      <c r="A3594" s="19" t="n">
        <v>41424.625</v>
      </c>
      <c r="C3594" s="15" t="n">
        <v>-1.50314734295588</v>
      </c>
      <c r="D3594" s="15" t="n">
        <v>-4.6556116551109</v>
      </c>
      <c r="E3594" s="21" t="n">
        <v>-3.31862860675617</v>
      </c>
    </row>
    <row r="3595" customFormat="false" ht="12.75" hidden="false" customHeight="false" outlineLevel="0" collapsed="false">
      <c r="A3595" s="19" t="n">
        <v>41424.6666666667</v>
      </c>
      <c r="C3595" s="15" t="n">
        <v>-1.603358257714</v>
      </c>
      <c r="D3595" s="15" t="n">
        <v>-3.94717011832065</v>
      </c>
      <c r="E3595" s="21" t="n">
        <v>-3.52392296604479</v>
      </c>
    </row>
    <row r="3596" customFormat="false" ht="12.75" hidden="false" customHeight="false" outlineLevel="0" collapsed="false">
      <c r="A3596" s="19" t="n">
        <v>41424.7083333333</v>
      </c>
      <c r="C3596" s="15" t="n">
        <v>-2.10440914636103</v>
      </c>
      <c r="D3596" s="15" t="n">
        <v>-4.048401256102</v>
      </c>
      <c r="E3596" s="21" t="n">
        <v>-3.60119826926218</v>
      </c>
    </row>
    <row r="3597" customFormat="false" ht="12.75" hidden="false" customHeight="false" outlineLevel="0" collapsed="false">
      <c r="A3597" s="19" t="n">
        <v>41424.75</v>
      </c>
      <c r="C3597" s="15" t="n">
        <v>-2.0042005518785</v>
      </c>
      <c r="D3597" s="15" t="n">
        <v>-2.024211451835</v>
      </c>
      <c r="E3597" s="21" t="n">
        <v>-3.65431107483008</v>
      </c>
    </row>
    <row r="3598" customFormat="false" ht="12.75" hidden="false" customHeight="false" outlineLevel="0" collapsed="false">
      <c r="A3598" s="19" t="n">
        <v>41424.7916666667</v>
      </c>
      <c r="C3598" s="15" t="n">
        <v>-1.6033615333972</v>
      </c>
      <c r="D3598" s="15" t="n">
        <v>-3.2387556409904</v>
      </c>
      <c r="E3598" s="21" t="n">
        <v>-3.75928670116334</v>
      </c>
    </row>
    <row r="3599" customFormat="false" ht="12.75" hidden="false" customHeight="false" outlineLevel="0" collapsed="false">
      <c r="A3599" s="19" t="n">
        <v>41424.8333333333</v>
      </c>
      <c r="C3599" s="15" t="n">
        <v>-1.90399311753377</v>
      </c>
      <c r="D3599" s="15" t="n">
        <v>-4.4533128186866</v>
      </c>
      <c r="E3599" s="21" t="n">
        <v>-3.42280236219013</v>
      </c>
    </row>
    <row r="3600" customFormat="false" ht="12.75" hidden="false" customHeight="false" outlineLevel="0" collapsed="false">
      <c r="A3600" s="19" t="n">
        <v>41424.875</v>
      </c>
      <c r="C3600" s="15" t="n">
        <v>-2.0042046464825</v>
      </c>
      <c r="D3600" s="15" t="n">
        <v>-3.94727565021465</v>
      </c>
      <c r="E3600" s="21" t="n">
        <v>-4.35042764347735</v>
      </c>
    </row>
    <row r="3601" customFormat="false" ht="12.75" hidden="false" customHeight="false" outlineLevel="0" collapsed="false">
      <c r="A3601" s="19" t="n">
        <v>41424.9166666667</v>
      </c>
      <c r="C3601" s="15" t="n">
        <v>-3.00630901702575</v>
      </c>
      <c r="D3601" s="15" t="n">
        <v>-3.8460840192449</v>
      </c>
      <c r="E3601" s="21" t="n">
        <v>-5.12364337622124</v>
      </c>
    </row>
    <row r="3602" customFormat="false" ht="12.75" hidden="false" customHeight="false" outlineLevel="0" collapsed="false">
      <c r="A3602" s="19" t="n">
        <v>41424.9583333333</v>
      </c>
      <c r="C3602" s="15" t="n">
        <v>-3.00631106432775</v>
      </c>
      <c r="D3602" s="15" t="n">
        <v>-4.55459753419875</v>
      </c>
      <c r="E3602" s="21" t="n">
        <v>-4.59127153145385</v>
      </c>
    </row>
    <row r="3603" customFormat="false" ht="12.75" hidden="false" customHeight="false" outlineLevel="0" collapsed="false">
      <c r="A3603" s="19" t="n">
        <v>41425</v>
      </c>
      <c r="C3603" s="15" t="n">
        <v>-3.90820704511867</v>
      </c>
      <c r="D3603" s="15" t="n">
        <v>-6.6801121019787</v>
      </c>
      <c r="E3603" s="21" t="n">
        <v>-5.43532510926493</v>
      </c>
    </row>
    <row r="3604" customFormat="false" ht="12.75" hidden="false" customHeight="false" outlineLevel="0" collapsed="false">
      <c r="A3604" s="19" t="n">
        <v>41425.0416666667</v>
      </c>
      <c r="C3604" s="15" t="n">
        <v>-3.30694667482492</v>
      </c>
      <c r="D3604" s="15" t="n">
        <v>-4.6558606021429</v>
      </c>
      <c r="E3604" s="21" t="n">
        <v>-4.99009841198368</v>
      </c>
    </row>
    <row r="3605" customFormat="false" ht="12.75" hidden="false" customHeight="false" outlineLevel="0" collapsed="false">
      <c r="A3605" s="19" t="n">
        <v>41425.0833333333</v>
      </c>
      <c r="C3605" s="15" t="n">
        <v>-1.70357975019912</v>
      </c>
      <c r="D3605" s="15" t="n">
        <v>-5.2631749094782</v>
      </c>
      <c r="E3605" s="21" t="n">
        <v>-4.99678362155105</v>
      </c>
    </row>
    <row r="3606" customFormat="false" ht="12.75" hidden="false" customHeight="false" outlineLevel="0" collapsed="false">
      <c r="A3606" s="19" t="n">
        <v>41425.125</v>
      </c>
      <c r="C3606" s="15" t="n">
        <v>-2.8058979699667</v>
      </c>
      <c r="D3606" s="15" t="n">
        <v>-4.55469494825475</v>
      </c>
      <c r="E3606" s="21" t="n">
        <v>-4.60123084661</v>
      </c>
    </row>
    <row r="3607" customFormat="false" ht="12.75" hidden="false" customHeight="false" outlineLevel="0" collapsed="false">
      <c r="A3607" s="19" t="n">
        <v>41425.1666666667</v>
      </c>
      <c r="C3607" s="15" t="n">
        <v>-2.0042142005585</v>
      </c>
      <c r="D3607" s="15" t="n">
        <v>-7.18633489834625</v>
      </c>
      <c r="E3607" s="21" t="n">
        <v>-4.65220079307336</v>
      </c>
    </row>
    <row r="3608" customFormat="false" ht="12.75" hidden="false" customHeight="false" outlineLevel="0" collapsed="false">
      <c r="A3608" s="19" t="n">
        <v>41425.2083333333</v>
      </c>
      <c r="C3608" s="15" t="n">
        <v>-1.80379400888385</v>
      </c>
      <c r="D3608" s="15" t="n">
        <v>-6.37664111739585</v>
      </c>
      <c r="E3608" s="21" t="n">
        <v>-5.15111608452415</v>
      </c>
    </row>
    <row r="3609" customFormat="false" ht="12.75" hidden="false" customHeight="false" outlineLevel="0" collapsed="false">
      <c r="A3609" s="19" t="n">
        <v>41425.25</v>
      </c>
      <c r="C3609" s="15" t="n">
        <v>-2.0042169302945</v>
      </c>
      <c r="D3609" s="15" t="n">
        <v>-4.2511168082103</v>
      </c>
      <c r="E3609" s="21" t="n">
        <v>-5.10401072168842</v>
      </c>
    </row>
    <row r="3610" customFormat="false" ht="12.75" hidden="false" customHeight="false" outlineLevel="0" collapsed="false">
      <c r="A3610" s="19" t="n">
        <v>41425.2916666667</v>
      </c>
      <c r="C3610" s="15" t="n">
        <v>-2.90611652798563</v>
      </c>
      <c r="D3610" s="15" t="n">
        <v>-5.4657508347729</v>
      </c>
      <c r="E3610" s="21" t="n">
        <v>-4.7229678753924</v>
      </c>
    </row>
    <row r="3611" customFormat="false" ht="12.75" hidden="false" customHeight="false" outlineLevel="0" collapsed="false">
      <c r="A3611" s="19" t="n">
        <v>41425.3333333333</v>
      </c>
      <c r="C3611" s="15" t="n">
        <v>-2.50527457503813</v>
      </c>
      <c r="D3611" s="15" t="n">
        <v>-5.36456190974915</v>
      </c>
      <c r="E3611" s="21" t="n">
        <v>-5.10794110805318</v>
      </c>
    </row>
    <row r="3612" customFormat="false" ht="12.75" hidden="false" customHeight="false" outlineLevel="0" collapsed="false">
      <c r="A3612" s="19" t="n">
        <v>41425.375</v>
      </c>
      <c r="C3612" s="15" t="n">
        <v>-4.10865310104193</v>
      </c>
      <c r="D3612" s="15" t="n">
        <v>-0.50609345214875</v>
      </c>
      <c r="E3612" s="21" t="n">
        <v>-5.00909105391515</v>
      </c>
    </row>
    <row r="3613" customFormat="false" ht="12.75" hidden="false" customHeight="false" outlineLevel="0" collapsed="false">
      <c r="A3613" s="19" t="n">
        <v>41425.4166666667</v>
      </c>
      <c r="C3613" s="15" t="n">
        <v>-3.30696694311473</v>
      </c>
      <c r="D3613" s="15" t="n">
        <v>-2.53048079047375</v>
      </c>
      <c r="E3613" s="21" t="n">
        <v>-4.41848092961208</v>
      </c>
    </row>
    <row r="3614" customFormat="false" ht="12.75" hidden="false" customHeight="false" outlineLevel="0" collapsed="false">
      <c r="A3614" s="19" t="n">
        <v>41425.4583333333</v>
      </c>
      <c r="C3614" s="15" t="n">
        <v>-2.20464613009795</v>
      </c>
      <c r="D3614" s="15" t="n">
        <v>-3.94757113951785</v>
      </c>
      <c r="E3614" s="21" t="n">
        <v>-4.45386069737722</v>
      </c>
    </row>
    <row r="3615" customFormat="false" ht="12.75" hidden="false" customHeight="false" outlineLevel="0" collapsed="false">
      <c r="A3615" s="19" t="n">
        <v>41425.5</v>
      </c>
      <c r="C3615" s="15" t="n">
        <v>-4.60971777485575</v>
      </c>
      <c r="D3615" s="15" t="n">
        <v>-6.073218839841</v>
      </c>
      <c r="E3615" s="21" t="n">
        <v>-5.02317906282286</v>
      </c>
    </row>
    <row r="3616" customFormat="false" ht="12.75" hidden="false" customHeight="false" outlineLevel="0" collapsed="false">
      <c r="A3616" s="19" t="n">
        <v>41425.5416666667</v>
      </c>
      <c r="C3616" s="15" t="n">
        <v>-2.30486045702608</v>
      </c>
      <c r="D3616" s="15" t="n">
        <v>-6.2756930215661</v>
      </c>
      <c r="E3616" s="21" t="n">
        <v>-5.02715961234037</v>
      </c>
    </row>
    <row r="3617" customFormat="false" ht="12.75" hidden="false" customHeight="false" outlineLevel="0" collapsed="false">
      <c r="A3617" s="19" t="n">
        <v>41425.5833333333</v>
      </c>
      <c r="C3617" s="15" t="n">
        <v>-4.10866709093893</v>
      </c>
      <c r="D3617" s="15" t="n">
        <v>-4.04885585503</v>
      </c>
      <c r="E3617" s="21" t="n">
        <v>-5.44624468595823</v>
      </c>
    </row>
    <row r="3618" customFormat="false" ht="12.75" hidden="false" customHeight="false" outlineLevel="0" collapsed="false">
      <c r="A3618" s="19" t="n">
        <v>41425.625</v>
      </c>
      <c r="C3618" s="15" t="n">
        <v>-3.70782404609703</v>
      </c>
      <c r="D3618" s="15" t="n">
        <v>-2.12566068886395</v>
      </c>
      <c r="E3618" s="21" t="n">
        <v>-4.74965743559001</v>
      </c>
    </row>
    <row r="3619" customFormat="false" ht="12.75" hidden="false" customHeight="false" outlineLevel="0" collapsed="false">
      <c r="A3619" s="19" t="n">
        <v>41425.6666666667</v>
      </c>
      <c r="C3619" s="15" t="n">
        <v>-1.6033844631796</v>
      </c>
      <c r="D3619" s="15" t="n">
        <v>-3.8464541926577</v>
      </c>
      <c r="E3619" s="21" t="n">
        <v>-5.00618263659864</v>
      </c>
    </row>
    <row r="3620" customFormat="false" ht="12.75" hidden="false" customHeight="false" outlineLevel="0" collapsed="false">
      <c r="A3620" s="19" t="n">
        <v>41425.7083333333</v>
      </c>
      <c r="C3620" s="15" t="n">
        <v>-2.60550152699525</v>
      </c>
      <c r="D3620" s="15" t="n">
        <v>-3.8464747578473</v>
      </c>
      <c r="E3620" s="21" t="n">
        <v>-4.74862331920308</v>
      </c>
    </row>
    <row r="3621" customFormat="false" ht="12.75" hidden="false" customHeight="false" outlineLevel="0" collapsed="false">
      <c r="A3621" s="19" t="n">
        <v>41425.75</v>
      </c>
      <c r="C3621" s="15" t="n">
        <v>-2.60550330132365</v>
      </c>
      <c r="D3621" s="15" t="n">
        <v>-2.93548327284395</v>
      </c>
      <c r="E3621" s="21" t="n">
        <v>-4.27296520353086</v>
      </c>
    </row>
    <row r="3622" customFormat="false" ht="12.75" hidden="false" customHeight="false" outlineLevel="0" collapsed="false">
      <c r="A3622" s="19" t="n">
        <v>41425.7916666667</v>
      </c>
      <c r="C3622" s="15" t="n">
        <v>-2.60550507565205</v>
      </c>
      <c r="D3622" s="15" t="n">
        <v>-2.834274865009</v>
      </c>
      <c r="E3622" s="21" t="n">
        <v>-4.84084191940886</v>
      </c>
    </row>
    <row r="3623" customFormat="false" ht="12.75" hidden="false" customHeight="false" outlineLevel="0" collapsed="false">
      <c r="A3623" s="19" t="n">
        <v>41425.8333333333</v>
      </c>
      <c r="C3623" s="15" t="n">
        <v>-2.0042360384465</v>
      </c>
      <c r="D3623" s="15" t="n">
        <v>-4.35265967097085</v>
      </c>
      <c r="E3623" s="21" t="n">
        <v>-3.67925914503995</v>
      </c>
    </row>
    <row r="3624" customFormat="false" ht="12.75" hidden="false" customHeight="false" outlineLevel="0" collapsed="false">
      <c r="A3624" s="19" t="n">
        <v>41425.875</v>
      </c>
      <c r="C3624" s="15" t="n">
        <v>-1.50317805248588</v>
      </c>
      <c r="D3624" s="15" t="n">
        <v>-3.54288146450525</v>
      </c>
      <c r="E3624" s="21" t="n">
        <v>-4.083502714901</v>
      </c>
    </row>
    <row r="3625" customFormat="false" ht="12.75" hidden="false" customHeight="false" outlineLevel="0" collapsed="false">
      <c r="A3625" s="19" t="n">
        <v>41425.9166666667</v>
      </c>
      <c r="C3625" s="15" t="n">
        <v>-3.10657009068288</v>
      </c>
      <c r="D3625" s="15" t="n">
        <v>-5.0612862944675</v>
      </c>
      <c r="E3625" s="21" t="n">
        <v>-5.08280114851177</v>
      </c>
    </row>
    <row r="3626" customFormat="false" ht="12.75" hidden="false" customHeight="false" outlineLevel="0" collapsed="false">
      <c r="A3626" s="19" t="n">
        <v>41425.9583333333</v>
      </c>
      <c r="C3626" s="15" t="n">
        <v>-3.40720822618585</v>
      </c>
      <c r="D3626" s="15" t="n">
        <v>-6.17480229179155</v>
      </c>
      <c r="E3626" s="21" t="n">
        <v>-4.23969786405765</v>
      </c>
    </row>
    <row r="3627" customFormat="false" ht="12.75" hidden="false" customHeight="false" outlineLevel="0" collapsed="false">
      <c r="A3627" s="19" t="n">
        <v>41426</v>
      </c>
      <c r="C3627" s="15" t="n">
        <v>-1.40296904854295</v>
      </c>
      <c r="D3627" s="15" t="n">
        <v>-2.93557743976475</v>
      </c>
      <c r="E3627" s="21" t="n">
        <v>-4.17213451290171</v>
      </c>
    </row>
    <row r="3628" customFormat="false" ht="12.75" hidden="false" customHeight="false" outlineLevel="0" collapsed="false">
      <c r="A3628" s="19" t="n">
        <v>41426.0416666667</v>
      </c>
      <c r="C3628" s="15" t="n">
        <v>-4.008485725573</v>
      </c>
      <c r="D3628" s="15" t="n">
        <v>-3.74541192990715</v>
      </c>
      <c r="E3628" s="21" t="n">
        <v>-5.0732378613986</v>
      </c>
    </row>
    <row r="3629" customFormat="false" ht="12.75" hidden="false" customHeight="false" outlineLevel="0" collapsed="false">
      <c r="A3629" s="19" t="n">
        <v>41426.0833333333</v>
      </c>
      <c r="C3629" s="15" t="n">
        <v>-4.10870066669173</v>
      </c>
      <c r="D3629" s="15" t="n">
        <v>-4.4540271884306</v>
      </c>
      <c r="E3629" s="21" t="n">
        <v>-4.99201101503484</v>
      </c>
    </row>
    <row r="3630" customFormat="false" ht="12.75" hidden="false" customHeight="false" outlineLevel="0" collapsed="false">
      <c r="A3630" s="19" t="n">
        <v>41426.125</v>
      </c>
      <c r="C3630" s="15" t="n">
        <v>-3.40721750728825</v>
      </c>
      <c r="D3630" s="15" t="n">
        <v>-3.8466804097433</v>
      </c>
      <c r="E3630" s="21" t="n">
        <v>-4.82395230425806</v>
      </c>
    </row>
    <row r="3631" customFormat="false" ht="12.75" hidden="false" customHeight="false" outlineLevel="0" collapsed="false">
      <c r="A3631" s="19" t="n">
        <v>41426.1666666667</v>
      </c>
      <c r="C3631" s="15" t="n">
        <v>-2.70573339247718</v>
      </c>
      <c r="D3631" s="15" t="n">
        <v>-2.4294953525892</v>
      </c>
      <c r="E3631" s="21" t="n">
        <v>-3.23600868287469</v>
      </c>
    </row>
    <row r="3632" customFormat="false" ht="12.75" hidden="false" customHeight="false" outlineLevel="0" collapsed="false">
      <c r="A3632" s="19" t="n">
        <v>41426.2083333333</v>
      </c>
      <c r="C3632" s="15" t="n">
        <v>-1.00212416112925</v>
      </c>
      <c r="D3632" s="15" t="n">
        <v>-1.31598368477875</v>
      </c>
      <c r="E3632" s="21" t="n">
        <v>-2.45933740988799</v>
      </c>
    </row>
    <row r="3633" customFormat="false" ht="12.75" hidden="false" customHeight="false" outlineLevel="0" collapsed="false">
      <c r="A3633" s="19" t="n">
        <v>41426.25</v>
      </c>
      <c r="C3633" s="15" t="n">
        <v>-0.60127490613795</v>
      </c>
      <c r="D3633" s="15" t="n">
        <v>-4.55535249313275</v>
      </c>
      <c r="E3633" s="21" t="n">
        <v>-1.8999316509524</v>
      </c>
    </row>
    <row r="3634" customFormat="false" ht="12.75" hidden="false" customHeight="false" outlineLevel="0" collapsed="false">
      <c r="A3634" s="19" t="n">
        <v>41426.2916666667</v>
      </c>
      <c r="C3634" s="15" t="n">
        <v>-0.200425105199451</v>
      </c>
      <c r="D3634" s="15" t="n">
        <v>-2.53076491480375</v>
      </c>
      <c r="E3634" s="21" t="n">
        <v>-1.81740984312236</v>
      </c>
    </row>
    <row r="3635" customFormat="false" ht="12.75" hidden="false" customHeight="false" outlineLevel="0" collapsed="false">
      <c r="A3635" s="19" t="n">
        <v>41426.3333333333</v>
      </c>
      <c r="C3635" s="15" t="n">
        <v>-0.4008504833725</v>
      </c>
      <c r="D3635" s="15" t="n">
        <v>-1.4172359289389</v>
      </c>
      <c r="E3635" s="21" t="n">
        <v>-2.02335643308628</v>
      </c>
    </row>
    <row r="3636" customFormat="false" ht="12.75" hidden="false" customHeight="false" outlineLevel="0" collapsed="false">
      <c r="A3636" s="19" t="n">
        <v>41426.375</v>
      </c>
      <c r="C3636" s="15" t="n">
        <v>-1.00212689086525</v>
      </c>
      <c r="D3636" s="15" t="n">
        <v>-3.0369503691165</v>
      </c>
      <c r="E3636" s="21" t="n">
        <v>-1.88071717608361</v>
      </c>
    </row>
    <row r="3637" customFormat="false" ht="12.75" hidden="false" customHeight="false" outlineLevel="0" collapsed="false">
      <c r="A3637" s="19" t="n">
        <v>41426.4166666667</v>
      </c>
      <c r="C3637" s="15" t="n">
        <v>-1.30276584528903</v>
      </c>
      <c r="D3637" s="15" t="n">
        <v>-3.54312770559125</v>
      </c>
      <c r="E3637" s="21" t="n">
        <v>-2.19868257369056</v>
      </c>
    </row>
    <row r="3638" customFormat="false" ht="12.75" hidden="false" customHeight="false" outlineLevel="0" collapsed="false">
      <c r="A3638" s="19" t="n">
        <v>41426.4583333333</v>
      </c>
      <c r="C3638" s="15" t="n">
        <v>-0.901915430159925</v>
      </c>
      <c r="D3638" s="15" t="n">
        <v>-2.4295862723748</v>
      </c>
      <c r="E3638" s="21" t="n">
        <v>-2.11007885830697</v>
      </c>
    </row>
    <row r="3639" customFormat="false" ht="12.75" hidden="false" customHeight="false" outlineLevel="0" collapsed="false">
      <c r="A3639" s="19" t="n">
        <v>41426.5</v>
      </c>
      <c r="C3639" s="15" t="n">
        <v>-2.90617392068502</v>
      </c>
      <c r="D3639" s="15" t="n">
        <v>-1.2147996304578</v>
      </c>
      <c r="E3639" s="21" t="n">
        <v>-2.40207136452411</v>
      </c>
    </row>
    <row r="3640" customFormat="false" ht="12.75" hidden="false" customHeight="false" outlineLevel="0" collapsed="false">
      <c r="A3640" s="19" t="n">
        <v>41426.5416666667</v>
      </c>
      <c r="C3640" s="15" t="n">
        <v>-0.701490734420874</v>
      </c>
      <c r="D3640" s="15" t="n">
        <v>-2.4296122494564</v>
      </c>
      <c r="E3640" s="21" t="n">
        <v>-2.95585866323419</v>
      </c>
    </row>
    <row r="3641" customFormat="false" ht="12.75" hidden="false" customHeight="false" outlineLevel="0" collapsed="false">
      <c r="A3641" s="19" t="n">
        <v>41426.5833333333</v>
      </c>
      <c r="C3641" s="15" t="n">
        <v>-1.40298242424935</v>
      </c>
      <c r="D3641" s="15" t="n">
        <v>-2.4296252379972</v>
      </c>
      <c r="E3641" s="21" t="n">
        <v>-3.83946329136809</v>
      </c>
    </row>
    <row r="3642" customFormat="false" ht="12.75" hidden="false" customHeight="false" outlineLevel="0" collapsed="false">
      <c r="A3642" s="19" t="n">
        <v>41426.625</v>
      </c>
      <c r="C3642" s="15" t="n">
        <v>-1.30277028111002</v>
      </c>
      <c r="D3642" s="15" t="n">
        <v>-2.93581285706675</v>
      </c>
      <c r="E3642" s="21" t="n">
        <v>-3.34928860449299</v>
      </c>
    </row>
    <row r="3643" customFormat="false" ht="12.75" hidden="false" customHeight="false" outlineLevel="0" collapsed="false">
      <c r="A3643" s="19" t="n">
        <v>41426.6666666667</v>
      </c>
      <c r="C3643" s="15" t="n">
        <v>-2.20468966938715</v>
      </c>
      <c r="D3643" s="15" t="n">
        <v>-2.024709345899</v>
      </c>
      <c r="E3643" s="21" t="n">
        <v>-3.71693012949242</v>
      </c>
    </row>
    <row r="3644" customFormat="false" ht="12.75" hidden="false" customHeight="false" outlineLevel="0" collapsed="false">
      <c r="A3644" s="19" t="n">
        <v>41426.7083333333</v>
      </c>
      <c r="C3644" s="15" t="n">
        <v>-2.90618381597802</v>
      </c>
      <c r="D3644" s="15" t="n">
        <v>-3.34078827997695</v>
      </c>
      <c r="E3644" s="21" t="n">
        <v>-3.23677283534934</v>
      </c>
    </row>
    <row r="3645" customFormat="false" ht="12.75" hidden="false" customHeight="false" outlineLevel="0" collapsed="false">
      <c r="A3645" s="19" t="n">
        <v>41426.75</v>
      </c>
      <c r="C3645" s="15" t="n">
        <v>-1.80383945898825</v>
      </c>
      <c r="D3645" s="15" t="n">
        <v>-2.53091374183375</v>
      </c>
      <c r="E3645" s="21" t="n">
        <v>-2.98827565403252</v>
      </c>
    </row>
    <row r="3646" customFormat="false" ht="12.75" hidden="false" customHeight="false" outlineLevel="0" collapsed="false">
      <c r="A3646" s="19" t="n">
        <v>41426.7916666667</v>
      </c>
      <c r="C3646" s="15" t="n">
        <v>0.701493600643674</v>
      </c>
      <c r="D3646" s="15" t="n">
        <v>-2.73340145328885</v>
      </c>
      <c r="E3646" s="21" t="n">
        <v>-2.71163700364561</v>
      </c>
    </row>
    <row r="3647" customFormat="false" ht="12.75" hidden="false" customHeight="false" outlineLevel="0" collapsed="false">
      <c r="A3647" s="19" t="n">
        <v>41426.8333333333</v>
      </c>
      <c r="C3647" s="15" t="n">
        <v>-1.90405535551458</v>
      </c>
      <c r="D3647" s="15" t="n">
        <v>0.911138688465752</v>
      </c>
      <c r="E3647" s="21" t="n">
        <v>-3.43186928441833</v>
      </c>
    </row>
    <row r="3648" customFormat="false" ht="12.75" hidden="false" customHeight="false" outlineLevel="0" collapsed="false">
      <c r="A3648" s="19" t="n">
        <v>41426.875</v>
      </c>
      <c r="C3648" s="15" t="n">
        <v>-2.8059782242051</v>
      </c>
      <c r="D3648" s="15" t="n">
        <v>-6.4792430874208</v>
      </c>
      <c r="E3648" s="21" t="n">
        <v>-4.12545396282975</v>
      </c>
    </row>
    <row r="3649" customFormat="false" ht="12.75" hidden="false" customHeight="false" outlineLevel="0" collapsed="false">
      <c r="A3649" s="19" t="n">
        <v>41426.9166666667</v>
      </c>
      <c r="C3649" s="15" t="n">
        <v>-2.70576655876957</v>
      </c>
      <c r="D3649" s="15" t="n">
        <v>-7.4916648678311</v>
      </c>
      <c r="E3649" s="21" t="n">
        <v>-4.98284425906634</v>
      </c>
    </row>
    <row r="3650" customFormat="false" ht="12.75" hidden="false" customHeight="false" outlineLevel="0" collapsed="false">
      <c r="A3650" s="19" t="n">
        <v>41426.9583333333</v>
      </c>
      <c r="C3650" s="15" t="n">
        <v>-1.70363195640013</v>
      </c>
      <c r="D3650" s="15" t="n">
        <v>-2.12602436800635</v>
      </c>
      <c r="E3650" s="21" t="n">
        <v>-4.45517077056536</v>
      </c>
    </row>
    <row r="3651" customFormat="false" ht="12.75" hidden="false" customHeight="false" outlineLevel="0" collapsed="false">
      <c r="A3651" s="19" t="n">
        <v>41427</v>
      </c>
      <c r="C3651" s="15" t="n">
        <v>-2.90619766938823</v>
      </c>
      <c r="D3651" s="15" t="n">
        <v>-3.94835207553345</v>
      </c>
      <c r="E3651" s="21" t="n">
        <v>-3.33563022014286</v>
      </c>
    </row>
    <row r="3652" customFormat="false" ht="12.75" hidden="false" customHeight="false" outlineLevel="0" collapsed="false">
      <c r="A3652" s="19" t="n">
        <v>41427.0416666667</v>
      </c>
      <c r="C3652" s="15" t="n">
        <v>-1.80384805765665</v>
      </c>
      <c r="D3652" s="15" t="n">
        <v>-2.32852777394825</v>
      </c>
      <c r="E3652" s="21" t="n">
        <v>-4.21649510202044</v>
      </c>
    </row>
    <row r="3653" customFormat="false" ht="12.75" hidden="false" customHeight="false" outlineLevel="0" collapsed="false">
      <c r="A3653" s="19" t="n">
        <v>41427.0833333333</v>
      </c>
      <c r="C3653" s="15" t="n">
        <v>-1.10235234146758</v>
      </c>
      <c r="D3653" s="15" t="n">
        <v>-3.34094901316935</v>
      </c>
      <c r="E3653" s="21" t="n">
        <v>-4.0320571700623</v>
      </c>
    </row>
    <row r="3654" customFormat="false" ht="12.75" hidden="false" customHeight="false" outlineLevel="0" collapsed="false">
      <c r="A3654" s="19" t="n">
        <v>41427.125</v>
      </c>
      <c r="C3654" s="15" t="n">
        <v>-0.901925257209525</v>
      </c>
      <c r="D3654" s="15" t="n">
        <v>-2.2273112482753</v>
      </c>
      <c r="E3654" s="21" t="n">
        <v>-3.46792596920723</v>
      </c>
    </row>
    <row r="3655" customFormat="false" ht="12.75" hidden="false" customHeight="false" outlineLevel="0" collapsed="false">
      <c r="A3655" s="19" t="n">
        <v>41427.1666666667</v>
      </c>
      <c r="C3655" s="15" t="n">
        <v>-1.603423771378</v>
      </c>
      <c r="D3655" s="15" t="n">
        <v>-1.11366157721885</v>
      </c>
      <c r="E3655" s="21" t="n">
        <v>-2.51920249585583</v>
      </c>
    </row>
    <row r="3656" customFormat="false" ht="12.75" hidden="false" customHeight="false" outlineLevel="0" collapsed="false">
      <c r="A3656" s="19" t="n">
        <v>41427.2083333333</v>
      </c>
      <c r="C3656" s="15" t="n">
        <v>0.60128432372715</v>
      </c>
      <c r="D3656" s="15" t="n">
        <v>-0.91118252479095</v>
      </c>
      <c r="E3656" s="21" t="n">
        <v>-2.21830776272852</v>
      </c>
    </row>
    <row r="3657" customFormat="false" ht="12.75" hidden="false" customHeight="false" outlineLevel="0" collapsed="false">
      <c r="A3657" s="19" t="n">
        <v>41427.25</v>
      </c>
      <c r="C3657" s="15" t="n">
        <v>-1.80385419956265</v>
      </c>
      <c r="D3657" s="15" t="n">
        <v>-1.8223747909875</v>
      </c>
      <c r="E3657" s="21" t="n">
        <v>-2.35756462538738</v>
      </c>
    </row>
    <row r="3658" customFormat="false" ht="12.75" hidden="false" customHeight="false" outlineLevel="0" collapsed="false">
      <c r="A3658" s="19" t="n">
        <v>41427.2916666667</v>
      </c>
      <c r="C3658" s="15" t="n">
        <v>-2.20471218970915</v>
      </c>
      <c r="D3658" s="15" t="n">
        <v>-2.8348203837226</v>
      </c>
      <c r="E3658" s="21" t="n">
        <v>-3.34145948909967</v>
      </c>
    </row>
    <row r="3659" customFormat="false" ht="12.75" hidden="false" customHeight="false" outlineLevel="0" collapsed="false">
      <c r="A3659" s="19" t="n">
        <v>41427.3333333333</v>
      </c>
      <c r="C3659" s="15" t="n">
        <v>-2.60557072580285</v>
      </c>
      <c r="D3659" s="15" t="n">
        <v>-3.34105616863095</v>
      </c>
      <c r="E3659" s="21" t="n">
        <v>-3.78226223125964</v>
      </c>
    </row>
    <row r="3660" customFormat="false" ht="12.75" hidden="false" customHeight="false" outlineLevel="0" collapsed="false">
      <c r="A3660" s="19" t="n">
        <v>41427.375</v>
      </c>
      <c r="C3660" s="15" t="n">
        <v>-1.40300057699375</v>
      </c>
      <c r="D3660" s="15" t="n">
        <v>-2.53111668778375</v>
      </c>
      <c r="E3660" s="21" t="n">
        <v>-3.27391022437298</v>
      </c>
    </row>
    <row r="3661" customFormat="false" ht="12.75" hidden="false" customHeight="false" outlineLevel="0" collapsed="false">
      <c r="A3661" s="19" t="n">
        <v>41427.4166666667</v>
      </c>
      <c r="C3661" s="15" t="n">
        <v>-0.4008575806861</v>
      </c>
      <c r="D3661" s="15" t="n">
        <v>-3.8473179306209</v>
      </c>
      <c r="E3661" s="21" t="n">
        <v>-3.24724178726519</v>
      </c>
    </row>
    <row r="3662" customFormat="false" ht="12.75" hidden="false" customHeight="false" outlineLevel="0" collapsed="false">
      <c r="A3662" s="19" t="n">
        <v>41427.4583333333</v>
      </c>
      <c r="C3662" s="15" t="n">
        <v>-0.100214463414926</v>
      </c>
      <c r="D3662" s="15" t="n">
        <v>-3.8473384958105</v>
      </c>
      <c r="E3662" s="21" t="n">
        <v>-2.96193569750835</v>
      </c>
    </row>
    <row r="3663" customFormat="false" ht="12.75" hidden="false" customHeight="false" outlineLevel="0" collapsed="false">
      <c r="A3663" s="19" t="n">
        <v>41427.5</v>
      </c>
      <c r="C3663" s="15" t="n">
        <v>-0.300643594974974</v>
      </c>
      <c r="D3663" s="15" t="n">
        <v>-2.024925821579</v>
      </c>
      <c r="E3663" s="21" t="n">
        <v>-3.03143543824056</v>
      </c>
    </row>
    <row r="3664" customFormat="false" ht="12.75" hidden="false" customHeight="false" outlineLevel="0" collapsed="false">
      <c r="A3664" s="19" t="n">
        <v>41427.5416666667</v>
      </c>
      <c r="C3664" s="15" t="n">
        <v>-0.400858399606899</v>
      </c>
      <c r="D3664" s="15" t="n">
        <v>-4.35361378753045</v>
      </c>
      <c r="E3664" s="21" t="n">
        <v>-3.11645790050827</v>
      </c>
    </row>
    <row r="3665" customFormat="false" ht="12.75" hidden="false" customHeight="false" outlineLevel="0" collapsed="false">
      <c r="A3665" s="19" t="n">
        <v>41427.5833333333</v>
      </c>
      <c r="C3665" s="15" t="n">
        <v>-0.701502677015876</v>
      </c>
      <c r="D3665" s="15" t="n">
        <v>-1.6199579753176</v>
      </c>
      <c r="E3665" s="21" t="n">
        <v>-2.81539492637288</v>
      </c>
    </row>
    <row r="3666" customFormat="false" ht="12.75" hidden="false" customHeight="false" outlineLevel="0" collapsed="false">
      <c r="A3666" s="19" t="n">
        <v>41427.625</v>
      </c>
      <c r="C3666" s="15" t="n">
        <v>0.300644209165576</v>
      </c>
      <c r="D3666" s="15" t="n">
        <v>-2.4299499515172</v>
      </c>
      <c r="E3666" s="21" t="n">
        <v>-3.16688465779106</v>
      </c>
    </row>
    <row r="3667" customFormat="false" ht="12.75" hidden="false" customHeight="false" outlineLevel="0" collapsed="false">
      <c r="A3667" s="19" t="n">
        <v>41427.6666666667</v>
      </c>
      <c r="C3667" s="15" t="n">
        <v>-0.300644413895775</v>
      </c>
      <c r="D3667" s="15" t="n">
        <v>-4.55618051260875</v>
      </c>
      <c r="E3667" s="21" t="n">
        <v>-2.84404122737926</v>
      </c>
    </row>
    <row r="3668" customFormat="false" ht="12.75" hidden="false" customHeight="false" outlineLevel="0" collapsed="false">
      <c r="A3668" s="19" t="n">
        <v>41427.7083333333</v>
      </c>
      <c r="C3668" s="15" t="n">
        <v>-0.501074364376625</v>
      </c>
      <c r="D3668" s="15" t="n">
        <v>-1.51873495537425</v>
      </c>
      <c r="E3668" s="21" t="n">
        <v>-2.65703640148769</v>
      </c>
    </row>
    <row r="3669" customFormat="false" ht="12.75" hidden="false" customHeight="false" outlineLevel="0" collapsed="false">
      <c r="A3669" s="19" t="n">
        <v>41427.75</v>
      </c>
      <c r="C3669" s="15" t="n">
        <v>-0.60128964671235</v>
      </c>
      <c r="D3669" s="15" t="n">
        <v>-3.74623291392355</v>
      </c>
      <c r="E3669" s="21" t="n">
        <v>-1.74071282034076</v>
      </c>
    </row>
    <row r="3670" customFormat="false" ht="12.75" hidden="false" customHeight="false" outlineLevel="0" collapsed="false">
      <c r="A3670" s="19" t="n">
        <v>41427.7916666667</v>
      </c>
      <c r="C3670" s="15" t="n">
        <v>1.10236510298338</v>
      </c>
      <c r="D3670" s="15" t="n">
        <v>-2.93625230269715</v>
      </c>
      <c r="E3670" s="21" t="n">
        <v>-1.5950987966059</v>
      </c>
    </row>
    <row r="3671" customFormat="false" ht="12.75" hidden="false" customHeight="false" outlineLevel="0" collapsed="false">
      <c r="A3671" s="19" t="n">
        <v>41427.8333333333</v>
      </c>
      <c r="C3671" s="15" t="n">
        <v>2.10451662971602</v>
      </c>
      <c r="D3671" s="15" t="n">
        <v>1.11375682651805</v>
      </c>
      <c r="E3671" s="21" t="n">
        <v>-2.39652735917671</v>
      </c>
    </row>
    <row r="3672" customFormat="false" ht="12.75" hidden="false" customHeight="false" outlineLevel="0" collapsed="false">
      <c r="A3672" s="19" t="n">
        <v>41427.875</v>
      </c>
      <c r="C3672" s="15" t="n">
        <v>-1.90408777112957</v>
      </c>
      <c r="D3672" s="15" t="n">
        <v>-1.620018588508</v>
      </c>
      <c r="E3672" s="21" t="n">
        <v>-2.74018878266722</v>
      </c>
    </row>
    <row r="3673" customFormat="false" ht="12.75" hidden="false" customHeight="false" outlineLevel="0" collapsed="false">
      <c r="A3673" s="19" t="n">
        <v>41427.9166666667</v>
      </c>
      <c r="C3673" s="15" t="n">
        <v>-1.00215214092325</v>
      </c>
      <c r="D3673" s="15" t="n">
        <v>-1.11376873268045</v>
      </c>
      <c r="E3673" s="21" t="n">
        <v>-2.96762900562529</v>
      </c>
    </row>
    <row r="3674" customFormat="false" ht="12.75" hidden="false" customHeight="false" outlineLevel="0" collapsed="false">
      <c r="A3674" s="19" t="n">
        <v>41427.9583333333</v>
      </c>
      <c r="C3674" s="15" t="n">
        <v>-1.70365979970732</v>
      </c>
      <c r="D3674" s="15" t="n">
        <v>-8.60644075361275</v>
      </c>
      <c r="E3674" s="21" t="n">
        <v>-3.28478045007931</v>
      </c>
    </row>
    <row r="3675" customFormat="false" ht="12.75" hidden="false" customHeight="false" outlineLevel="0" collapsed="false">
      <c r="A3675" s="19" t="n">
        <v>41428</v>
      </c>
      <c r="C3675" s="15" t="n">
        <v>-0.901938155212124</v>
      </c>
      <c r="D3675" s="15" t="n">
        <v>-3.6451002725766</v>
      </c>
      <c r="E3675" s="21" t="n">
        <v>-3.02087423035251</v>
      </c>
    </row>
    <row r="3676" customFormat="false" ht="12.75" hidden="false" customHeight="false" outlineLevel="0" collapsed="false">
      <c r="A3676" s="19" t="n">
        <v>41428.0416666667</v>
      </c>
      <c r="C3676" s="15" t="n">
        <v>-1.10236960704778</v>
      </c>
      <c r="D3676" s="15" t="n">
        <v>-4.15138638808055</v>
      </c>
      <c r="E3676" s="21" t="n">
        <v>-3.45809901038007</v>
      </c>
    </row>
    <row r="3677" customFormat="false" ht="12.75" hidden="false" customHeight="false" outlineLevel="0" collapsed="false">
      <c r="A3677" s="19" t="n">
        <v>41428.0833333333</v>
      </c>
      <c r="C3677" s="15" t="n">
        <v>-1.30280133185702</v>
      </c>
      <c r="D3677" s="15" t="n">
        <v>-4.860185650932</v>
      </c>
      <c r="E3677" s="21" t="n">
        <v>-3.6182368184389</v>
      </c>
    </row>
    <row r="3678" customFormat="false" ht="12.75" hidden="false" customHeight="false" outlineLevel="0" collapsed="false">
      <c r="A3678" s="19" t="n">
        <v>41428.125</v>
      </c>
      <c r="C3678" s="15" t="n">
        <v>-1.40301777433055</v>
      </c>
      <c r="D3678" s="15" t="n">
        <v>-3.13888667642545</v>
      </c>
      <c r="E3678" s="21" t="n">
        <v>-3.33670436595463</v>
      </c>
    </row>
    <row r="3679" customFormat="false" ht="12.75" hidden="false" customHeight="false" outlineLevel="0" collapsed="false">
      <c r="A3679" s="19" t="n">
        <v>41428.1666666667</v>
      </c>
      <c r="C3679" s="15" t="n">
        <v>-2.4051749652654</v>
      </c>
      <c r="D3679" s="15" t="n">
        <v>-1.8225891019107</v>
      </c>
      <c r="E3679" s="21" t="n">
        <v>-2.61189111794697</v>
      </c>
    </row>
    <row r="3680" customFormat="false" ht="12.75" hidden="false" customHeight="false" outlineLevel="0" collapsed="false">
      <c r="A3680" s="19" t="n">
        <v>41428.2083333333</v>
      </c>
      <c r="C3680" s="15" t="n">
        <v>-2.20474521951475</v>
      </c>
      <c r="D3680" s="15" t="n">
        <v>-3.4426867040419</v>
      </c>
      <c r="E3680" s="21" t="n">
        <v>-2.40840852733009</v>
      </c>
    </row>
    <row r="3681" customFormat="false" ht="12.75" hidden="false" customHeight="false" outlineLevel="0" collapsed="false">
      <c r="A3681" s="19" t="n">
        <v>41428.25</v>
      </c>
      <c r="C3681" s="15" t="n">
        <v>-1.6034521606324</v>
      </c>
      <c r="D3681" s="15" t="n">
        <v>-8.7080187936713</v>
      </c>
      <c r="E3681" s="21" t="n">
        <v>-2.58110201752006</v>
      </c>
    </row>
    <row r="3682" customFormat="false" ht="12.75" hidden="false" customHeight="false" outlineLevel="0" collapsed="false">
      <c r="A3682" s="19" t="n">
        <v>41428.2916666667</v>
      </c>
      <c r="C3682" s="15" t="n">
        <v>-1.80388490909265</v>
      </c>
      <c r="D3682" s="15" t="n">
        <v>-7.59424302553125</v>
      </c>
      <c r="E3682" s="21" t="n">
        <v>-4.27465341323711</v>
      </c>
    </row>
    <row r="3683" customFormat="false" ht="12.75" hidden="false" customHeight="false" outlineLevel="0" collapsed="false">
      <c r="A3683" s="19" t="n">
        <v>41428.3333333333</v>
      </c>
      <c r="C3683" s="15" t="n">
        <v>-2.0043179305265</v>
      </c>
      <c r="D3683" s="15" t="n">
        <v>-4.55657016883275</v>
      </c>
      <c r="E3683" s="21" t="n">
        <v>-4.36706116703824</v>
      </c>
    </row>
    <row r="3684" customFormat="false" ht="12.75" hidden="false" customHeight="false" outlineLevel="0" collapsed="false">
      <c r="A3684" s="19" t="n">
        <v>41428.375</v>
      </c>
      <c r="C3684" s="15" t="n">
        <v>-0.901943682927524</v>
      </c>
      <c r="D3684" s="15" t="n">
        <v>1.0125765605215</v>
      </c>
      <c r="E3684" s="21" t="n">
        <v>-3.48534402182219</v>
      </c>
    </row>
    <row r="3685" customFormat="false" ht="12.75" hidden="false" customHeight="false" outlineLevel="0" collapsed="false">
      <c r="A3685" s="19" t="n">
        <v>41428.4166666667</v>
      </c>
      <c r="C3685" s="15" t="n">
        <v>-1.50324049519688</v>
      </c>
      <c r="D3685" s="15" t="n">
        <v>-3.54403690344725</v>
      </c>
      <c r="E3685" s="21" t="n">
        <v>-2.85521680973691</v>
      </c>
    </row>
    <row r="3686" customFormat="false" ht="12.75" hidden="false" customHeight="false" outlineLevel="0" collapsed="false">
      <c r="A3686" s="19" t="n">
        <v>41428.4583333333</v>
      </c>
      <c r="C3686" s="15" t="n">
        <v>-1.80388982261745</v>
      </c>
      <c r="D3686" s="15" t="n">
        <v>-1.92391603018045</v>
      </c>
      <c r="E3686" s="21" t="n">
        <v>-3.4947020154697</v>
      </c>
    </row>
    <row r="3687" customFormat="false" ht="12.75" hidden="false" customHeight="false" outlineLevel="0" collapsed="false">
      <c r="A3687" s="19" t="n">
        <v>41428.5</v>
      </c>
      <c r="C3687" s="15" t="n">
        <v>-1.30281020349903</v>
      </c>
      <c r="D3687" s="15" t="n">
        <v>-4.35414902364925</v>
      </c>
      <c r="E3687" s="21" t="n">
        <v>-2.78241778253152</v>
      </c>
    </row>
    <row r="3688" customFormat="false" ht="12.75" hidden="false" customHeight="false" outlineLevel="0" collapsed="false">
      <c r="A3688" s="19" t="n">
        <v>41428.5416666667</v>
      </c>
      <c r="C3688" s="15" t="n">
        <v>-0.501081188716625</v>
      </c>
      <c r="D3688" s="15" t="n">
        <v>-3.0377946242685</v>
      </c>
      <c r="E3688" s="21" t="n">
        <v>-2.32127353985544</v>
      </c>
    </row>
    <row r="3689" customFormat="false" ht="12.75" hidden="false" customHeight="false" outlineLevel="0" collapsed="false">
      <c r="A3689" s="19" t="n">
        <v>41428.5833333333</v>
      </c>
      <c r="C3689" s="15" t="n">
        <v>1.2025956718407</v>
      </c>
      <c r="D3689" s="15" t="n">
        <v>-2.4302486879556</v>
      </c>
      <c r="E3689" s="21" t="n">
        <v>-3.7929646833116</v>
      </c>
    </row>
    <row r="3690" customFormat="false" ht="12.75" hidden="false" customHeight="false" outlineLevel="0" collapsed="false">
      <c r="A3690" s="19" t="n">
        <v>41428.625</v>
      </c>
      <c r="C3690" s="15" t="n">
        <v>-2.10454385883263</v>
      </c>
      <c r="D3690" s="15" t="n">
        <v>-4.8605233529928</v>
      </c>
      <c r="E3690" s="21" t="n">
        <v>-3.56233889406828</v>
      </c>
    </row>
    <row r="3691" customFormat="false" ht="12.75" hidden="false" customHeight="false" outlineLevel="0" collapsed="false">
      <c r="A3691" s="19" t="n">
        <v>41428.6666666667</v>
      </c>
      <c r="C3691" s="15" t="n">
        <v>-2.60562750431165</v>
      </c>
      <c r="D3691" s="15" t="n">
        <v>-3.94919633068545</v>
      </c>
      <c r="E3691" s="21" t="n">
        <v>-4.48142461801402</v>
      </c>
    </row>
    <row r="3692" customFormat="false" ht="12.75" hidden="false" customHeight="false" outlineLevel="0" collapsed="false">
      <c r="A3692" s="19" t="n">
        <v>41428.7083333333</v>
      </c>
      <c r="C3692" s="15" t="n">
        <v>-2.50541276792313</v>
      </c>
      <c r="D3692" s="15" t="n">
        <v>-4.35426537932725</v>
      </c>
      <c r="E3692" s="21" t="n">
        <v>-3.69725560830593</v>
      </c>
    </row>
    <row r="3693" customFormat="false" ht="12.75" hidden="false" customHeight="false" outlineLevel="0" collapsed="false">
      <c r="A3693" s="19" t="n">
        <v>41428.75</v>
      </c>
      <c r="C3693" s="15" t="n">
        <v>-1.6034652633652</v>
      </c>
      <c r="D3693" s="15" t="n">
        <v>-3.54418843642325</v>
      </c>
      <c r="E3693" s="21" t="n">
        <v>-3.59737927457557</v>
      </c>
    </row>
    <row r="3694" customFormat="false" ht="12.75" hidden="false" customHeight="false" outlineLevel="0" collapsed="false">
      <c r="A3694" s="19" t="n">
        <v>41428.7916666667</v>
      </c>
      <c r="C3694" s="15" t="n">
        <v>-1.30281641364843</v>
      </c>
      <c r="D3694" s="15" t="n">
        <v>-4.4555749895426</v>
      </c>
      <c r="E3694" s="21" t="n">
        <v>-3.55458829174855</v>
      </c>
    </row>
    <row r="3695" customFormat="false" ht="12.75" hidden="false" customHeight="false" outlineLevel="0" collapsed="false">
      <c r="A3695" s="19" t="n">
        <v>41428.8333333333</v>
      </c>
      <c r="C3695" s="15" t="n">
        <v>-1.90411759349538</v>
      </c>
      <c r="D3695" s="15" t="n">
        <v>-3.54422631966725</v>
      </c>
      <c r="E3695" s="21" t="n">
        <v>-3.01066601424673</v>
      </c>
    </row>
    <row r="3696" customFormat="false" ht="12.75" hidden="false" customHeight="false" outlineLevel="0" collapsed="false">
      <c r="A3696" s="19" t="n">
        <v>41428.875</v>
      </c>
      <c r="C3696" s="15" t="n">
        <v>-2.0043356738105</v>
      </c>
      <c r="D3696" s="15" t="n">
        <v>-2.32907545741865</v>
      </c>
      <c r="E3696" s="21" t="n">
        <v>-2.95499608117699</v>
      </c>
    </row>
    <row r="3697" customFormat="false" ht="12.75" hidden="false" customHeight="false" outlineLevel="0" collapsed="false">
      <c r="A3697" s="19" t="n">
        <v>41428.9166666667</v>
      </c>
      <c r="C3697" s="15" t="n">
        <v>-2.90628870608383</v>
      </c>
      <c r="D3697" s="15" t="n">
        <v>-2.12655852174675</v>
      </c>
      <c r="E3697" s="21" t="n">
        <v>-3.71236528210302</v>
      </c>
    </row>
    <row r="3698" customFormat="false" ht="12.75" hidden="false" customHeight="false" outlineLevel="0" collapsed="false">
      <c r="A3698" s="19" t="n">
        <v>41428.9583333333</v>
      </c>
      <c r="C3698" s="15" t="n">
        <v>-2.60563992461045</v>
      </c>
      <c r="D3698" s="15" t="n">
        <v>2.4303655848228</v>
      </c>
      <c r="E3698" s="21" t="n">
        <v>-4.10599382818521</v>
      </c>
    </row>
    <row r="3699" customFormat="false" ht="12.75" hidden="false" customHeight="false" outlineLevel="0" collapsed="false">
      <c r="A3699" s="19" t="n">
        <v>41429</v>
      </c>
      <c r="C3699" s="15" t="n">
        <v>-2.60564169893885</v>
      </c>
      <c r="D3699" s="15" t="n">
        <v>-4.55695982505675</v>
      </c>
      <c r="E3699" s="21" t="n">
        <v>-3.79428212374455</v>
      </c>
    </row>
    <row r="3700" customFormat="false" ht="12.75" hidden="false" customHeight="false" outlineLevel="0" collapsed="false">
      <c r="A3700" s="19" t="n">
        <v>41429.0416666667</v>
      </c>
      <c r="C3700" s="15" t="n">
        <v>-1.50325584996188</v>
      </c>
      <c r="D3700" s="15" t="n">
        <v>-4.55698417857075</v>
      </c>
      <c r="E3700" s="21" t="n">
        <v>-3.5276916678557</v>
      </c>
    </row>
    <row r="3701" customFormat="false" ht="12.75" hidden="false" customHeight="false" outlineLevel="0" collapsed="false">
      <c r="A3701" s="19" t="n">
        <v>41429.0833333333</v>
      </c>
      <c r="C3701" s="15" t="n">
        <v>-2.20477674796555</v>
      </c>
      <c r="D3701" s="15" t="n">
        <v>-6.78487936999285</v>
      </c>
      <c r="E3701" s="21" t="n">
        <v>-3.31842487570065</v>
      </c>
    </row>
    <row r="3702" customFormat="false" ht="12.75" hidden="false" customHeight="false" outlineLevel="0" collapsed="false">
      <c r="A3702" s="19" t="n">
        <v>41429.125</v>
      </c>
      <c r="C3702" s="15" t="n">
        <v>-0.701520352056474</v>
      </c>
      <c r="D3702" s="15" t="n">
        <v>-3.13928932119025</v>
      </c>
      <c r="E3702" s="21" t="n">
        <v>-2.5859449591765</v>
      </c>
    </row>
    <row r="3703" customFormat="false" ht="12.75" hidden="false" customHeight="false" outlineLevel="0" collapsed="false">
      <c r="A3703" s="19" t="n">
        <v>41429.1666666667</v>
      </c>
      <c r="C3703" s="15" t="n">
        <v>0.4008690455773</v>
      </c>
      <c r="D3703" s="15" t="n">
        <v>-1.2152152637634</v>
      </c>
      <c r="E3703" s="21" t="n">
        <v>-2.11073332488068</v>
      </c>
    </row>
    <row r="3704" customFormat="false" ht="12.75" hidden="false" customHeight="false" outlineLevel="0" collapsed="false">
      <c r="A3704" s="19" t="n">
        <v>41429.2083333333</v>
      </c>
      <c r="C3704" s="15" t="n">
        <v>-2.20478125202995</v>
      </c>
      <c r="D3704" s="15" t="n">
        <v>-4.8608870321352</v>
      </c>
      <c r="E3704" s="21" t="n">
        <v>-2.37616935550336</v>
      </c>
    </row>
    <row r="3705" customFormat="false" ht="12.75" hidden="false" customHeight="false" outlineLevel="0" collapsed="false">
      <c r="A3705" s="19" t="n">
        <v>41429.25</v>
      </c>
      <c r="C3705" s="15" t="n">
        <v>-1.2026087745735</v>
      </c>
      <c r="D3705" s="15" t="n">
        <v>-3.4431467148619</v>
      </c>
      <c r="E3705" s="21" t="n">
        <v>-2.69083511445357</v>
      </c>
    </row>
    <row r="3706" customFormat="false" ht="12.75" hidden="false" customHeight="false" outlineLevel="0" collapsed="false">
      <c r="A3706" s="19" t="n">
        <v>41429.2916666667</v>
      </c>
      <c r="C3706" s="15" t="n">
        <v>-2.0043493224905</v>
      </c>
      <c r="D3706" s="15" t="n">
        <v>-1.4177738710037</v>
      </c>
      <c r="E3706" s="21" t="n">
        <v>-3.01099230014414</v>
      </c>
    </row>
    <row r="3707" customFormat="false" ht="12.75" hidden="false" customHeight="false" outlineLevel="0" collapsed="false">
      <c r="A3707" s="19" t="n">
        <v>41429.3333333333</v>
      </c>
      <c r="C3707" s="15" t="n">
        <v>-2.20478575609435</v>
      </c>
      <c r="D3707" s="15" t="n">
        <v>-3.8482639293425</v>
      </c>
      <c r="E3707" s="21" t="n">
        <v>-2.91661802820203</v>
      </c>
    </row>
    <row r="3708" customFormat="false" ht="12.75" hidden="false" customHeight="false" outlineLevel="0" collapsed="false">
      <c r="A3708" s="19" t="n">
        <v>41429.375</v>
      </c>
      <c r="C3708" s="15" t="n">
        <v>-1.70369924439253</v>
      </c>
      <c r="D3708" s="15" t="n">
        <v>-0.6076238675577</v>
      </c>
      <c r="E3708" s="21" t="n">
        <v>-2.92448874016803</v>
      </c>
    </row>
    <row r="3709" customFormat="false" ht="12.75" hidden="false" customHeight="false" outlineLevel="0" collapsed="false">
      <c r="A3709" s="19" t="n">
        <v>41429.4166666667</v>
      </c>
      <c r="C3709" s="15" t="n">
        <v>-2.4052241005134</v>
      </c>
      <c r="D3709" s="15" t="n">
        <v>-2.12669490142515</v>
      </c>
      <c r="E3709" s="21" t="n">
        <v>-3.45290405688178</v>
      </c>
    </row>
    <row r="3710" customFormat="false" ht="12.75" hidden="false" customHeight="false" outlineLevel="0" collapsed="false">
      <c r="A3710" s="19" t="n">
        <v>41429.4583333333</v>
      </c>
      <c r="C3710" s="15" t="n">
        <v>-0.200435478196251</v>
      </c>
      <c r="D3710" s="15" t="n">
        <v>-2.73433662822645</v>
      </c>
      <c r="E3710" s="21" t="n">
        <v>-3.7601658253428</v>
      </c>
    </row>
    <row r="3711" customFormat="false" ht="12.75" hidden="false" customHeight="false" outlineLevel="0" collapsed="false">
      <c r="A3711" s="19" t="n">
        <v>41429.5</v>
      </c>
      <c r="C3711" s="15" t="n">
        <v>-0.4008712293661</v>
      </c>
      <c r="D3711" s="15" t="n">
        <v>-1.92417309505045</v>
      </c>
      <c r="E3711" s="21" t="n">
        <v>-2.93884576191831</v>
      </c>
    </row>
    <row r="3712" customFormat="false" ht="12.75" hidden="false" customHeight="false" outlineLevel="0" collapsed="false">
      <c r="A3712" s="19" t="n">
        <v>41429.5416666667</v>
      </c>
      <c r="C3712" s="15" t="n">
        <v>-0.100217875584926</v>
      </c>
      <c r="D3712" s="15" t="n">
        <v>-1.4178193308965</v>
      </c>
      <c r="E3712" s="21" t="n">
        <v>-2.68083040648552</v>
      </c>
    </row>
    <row r="3713" customFormat="false" ht="12.75" hidden="false" customHeight="false" outlineLevel="0" collapsed="false">
      <c r="A3713" s="19" t="n">
        <v>41429.5833333333</v>
      </c>
      <c r="C3713" s="15" t="n">
        <v>0.901961494454925</v>
      </c>
      <c r="D3713" s="15" t="n">
        <v>-4.15220737209695</v>
      </c>
      <c r="E3713" s="21" t="n">
        <v>-2.68056925881095</v>
      </c>
    </row>
    <row r="3714" customFormat="false" ht="12.75" hidden="false" customHeight="false" outlineLevel="0" collapsed="false">
      <c r="A3714" s="19" t="n">
        <v>41429.625</v>
      </c>
      <c r="C3714" s="15" t="n">
        <v>-1.30283415693242</v>
      </c>
      <c r="D3714" s="15" t="n">
        <v>-3.8484078856697</v>
      </c>
      <c r="E3714" s="21" t="n">
        <v>-3.61403919361934</v>
      </c>
    </row>
    <row r="3715" customFormat="false" ht="12.75" hidden="false" customHeight="false" outlineLevel="0" collapsed="false">
      <c r="A3715" s="19" t="n">
        <v>41429.6666666667</v>
      </c>
      <c r="C3715" s="15" t="n">
        <v>-2.20479776693275</v>
      </c>
      <c r="D3715" s="15" t="n">
        <v>-3.2407818533552</v>
      </c>
      <c r="E3715" s="21" t="n">
        <v>-4.2287037779137</v>
      </c>
    </row>
    <row r="3716" customFormat="false" ht="12.75" hidden="false" customHeight="false" outlineLevel="0" collapsed="false">
      <c r="A3716" s="19" t="n">
        <v>41429.7083333333</v>
      </c>
      <c r="C3716" s="15" t="n">
        <v>-3.6078533481069</v>
      </c>
      <c r="D3716" s="15" t="n">
        <v>-2.12677445623755</v>
      </c>
      <c r="E3716" s="21" t="n">
        <v>-3.27741261445286</v>
      </c>
    </row>
    <row r="3717" customFormat="false" ht="12.75" hidden="false" customHeight="false" outlineLevel="0" collapsed="false">
      <c r="A3717" s="19" t="n">
        <v>41429.75</v>
      </c>
      <c r="C3717" s="15" t="n">
        <v>-0.901963951217325</v>
      </c>
      <c r="D3717" s="15" t="n">
        <v>-5.0637757647875</v>
      </c>
      <c r="E3717" s="21" t="n">
        <v>-3.39024983131686</v>
      </c>
    </row>
    <row r="3718" customFormat="false" ht="12.75" hidden="false" customHeight="false" outlineLevel="0" collapsed="false">
      <c r="A3718" s="19" t="n">
        <v>41429.7916666667</v>
      </c>
      <c r="C3718" s="15" t="n">
        <v>-0.200436570090651</v>
      </c>
      <c r="D3718" s="15" t="n">
        <v>-2.73445352509365</v>
      </c>
      <c r="E3718" s="21" t="n">
        <v>-3.26906263924363</v>
      </c>
    </row>
    <row r="3719" customFormat="false" ht="12.75" hidden="false" customHeight="false" outlineLevel="0" collapsed="false">
      <c r="A3719" s="19" t="n">
        <v>41429.8333333333</v>
      </c>
      <c r="C3719" s="15" t="n">
        <v>-1.10240188617598</v>
      </c>
      <c r="D3719" s="15" t="n">
        <v>-5.4689362744041</v>
      </c>
      <c r="E3719" s="21" t="n">
        <v>-2.4793323664112</v>
      </c>
    </row>
    <row r="3720" customFormat="false" ht="12.75" hidden="false" customHeight="false" outlineLevel="0" collapsed="false">
      <c r="A3720" s="19" t="n">
        <v>41429.875</v>
      </c>
      <c r="C3720" s="15" t="n">
        <v>0.801747372257001</v>
      </c>
      <c r="D3720" s="15" t="n">
        <v>-3.54469986021725</v>
      </c>
      <c r="E3720" s="21" t="n">
        <v>-3.17416786815668</v>
      </c>
    </row>
    <row r="3721" customFormat="false" ht="12.75" hidden="false" customHeight="false" outlineLevel="0" collapsed="false">
      <c r="A3721" s="19" t="n">
        <v>41429.9166666667</v>
      </c>
      <c r="C3721" s="15" t="n">
        <v>-0.601310938653151</v>
      </c>
      <c r="D3721" s="15" t="n">
        <v>-5.57027240289025</v>
      </c>
      <c r="E3721" s="21" t="n">
        <v>-3.72835037673581</v>
      </c>
    </row>
    <row r="3722" customFormat="false" ht="12.75" hidden="false" customHeight="false" outlineLevel="0" collapsed="false">
      <c r="A3722" s="19" t="n">
        <v>41429.9583333333</v>
      </c>
      <c r="C3722" s="15" t="n">
        <v>-2.0043711603785</v>
      </c>
      <c r="D3722" s="15" t="n">
        <v>-4.55751995587875</v>
      </c>
      <c r="E3722" s="21" t="n">
        <v>-3.4132503323849</v>
      </c>
    </row>
    <row r="3723" customFormat="false" ht="12.75" hidden="false" customHeight="false" outlineLevel="0" collapsed="false">
      <c r="A3723" s="19" t="n">
        <v>41430</v>
      </c>
      <c r="C3723" s="15" t="n">
        <v>-2.4052470302958</v>
      </c>
      <c r="D3723" s="15" t="n">
        <v>-6.6843983204427</v>
      </c>
      <c r="E3723" s="21" t="n">
        <v>-3.98073780570275</v>
      </c>
    </row>
    <row r="3724" customFormat="false" ht="12.75" hidden="false" customHeight="false" outlineLevel="0" collapsed="false">
      <c r="A3724" s="19" t="n">
        <v>41430.0416666667</v>
      </c>
      <c r="C3724" s="15" t="n">
        <v>-2.50546736264312</v>
      </c>
      <c r="D3724" s="15" t="n">
        <v>-4.96268587738735</v>
      </c>
      <c r="E3724" s="21" t="n">
        <v>-4.28076404723514</v>
      </c>
    </row>
    <row r="3725" customFormat="false" ht="12.75" hidden="false" customHeight="false" outlineLevel="0" collapsed="false">
      <c r="A3725" s="19" t="n">
        <v>41430.0833333333</v>
      </c>
      <c r="C3725" s="15" t="n">
        <v>-3.6078754589685</v>
      </c>
      <c r="D3725" s="15" t="n">
        <v>-4.2537534819927</v>
      </c>
      <c r="E3725" s="21" t="n">
        <v>-4.41113547364319</v>
      </c>
    </row>
    <row r="3726" customFormat="false" ht="12.75" hidden="false" customHeight="false" outlineLevel="0" collapsed="false">
      <c r="A3726" s="19" t="n">
        <v>41430.125</v>
      </c>
      <c r="C3726" s="15" t="n">
        <v>-2.70590843679818</v>
      </c>
      <c r="D3726" s="15" t="n">
        <v>-2.12688810596955</v>
      </c>
      <c r="E3726" s="21" t="n">
        <v>-3.89724157896925</v>
      </c>
    </row>
    <row r="3727" customFormat="false" ht="12.75" hidden="false" customHeight="false" outlineLevel="0" collapsed="false">
      <c r="A3727" s="19" t="n">
        <v>41430.1666666667</v>
      </c>
      <c r="C3727" s="15" t="n">
        <v>-1.80394018624665</v>
      </c>
      <c r="D3727" s="15" t="n">
        <v>-0.810247417502001</v>
      </c>
      <c r="E3727" s="21" t="n">
        <v>-3.57789656991366</v>
      </c>
    </row>
    <row r="3728" customFormat="false" ht="12.75" hidden="false" customHeight="false" outlineLevel="0" collapsed="false">
      <c r="A3728" s="19" t="n">
        <v>41430.2083333333</v>
      </c>
      <c r="C3728" s="15" t="n">
        <v>-1.10240864227258</v>
      </c>
      <c r="D3728" s="15" t="n">
        <v>-3.13972551968545</v>
      </c>
      <c r="E3728" s="21" t="n">
        <v>-3.12526185646409</v>
      </c>
    </row>
    <row r="3729" customFormat="false" ht="12.75" hidden="false" customHeight="false" outlineLevel="0" collapsed="false">
      <c r="A3729" s="19" t="n">
        <v>41430.25</v>
      </c>
      <c r="C3729" s="15" t="n">
        <v>-2.8061330002363</v>
      </c>
      <c r="D3729" s="15" t="n">
        <v>-2.32948622002145</v>
      </c>
      <c r="E3729" s="21" t="n">
        <v>-2.37407801011139</v>
      </c>
    </row>
    <row r="3730" customFormat="false" ht="12.75" hidden="false" customHeight="false" outlineLevel="0" collapsed="false">
      <c r="A3730" s="19" t="n">
        <v>41430.2916666667</v>
      </c>
      <c r="C3730" s="15" t="n">
        <v>-2.50547759915313</v>
      </c>
      <c r="D3730" s="15" t="n">
        <v>-5.4692577407889</v>
      </c>
      <c r="E3730" s="21" t="n">
        <v>-2.91195327159951</v>
      </c>
    </row>
    <row r="3731" customFormat="false" ht="12.75" hidden="false" customHeight="false" outlineLevel="0" collapsed="false">
      <c r="A3731" s="19" t="n">
        <v>41430.3333333333</v>
      </c>
      <c r="C3731" s="15" t="n">
        <v>-1.2026300665143</v>
      </c>
      <c r="D3731" s="15" t="n">
        <v>-4.35517295361565</v>
      </c>
      <c r="E3731" s="21" t="n">
        <v>-2.62086656845889</v>
      </c>
    </row>
    <row r="3732" customFormat="false" ht="12.75" hidden="false" customHeight="false" outlineLevel="0" collapsed="false">
      <c r="A3732" s="19" t="n">
        <v>41430.375</v>
      </c>
      <c r="C3732" s="15" t="n">
        <v>-2.30504253041727</v>
      </c>
      <c r="D3732" s="15" t="n">
        <v>-2.2282399289425</v>
      </c>
      <c r="E3732" s="21" t="n">
        <v>-2.61361580750797</v>
      </c>
    </row>
    <row r="3733" customFormat="false" ht="12.75" hidden="false" customHeight="false" outlineLevel="0" collapsed="false">
      <c r="A3733" s="19" t="n">
        <v>41430.4166666667</v>
      </c>
      <c r="C3733" s="15" t="n">
        <v>-1.2026317043559</v>
      </c>
      <c r="D3733" s="15" t="n">
        <v>0</v>
      </c>
      <c r="E3733" s="21" t="n">
        <v>-3.11385313488369</v>
      </c>
    </row>
    <row r="3734" customFormat="false" ht="12.75" hidden="false" customHeight="false" outlineLevel="0" collapsed="false">
      <c r="A3734" s="19" t="n">
        <v>41430.4583333333</v>
      </c>
      <c r="C3734" s="15" t="n">
        <v>0</v>
      </c>
      <c r="D3734" s="15" t="n">
        <v>0.708993008585053</v>
      </c>
      <c r="E3734" s="21" t="n">
        <v>-3.47651936918461</v>
      </c>
    </row>
    <row r="3735" customFormat="false" ht="12.75" hidden="false" customHeight="false" outlineLevel="0" collapsed="false">
      <c r="A3735" s="19" t="n">
        <v>41430.5</v>
      </c>
      <c r="C3735" s="15" t="n">
        <v>-0.901975006648127</v>
      </c>
      <c r="D3735" s="15" t="n">
        <v>-0.101285256701348</v>
      </c>
      <c r="E3735" s="21" t="n">
        <v>-3.66268285883724</v>
      </c>
    </row>
    <row r="3736" customFormat="false" ht="12.75" hidden="false" customHeight="false" outlineLevel="0" collapsed="false">
      <c r="A3736" s="19" t="n">
        <v>41430.5416666667</v>
      </c>
      <c r="C3736" s="15" t="n">
        <v>-0.901975620838724</v>
      </c>
      <c r="D3736" s="15" t="n">
        <v>-0.50642898945275</v>
      </c>
      <c r="E3736" s="21" t="n">
        <v>-3.50377524084566</v>
      </c>
    </row>
    <row r="3737" customFormat="false" ht="12.75" hidden="false" customHeight="false" outlineLevel="0" collapsed="false">
      <c r="A3737" s="19" t="n">
        <v>41430.5833333333</v>
      </c>
      <c r="C3737" s="15" t="n">
        <v>-2.10461121506842</v>
      </c>
      <c r="D3737" s="15" t="n">
        <v>-1.0128633907975</v>
      </c>
      <c r="E3737" s="21" t="n">
        <v>-2.96576822002944</v>
      </c>
    </row>
    <row r="3738" customFormat="false" ht="12.75" hidden="false" customHeight="false" outlineLevel="0" collapsed="false">
      <c r="A3738" s="19" t="n">
        <v>41430.625</v>
      </c>
      <c r="C3738" s="15" t="n">
        <v>-0.300658949739976</v>
      </c>
      <c r="D3738" s="15" t="n">
        <v>-1.11415568295845</v>
      </c>
      <c r="E3738" s="21" t="n">
        <v>-3.13481185594994</v>
      </c>
    </row>
    <row r="3739" customFormat="false" ht="12.75" hidden="false" customHeight="false" outlineLevel="0" collapsed="false">
      <c r="A3739" s="19" t="n">
        <v>41430.6666666667</v>
      </c>
      <c r="C3739" s="15" t="n">
        <v>-0.100219718156726</v>
      </c>
      <c r="D3739" s="15" t="n">
        <v>-1.4180239004141</v>
      </c>
      <c r="E3739" s="21" t="n">
        <v>-3.44924522033483</v>
      </c>
    </row>
    <row r="3740" customFormat="false" ht="12.75" hidden="false" customHeight="false" outlineLevel="0" collapsed="false">
      <c r="A3740" s="19" t="n">
        <v>41430.7083333333</v>
      </c>
      <c r="C3740" s="15" t="n">
        <v>-0.801758291201001</v>
      </c>
      <c r="D3740" s="15" t="n">
        <v>-1.31674351441555</v>
      </c>
      <c r="E3740" s="21" t="n">
        <v>-3.84699154063341</v>
      </c>
    </row>
    <row r="3741" customFormat="false" ht="12.75" hidden="false" customHeight="false" outlineLevel="0" collapsed="false">
      <c r="A3741" s="19" t="n">
        <v>41430.75</v>
      </c>
      <c r="C3741" s="15" t="n">
        <v>-1.30285811036582</v>
      </c>
      <c r="D3741" s="15" t="n">
        <v>-2.93736661125995</v>
      </c>
      <c r="E3741" s="21" t="n">
        <v>-3.25178336886744</v>
      </c>
    </row>
    <row r="3742" customFormat="false" ht="12.75" hidden="false" customHeight="false" outlineLevel="0" collapsed="false">
      <c r="A3742" s="19" t="n">
        <v>41430.7916666667</v>
      </c>
      <c r="C3742" s="15" t="n">
        <v>-2.30505822639927</v>
      </c>
      <c r="D3742" s="15" t="n">
        <v>-2.430937080618</v>
      </c>
      <c r="E3742" s="21" t="n">
        <v>-3.57707184011522</v>
      </c>
    </row>
    <row r="3743" customFormat="false" ht="12.75" hidden="false" customHeight="false" outlineLevel="0" collapsed="false">
      <c r="A3743" s="19" t="n">
        <v>41430.8333333333</v>
      </c>
      <c r="C3743" s="15" t="n">
        <v>-0.801759929042601</v>
      </c>
      <c r="D3743" s="15" t="n">
        <v>-2.025791724299</v>
      </c>
      <c r="E3743" s="21" t="n">
        <v>-3.29214371784598</v>
      </c>
    </row>
    <row r="3744" customFormat="false" ht="12.75" hidden="false" customHeight="false" outlineLevel="0" collapsed="false">
      <c r="A3744" s="19" t="n">
        <v>41430.875</v>
      </c>
      <c r="C3744" s="15" t="n">
        <v>-1.50330089060588</v>
      </c>
      <c r="D3744" s="15" t="n">
        <v>-3.8490248413577</v>
      </c>
      <c r="E3744" s="21" t="n">
        <v>-3.49649652235083</v>
      </c>
    </row>
    <row r="3745" customFormat="false" ht="12.75" hidden="false" customHeight="false" outlineLevel="0" collapsed="false">
      <c r="A3745" s="19" t="n">
        <v>41430.9166666667</v>
      </c>
      <c r="C3745" s="15" t="n">
        <v>-0.601320765702752</v>
      </c>
      <c r="D3745" s="15" t="n">
        <v>-2.6335573834271</v>
      </c>
      <c r="E3745" s="21" t="n">
        <v>-3.93301655916132</v>
      </c>
    </row>
    <row r="3746" customFormat="false" ht="12.75" hidden="false" customHeight="false" outlineLevel="0" collapsed="false">
      <c r="A3746" s="19" t="n">
        <v>41430.9583333333</v>
      </c>
      <c r="C3746" s="15" t="n">
        <v>-3.00660587581575</v>
      </c>
      <c r="D3746" s="15" t="n">
        <v>-5.36843411847515</v>
      </c>
      <c r="E3746" s="21" t="n">
        <v>-4.38600521289767</v>
      </c>
    </row>
    <row r="3747" customFormat="false" ht="12.75" hidden="false" customHeight="false" outlineLevel="0" collapsed="false">
      <c r="A3747" s="19" t="n">
        <v>41431</v>
      </c>
      <c r="C3747" s="15" t="n">
        <v>-3.2070484513256</v>
      </c>
      <c r="D3747" s="15" t="n">
        <v>-3.34262778206775</v>
      </c>
      <c r="E3747" s="21" t="n">
        <v>-4.12468267160613</v>
      </c>
    </row>
    <row r="3748" customFormat="false" ht="12.75" hidden="false" customHeight="false" outlineLevel="0" collapsed="false">
      <c r="A3748" s="19" t="n">
        <v>41431.0416666667</v>
      </c>
      <c r="C3748" s="15" t="n">
        <v>-1.40308465286255</v>
      </c>
      <c r="D3748" s="15" t="n">
        <v>-3.54523022563325</v>
      </c>
      <c r="E3748" s="21" t="n">
        <v>-4.27684049407902</v>
      </c>
    </row>
    <row r="3749" customFormat="false" ht="12.75" hidden="false" customHeight="false" outlineLevel="0" collapsed="false">
      <c r="A3749" s="19" t="n">
        <v>41431.0833333333</v>
      </c>
      <c r="C3749" s="15" t="n">
        <v>-1.50330600886088</v>
      </c>
      <c r="D3749" s="15" t="n">
        <v>-3.0387850005045</v>
      </c>
      <c r="E3749" s="21" t="n">
        <v>-3.81780186385073</v>
      </c>
    </row>
    <row r="3750" customFormat="false" ht="12.75" hidden="false" customHeight="false" outlineLevel="0" collapsed="false">
      <c r="A3750" s="19" t="n">
        <v>41431.125</v>
      </c>
      <c r="C3750" s="15" t="n">
        <v>-2.50551172085313</v>
      </c>
      <c r="D3750" s="15" t="n">
        <v>-2.53233436348375</v>
      </c>
      <c r="E3750" s="21" t="n">
        <v>-3.44583195893581</v>
      </c>
    </row>
    <row r="3751" customFormat="false" ht="12.75" hidden="false" customHeight="false" outlineLevel="0" collapsed="false">
      <c r="A3751" s="19" t="n">
        <v>41431.1666666667</v>
      </c>
      <c r="C3751" s="15" t="n">
        <v>-1.90419020447297</v>
      </c>
      <c r="D3751" s="15" t="n">
        <v>-3.54528705049925</v>
      </c>
      <c r="E3751" s="21" t="n">
        <v>-3.92970716022402</v>
      </c>
    </row>
    <row r="3752" customFormat="false" ht="12.75" hidden="false" customHeight="false" outlineLevel="0" collapsed="false">
      <c r="A3752" s="19" t="n">
        <v>41431.2083333333</v>
      </c>
      <c r="C3752" s="15" t="n">
        <v>-0.901985447888325</v>
      </c>
      <c r="D3752" s="15" t="n">
        <v>-2.2284780521905</v>
      </c>
      <c r="E3752" s="21" t="n">
        <v>-3.09522475094356</v>
      </c>
    </row>
    <row r="3753" customFormat="false" ht="12.75" hidden="false" customHeight="false" outlineLevel="0" collapsed="false">
      <c r="A3753" s="19" t="n">
        <v>41431.25</v>
      </c>
      <c r="C3753" s="15" t="n">
        <v>-2.50551683910813</v>
      </c>
      <c r="D3753" s="15" t="n">
        <v>-3.14014494131545</v>
      </c>
      <c r="E3753" s="21" t="n">
        <v>-3.05548650017807</v>
      </c>
    </row>
    <row r="3754" customFormat="false" ht="12.75" hidden="false" customHeight="false" outlineLevel="0" collapsed="false">
      <c r="A3754" s="19" t="n">
        <v>41431.2916666667</v>
      </c>
      <c r="C3754" s="15" t="n">
        <v>-2.50551854519313</v>
      </c>
      <c r="D3754" s="15" t="n">
        <v>-2.12720632521915</v>
      </c>
      <c r="E3754" s="21" t="n">
        <v>-2.38340541384313</v>
      </c>
    </row>
    <row r="3755" customFormat="false" ht="12.75" hidden="false" customHeight="false" outlineLevel="0" collapsed="false">
      <c r="A3755" s="19" t="n">
        <v>41431.3333333333</v>
      </c>
      <c r="C3755" s="15" t="n">
        <v>-0.501104050255625</v>
      </c>
      <c r="D3755" s="15" t="n">
        <v>-4.051843219414</v>
      </c>
      <c r="E3755" s="21" t="n">
        <v>-2.47982768797002</v>
      </c>
    </row>
    <row r="3756" customFormat="false" ht="12.75" hidden="false" customHeight="false" outlineLevel="0" collapsed="false">
      <c r="A3756" s="19" t="n">
        <v>41431.375</v>
      </c>
      <c r="C3756" s="15" t="n">
        <v>-1.80397580930145</v>
      </c>
      <c r="D3756" s="15" t="n">
        <v>-1.2155594600946</v>
      </c>
      <c r="E3756" s="21" t="n">
        <v>-2.39343802164783</v>
      </c>
    </row>
    <row r="3757" customFormat="false" ht="12.75" hidden="false" customHeight="false" outlineLevel="0" collapsed="false">
      <c r="A3757" s="19" t="n">
        <v>41431.4166666667</v>
      </c>
      <c r="C3757" s="15" t="n">
        <v>0.300662839613776</v>
      </c>
      <c r="D3757" s="15" t="n">
        <v>-1.62075460582</v>
      </c>
      <c r="E3757" s="21" t="n">
        <v>-3.10547514421179</v>
      </c>
    </row>
    <row r="3758" customFormat="false" ht="12.75" hidden="false" customHeight="false" outlineLevel="0" collapsed="false">
      <c r="A3758" s="19" t="n">
        <v>41431.4583333333</v>
      </c>
      <c r="C3758" s="15" t="n">
        <v>-0.801768118250597</v>
      </c>
      <c r="D3758" s="15" t="n">
        <v>-2.32984719321785</v>
      </c>
      <c r="E3758" s="21" t="n">
        <v>-2.44431225027338</v>
      </c>
    </row>
    <row r="3759" customFormat="false" ht="12.75" hidden="false" customHeight="false" outlineLevel="0" collapsed="false">
      <c r="A3759" s="19" t="n">
        <v>41431.5</v>
      </c>
      <c r="C3759" s="15" t="n">
        <v>-2.60574815864285</v>
      </c>
      <c r="D3759" s="15" t="n">
        <v>-4.6597192811389</v>
      </c>
      <c r="E3759" s="21" t="n">
        <v>-3.50320580878238</v>
      </c>
    </row>
    <row r="3760" customFormat="false" ht="12.75" hidden="false" customHeight="false" outlineLevel="0" collapsed="false">
      <c r="A3760" s="19" t="n">
        <v>41431.5416666667</v>
      </c>
      <c r="C3760" s="15" t="n">
        <v>-3.30729799184813</v>
      </c>
      <c r="D3760" s="15" t="n">
        <v>-3.34285995223455</v>
      </c>
      <c r="E3760" s="21" t="n">
        <v>-3.37904334573993</v>
      </c>
    </row>
    <row r="3761" customFormat="false" ht="12.75" hidden="false" customHeight="false" outlineLevel="0" collapsed="false">
      <c r="A3761" s="19" t="n">
        <v>41431.5833333333</v>
      </c>
      <c r="C3761" s="15" t="n">
        <v>-2.90641536583422</v>
      </c>
      <c r="D3761" s="15" t="n">
        <v>-2.73508184575485</v>
      </c>
      <c r="E3761" s="21" t="n">
        <v>-4.47787494440081</v>
      </c>
    </row>
    <row r="3762" customFormat="false" ht="12.75" hidden="false" customHeight="false" outlineLevel="0" collapsed="false">
      <c r="A3762" s="19" t="n">
        <v>41431.625</v>
      </c>
      <c r="C3762" s="15" t="n">
        <v>-1.30287674081402</v>
      </c>
      <c r="D3762" s="15" t="n">
        <v>-3.34289567072175</v>
      </c>
      <c r="E3762" s="21" t="n">
        <v>-4.548100750718</v>
      </c>
    </row>
    <row r="3763" customFormat="false" ht="12.75" hidden="false" customHeight="false" outlineLevel="0" collapsed="false">
      <c r="A3763" s="19" t="n">
        <v>41431.6666666667</v>
      </c>
      <c r="C3763" s="15" t="n">
        <v>-1.40309898397655</v>
      </c>
      <c r="D3763" s="15" t="n">
        <v>-5.2676213199454</v>
      </c>
      <c r="E3763" s="21" t="n">
        <v>-4.90591111144649</v>
      </c>
    </row>
    <row r="3764" customFormat="false" ht="12.75" hidden="false" customHeight="false" outlineLevel="0" collapsed="false">
      <c r="A3764" s="19" t="n">
        <v>41431.7083333333</v>
      </c>
      <c r="C3764" s="15" t="n">
        <v>-2.30509275755967</v>
      </c>
      <c r="D3764" s="15" t="n">
        <v>-3.8494361451497</v>
      </c>
      <c r="E3764" s="21" t="n">
        <v>-3.69668271244667</v>
      </c>
    </row>
    <row r="3765" customFormat="false" ht="12.75" hidden="false" customHeight="false" outlineLevel="0" collapsed="false">
      <c r="A3765" s="19" t="n">
        <v>41431.75</v>
      </c>
      <c r="C3765" s="15" t="n">
        <v>-1.00221492485125</v>
      </c>
      <c r="D3765" s="15" t="n">
        <v>-2.12733133992435</v>
      </c>
      <c r="E3765" s="21" t="n">
        <v>-3.77906331970082</v>
      </c>
    </row>
    <row r="3766" customFormat="false" ht="12.75" hidden="false" customHeight="false" outlineLevel="0" collapsed="false">
      <c r="A3766" s="19" t="n">
        <v>41431.7916666667</v>
      </c>
      <c r="C3766" s="15" t="n">
        <v>-1.6035449716564</v>
      </c>
      <c r="D3766" s="15" t="n">
        <v>-2.93775897342995</v>
      </c>
      <c r="E3766" s="21" t="n">
        <v>-3.93079896780556</v>
      </c>
    </row>
    <row r="3767" customFormat="false" ht="12.75" hidden="false" customHeight="false" outlineLevel="0" collapsed="false">
      <c r="A3767" s="19" t="n">
        <v>41431.8333333333</v>
      </c>
      <c r="C3767" s="15" t="n">
        <v>-2.0044325794385</v>
      </c>
      <c r="D3767" s="15" t="n">
        <v>-0.810420598046001</v>
      </c>
      <c r="E3767" s="21" t="n">
        <v>-2.87048305539049</v>
      </c>
    </row>
    <row r="3768" customFormat="false" ht="12.75" hidden="false" customHeight="false" outlineLevel="0" collapsed="false">
      <c r="A3768" s="19" t="n">
        <v>41431.875</v>
      </c>
      <c r="C3768" s="15" t="n">
        <v>-1.80399054987585</v>
      </c>
      <c r="D3768" s="15" t="n">
        <v>-2.12736543484395</v>
      </c>
      <c r="E3768" s="21" t="n">
        <v>-3.18519648490033</v>
      </c>
    </row>
    <row r="3769" customFormat="false" ht="12.75" hidden="false" customHeight="false" outlineLevel="0" collapsed="false">
      <c r="A3769" s="19" t="n">
        <v>41431.9166666667</v>
      </c>
      <c r="C3769" s="15" t="n">
        <v>-1.90421354371578</v>
      </c>
      <c r="D3769" s="15" t="n">
        <v>-0.303910971402449</v>
      </c>
      <c r="E3769" s="21" t="n">
        <v>-2.69365290838094</v>
      </c>
    </row>
    <row r="3770" customFormat="false" ht="12.75" hidden="false" customHeight="false" outlineLevel="0" collapsed="false">
      <c r="A3770" s="19" t="n">
        <v>41431.9583333333</v>
      </c>
      <c r="C3770" s="15" t="n">
        <v>-1.603549339234</v>
      </c>
      <c r="D3770" s="15" t="n">
        <v>-3.34303854467055</v>
      </c>
      <c r="E3770" s="21" t="n">
        <v>-2.73208423457346</v>
      </c>
    </row>
    <row r="3771" customFormat="false" ht="12.75" hidden="false" customHeight="false" outlineLevel="0" collapsed="false">
      <c r="A3771" s="19" t="n">
        <v>41432</v>
      </c>
      <c r="C3771" s="15" t="n">
        <v>-3.6079884700389</v>
      </c>
      <c r="D3771" s="15" t="n">
        <v>-2.026094790251</v>
      </c>
      <c r="E3771" s="21" t="n">
        <v>-3.29343143437051</v>
      </c>
    </row>
    <row r="3772" customFormat="false" ht="12.75" hidden="false" customHeight="false" outlineLevel="0" collapsed="false">
      <c r="A3772" s="19" t="n">
        <v>41432.0416666667</v>
      </c>
      <c r="C3772" s="15" t="n">
        <v>-1.50332955283388</v>
      </c>
      <c r="D3772" s="15" t="n">
        <v>-4.05221122807</v>
      </c>
      <c r="E3772" s="21" t="n">
        <v>-3.22875581966601</v>
      </c>
    </row>
    <row r="3773" customFormat="false" ht="12.75" hidden="false" customHeight="false" outlineLevel="0" collapsed="false">
      <c r="A3773" s="19" t="n">
        <v>41432.0833333333</v>
      </c>
      <c r="C3773" s="15" t="n">
        <v>-1.90421873021418</v>
      </c>
      <c r="D3773" s="15" t="n">
        <v>-4.96398527265655</v>
      </c>
      <c r="E3773" s="21" t="n">
        <v>-3.51589947024553</v>
      </c>
    </row>
    <row r="3774" customFormat="false" ht="12.75" hidden="false" customHeight="false" outlineLevel="0" collapsed="false">
      <c r="A3774" s="19" t="n">
        <v>41432.125</v>
      </c>
      <c r="C3774" s="15" t="n">
        <v>-1.10244317343298</v>
      </c>
      <c r="D3774" s="15" t="n">
        <v>-2.026127261603</v>
      </c>
      <c r="E3774" s="21" t="n">
        <v>-2.96973924452239</v>
      </c>
    </row>
    <row r="3775" customFormat="false" ht="12.75" hidden="false" customHeight="false" outlineLevel="0" collapsed="false">
      <c r="A3775" s="19" t="n">
        <v>41432.1666666667</v>
      </c>
      <c r="C3775" s="15" t="n">
        <v>-0.4008886996765</v>
      </c>
      <c r="D3775" s="15" t="n">
        <v>-2.93790022381115</v>
      </c>
      <c r="E3775" s="21" t="n">
        <v>-2.679289558976</v>
      </c>
    </row>
    <row r="3776" customFormat="false" ht="12.75" hidden="false" customHeight="false" outlineLevel="0" collapsed="false">
      <c r="A3776" s="19" t="n">
        <v>41432.2083333333</v>
      </c>
      <c r="C3776" s="15" t="n">
        <v>0.902000188462725</v>
      </c>
      <c r="D3776" s="15" t="n">
        <v>-3.74837548196635</v>
      </c>
      <c r="E3776" s="21" t="n">
        <v>-2.86259922926713</v>
      </c>
    </row>
    <row r="3777" customFormat="false" ht="12.75" hidden="false" customHeight="false" outlineLevel="0" collapsed="false">
      <c r="A3777" s="19" t="n">
        <v>41432.25</v>
      </c>
      <c r="C3777" s="15" t="n">
        <v>-1.00222311405925</v>
      </c>
      <c r="D3777" s="15" t="n">
        <v>-5.8758632255695</v>
      </c>
      <c r="E3777" s="21" t="n">
        <v>-2.50538917689053</v>
      </c>
    </row>
    <row r="3778" customFormat="false" ht="12.75" hidden="false" customHeight="false" outlineLevel="0" collapsed="false">
      <c r="A3778" s="19" t="n">
        <v>41432.2916666667</v>
      </c>
      <c r="C3778" s="15" t="n">
        <v>-0.4008895185973</v>
      </c>
      <c r="D3778" s="15" t="n">
        <v>-3.95103258564105</v>
      </c>
      <c r="E3778" s="21" t="n">
        <v>-2.52878256581326</v>
      </c>
    </row>
    <row r="3779" customFormat="false" ht="12.75" hidden="false" customHeight="false" outlineLevel="0" collapsed="false">
      <c r="A3779" s="19" t="n">
        <v>41432.3333333333</v>
      </c>
      <c r="C3779" s="15" t="n">
        <v>-1.2026693747127</v>
      </c>
      <c r="D3779" s="15" t="n">
        <v>-2.4314176566276</v>
      </c>
      <c r="E3779" s="21" t="n">
        <v>-2.69820935064912</v>
      </c>
    </row>
    <row r="3780" customFormat="false" ht="12.75" hidden="false" customHeight="false" outlineLevel="0" collapsed="false">
      <c r="A3780" s="19" t="n">
        <v>41432.375</v>
      </c>
      <c r="C3780" s="15" t="n">
        <v>-0.902002645225125</v>
      </c>
      <c r="D3780" s="15" t="n">
        <v>-2.33012103495305</v>
      </c>
      <c r="E3780" s="21" t="n">
        <v>-2.92849925647366</v>
      </c>
    </row>
    <row r="3781" customFormat="false" ht="12.75" hidden="false" customHeight="false" outlineLevel="0" collapsed="false">
      <c r="A3781" s="19" t="n">
        <v>41432.4166666667</v>
      </c>
      <c r="C3781" s="15" t="n">
        <v>0.601335506277151</v>
      </c>
      <c r="D3781" s="15" t="n">
        <v>-4.15371620758655</v>
      </c>
      <c r="E3781" s="21" t="n">
        <v>-2.69618277681862</v>
      </c>
    </row>
    <row r="3782" customFormat="false" ht="12.75" hidden="false" customHeight="false" outlineLevel="0" collapsed="false">
      <c r="A3782" s="19" t="n">
        <v>41432.4583333333</v>
      </c>
      <c r="C3782" s="15" t="n">
        <v>-1.80400774721265</v>
      </c>
      <c r="D3782" s="15" t="n">
        <v>-4.35635978153125</v>
      </c>
      <c r="E3782" s="21" t="n">
        <v>-3.16942920866981</v>
      </c>
    </row>
    <row r="3783" customFormat="false" ht="12.75" hidden="false" customHeight="false" outlineLevel="0" collapsed="false">
      <c r="A3783" s="19" t="n">
        <v>41432.5</v>
      </c>
      <c r="C3783" s="15" t="n">
        <v>-3.10690434685607</v>
      </c>
      <c r="D3783" s="15" t="n">
        <v>-6.38260772832585</v>
      </c>
      <c r="E3783" s="21" t="n">
        <v>-3.13449040680446</v>
      </c>
    </row>
    <row r="3784" customFormat="false" ht="12.75" hidden="false" customHeight="false" outlineLevel="0" collapsed="false">
      <c r="A3784" s="19" t="n">
        <v>41432.5416666667</v>
      </c>
      <c r="C3784" s="15" t="n">
        <v>-2.60579251685285</v>
      </c>
      <c r="D3784" s="15" t="n">
        <v>-2.53279437430375</v>
      </c>
      <c r="E3784" s="21" t="n">
        <v>-3.34043805012028</v>
      </c>
    </row>
    <row r="3785" customFormat="false" ht="12.75" hidden="false" customHeight="false" outlineLevel="0" collapsed="false">
      <c r="A3785" s="19" t="n">
        <v>41432.5833333333</v>
      </c>
      <c r="C3785" s="15" t="n">
        <v>-1.60356571765</v>
      </c>
      <c r="D3785" s="15" t="n">
        <v>-4.35642959493805</v>
      </c>
      <c r="E3785" s="21" t="n">
        <v>-3.33356956736467</v>
      </c>
    </row>
    <row r="3786" customFormat="false" ht="12.75" hidden="false" customHeight="false" outlineLevel="0" collapsed="false">
      <c r="A3786" s="19" t="n">
        <v>41432.625</v>
      </c>
      <c r="C3786" s="15" t="n">
        <v>-1.80401266073745</v>
      </c>
      <c r="D3786" s="15" t="n">
        <v>-2.8367600058154</v>
      </c>
      <c r="E3786" s="21" t="n">
        <v>-3.02185691483864</v>
      </c>
    </row>
    <row r="3787" customFormat="false" ht="12.75" hidden="false" customHeight="false" outlineLevel="0" collapsed="false">
      <c r="A3787" s="19" t="n">
        <v>41432.6666666667</v>
      </c>
      <c r="C3787" s="15" t="n">
        <v>-2.8062438275179</v>
      </c>
      <c r="D3787" s="15" t="n">
        <v>-4.35647613720925</v>
      </c>
      <c r="E3787" s="21" t="n">
        <v>-3.12435701121101</v>
      </c>
    </row>
    <row r="3788" customFormat="false" ht="12.75" hidden="false" customHeight="false" outlineLevel="0" collapsed="false">
      <c r="A3788" s="19" t="n">
        <v>41432.7083333333</v>
      </c>
      <c r="C3788" s="15" t="n">
        <v>-1.10245368291658</v>
      </c>
      <c r="D3788" s="15" t="n">
        <v>-3.4446739507843</v>
      </c>
      <c r="E3788" s="21" t="n">
        <v>-3.59850403272282</v>
      </c>
    </row>
    <row r="3789" customFormat="false" ht="12.75" hidden="false" customHeight="false" outlineLevel="0" collapsed="false">
      <c r="A3789" s="19" t="n">
        <v>41432.75</v>
      </c>
      <c r="C3789" s="15" t="n">
        <v>-2.20490886718795</v>
      </c>
      <c r="D3789" s="15" t="n">
        <v>-3.95126475580785</v>
      </c>
      <c r="E3789" s="21" t="n">
        <v>-3.17588404319502</v>
      </c>
    </row>
    <row r="3790" customFormat="false" ht="12.75" hidden="false" customHeight="false" outlineLevel="0" collapsed="false">
      <c r="A3790" s="19" t="n">
        <v>41432.7916666667</v>
      </c>
      <c r="C3790" s="15" t="n">
        <v>-1.30290158141162</v>
      </c>
      <c r="D3790" s="15" t="n">
        <v>-4.15391590640135</v>
      </c>
      <c r="E3790" s="21" t="n">
        <v>-3.33150489504283</v>
      </c>
    </row>
    <row r="3791" customFormat="false" ht="12.75" hidden="false" customHeight="false" outlineLevel="0" collapsed="false">
      <c r="A3791" s="19" t="n">
        <v>41432.8333333333</v>
      </c>
      <c r="C3791" s="15" t="n">
        <v>0.100223266813526</v>
      </c>
      <c r="D3791" s="15" t="n">
        <v>-2.53288908241375</v>
      </c>
      <c r="E3791" s="21" t="n">
        <v>-2.99453384448237</v>
      </c>
    </row>
    <row r="3792" customFormat="false" ht="12.75" hidden="false" customHeight="false" outlineLevel="0" collapsed="false">
      <c r="A3792" s="19" t="n">
        <v>41432.875</v>
      </c>
      <c r="C3792" s="15" t="n">
        <v>-1.70379669596772</v>
      </c>
      <c r="D3792" s="15" t="n">
        <v>-2.73553482111525</v>
      </c>
      <c r="E3792" s="21" t="n">
        <v>-3.63299741112159</v>
      </c>
    </row>
    <row r="3793" customFormat="false" ht="12.75" hidden="false" customHeight="false" outlineLevel="0" collapsed="false">
      <c r="A3793" s="19" t="n">
        <v>41432.9166666667</v>
      </c>
      <c r="C3793" s="15" t="n">
        <v>-3.40759571221105</v>
      </c>
      <c r="D3793" s="15" t="n">
        <v>-4.052665826998</v>
      </c>
      <c r="E3793" s="21" t="n">
        <v>-2.43988408442793</v>
      </c>
    </row>
    <row r="3794" customFormat="false" ht="12.75" hidden="false" customHeight="false" outlineLevel="0" collapsed="false">
      <c r="A3794" s="19" t="n">
        <v>41432.9583333333</v>
      </c>
      <c r="C3794" s="15" t="n">
        <v>-3.2071510893992</v>
      </c>
      <c r="D3794" s="15" t="n">
        <v>-4.8632249694792</v>
      </c>
      <c r="E3794" s="21" t="n">
        <v>-3.32096885424344</v>
      </c>
    </row>
    <row r="3795" customFormat="false" ht="12.75" hidden="false" customHeight="false" outlineLevel="0" collapsed="false">
      <c r="A3795" s="19" t="n">
        <v>41433</v>
      </c>
      <c r="C3795" s="15" t="n">
        <v>-1.40312955701975</v>
      </c>
      <c r="D3795" s="15" t="n">
        <v>-6.8896055076278</v>
      </c>
      <c r="E3795" s="21" t="n">
        <v>-3.51743387386811</v>
      </c>
    </row>
    <row r="3796" customFormat="false" ht="12.75" hidden="false" customHeight="false" outlineLevel="0" collapsed="false">
      <c r="A3796" s="19" t="n">
        <v>41433.0416666667</v>
      </c>
      <c r="C3796" s="15" t="n">
        <v>-1.80402494454945</v>
      </c>
      <c r="D3796" s="15" t="n">
        <v>-3.8500942312169</v>
      </c>
      <c r="E3796" s="21" t="n">
        <v>-3.76335711288487</v>
      </c>
    </row>
    <row r="3797" customFormat="false" ht="12.75" hidden="false" customHeight="false" outlineLevel="0" collapsed="false">
      <c r="A3797" s="19" t="n">
        <v>41433.0833333333</v>
      </c>
      <c r="C3797" s="15" t="n">
        <v>-2.8062629356699</v>
      </c>
      <c r="D3797" s="15" t="n">
        <v>-4.96462171115575</v>
      </c>
      <c r="E3797" s="21" t="n">
        <v>-3.37012704835817</v>
      </c>
    </row>
    <row r="3798" customFormat="false" ht="12.75" hidden="false" customHeight="false" outlineLevel="0" collapsed="false">
      <c r="A3798" s="19" t="n">
        <v>41433.125</v>
      </c>
      <c r="C3798" s="15" t="n">
        <v>-2.8062648464851</v>
      </c>
      <c r="D3798" s="15" t="n">
        <v>-2.12770638403995</v>
      </c>
      <c r="E3798" s="21" t="n">
        <v>-3.34188701788883</v>
      </c>
    </row>
    <row r="3799" customFormat="false" ht="12.75" hidden="false" customHeight="false" outlineLevel="0" collapsed="false">
      <c r="A3799" s="19" t="n">
        <v>41433.1666666667</v>
      </c>
      <c r="C3799" s="15" t="n">
        <v>-1.10246194036798</v>
      </c>
      <c r="D3799" s="15" t="n">
        <v>-3.95147581959585</v>
      </c>
      <c r="E3799" s="21" t="n">
        <v>-3.02373945007375</v>
      </c>
    </row>
    <row r="3800" customFormat="false" ht="12.75" hidden="false" customHeight="false" outlineLevel="0" collapsed="false">
      <c r="A3800" s="19" t="n">
        <v>41433.2083333333</v>
      </c>
      <c r="C3800" s="15" t="n">
        <v>-0.501119405020625</v>
      </c>
      <c r="D3800" s="15" t="n">
        <v>-3.4448947559779</v>
      </c>
      <c r="E3800" s="21" t="n">
        <v>-2.23322458168466</v>
      </c>
    </row>
    <row r="3801" customFormat="false" ht="12.75" hidden="false" customHeight="false" outlineLevel="0" collapsed="false">
      <c r="A3801" s="19" t="n">
        <v>41433.25</v>
      </c>
      <c r="C3801" s="15" t="n">
        <v>0</v>
      </c>
      <c r="D3801" s="15" t="n">
        <v>-2.026419503771</v>
      </c>
      <c r="E3801" s="21" t="n">
        <v>-2.52021744344256</v>
      </c>
    </row>
    <row r="3802" customFormat="false" ht="12.75" hidden="false" customHeight="false" outlineLevel="0" collapsed="false">
      <c r="A3802" s="19" t="n">
        <v>41433.2916666667</v>
      </c>
      <c r="C3802" s="15" t="n">
        <v>-1.10246419240018</v>
      </c>
      <c r="D3802" s="15" t="n">
        <v>-1.11453668015525</v>
      </c>
      <c r="E3802" s="21" t="n">
        <v>-2.56540750524583</v>
      </c>
    </row>
    <row r="3803" customFormat="false" ht="12.75" hidden="false" customHeight="false" outlineLevel="0" collapsed="false">
      <c r="A3803" s="19" t="n">
        <v>41433.3333333333</v>
      </c>
      <c r="C3803" s="15" t="n">
        <v>-2.0044817146865</v>
      </c>
      <c r="D3803" s="15" t="n">
        <v>-3.0396617270085</v>
      </c>
      <c r="E3803" s="21" t="n">
        <v>-3.01269695550157</v>
      </c>
    </row>
    <row r="3804" customFormat="false" ht="12.75" hidden="false" customHeight="false" outlineLevel="0" collapsed="false">
      <c r="A3804" s="19" t="n">
        <v>41433.375</v>
      </c>
      <c r="C3804" s="15" t="n">
        <v>-0.501120769888625</v>
      </c>
      <c r="D3804" s="15" t="n">
        <v>-4.4581943452706</v>
      </c>
      <c r="E3804" s="21" t="n">
        <v>-3.10684411377983</v>
      </c>
    </row>
    <row r="3805" customFormat="false" ht="12.75" hidden="false" customHeight="false" outlineLevel="0" collapsed="false">
      <c r="A3805" s="19" t="n">
        <v>41433.4166666667</v>
      </c>
      <c r="C3805" s="15" t="n">
        <v>-1.40313911109575</v>
      </c>
      <c r="D3805" s="15" t="n">
        <v>-1.72249337907095</v>
      </c>
      <c r="E3805" s="21" t="n">
        <v>-2.73227845799417</v>
      </c>
    </row>
    <row r="3806" customFormat="false" ht="12.75" hidden="false" customHeight="false" outlineLevel="0" collapsed="false">
      <c r="A3806" s="19" t="n">
        <v>41433.4583333333</v>
      </c>
      <c r="C3806" s="15" t="n">
        <v>-0.200448580929049</v>
      </c>
      <c r="D3806" s="15" t="n">
        <v>-4.35691828878565</v>
      </c>
      <c r="E3806" s="21" t="n">
        <v>-3.63221026059012</v>
      </c>
    </row>
    <row r="3807" customFormat="false" ht="12.75" hidden="false" customHeight="false" outlineLevel="0" collapsed="false">
      <c r="A3807" s="19" t="n">
        <v>41433.5</v>
      </c>
      <c r="C3807" s="15" t="n">
        <v>-1.30291666320303</v>
      </c>
      <c r="D3807" s="15" t="n">
        <v>-5.67415645013</v>
      </c>
      <c r="E3807" s="21" t="n">
        <v>-2.5961454414325</v>
      </c>
    </row>
    <row r="3808" customFormat="false" ht="12.75" hidden="false" customHeight="false" outlineLevel="0" collapsed="false">
      <c r="A3808" s="19" t="n">
        <v>41433.5416666667</v>
      </c>
      <c r="C3808" s="15" t="n">
        <v>-2.0044885390265</v>
      </c>
      <c r="D3808" s="15" t="n">
        <v>-2.53311908782375</v>
      </c>
      <c r="E3808" s="21" t="n">
        <v>-3.71811441122105</v>
      </c>
    </row>
    <row r="3809" customFormat="false" ht="12.75" hidden="false" customHeight="false" outlineLevel="0" collapsed="false">
      <c r="A3809" s="19" t="n">
        <v>41433.5833333333</v>
      </c>
      <c r="C3809" s="15" t="n">
        <v>-1.90426540869977</v>
      </c>
      <c r="D3809" s="15" t="n">
        <v>-4.053012188086</v>
      </c>
      <c r="E3809" s="21" t="n">
        <v>-3.55470666013458</v>
      </c>
    </row>
    <row r="3810" customFormat="false" ht="12.75" hidden="false" customHeight="false" outlineLevel="0" collapsed="false">
      <c r="A3810" s="19" t="n">
        <v>41433.625</v>
      </c>
      <c r="C3810" s="15" t="n">
        <v>-2.60583864939125</v>
      </c>
      <c r="D3810" s="15" t="n">
        <v>-3.4450787603059</v>
      </c>
      <c r="E3810" s="21" t="n">
        <v>-3.82154130292131</v>
      </c>
    </row>
    <row r="3811" customFormat="false" ht="12.75" hidden="false" customHeight="false" outlineLevel="0" collapsed="false">
      <c r="A3811" s="19" t="n">
        <v>41433.6666666667</v>
      </c>
      <c r="C3811" s="15" t="n">
        <v>-0.60134779008915</v>
      </c>
      <c r="D3811" s="15" t="n">
        <v>-2.53315967701375</v>
      </c>
      <c r="E3811" s="21" t="n">
        <v>-3.83671522499818</v>
      </c>
    </row>
    <row r="3812" customFormat="false" ht="12.75" hidden="false" customHeight="false" outlineLevel="0" collapsed="false">
      <c r="A3812" s="19" t="n">
        <v>41433.7083333333</v>
      </c>
      <c r="C3812" s="15" t="n">
        <v>-0.902022299324325</v>
      </c>
      <c r="D3812" s="15" t="n">
        <v>-3.8504232742505</v>
      </c>
      <c r="E3812" s="21" t="n">
        <v>-3.63190685492067</v>
      </c>
    </row>
    <row r="3813" customFormat="false" ht="12.75" hidden="false" customHeight="false" outlineLevel="0" collapsed="false">
      <c r="A3813" s="19" t="n">
        <v>41433.75</v>
      </c>
      <c r="C3813" s="15" t="n">
        <v>-1.6035962906932</v>
      </c>
      <c r="D3813" s="15" t="n">
        <v>-4.6610635951117</v>
      </c>
      <c r="E3813" s="21" t="n">
        <v>-3.21657762278694</v>
      </c>
    </row>
    <row r="3814" customFormat="false" ht="12.75" hidden="false" customHeight="false" outlineLevel="0" collapsed="false">
      <c r="A3814" s="19" t="n">
        <v>41433.7916666667</v>
      </c>
      <c r="C3814" s="15" t="n">
        <v>-2.20494640105795</v>
      </c>
      <c r="D3814" s="15" t="n">
        <v>-3.8504644046297</v>
      </c>
      <c r="E3814" s="21" t="n">
        <v>-3.33362732441146</v>
      </c>
    </row>
    <row r="3815" customFormat="false" ht="12.75" hidden="false" customHeight="false" outlineLevel="0" collapsed="false">
      <c r="A3815" s="19" t="n">
        <v>41433.8333333333</v>
      </c>
      <c r="C3815" s="15" t="n">
        <v>-0.60134942793075</v>
      </c>
      <c r="D3815" s="15" t="n">
        <v>-0.6079713110241</v>
      </c>
      <c r="E3815" s="21" t="n">
        <v>-2.36400845136842</v>
      </c>
    </row>
    <row r="3816" customFormat="false" ht="12.75" hidden="false" customHeight="false" outlineLevel="0" collapsed="false">
      <c r="A3816" s="19" t="n">
        <v>41433.875</v>
      </c>
      <c r="C3816" s="15" t="n">
        <v>-0.8017997831882</v>
      </c>
      <c r="D3816" s="15" t="n">
        <v>-1.6212654884248</v>
      </c>
      <c r="E3816" s="21" t="n">
        <v>-2.76417698430199</v>
      </c>
    </row>
    <row r="3817" customFormat="false" ht="12.75" hidden="false" customHeight="false" outlineLevel="0" collapsed="false">
      <c r="A3817" s="19" t="n">
        <v>41433.9166666667</v>
      </c>
      <c r="C3817" s="15" t="n">
        <v>-2.60585106969005</v>
      </c>
      <c r="D3817" s="15" t="n">
        <v>-2.33058158696225</v>
      </c>
      <c r="E3817" s="21" t="n">
        <v>-3.35328272493812</v>
      </c>
    </row>
    <row r="3818" customFormat="false" ht="12.75" hidden="false" customHeight="false" outlineLevel="0" collapsed="false">
      <c r="A3818" s="19" t="n">
        <v>41433.9583333333</v>
      </c>
      <c r="C3818" s="15" t="n">
        <v>-2.90652817217443</v>
      </c>
      <c r="D3818" s="15" t="n">
        <v>-4.35719754241285</v>
      </c>
      <c r="E3818" s="21" t="n">
        <v>-3.51746014096672</v>
      </c>
    </row>
    <row r="3819" customFormat="false" ht="12.75" hidden="false" customHeight="false" outlineLevel="0" collapsed="false">
      <c r="A3819" s="19" t="n">
        <v>41434</v>
      </c>
      <c r="C3819" s="15" t="n">
        <v>-1.10247695391598</v>
      </c>
      <c r="D3819" s="15" t="n">
        <v>-2.8372600646362</v>
      </c>
      <c r="E3819" s="21" t="n">
        <v>-3.34314185811358</v>
      </c>
    </row>
    <row r="3820" customFormat="false" ht="12.75" hidden="false" customHeight="false" outlineLevel="0" collapsed="false">
      <c r="A3820" s="19" t="n">
        <v>41434.0416666667</v>
      </c>
      <c r="C3820" s="15" t="n">
        <v>-2.0045049174425</v>
      </c>
      <c r="D3820" s="15" t="n">
        <v>-4.4585753424674</v>
      </c>
      <c r="E3820" s="21" t="n">
        <v>-3.62474870853769</v>
      </c>
    </row>
    <row r="3821" customFormat="false" ht="12.75" hidden="false" customHeight="false" outlineLevel="0" collapsed="false">
      <c r="A3821" s="19" t="n">
        <v>41434.0833333333</v>
      </c>
      <c r="C3821" s="15" t="n">
        <v>-3.00675942346575</v>
      </c>
      <c r="D3821" s="15" t="n">
        <v>-3.14128576814905</v>
      </c>
      <c r="E3821" s="21" t="n">
        <v>-3.61644279429514</v>
      </c>
    </row>
    <row r="3822" customFormat="false" ht="12.75" hidden="false" customHeight="false" outlineLevel="0" collapsed="false">
      <c r="A3822" s="19" t="n">
        <v>41434.125</v>
      </c>
      <c r="C3822" s="15" t="n">
        <v>-1.30292997066603</v>
      </c>
      <c r="D3822" s="15" t="n">
        <v>-2.431976163882</v>
      </c>
      <c r="E3822" s="21" t="n">
        <v>-2.87823189036628</v>
      </c>
    </row>
    <row r="3823" customFormat="false" ht="12.75" hidden="false" customHeight="false" outlineLevel="0" collapsed="false">
      <c r="A3823" s="19" t="n">
        <v>41434.1666666667</v>
      </c>
      <c r="C3823" s="15" t="n">
        <v>-1.80405811084185</v>
      </c>
      <c r="D3823" s="15" t="n">
        <v>-3.34398508458135</v>
      </c>
      <c r="E3823" s="21" t="n">
        <v>-2.81479710875457</v>
      </c>
    </row>
    <row r="3824" customFormat="false" ht="12.75" hidden="false" customHeight="false" outlineLevel="0" collapsed="false">
      <c r="A3824" s="19" t="n">
        <v>41434.2083333333</v>
      </c>
      <c r="C3824" s="15" t="n">
        <v>0.100225518845725</v>
      </c>
      <c r="D3824" s="15" t="n">
        <v>-3.54666978890525</v>
      </c>
      <c r="E3824" s="21" t="n">
        <v>-2.39184782328503</v>
      </c>
    </row>
    <row r="3825" customFormat="false" ht="12.75" hidden="false" customHeight="false" outlineLevel="0" collapsed="false">
      <c r="A3825" s="19" t="n">
        <v>41434.25</v>
      </c>
      <c r="C3825" s="15" t="n">
        <v>-0.501127935445625</v>
      </c>
      <c r="D3825" s="15" t="n">
        <v>-1.8240113471283</v>
      </c>
      <c r="E3825" s="21" t="n">
        <v>-2.22918394514962</v>
      </c>
    </row>
    <row r="3826" customFormat="false" ht="12.75" hidden="false" customHeight="false" outlineLevel="0" collapsed="false">
      <c r="A3826" s="19" t="n">
        <v>41434.2916666667</v>
      </c>
      <c r="C3826" s="15" t="n">
        <v>-0.60135393199515</v>
      </c>
      <c r="D3826" s="15" t="n">
        <v>-2.8373661377194</v>
      </c>
      <c r="E3826" s="21" t="n">
        <v>-2.2568485544087</v>
      </c>
    </row>
    <row r="3827" customFormat="false" ht="12.75" hidden="false" customHeight="false" outlineLevel="0" collapsed="false">
      <c r="A3827" s="19" t="n">
        <v>41434.3333333333</v>
      </c>
      <c r="C3827" s="15" t="n">
        <v>-1.00225723575925</v>
      </c>
      <c r="D3827" s="15" t="n">
        <v>-0.50667523053875</v>
      </c>
      <c r="E3827" s="21" t="n">
        <v>-2.14877315677658</v>
      </c>
    </row>
    <row r="3828" customFormat="false" ht="12.75" hidden="false" customHeight="false" outlineLevel="0" collapsed="false">
      <c r="A3828" s="19" t="n">
        <v>41434.375</v>
      </c>
      <c r="C3828" s="15" t="n">
        <v>0.4009031672773</v>
      </c>
      <c r="D3828" s="15" t="n">
        <v>-0.10133558729695</v>
      </c>
      <c r="E3828" s="21" t="n">
        <v>-2.19810271817258</v>
      </c>
    </row>
    <row r="3829" customFormat="false" ht="12.75" hidden="false" customHeight="false" outlineLevel="0" collapsed="false">
      <c r="A3829" s="19" t="n">
        <v>41434.4166666667</v>
      </c>
      <c r="C3829" s="15" t="n">
        <v>-1.00225860062725</v>
      </c>
      <c r="D3829" s="15" t="n">
        <v>-3.74943675398755</v>
      </c>
      <c r="E3829" s="21" t="n">
        <v>-2.25260509276797</v>
      </c>
    </row>
    <row r="3830" customFormat="false" ht="12.75" hidden="false" customHeight="false" outlineLevel="0" collapsed="false">
      <c r="A3830" s="19" t="n">
        <v>41434.4583333333</v>
      </c>
      <c r="C3830" s="15" t="n">
        <v>-1.30293706797963</v>
      </c>
      <c r="D3830" s="15" t="n">
        <v>-3.95213011733865</v>
      </c>
      <c r="E3830" s="21" t="n">
        <v>-2.84165141037605</v>
      </c>
    </row>
    <row r="3831" customFormat="false" ht="12.75" hidden="false" customHeight="false" outlineLevel="0" collapsed="false">
      <c r="A3831" s="19" t="n">
        <v>41434.5</v>
      </c>
      <c r="C3831" s="15" t="n">
        <v>-1.30293795514383</v>
      </c>
      <c r="D3831" s="15" t="n">
        <v>-2.2294186390201</v>
      </c>
      <c r="E3831" s="21" t="n">
        <v>-3.1018434966401</v>
      </c>
    </row>
    <row r="3832" customFormat="false" ht="12.75" hidden="false" customHeight="false" outlineLevel="0" collapsed="false">
      <c r="A3832" s="19" t="n">
        <v>41434.5416666667</v>
      </c>
      <c r="C3832" s="15" t="n">
        <v>-0.100226064792926</v>
      </c>
      <c r="D3832" s="15" t="n">
        <v>-3.24280806572</v>
      </c>
      <c r="E3832" s="21" t="n">
        <v>-3.13027207201776</v>
      </c>
    </row>
    <row r="3833" customFormat="false" ht="12.75" hidden="false" customHeight="false" outlineLevel="0" collapsed="false">
      <c r="A3833" s="19" t="n">
        <v>41434.5833333333</v>
      </c>
      <c r="C3833" s="15" t="n">
        <v>-1.10248746339958</v>
      </c>
      <c r="D3833" s="15" t="n">
        <v>-1.31739781215835</v>
      </c>
      <c r="E3833" s="21" t="n">
        <v>-3.90513717485748</v>
      </c>
    </row>
    <row r="3834" customFormat="false" ht="12.75" hidden="false" customHeight="false" outlineLevel="0" collapsed="false">
      <c r="A3834" s="19" t="n">
        <v>41434.625</v>
      </c>
      <c r="C3834" s="15" t="n">
        <v>0.20045240255945</v>
      </c>
      <c r="D3834" s="15" t="n">
        <v>-2.6348096952359</v>
      </c>
      <c r="E3834" s="21" t="n">
        <v>-3.36176088550581</v>
      </c>
    </row>
    <row r="3835" customFormat="false" ht="12.75" hidden="false" customHeight="false" outlineLevel="0" collapsed="false">
      <c r="A3835" s="19" t="n">
        <v>41434.6666666667</v>
      </c>
      <c r="C3835" s="15" t="n">
        <v>-0.4009050780925</v>
      </c>
      <c r="D3835" s="15" t="n">
        <v>-2.8375025173978</v>
      </c>
      <c r="E3835" s="21" t="n">
        <v>-2.49184458852417</v>
      </c>
    </row>
    <row r="3836" customFormat="false" ht="12.75" hidden="false" customHeight="false" outlineLevel="0" collapsed="false">
      <c r="A3836" s="19" t="n">
        <v>41434.7083333333</v>
      </c>
      <c r="C3836" s="15" t="n">
        <v>-1.90430041756398</v>
      </c>
      <c r="D3836" s="15" t="n">
        <v>-3.2428773379376</v>
      </c>
      <c r="E3836" s="21" t="n">
        <v>-2.70617917267716</v>
      </c>
    </row>
    <row r="3837" customFormat="false" ht="12.75" hidden="false" customHeight="false" outlineLevel="0" collapsed="false">
      <c r="A3837" s="19" t="n">
        <v>41434.75</v>
      </c>
      <c r="C3837" s="15" t="n">
        <v>-1.30294327812902</v>
      </c>
      <c r="D3837" s="15" t="n">
        <v>-3.14155419799225</v>
      </c>
      <c r="E3837" s="21" t="n">
        <v>-2.28478461422042</v>
      </c>
    </row>
    <row r="3838" customFormat="false" ht="12.75" hidden="false" customHeight="false" outlineLevel="0" collapsed="false">
      <c r="A3838" s="19" t="n">
        <v>41434.7916666667</v>
      </c>
      <c r="C3838" s="15" t="n">
        <v>-2.4054353820798</v>
      </c>
      <c r="D3838" s="15" t="n">
        <v>-2.53352497972375</v>
      </c>
      <c r="E3838" s="21" t="n">
        <v>-2.82527027145722</v>
      </c>
    </row>
    <row r="3839" customFormat="false" ht="12.75" hidden="false" customHeight="false" outlineLevel="0" collapsed="false">
      <c r="A3839" s="19" t="n">
        <v>41434.8333333333</v>
      </c>
      <c r="C3839" s="15" t="n">
        <v>-1.2027185099607</v>
      </c>
      <c r="D3839" s="15" t="n">
        <v>-1.2160984845378</v>
      </c>
      <c r="E3839" s="21" t="n">
        <v>-2.38421746345852</v>
      </c>
    </row>
    <row r="3840" customFormat="false" ht="12.75" hidden="false" customHeight="false" outlineLevel="0" collapsed="false">
      <c r="A3840" s="19" t="n">
        <v>41434.875</v>
      </c>
      <c r="C3840" s="15" t="n">
        <v>-0.60135966444075</v>
      </c>
      <c r="D3840" s="15" t="n">
        <v>-0.6080524894041</v>
      </c>
      <c r="E3840" s="21" t="n">
        <v>-2.66288023991269</v>
      </c>
    </row>
    <row r="3841" customFormat="false" ht="12.75" hidden="false" customHeight="false" outlineLevel="0" collapsed="false">
      <c r="A3841" s="19" t="n">
        <v>41434.9166666667</v>
      </c>
      <c r="C3841" s="15" t="n">
        <v>-0.501133394917625</v>
      </c>
      <c r="D3841" s="15" t="n">
        <v>-3.6483344192358</v>
      </c>
      <c r="E3841" s="21" t="n">
        <v>-3.3257199334686</v>
      </c>
    </row>
    <row r="3842" customFormat="false" ht="12.75" hidden="false" customHeight="false" outlineLevel="0" collapsed="false">
      <c r="A3842" s="19" t="n">
        <v>41434.9583333333</v>
      </c>
      <c r="C3842" s="15" t="n">
        <v>-1.6036279556308</v>
      </c>
      <c r="D3842" s="15" t="n">
        <v>-3.54701073810125</v>
      </c>
      <c r="E3842" s="21" t="n">
        <v>-2.64507949638501</v>
      </c>
    </row>
    <row r="3843" customFormat="false" ht="12.75" hidden="false" customHeight="false" outlineLevel="0" collapsed="false">
      <c r="A3843" s="19" t="n">
        <v>41435</v>
      </c>
      <c r="C3843" s="15" t="n">
        <v>-0.60136089282195</v>
      </c>
      <c r="D3843" s="15" t="n">
        <v>-4.053748205398</v>
      </c>
      <c r="E3843" s="21" t="n">
        <v>-2.88289388883052</v>
      </c>
    </row>
    <row r="3844" customFormat="false" ht="12.75" hidden="false" customHeight="false" outlineLevel="0" collapsed="false">
      <c r="A3844" s="19" t="n">
        <v>41435.0416666667</v>
      </c>
      <c r="C3844" s="15" t="n">
        <v>-2.0045376742745</v>
      </c>
      <c r="D3844" s="15" t="n">
        <v>-4.15511409929015</v>
      </c>
      <c r="E3844" s="21" t="n">
        <v>-2.93532192417796</v>
      </c>
    </row>
    <row r="3845" customFormat="false" ht="12.75" hidden="false" customHeight="false" outlineLevel="0" collapsed="false">
      <c r="A3845" s="19" t="n">
        <v>41435.0833333333</v>
      </c>
      <c r="C3845" s="15" t="n">
        <v>-0.902042567614125</v>
      </c>
      <c r="D3845" s="15" t="n">
        <v>-0.405379150053399</v>
      </c>
      <c r="E3845" s="21" t="n">
        <v>-2.81255289630519</v>
      </c>
    </row>
    <row r="3846" customFormat="false" ht="12.75" hidden="false" customHeight="false" outlineLevel="0" collapsed="false">
      <c r="A3846" s="19" t="n">
        <v>41435.125</v>
      </c>
      <c r="C3846" s="15" t="n">
        <v>-0.701589141403675</v>
      </c>
      <c r="D3846" s="15" t="n">
        <v>-0.709417300917849</v>
      </c>
      <c r="E3846" s="21" t="n">
        <v>-2.64989009942775</v>
      </c>
    </row>
    <row r="3847" customFormat="false" ht="12.75" hidden="false" customHeight="false" outlineLevel="0" collapsed="false">
      <c r="A3847" s="19" t="n">
        <v>41435.1666666667</v>
      </c>
      <c r="C3847" s="15" t="n">
        <v>-0.501135442219625</v>
      </c>
      <c r="D3847" s="15" t="n">
        <v>-2.837684356969</v>
      </c>
      <c r="E3847" s="21" t="n">
        <v>-2.72642244425209</v>
      </c>
    </row>
    <row r="3848" customFormat="false" ht="12.75" hidden="false" customHeight="false" outlineLevel="0" collapsed="false">
      <c r="A3848" s="19" t="n">
        <v>41435.2083333333</v>
      </c>
      <c r="C3848" s="15" t="n">
        <v>-0.501135783436625</v>
      </c>
      <c r="D3848" s="15" t="n">
        <v>-3.14173874350945</v>
      </c>
      <c r="E3848" s="21" t="n">
        <v>-1.92037424130939</v>
      </c>
    </row>
    <row r="3849" customFormat="false" ht="12.75" hidden="false" customHeight="false" outlineLevel="0" collapsed="false">
      <c r="A3849" s="19" t="n">
        <v>41435.25</v>
      </c>
      <c r="C3849" s="15" t="n">
        <v>-1.70386282382233</v>
      </c>
      <c r="D3849" s="15" t="n">
        <v>-3.0404085681045</v>
      </c>
      <c r="E3849" s="21" t="n">
        <v>-2.09838725777232</v>
      </c>
    </row>
    <row r="3850" customFormat="false" ht="12.75" hidden="false" customHeight="false" outlineLevel="0" collapsed="false">
      <c r="A3850" s="19" t="n">
        <v>41435.2916666667</v>
      </c>
      <c r="C3850" s="15" t="n">
        <v>-0.4009091726965</v>
      </c>
      <c r="D3850" s="15" t="n">
        <v>-1.72290738880895</v>
      </c>
      <c r="E3850" s="21" t="n">
        <v>-1.81061971609525</v>
      </c>
    </row>
    <row r="3851" customFormat="false" ht="12.75" hidden="false" customHeight="false" outlineLevel="0" collapsed="false">
      <c r="A3851" s="19" t="n">
        <v>41435.3333333333</v>
      </c>
      <c r="C3851" s="15" t="n">
        <v>-1.80409250551545</v>
      </c>
      <c r="D3851" s="15" t="n">
        <v>-2.53370086621375</v>
      </c>
      <c r="E3851" s="21" t="n">
        <v>-2.75685352825835</v>
      </c>
    </row>
    <row r="3852" customFormat="false" ht="12.75" hidden="false" customHeight="false" outlineLevel="0" collapsed="false">
      <c r="A3852" s="19" t="n">
        <v>41435.375</v>
      </c>
      <c r="C3852" s="15" t="n">
        <v>-1.00227429660925</v>
      </c>
      <c r="D3852" s="15" t="n">
        <v>0.10134857583775</v>
      </c>
      <c r="E3852" s="21" t="n">
        <v>-2.54207595755285</v>
      </c>
    </row>
    <row r="3853" customFormat="false" ht="12.75" hidden="false" customHeight="false" outlineLevel="0" collapsed="false">
      <c r="A3853" s="19" t="n">
        <v>41435.4166666667</v>
      </c>
      <c r="C3853" s="15" t="n">
        <v>-1.30295747275623</v>
      </c>
      <c r="D3853" s="15" t="n">
        <v>-2.4323788086468</v>
      </c>
      <c r="E3853" s="21" t="n">
        <v>-2.3798321374414</v>
      </c>
    </row>
    <row r="3854" customFormat="false" ht="12.75" hidden="false" customHeight="false" outlineLevel="0" collapsed="false">
      <c r="A3854" s="19" t="n">
        <v>41435.4583333333</v>
      </c>
      <c r="C3854" s="15" t="n">
        <v>-1.40318592606815</v>
      </c>
      <c r="D3854" s="15" t="n">
        <v>-3.4458883793491</v>
      </c>
      <c r="E3854" s="21" t="n">
        <v>-3.26928635386399</v>
      </c>
    </row>
    <row r="3855" customFormat="false" ht="12.75" hidden="false" customHeight="false" outlineLevel="0" collapsed="false">
      <c r="A3855" s="19" t="n">
        <v>41435.5</v>
      </c>
      <c r="C3855" s="15" t="n">
        <v>-2.50569085977813</v>
      </c>
      <c r="D3855" s="15" t="n">
        <v>-1.52025299108025</v>
      </c>
      <c r="E3855" s="21" t="n">
        <v>-2.78160635035975</v>
      </c>
    </row>
    <row r="3856" customFormat="false" ht="12.75" hidden="false" customHeight="false" outlineLevel="0" collapsed="false">
      <c r="A3856" s="19" t="n">
        <v>41435.5416666667</v>
      </c>
      <c r="C3856" s="15" t="n">
        <v>-1.10250472897977</v>
      </c>
      <c r="D3856" s="15" t="n">
        <v>-2.6351192554583</v>
      </c>
      <c r="E3856" s="21" t="n">
        <v>-2.93426635620581</v>
      </c>
    </row>
    <row r="3857" customFormat="false" ht="12.75" hidden="false" customHeight="false" outlineLevel="0" collapsed="false">
      <c r="A3857" s="19" t="n">
        <v>41435.5833333333</v>
      </c>
      <c r="C3857" s="15" t="n">
        <v>-1.90432764668058</v>
      </c>
      <c r="D3857" s="15" t="n">
        <v>-3.648646144215</v>
      </c>
      <c r="E3857" s="21" t="n">
        <v>-3.04914755880723</v>
      </c>
    </row>
    <row r="3858" customFormat="false" ht="12.75" hidden="false" customHeight="false" outlineLevel="0" collapsed="false">
      <c r="A3858" s="19" t="n">
        <v>41435.625</v>
      </c>
      <c r="C3858" s="15" t="n">
        <v>-1.6036454259412</v>
      </c>
      <c r="D3858" s="15" t="n">
        <v>-4.4594802108098</v>
      </c>
      <c r="E3858" s="21" t="n">
        <v>-3.10963437619686</v>
      </c>
    </row>
    <row r="3859" customFormat="false" ht="12.75" hidden="false" customHeight="false" outlineLevel="0" collapsed="false">
      <c r="A3859" s="19" t="n">
        <v>41435.6666666667</v>
      </c>
      <c r="C3859" s="15" t="n">
        <v>-3.2072930356712</v>
      </c>
      <c r="D3859" s="15" t="n">
        <v>-4.76356111562105</v>
      </c>
      <c r="E3859" s="21" t="n">
        <v>-3.40762837561187</v>
      </c>
    </row>
    <row r="3860" customFormat="false" ht="12.75" hidden="false" customHeight="false" outlineLevel="0" collapsed="false">
      <c r="A3860" s="19" t="n">
        <v>41435.7083333333</v>
      </c>
      <c r="C3860" s="15" t="n">
        <v>-2.90661129263563</v>
      </c>
      <c r="D3860" s="15" t="n">
        <v>-2.2297639177297</v>
      </c>
      <c r="E3860" s="21" t="n">
        <v>-3.29908752752789</v>
      </c>
    </row>
    <row r="3861" customFormat="false" ht="12.75" hidden="false" customHeight="false" outlineLevel="0" collapsed="false">
      <c r="A3861" s="19" t="n">
        <v>41435.75</v>
      </c>
      <c r="C3861" s="15" t="n">
        <v>-2.90661327169423</v>
      </c>
      <c r="D3861" s="15" t="n">
        <v>-4.76361198740585</v>
      </c>
      <c r="E3861" s="21" t="n">
        <v>-3.37852303842766</v>
      </c>
    </row>
    <row r="3862" customFormat="false" ht="12.75" hidden="false" customHeight="false" outlineLevel="0" collapsed="false">
      <c r="A3862" s="19" t="n">
        <v>41435.7916666667</v>
      </c>
      <c r="C3862" s="15" t="n">
        <v>-1.50342168142388</v>
      </c>
      <c r="D3862" s="15" t="n">
        <v>-1.621663803676</v>
      </c>
      <c r="E3862" s="21" t="n">
        <v>-2.46057677907081</v>
      </c>
    </row>
    <row r="3863" customFormat="false" ht="12.75" hidden="false" customHeight="false" outlineLevel="0" collapsed="false">
      <c r="A3863" s="19" t="n">
        <v>41435.8333333333</v>
      </c>
      <c r="C3863" s="15" t="n">
        <v>-1.10250998372158</v>
      </c>
      <c r="D3863" s="15" t="n">
        <v>-2.93928133864955</v>
      </c>
      <c r="E3863" s="21" t="n">
        <v>-2.79912029790029</v>
      </c>
    </row>
    <row r="3864" customFormat="false" ht="12.75" hidden="false" customHeight="false" outlineLevel="0" collapsed="false">
      <c r="A3864" s="19" t="n">
        <v>41435.875</v>
      </c>
      <c r="C3864" s="15" t="n">
        <v>-1.80410847447105</v>
      </c>
      <c r="D3864" s="15" t="n">
        <v>-4.2569129445423</v>
      </c>
      <c r="E3864" s="21" t="n">
        <v>-3.60211744441176</v>
      </c>
    </row>
    <row r="3865" customFormat="false" ht="12.75" hidden="false" customHeight="false" outlineLevel="0" collapsed="false">
      <c r="A3865" s="19" t="n">
        <v>41435.9166666667</v>
      </c>
      <c r="C3865" s="15" t="n">
        <v>-0.100228316825126</v>
      </c>
      <c r="D3865" s="15" t="n">
        <v>-5.6759142326516</v>
      </c>
      <c r="E3865" s="21" t="n">
        <v>-3.48134160005293</v>
      </c>
    </row>
    <row r="3866" customFormat="false" ht="12.75" hidden="false" customHeight="false" outlineLevel="0" collapsed="false">
      <c r="A3866" s="19" t="n">
        <v>41435.9583333333</v>
      </c>
      <c r="C3866" s="15" t="n">
        <v>-1.40319739095935</v>
      </c>
      <c r="D3866" s="15" t="n">
        <v>-4.35831455692165</v>
      </c>
      <c r="E3866" s="21" t="n">
        <v>-3.19786697742267</v>
      </c>
    </row>
    <row r="3867" customFormat="false" ht="12.75" hidden="false" customHeight="false" outlineLevel="0" collapsed="false">
      <c r="A3867" s="19" t="n">
        <v>41436</v>
      </c>
      <c r="C3867" s="15" t="n">
        <v>-1.2027414397431</v>
      </c>
      <c r="D3867" s="15" t="n">
        <v>-4.865121296436</v>
      </c>
      <c r="E3867" s="21" t="n">
        <v>-3.92374766574284</v>
      </c>
    </row>
    <row r="3868" customFormat="false" ht="12.75" hidden="false" customHeight="false" outlineLevel="0" collapsed="false">
      <c r="A3868" s="19" t="n">
        <v>41436.0416666667</v>
      </c>
      <c r="C3868" s="15" t="n">
        <v>-3.50799825443638</v>
      </c>
      <c r="D3868" s="15" t="n">
        <v>-4.6624328037877</v>
      </c>
      <c r="E3868" s="21" t="n">
        <v>-4.5107437516316</v>
      </c>
    </row>
    <row r="3869" customFormat="false" ht="12.75" hidden="false" customHeight="false" outlineLevel="0" collapsed="false">
      <c r="A3869" s="19" t="n">
        <v>41436.0833333333</v>
      </c>
      <c r="C3869" s="15" t="n">
        <v>-2.60594333476685</v>
      </c>
      <c r="D3869" s="15" t="n">
        <v>-6.2841821153573</v>
      </c>
      <c r="E3869" s="21" t="n">
        <v>-4.61620503269495</v>
      </c>
    </row>
    <row r="3870" customFormat="false" ht="12.75" hidden="false" customHeight="false" outlineLevel="0" collapsed="false">
      <c r="A3870" s="19" t="n">
        <v>41436.125</v>
      </c>
      <c r="C3870" s="15" t="n">
        <v>-4.71074692797988</v>
      </c>
      <c r="D3870" s="15" t="n">
        <v>-4.054332689734</v>
      </c>
      <c r="E3870" s="21" t="n">
        <v>-4.90588715744949</v>
      </c>
    </row>
    <row r="3871" customFormat="false" ht="12.75" hidden="false" customHeight="false" outlineLevel="0" collapsed="false">
      <c r="A3871" s="19" t="n">
        <v>41436.1666666667</v>
      </c>
      <c r="C3871" s="15" t="n">
        <v>-2.10480325199603</v>
      </c>
      <c r="D3871" s="15" t="n">
        <v>-6.6896846565483</v>
      </c>
      <c r="E3871" s="21" t="n">
        <v>-4.45032624859346</v>
      </c>
    </row>
    <row r="3872" customFormat="false" ht="12.75" hidden="false" customHeight="false" outlineLevel="0" collapsed="false">
      <c r="A3872" s="19" t="n">
        <v>41436.2083333333</v>
      </c>
      <c r="C3872" s="15" t="n">
        <v>-3.10709263039668</v>
      </c>
      <c r="D3872" s="15" t="n">
        <v>-5.270688780331</v>
      </c>
      <c r="E3872" s="21" t="n">
        <v>-4.40052152728045</v>
      </c>
    </row>
    <row r="3873" customFormat="false" ht="12.75" hidden="false" customHeight="false" outlineLevel="0" collapsed="false">
      <c r="A3873" s="19" t="n">
        <v>41436.25</v>
      </c>
      <c r="C3873" s="15" t="n">
        <v>-2.90663702039742</v>
      </c>
      <c r="D3873" s="15" t="n">
        <v>-6.6897560935227</v>
      </c>
      <c r="E3873" s="21" t="n">
        <v>-4.37028348316228</v>
      </c>
    </row>
    <row r="3874" customFormat="false" ht="12.75" hidden="false" customHeight="false" outlineLevel="0" collapsed="false">
      <c r="A3874" s="19" t="n">
        <v>41436.2916666667</v>
      </c>
      <c r="C3874" s="15" t="n">
        <v>-2.20503648234595</v>
      </c>
      <c r="D3874" s="15" t="n">
        <v>-6.081628920009</v>
      </c>
      <c r="E3874" s="21" t="n">
        <v>-3.73464160587537</v>
      </c>
    </row>
    <row r="3875" customFormat="false" ht="12.75" hidden="false" customHeight="false" outlineLevel="0" collapsed="false">
      <c r="A3875" s="19" t="n">
        <v>41436.3333333333</v>
      </c>
      <c r="C3875" s="15" t="n">
        <v>-3.50801497406937</v>
      </c>
      <c r="D3875" s="15" t="n">
        <v>-4.8653291130888</v>
      </c>
      <c r="E3875" s="21" t="n">
        <v>-4.28847477954667</v>
      </c>
    </row>
    <row r="3876" customFormat="false" ht="12.75" hidden="false" customHeight="false" outlineLevel="0" collapsed="false">
      <c r="A3876" s="19" t="n">
        <v>41436.375</v>
      </c>
      <c r="C3876" s="15" t="n">
        <v>-3.80870456509595</v>
      </c>
      <c r="D3876" s="15" t="n">
        <v>-7.60211732839125</v>
      </c>
      <c r="E3876" s="21" t="n">
        <v>-4.95966243092347</v>
      </c>
    </row>
    <row r="3877" customFormat="false" ht="12.75" hidden="false" customHeight="false" outlineLevel="0" collapsed="false">
      <c r="A3877" s="19" t="n">
        <v>41436.4166666667</v>
      </c>
      <c r="C3877" s="15" t="n">
        <v>-3.10710320812367</v>
      </c>
      <c r="D3877" s="15" t="n">
        <v>-6.081726334065</v>
      </c>
      <c r="E3877" s="21" t="n">
        <v>-4.55540409375845</v>
      </c>
    </row>
    <row r="3878" customFormat="false" ht="12.75" hidden="false" customHeight="false" outlineLevel="0" collapsed="false">
      <c r="A3878" s="19" t="n">
        <v>41436.4583333333</v>
      </c>
      <c r="C3878" s="15" t="n">
        <v>-1.10252124388258</v>
      </c>
      <c r="D3878" s="15" t="n">
        <v>-3.6490552832502</v>
      </c>
      <c r="E3878" s="21" t="n">
        <v>-4.10427231890882</v>
      </c>
    </row>
    <row r="3879" customFormat="false" ht="12.75" hidden="false" customHeight="false" outlineLevel="0" collapsed="false">
      <c r="A3879" s="19" t="n">
        <v>41436.5</v>
      </c>
      <c r="C3879" s="15" t="n">
        <v>-0.902063450094524</v>
      </c>
      <c r="D3879" s="15" t="n">
        <v>-3.8518011419537</v>
      </c>
      <c r="E3879" s="21" t="n">
        <v>-3.50931063183141</v>
      </c>
    </row>
    <row r="3880" customFormat="false" ht="12.75" hidden="false" customHeight="false" outlineLevel="0" collapsed="false">
      <c r="A3880" s="19" t="n">
        <v>41436.5416666667</v>
      </c>
      <c r="C3880" s="15" t="n">
        <v>0</v>
      </c>
      <c r="D3880" s="15" t="n">
        <v>-3.0409118740605</v>
      </c>
      <c r="E3880" s="21" t="n">
        <v>-3.10983653846189</v>
      </c>
    </row>
    <row r="3881" customFormat="false" ht="12.75" hidden="false" customHeight="false" outlineLevel="0" collapsed="false">
      <c r="A3881" s="19" t="n">
        <v>41436.5833333333</v>
      </c>
      <c r="C3881" s="15" t="n">
        <v>-0.601376452317151</v>
      </c>
      <c r="D3881" s="15" t="n">
        <v>-4.96684924590295</v>
      </c>
      <c r="E3881" s="21" t="n">
        <v>-3.34490244913478</v>
      </c>
    </row>
    <row r="3882" customFormat="false" ht="12.75" hidden="false" customHeight="false" outlineLevel="0" collapsed="false">
      <c r="A3882" s="19" t="n">
        <v>41436.625</v>
      </c>
      <c r="C3882" s="15" t="n">
        <v>-2.10481901622143</v>
      </c>
      <c r="D3882" s="15" t="n">
        <v>-7.39963124050375</v>
      </c>
      <c r="E3882" s="21" t="n">
        <v>-4.03874408913665</v>
      </c>
    </row>
    <row r="3883" customFormat="false" ht="12.75" hidden="false" customHeight="false" outlineLevel="0" collapsed="false">
      <c r="A3883" s="19" t="n">
        <v>41436.6666666667</v>
      </c>
      <c r="C3883" s="15" t="n">
        <v>-1.30298408768223</v>
      </c>
      <c r="D3883" s="15" t="n">
        <v>-6.58874792569175</v>
      </c>
      <c r="E3883" s="21" t="n">
        <v>-3.7703747617485</v>
      </c>
    </row>
    <row r="3884" customFormat="false" ht="12.75" hidden="false" customHeight="false" outlineLevel="0" collapsed="false">
      <c r="A3884" s="19" t="n">
        <v>41436.7083333333</v>
      </c>
      <c r="C3884" s="15" t="n">
        <v>-2.30528110934368</v>
      </c>
      <c r="D3884" s="15" t="n">
        <v>-4.76419701293105</v>
      </c>
      <c r="E3884" s="21" t="n">
        <v>-4.52840959237569</v>
      </c>
    </row>
    <row r="3885" customFormat="false" ht="12.75" hidden="false" customHeight="false" outlineLevel="0" collapsed="false">
      <c r="A3885" s="19" t="n">
        <v>41436.75</v>
      </c>
      <c r="C3885" s="15" t="n">
        <v>-4.009187267725</v>
      </c>
      <c r="D3885" s="15" t="n">
        <v>-4.4601231435794</v>
      </c>
      <c r="E3885" s="21" t="n">
        <v>-4.83185539717539</v>
      </c>
    </row>
    <row r="3886" customFormat="false" ht="12.75" hidden="false" customHeight="false" outlineLevel="0" collapsed="false">
      <c r="A3886" s="19" t="n">
        <v>41436.7916666667</v>
      </c>
      <c r="C3886" s="15" t="n">
        <v>-2.30528424854008</v>
      </c>
      <c r="D3886" s="15" t="n">
        <v>-6.2847525287741</v>
      </c>
      <c r="E3886" s="21" t="n">
        <v>-4.36694488964596</v>
      </c>
    </row>
    <row r="3887" customFormat="false" ht="12.75" hidden="false" customHeight="false" outlineLevel="0" collapsed="false">
      <c r="A3887" s="19" t="n">
        <v>41436.8333333333</v>
      </c>
      <c r="C3887" s="15" t="n">
        <v>-1.50344727269888</v>
      </c>
      <c r="D3887" s="15" t="n">
        <v>-5.4738459428265</v>
      </c>
      <c r="E3887" s="21" t="n">
        <v>-4.397049589245</v>
      </c>
    </row>
    <row r="3888" customFormat="false" ht="12.75" hidden="false" customHeight="false" outlineLevel="0" collapsed="false">
      <c r="A3888" s="19" t="n">
        <v>41436.875</v>
      </c>
      <c r="C3888" s="15" t="n">
        <v>-3.50804602481638</v>
      </c>
      <c r="D3888" s="15" t="n">
        <v>-6.082083518937</v>
      </c>
      <c r="E3888" s="21" t="n">
        <v>-4.82219289171323</v>
      </c>
    </row>
    <row r="3889" customFormat="false" ht="12.75" hidden="false" customHeight="false" outlineLevel="0" collapsed="false">
      <c r="A3889" s="19" t="n">
        <v>41436.9166666667</v>
      </c>
      <c r="C3889" s="15" t="n">
        <v>-3.00689864000175</v>
      </c>
      <c r="D3889" s="15" t="n">
        <v>-5.16979859174565</v>
      </c>
      <c r="E3889" s="21" t="n">
        <v>-4.36680943841096</v>
      </c>
    </row>
    <row r="3890" customFormat="false" ht="12.75" hidden="false" customHeight="false" outlineLevel="0" collapsed="false">
      <c r="A3890" s="19" t="n">
        <v>41436.9583333333</v>
      </c>
      <c r="C3890" s="15" t="n">
        <v>-4.30989098513538</v>
      </c>
      <c r="D3890" s="15" t="n">
        <v>-2.4328593846564</v>
      </c>
      <c r="E3890" s="21" t="n">
        <v>-3.65829087296258</v>
      </c>
    </row>
    <row r="3891" customFormat="false" ht="12.75" hidden="false" customHeight="false" outlineLevel="0" collapsed="false">
      <c r="A3891" s="19" t="n">
        <v>41437</v>
      </c>
      <c r="C3891" s="15" t="n">
        <v>-2.10483191422403</v>
      </c>
      <c r="D3891" s="15" t="n">
        <v>-8.41368362397365</v>
      </c>
      <c r="E3891" s="21" t="n">
        <v>-3.76353996000208</v>
      </c>
    </row>
    <row r="3892" customFormat="false" ht="12.75" hidden="false" customHeight="false" outlineLevel="0" collapsed="false">
      <c r="A3892" s="19" t="n">
        <v>41437.0416666667</v>
      </c>
      <c r="C3892" s="15" t="n">
        <v>-3.6082857382893</v>
      </c>
      <c r="D3892" s="15" t="n">
        <v>-6.99454541499675</v>
      </c>
      <c r="E3892" s="21" t="n">
        <v>-3.65699746847062</v>
      </c>
    </row>
    <row r="3893" customFormat="false" ht="12.75" hidden="false" customHeight="false" outlineLevel="0" collapsed="false">
      <c r="A3893" s="19" t="n">
        <v>41437.0833333333</v>
      </c>
      <c r="C3893" s="15" t="n">
        <v>-0.902072048762925</v>
      </c>
      <c r="D3893" s="15" t="n">
        <v>-5.16990899434245</v>
      </c>
      <c r="E3893" s="21" t="n">
        <v>-4.03651302542329</v>
      </c>
    </row>
    <row r="3894" customFormat="false" ht="12.75" hidden="false" customHeight="false" outlineLevel="0" collapsed="false">
      <c r="A3894" s="19" t="n">
        <v>41437.125</v>
      </c>
      <c r="C3894" s="15" t="n">
        <v>-1.40322414237215</v>
      </c>
      <c r="D3894" s="15" t="n">
        <v>-5.16993659499165</v>
      </c>
      <c r="E3894" s="21" t="n">
        <v>-3.79725606608349</v>
      </c>
    </row>
    <row r="3895" customFormat="false" ht="12.75" hidden="false" customHeight="false" outlineLevel="0" collapsed="false">
      <c r="A3895" s="19" t="n">
        <v>41437.1666666667</v>
      </c>
      <c r="C3895" s="15" t="n">
        <v>-2.20506801079675</v>
      </c>
      <c r="D3895" s="15" t="n">
        <v>-2.027436939467</v>
      </c>
      <c r="E3895" s="21" t="n">
        <v>-3.37479547263274</v>
      </c>
    </row>
    <row r="3896" customFormat="false" ht="12.75" hidden="false" customHeight="false" outlineLevel="0" collapsed="false">
      <c r="A3896" s="19" t="n">
        <v>41437.2083333333</v>
      </c>
      <c r="C3896" s="15" t="n">
        <v>-2.20506951215155</v>
      </c>
      <c r="D3896" s="15" t="n">
        <v>-3.6494059738518</v>
      </c>
      <c r="E3896" s="21" t="n">
        <v>-2.69332441999006</v>
      </c>
    </row>
    <row r="3897" customFormat="false" ht="12.75" hidden="false" customHeight="false" outlineLevel="0" collapsed="false">
      <c r="A3897" s="19" t="n">
        <v>41437.25</v>
      </c>
      <c r="C3897" s="15" t="n">
        <v>-1.6036880098228</v>
      </c>
      <c r="D3897" s="15" t="n">
        <v>-3.243933739256</v>
      </c>
      <c r="E3897" s="21" t="n">
        <v>-2.72187923918056</v>
      </c>
    </row>
    <row r="3898" customFormat="false" ht="12.75" hidden="false" customHeight="false" outlineLevel="0" collapsed="false">
      <c r="A3898" s="19" t="n">
        <v>41437.2916666667</v>
      </c>
      <c r="C3898" s="15" t="n">
        <v>-0.701613982001274</v>
      </c>
      <c r="D3898" s="15" t="n">
        <v>-3.95356535109705</v>
      </c>
      <c r="E3898" s="21" t="n">
        <v>-2.22996630309452</v>
      </c>
    </row>
    <row r="3899" customFormat="false" ht="12.75" hidden="false" customHeight="false" outlineLevel="0" collapsed="false">
      <c r="A3899" s="19" t="n">
        <v>41437.3333333333</v>
      </c>
      <c r="C3899" s="15" t="n">
        <v>-0.100230637100725</v>
      </c>
      <c r="D3899" s="15" t="n">
        <v>-3.54809041055525</v>
      </c>
      <c r="E3899" s="21" t="n">
        <v>-2.63291852012276</v>
      </c>
    </row>
    <row r="3900" customFormat="false" ht="12.75" hidden="false" customHeight="false" outlineLevel="0" collapsed="false">
      <c r="A3900" s="19" t="n">
        <v>41437.375</v>
      </c>
      <c r="C3900" s="15" t="n">
        <v>0.4009228213765</v>
      </c>
      <c r="D3900" s="15" t="n">
        <v>-1.31786918795155</v>
      </c>
      <c r="E3900" s="21" t="n">
        <v>-2.22558471676585</v>
      </c>
    </row>
    <row r="3901" customFormat="false" ht="12.75" hidden="false" customHeight="false" outlineLevel="0" collapsed="false">
      <c r="A3901" s="19" t="n">
        <v>41437.4166666667</v>
      </c>
      <c r="C3901" s="15" t="n">
        <v>-0.200461547175051</v>
      </c>
      <c r="D3901" s="15" t="n">
        <v>-3.6495033879078</v>
      </c>
      <c r="E3901" s="21" t="n">
        <v>-2.88797981643028</v>
      </c>
    </row>
    <row r="3902" customFormat="false" ht="12.75" hidden="false" customHeight="false" outlineLevel="0" collapsed="false">
      <c r="A3902" s="19" t="n">
        <v>41437.4583333333</v>
      </c>
      <c r="C3902" s="15" t="n">
        <v>-2.0046168366185</v>
      </c>
      <c r="D3902" s="15" t="n">
        <v>-4.2577766825055</v>
      </c>
      <c r="E3902" s="21" t="n">
        <v>-2.49271253316738</v>
      </c>
    </row>
    <row r="3903" customFormat="false" ht="12.75" hidden="false" customHeight="false" outlineLevel="0" collapsed="false">
      <c r="A3903" s="19" t="n">
        <v>41437.5</v>
      </c>
      <c r="C3903" s="15" t="n">
        <v>-0.701616370520278</v>
      </c>
      <c r="D3903" s="15" t="n">
        <v>-0.506880882434751</v>
      </c>
      <c r="E3903" s="21" t="n">
        <v>-2.94626343142752</v>
      </c>
    </row>
    <row r="3904" customFormat="false" ht="12.75" hidden="false" customHeight="false" outlineLevel="0" collapsed="false">
      <c r="A3904" s="19" t="n">
        <v>41437.5416666667</v>
      </c>
      <c r="C3904" s="15" t="n">
        <v>-1.70392663140132</v>
      </c>
      <c r="D3904" s="15" t="n">
        <v>-1.92615763584685</v>
      </c>
      <c r="E3904" s="21" t="n">
        <v>-4.08723153447355</v>
      </c>
    </row>
    <row r="3905" customFormat="false" ht="12.75" hidden="false" customHeight="false" outlineLevel="0" collapsed="false">
      <c r="A3905" s="19" t="n">
        <v>41437.5833333333</v>
      </c>
      <c r="C3905" s="15" t="n">
        <v>-0.701617325927875</v>
      </c>
      <c r="D3905" s="15" t="n">
        <v>-3.8523358368833</v>
      </c>
      <c r="E3905" s="21" t="n">
        <v>-3.50786248397121</v>
      </c>
    </row>
    <row r="3906" customFormat="false" ht="12.75" hidden="false" customHeight="false" outlineLevel="0" collapsed="false">
      <c r="A3906" s="19" t="n">
        <v>41437.625</v>
      </c>
      <c r="C3906" s="15" t="n">
        <v>-0.801848918436201</v>
      </c>
      <c r="D3906" s="15" t="n">
        <v>-6.38680140343665</v>
      </c>
      <c r="E3906" s="21" t="n">
        <v>-3.60457955000533</v>
      </c>
    </row>
    <row r="3907" customFormat="false" ht="12.75" hidden="false" customHeight="false" outlineLevel="0" collapsed="false">
      <c r="A3907" s="19" t="n">
        <v>41437.6666666667</v>
      </c>
      <c r="C3907" s="15" t="n">
        <v>-2.60601075924605</v>
      </c>
      <c r="D3907" s="15" t="n">
        <v>-3.2441069198</v>
      </c>
      <c r="E3907" s="21" t="n">
        <v>-2.98086164034554</v>
      </c>
    </row>
    <row r="3908" customFormat="false" ht="12.75" hidden="false" customHeight="false" outlineLevel="0" collapsed="false">
      <c r="A3908" s="19" t="n">
        <v>41437.7083333333</v>
      </c>
      <c r="C3908" s="15" t="n">
        <v>-1.00231251291325</v>
      </c>
      <c r="D3908" s="15" t="n">
        <v>-4.76480747434865</v>
      </c>
      <c r="E3908" s="21" t="n">
        <v>-3.31935934394922</v>
      </c>
    </row>
    <row r="3909" customFormat="false" ht="12.75" hidden="false" customHeight="false" outlineLevel="0" collapsed="false">
      <c r="A3909" s="19" t="n">
        <v>41437.75</v>
      </c>
      <c r="C3909" s="15" t="n">
        <v>1.50346979302088</v>
      </c>
      <c r="D3909" s="15" t="n">
        <v>-3.6496592503974</v>
      </c>
      <c r="E3909" s="21" t="n">
        <v>-3.72788203138215</v>
      </c>
    </row>
    <row r="3910" customFormat="false" ht="12.75" hidden="false" customHeight="false" outlineLevel="0" collapsed="false">
      <c r="A3910" s="19" t="n">
        <v>41437.7916666667</v>
      </c>
      <c r="C3910" s="15" t="n">
        <v>-2.10485914334063</v>
      </c>
      <c r="D3910" s="15" t="n">
        <v>-3.0413989443405</v>
      </c>
      <c r="E3910" s="21" t="n">
        <v>-3.77901206123973</v>
      </c>
    </row>
    <row r="3911" customFormat="false" ht="12.75" hidden="false" customHeight="false" outlineLevel="0" collapsed="false">
      <c r="A3911" s="19" t="n">
        <v>41437.8333333333</v>
      </c>
      <c r="C3911" s="15" t="n">
        <v>-3.00694368064575</v>
      </c>
      <c r="D3911" s="15" t="n">
        <v>-5.98144985403245</v>
      </c>
      <c r="E3911" s="21" t="n">
        <v>-3.68957788521434</v>
      </c>
    </row>
    <row r="3912" customFormat="false" ht="12.75" hidden="false" customHeight="false" outlineLevel="0" collapsed="false">
      <c r="A3912" s="19" t="n">
        <v>41437.875</v>
      </c>
      <c r="C3912" s="15" t="n">
        <v>-1.40324133970895</v>
      </c>
      <c r="D3912" s="15" t="n">
        <v>-4.05524188759</v>
      </c>
      <c r="E3912" s="21" t="n">
        <v>-4.01049660603183</v>
      </c>
    </row>
    <row r="3913" customFormat="false" ht="12.75" hidden="false" customHeight="false" outlineLevel="0" collapsed="false">
      <c r="A3913" s="19" t="n">
        <v>41437.9166666667</v>
      </c>
      <c r="C3913" s="15" t="n">
        <v>-1.10254751759158</v>
      </c>
      <c r="D3913" s="15" t="n">
        <v>-3.54835559326325</v>
      </c>
      <c r="E3913" s="21" t="n">
        <v>-4.47765030232317</v>
      </c>
    </row>
    <row r="3914" customFormat="false" ht="12.75" hidden="false" customHeight="false" outlineLevel="0" collapsed="false">
      <c r="A3914" s="19" t="n">
        <v>41437.9583333333</v>
      </c>
      <c r="C3914" s="15" t="n">
        <v>-2.4055598580414</v>
      </c>
      <c r="D3914" s="15" t="n">
        <v>-3.6497566644534</v>
      </c>
      <c r="E3914" s="21" t="n">
        <v>-4.77811434767607</v>
      </c>
    </row>
    <row r="3915" customFormat="false" ht="12.75" hidden="false" customHeight="false" outlineLevel="0" collapsed="false">
      <c r="A3915" s="19" t="n">
        <v>41438</v>
      </c>
      <c r="D3915" s="15" t="n">
        <v>-5.8801949039263</v>
      </c>
      <c r="E3915" s="21" t="n">
        <v>-5.31271742218229</v>
      </c>
    </row>
    <row r="3916" customFormat="false" ht="12.75" hidden="false" customHeight="false" outlineLevel="0" collapsed="false">
      <c r="A3916" s="19" t="n">
        <v>41438.0416666667</v>
      </c>
      <c r="C3916" s="15" t="n">
        <v>1.6037087558164</v>
      </c>
      <c r="D3916" s="15" t="n">
        <v>-5.17054380927405</v>
      </c>
      <c r="E3916" s="21" t="n">
        <v>-3.88699233910327</v>
      </c>
    </row>
    <row r="3917" customFormat="false" ht="12.75" hidden="false" customHeight="false" outlineLevel="0" collapsed="false">
      <c r="A3917" s="19" t="n">
        <v>41438.0833333333</v>
      </c>
      <c r="C3917" s="15" t="n">
        <v>0.300695596445776</v>
      </c>
      <c r="D3917" s="15" t="n">
        <v>-4.15673387856575</v>
      </c>
      <c r="E3917" s="21" t="n">
        <v>-3.63931131180114</v>
      </c>
    </row>
    <row r="3918" customFormat="false" ht="12.75" hidden="false" customHeight="false" outlineLevel="0" collapsed="false">
      <c r="A3918" s="19" t="n">
        <v>41438.125</v>
      </c>
      <c r="C3918" s="15" t="n">
        <v>-0.100231933725325</v>
      </c>
      <c r="D3918" s="15" t="n">
        <v>-2.12907018082395</v>
      </c>
      <c r="E3918" s="21" t="n">
        <v>-3.09848386699477</v>
      </c>
    </row>
    <row r="3919" customFormat="false" ht="12.75" hidden="false" customHeight="false" outlineLevel="0" collapsed="false">
      <c r="A3919" s="19" t="n">
        <v>41438.1666666667</v>
      </c>
      <c r="C3919" s="15" t="n">
        <v>-1.30301602559343</v>
      </c>
      <c r="D3919" s="15" t="n">
        <v>-2.12908154579715</v>
      </c>
      <c r="E3919" s="21" t="n">
        <v>-3.34297745157997</v>
      </c>
    </row>
    <row r="3920" customFormat="false" ht="12.75" hidden="false" customHeight="false" outlineLevel="0" collapsed="false">
      <c r="A3920" s="19" t="n">
        <v>41438.2083333333</v>
      </c>
      <c r="C3920" s="15" t="n">
        <v>0.501160351060625</v>
      </c>
      <c r="D3920" s="15" t="n">
        <v>-2.4332490408804</v>
      </c>
      <c r="E3920" s="21" t="n">
        <v>-1.93277817654402</v>
      </c>
    </row>
    <row r="3921" customFormat="false" ht="12.75" hidden="false" customHeight="false" outlineLevel="0" collapsed="false">
      <c r="A3921" s="19" t="n">
        <v>41438.25</v>
      </c>
      <c r="C3921" s="15" t="n">
        <v>-0.4009285538221</v>
      </c>
      <c r="D3921" s="15" t="n">
        <v>-3.6498930441318</v>
      </c>
      <c r="E3921" s="21" t="n">
        <v>-1.64302213590643</v>
      </c>
    </row>
    <row r="3922" customFormat="false" ht="12.75" hidden="false" customHeight="false" outlineLevel="0" collapsed="false">
      <c r="A3922" s="19" t="n">
        <v>41438.2916666667</v>
      </c>
      <c r="C3922" s="15" t="n">
        <v>-0.902089860290324</v>
      </c>
      <c r="D3922" s="15" t="n">
        <v>-2.433275017962</v>
      </c>
      <c r="E3922" s="21" t="n">
        <v>-2.36849986766113</v>
      </c>
    </row>
    <row r="3923" customFormat="false" ht="12.75" hidden="false" customHeight="false" outlineLevel="0" collapsed="false">
      <c r="A3923" s="19" t="n">
        <v>41438.3333333333</v>
      </c>
      <c r="C3923" s="15" t="n">
        <v>-1.80418094896185</v>
      </c>
      <c r="D3923" s="15" t="n">
        <v>-2.53467500677375</v>
      </c>
      <c r="E3923" s="21" t="n">
        <v>-2.8028502187028</v>
      </c>
    </row>
    <row r="3924" customFormat="false" ht="12.75" hidden="false" customHeight="false" outlineLevel="0" collapsed="false">
      <c r="A3924" s="19" t="n">
        <v>41438.375</v>
      </c>
      <c r="C3924" s="15" t="n">
        <v>-1.50348514778588</v>
      </c>
      <c r="D3924" s="15" t="n">
        <v>-3.8527265754857</v>
      </c>
      <c r="E3924" s="21" t="n">
        <v>-2.43190211002263</v>
      </c>
    </row>
    <row r="3925" customFormat="false" ht="12.75" hidden="false" customHeight="false" outlineLevel="0" collapsed="false">
      <c r="A3925" s="19" t="n">
        <v>41438.4166666667</v>
      </c>
      <c r="C3925" s="15" t="n">
        <v>0.100232411429125</v>
      </c>
      <c r="D3925" s="15" t="n">
        <v>-2.94025439683115</v>
      </c>
      <c r="E3925" s="21" t="n">
        <v>-2.21088468844425</v>
      </c>
    </row>
    <row r="3926" customFormat="false" ht="12.75" hidden="false" customHeight="false" outlineLevel="0" collapsed="false">
      <c r="A3926" s="19" t="n">
        <v>41438.4583333333</v>
      </c>
      <c r="C3926" s="15" t="n">
        <v>0.200464959345051</v>
      </c>
      <c r="D3926" s="15" t="n">
        <v>0.202777247677099</v>
      </c>
      <c r="E3926" s="21" t="n">
        <v>-2.00240837453366</v>
      </c>
    </row>
    <row r="3927" customFormat="false" ht="12.75" hidden="false" customHeight="false" outlineLevel="0" collapsed="false">
      <c r="A3927" s="19" t="n">
        <v>41438.5</v>
      </c>
      <c r="C3927" s="15" t="n">
        <v>-1.40325567082295</v>
      </c>
      <c r="D3927" s="15" t="n">
        <v>-1.92639413552725</v>
      </c>
      <c r="E3927" s="21" t="n">
        <v>-2.22395340900977</v>
      </c>
    </row>
    <row r="3928" customFormat="false" ht="12.75" hidden="false" customHeight="false" outlineLevel="0" collapsed="false">
      <c r="A3928" s="19" t="n">
        <v>41438.5416666667</v>
      </c>
      <c r="C3928" s="15" t="n">
        <v>0.501163080796625</v>
      </c>
      <c r="D3928" s="15" t="n">
        <v>-1.6222352994712</v>
      </c>
      <c r="E3928" s="21" t="n">
        <v>-2.14073038602512</v>
      </c>
    </row>
    <row r="3929" customFormat="false" ht="12.75" hidden="false" customHeight="false" outlineLevel="0" collapsed="false">
      <c r="A3929" s="19" t="n">
        <v>41438.5833333333</v>
      </c>
      <c r="C3929" s="15" t="n">
        <v>0.300698053208176</v>
      </c>
      <c r="D3929" s="15" t="n">
        <v>-4.15700014365215</v>
      </c>
      <c r="E3929" s="21" t="n">
        <v>-2.7851451947396</v>
      </c>
    </row>
    <row r="3930" customFormat="false" ht="12.75" hidden="false" customHeight="false" outlineLevel="0" collapsed="false">
      <c r="A3930" s="19" t="n">
        <v>41438.625</v>
      </c>
      <c r="C3930" s="15" t="n">
        <v>-0.4009310105845</v>
      </c>
      <c r="D3930" s="15" t="n">
        <v>-1.92642498331165</v>
      </c>
      <c r="E3930" s="21" t="n">
        <v>-2.63402529807152</v>
      </c>
    </row>
    <row r="3931" customFormat="false" ht="12.75" hidden="false" customHeight="false" outlineLevel="0" collapsed="false">
      <c r="A3931" s="19" t="n">
        <v>41438.6666666667</v>
      </c>
      <c r="C3931" s="15" t="n">
        <v>-3.50814873113338</v>
      </c>
      <c r="D3931" s="15" t="n">
        <v>-1.4194786169837</v>
      </c>
      <c r="E3931" s="21" t="n">
        <v>-2.4064031880671</v>
      </c>
    </row>
    <row r="3932" customFormat="false" ht="12.75" hidden="false" customHeight="false" outlineLevel="0" collapsed="false">
      <c r="A3932" s="19" t="n">
        <v>41438.7083333333</v>
      </c>
      <c r="C3932" s="15" t="n">
        <v>-0.501164445664625</v>
      </c>
      <c r="D3932" s="15" t="n">
        <v>-2.33201303239625</v>
      </c>
      <c r="E3932" s="21" t="n">
        <v>-2.2562739380155</v>
      </c>
    </row>
    <row r="3933" customFormat="false" ht="12.75" hidden="false" customHeight="false" outlineLevel="0" collapsed="false">
      <c r="A3933" s="19" t="n">
        <v>41438.75</v>
      </c>
      <c r="C3933" s="15" t="n">
        <v>0.501164786881625</v>
      </c>
      <c r="D3933" s="15" t="n">
        <v>-1.11531653379245</v>
      </c>
      <c r="E3933" s="21" t="n">
        <v>-1.39074708017328</v>
      </c>
    </row>
    <row r="3934" customFormat="false" ht="12.75" hidden="false" customHeight="false" outlineLevel="0" collapsed="false">
      <c r="A3934" s="19" t="n">
        <v>41438.7916666667</v>
      </c>
      <c r="C3934" s="15" t="n">
        <v>0.200466051239451</v>
      </c>
      <c r="D3934" s="15" t="n">
        <v>-1.31810839357795</v>
      </c>
      <c r="E3934" s="21" t="n">
        <v>-2.40188266494806</v>
      </c>
    </row>
    <row r="3935" customFormat="false" ht="12.75" hidden="false" customHeight="false" outlineLevel="0" collapsed="false">
      <c r="A3935" s="19" t="n">
        <v>41438.8333333333</v>
      </c>
      <c r="C3935" s="15" t="n">
        <v>-1.40326331408375</v>
      </c>
      <c r="D3935" s="15" t="n">
        <v>0.202786989082701</v>
      </c>
      <c r="E3935" s="21" t="n">
        <v>-2.04433487200861</v>
      </c>
    </row>
    <row r="3936" customFormat="false" ht="12.75" hidden="false" customHeight="false" outlineLevel="0" collapsed="false">
      <c r="A3936" s="19" t="n">
        <v>41438.875</v>
      </c>
      <c r="C3936" s="15" t="n">
        <v>0.60139897263915</v>
      </c>
      <c r="D3936" s="15" t="n">
        <v>0.304182107191651</v>
      </c>
      <c r="E3936" s="21" t="n">
        <v>-1.45240165722018</v>
      </c>
    </row>
    <row r="3937" customFormat="false" ht="12.75" hidden="false" customHeight="false" outlineLevel="0" collapsed="false">
      <c r="A3937" s="19" t="n">
        <v>41438.9166666667</v>
      </c>
      <c r="C3937" s="15" t="n">
        <v>0.200466460699849</v>
      </c>
      <c r="D3937" s="15" t="n">
        <v>-0.405578307678999</v>
      </c>
      <c r="E3937" s="21" t="n">
        <v>-1.31113204278136</v>
      </c>
    </row>
    <row r="3938" customFormat="false" ht="12.75" hidden="false" customHeight="false" outlineLevel="0" collapsed="false">
      <c r="A3938" s="19" t="n">
        <v>41438.9583333333</v>
      </c>
      <c r="C3938" s="15" t="n">
        <v>-0.100233298593325</v>
      </c>
      <c r="D3938" s="15" t="n">
        <v>-1.31813653541635</v>
      </c>
      <c r="E3938" s="21" t="n">
        <v>-1.82999920860503</v>
      </c>
    </row>
    <row r="3939" customFormat="false" ht="12.75" hidden="false" customHeight="false" outlineLevel="0" collapsed="false">
      <c r="A3939" s="19" t="n">
        <v>41439</v>
      </c>
      <c r="C3939" s="15" t="n">
        <v>-0.902100301530525</v>
      </c>
      <c r="D3939" s="15" t="n">
        <v>-4.76559598701305</v>
      </c>
      <c r="E3939" s="21" t="n">
        <v>-2.78637786127612</v>
      </c>
    </row>
    <row r="3940" customFormat="false" ht="12.75" hidden="false" customHeight="false" outlineLevel="0" collapsed="false">
      <c r="A3940" s="19" t="n">
        <v>41439.0416666667</v>
      </c>
      <c r="C3940" s="15" t="n">
        <v>-2.50583587700313</v>
      </c>
      <c r="D3940" s="15" t="n">
        <v>-3.8530556185193</v>
      </c>
      <c r="E3940" s="21" t="n">
        <v>-2.59955008099295</v>
      </c>
    </row>
    <row r="3941" customFormat="false" ht="12.75" hidden="false" customHeight="false" outlineLevel="0" collapsed="false">
      <c r="A3941" s="19" t="n">
        <v>41439.0833333333</v>
      </c>
      <c r="C3941" s="15" t="n">
        <v>-0.20046700664705</v>
      </c>
      <c r="D3941" s="15" t="n">
        <v>-3.4474892170027</v>
      </c>
      <c r="E3941" s="21" t="n">
        <v>-2.6985639850912</v>
      </c>
    </row>
    <row r="3942" customFormat="false" ht="12.75" hidden="false" customHeight="false" outlineLevel="0" collapsed="false">
      <c r="A3942" s="19" t="n">
        <v>41439.125</v>
      </c>
      <c r="C3942" s="15" t="n">
        <v>-0.200467143133851</v>
      </c>
      <c r="D3942" s="15" t="n">
        <v>-3.244713051704</v>
      </c>
      <c r="E3942" s="21" t="n">
        <v>-2.4541894838341</v>
      </c>
    </row>
    <row r="3943" customFormat="false" ht="12.75" hidden="false" customHeight="false" outlineLevel="0" collapsed="false">
      <c r="A3943" s="19" t="n">
        <v>41439.1666666667</v>
      </c>
      <c r="C3943" s="15" t="n">
        <v>1.00233639810325</v>
      </c>
      <c r="D3943" s="15" t="n">
        <v>-1.0139782405495</v>
      </c>
      <c r="E3943" s="21" t="n">
        <v>-1.65226474186581</v>
      </c>
    </row>
    <row r="3944" customFormat="false" ht="12.75" hidden="false" customHeight="false" outlineLevel="0" collapsed="false">
      <c r="A3944" s="19" t="n">
        <v>41439.2083333333</v>
      </c>
      <c r="C3944" s="15" t="n">
        <v>-0.501168540268625</v>
      </c>
      <c r="D3944" s="15" t="n">
        <v>-1.92656893963885</v>
      </c>
      <c r="E3944" s="21" t="n">
        <v>-0.992953758769192</v>
      </c>
    </row>
    <row r="3945" customFormat="false" ht="12.75" hidden="false" customHeight="false" outlineLevel="0" collapsed="false">
      <c r="A3945" s="19" t="n">
        <v>41439.25</v>
      </c>
      <c r="C3945" s="15" t="n">
        <v>0.902103986674125</v>
      </c>
      <c r="D3945" s="15" t="n">
        <v>-3.4475628187339</v>
      </c>
      <c r="E3945" s="21" t="n">
        <v>-1.03986939415668</v>
      </c>
    </row>
    <row r="3946" customFormat="false" ht="12.75" hidden="false" customHeight="false" outlineLevel="0" collapsed="false">
      <c r="A3946" s="19" t="n">
        <v>41439.2916666667</v>
      </c>
      <c r="C3946" s="15" t="n">
        <v>-0.601403067243152</v>
      </c>
      <c r="D3946" s="15" t="n">
        <v>0.405597790490202</v>
      </c>
      <c r="E3946" s="21" t="n">
        <v>-1.72621424805045</v>
      </c>
    </row>
    <row r="3947" customFormat="false" ht="12.75" hidden="false" customHeight="false" outlineLevel="0" collapsed="false">
      <c r="A3947" s="19" t="n">
        <v>41439.3333333333</v>
      </c>
      <c r="C3947" s="15" t="n">
        <v>-1.70397651732672</v>
      </c>
      <c r="D3947" s="15" t="n">
        <v>-2.839199686729</v>
      </c>
      <c r="E3947" s="21" t="n">
        <v>-2.6701455144865</v>
      </c>
    </row>
    <row r="3948" customFormat="false" ht="12.75" hidden="false" customHeight="false" outlineLevel="0" collapsed="false">
      <c r="A3948" s="19" t="n">
        <v>41439.375</v>
      </c>
      <c r="C3948" s="15" t="n">
        <v>-0.601403886163952</v>
      </c>
      <c r="D3948" s="15" t="n">
        <v>-4.056021200038</v>
      </c>
      <c r="E3948" s="21" t="n">
        <v>-2.86892343376261</v>
      </c>
    </row>
    <row r="3949" customFormat="false" ht="12.75" hidden="false" customHeight="false" outlineLevel="0" collapsed="false">
      <c r="A3949" s="19" t="n">
        <v>41439.4166666667</v>
      </c>
      <c r="C3949" s="15" t="n">
        <v>-2.4056171824974</v>
      </c>
      <c r="D3949" s="15" t="n">
        <v>-1.92662035261285</v>
      </c>
      <c r="E3949" s="21" t="n">
        <v>-3.70837078247966</v>
      </c>
    </row>
    <row r="3950" customFormat="false" ht="12.75" hidden="false" customHeight="false" outlineLevel="0" collapsed="false">
      <c r="A3950" s="19" t="n">
        <v>41439.4583333333</v>
      </c>
      <c r="C3950" s="15" t="n">
        <v>-2.20515058531075</v>
      </c>
      <c r="D3950" s="15" t="n">
        <v>-3.34625320851855</v>
      </c>
      <c r="E3950" s="21" t="n">
        <v>-3.86001544732551</v>
      </c>
    </row>
    <row r="3951" customFormat="false" ht="12.75" hidden="false" customHeight="false" outlineLevel="0" collapsed="false">
      <c r="A3951" s="19" t="n">
        <v>41439.5</v>
      </c>
      <c r="C3951" s="15" t="n">
        <v>-2.90679138696822</v>
      </c>
      <c r="D3951" s="15" t="n">
        <v>-4.15748829631055</v>
      </c>
      <c r="E3951" s="21" t="n">
        <v>-4.43077302125802</v>
      </c>
    </row>
    <row r="3952" customFormat="false" ht="12.75" hidden="false" customHeight="false" outlineLevel="0" collapsed="false">
      <c r="A3952" s="19" t="n">
        <v>41439.5416666667</v>
      </c>
      <c r="C3952" s="15" t="n">
        <v>-2.70632485802497</v>
      </c>
      <c r="D3952" s="15" t="n">
        <v>-4.2589131798255</v>
      </c>
      <c r="E3952" s="21" t="n">
        <v>-4.69889491937197</v>
      </c>
    </row>
    <row r="3953" customFormat="false" ht="12.75" hidden="false" customHeight="false" outlineLevel="0" collapsed="false">
      <c r="A3953" s="19" t="n">
        <v>41439.5833333333</v>
      </c>
      <c r="C3953" s="15" t="n">
        <v>-3.40796695630705</v>
      </c>
      <c r="D3953" s="15" t="n">
        <v>-5.4757747411353</v>
      </c>
      <c r="E3953" s="21" t="n">
        <v>-5.00162342946241</v>
      </c>
    </row>
    <row r="3954" customFormat="false" ht="12.75" hidden="false" customHeight="false" outlineLevel="0" collapsed="false">
      <c r="A3954" s="19" t="n">
        <v>41439.625</v>
      </c>
      <c r="C3954" s="15" t="n">
        <v>-1.00234390487725</v>
      </c>
      <c r="D3954" s="15" t="n">
        <v>-4.4617661939906</v>
      </c>
      <c r="E3954" s="21" t="n">
        <v>-6.32046298559471</v>
      </c>
    </row>
    <row r="3955" customFormat="false" ht="12.75" hidden="false" customHeight="false" outlineLevel="0" collapsed="false">
      <c r="A3955" s="19" t="n">
        <v>41439.6666666667</v>
      </c>
      <c r="C3955" s="15" t="n">
        <v>-2.70633038574037</v>
      </c>
      <c r="D3955" s="15" t="n">
        <v>-1.92668204818165</v>
      </c>
      <c r="E3955" s="21" t="n">
        <v>-4.2735385436961</v>
      </c>
    </row>
    <row r="3956" customFormat="false" ht="12.75" hidden="false" customHeight="false" outlineLevel="0" collapsed="false">
      <c r="A3956" s="19" t="n">
        <v>41439.7083333333</v>
      </c>
      <c r="C3956" s="15" t="n">
        <v>0.601407161847152</v>
      </c>
      <c r="D3956" s="15" t="n">
        <v>-4.4618138186402</v>
      </c>
      <c r="E3956" s="21" t="n">
        <v>-1.94600913071119</v>
      </c>
    </row>
    <row r="3957" customFormat="false" ht="12.75" hidden="false" customHeight="false" outlineLevel="0" collapsed="false">
      <c r="A3957" s="19" t="n">
        <v>41439.75</v>
      </c>
      <c r="C3957" s="15" t="n">
        <v>-1.70398811870472</v>
      </c>
      <c r="D3957" s="15" t="n">
        <v>-3.95481062744625</v>
      </c>
      <c r="E3957" s="21" t="n">
        <v>-2.65063036483794</v>
      </c>
    </row>
    <row r="3958" customFormat="false" ht="12.75" hidden="false" customHeight="false" outlineLevel="0" collapsed="false">
      <c r="A3958" s="19" t="n">
        <v>41439.7916666667</v>
      </c>
      <c r="C3958" s="15" t="n">
        <v>-1.2028159615359</v>
      </c>
      <c r="D3958" s="15" t="n">
        <v>-2.12952477975195</v>
      </c>
      <c r="E3958" s="21" t="n">
        <v>-3.8956620855075</v>
      </c>
    </row>
    <row r="3959" customFormat="false" ht="12.75" hidden="false" customHeight="false" outlineLevel="0" collapsed="false">
      <c r="A3959" s="19" t="n">
        <v>41439.8333333333</v>
      </c>
      <c r="C3959" s="15" t="n">
        <v>-2.10492936579923</v>
      </c>
      <c r="D3959" s="15" t="n">
        <v>-2.8393815263002</v>
      </c>
      <c r="E3959" s="21" t="n">
        <v>-3.48435576219717</v>
      </c>
    </row>
    <row r="3960" customFormat="false" ht="12.75" hidden="false" customHeight="false" outlineLevel="0" collapsed="false">
      <c r="A3960" s="19" t="n">
        <v>41439.875</v>
      </c>
      <c r="C3960" s="15" t="n">
        <v>-3.10727879839188</v>
      </c>
      <c r="D3960" s="15" t="n">
        <v>-5.17175823783885</v>
      </c>
      <c r="E3960" s="21" t="n">
        <v>-3.88059039097549</v>
      </c>
    </row>
    <row r="3961" customFormat="false" ht="12.75" hidden="false" customHeight="false" outlineLevel="0" collapsed="false">
      <c r="A3961" s="19" t="n">
        <v>41439.9166666667</v>
      </c>
      <c r="C3961" s="15" t="n">
        <v>-4.10962959585253</v>
      </c>
      <c r="D3961" s="15" t="n">
        <v>-3.34644966019815</v>
      </c>
      <c r="E3961" s="21" t="n">
        <v>-5.17007357707478</v>
      </c>
    </row>
    <row r="3962" customFormat="false" ht="12.75" hidden="false" customHeight="false" outlineLevel="0" collapsed="false">
      <c r="A3962" s="19" t="n">
        <v>41439.9583333333</v>
      </c>
      <c r="C3962" s="15" t="n">
        <v>-4.10963239383193</v>
      </c>
      <c r="D3962" s="15" t="n">
        <v>-4.05632426599</v>
      </c>
      <c r="E3962" s="21" t="n">
        <v>-5.10898392084938</v>
      </c>
    </row>
    <row r="3963" customFormat="false" ht="12.75" hidden="false" customHeight="false" outlineLevel="0" collapsed="false">
      <c r="A3963" s="19" t="n">
        <v>41440</v>
      </c>
      <c r="C3963" s="15" t="n">
        <v>-4.10963519181132</v>
      </c>
      <c r="D3963" s="15" t="n">
        <v>-4.056345913558</v>
      </c>
      <c r="E3963" s="21" t="n">
        <v>-4.5815681374615</v>
      </c>
    </row>
    <row r="3964" customFormat="false" ht="12.75" hidden="false" customHeight="false" outlineLevel="0" collapsed="false">
      <c r="A3964" s="19" t="n">
        <v>41440.0416666667</v>
      </c>
      <c r="C3964" s="15" t="n">
        <v>-1.6037611667476</v>
      </c>
      <c r="D3964" s="15" t="n">
        <v>-3.34650323792895</v>
      </c>
      <c r="E3964" s="21" t="n">
        <v>-3.62070460270318</v>
      </c>
    </row>
    <row r="3965" customFormat="false" ht="12.75" hidden="false" customHeight="false" outlineLevel="0" collapsed="false">
      <c r="A3965" s="19" t="n">
        <v>41440.0833333333</v>
      </c>
      <c r="C3965" s="15" t="n">
        <v>0.100235141165125</v>
      </c>
      <c r="D3965" s="15" t="n">
        <v>-2.73806271586845</v>
      </c>
      <c r="E3965" s="21" t="n">
        <v>-1.93312326882706</v>
      </c>
    </row>
    <row r="3966" customFormat="false" ht="12.75" hidden="false" customHeight="false" outlineLevel="0" collapsed="false">
      <c r="A3966" s="19" t="n">
        <v>41440.125</v>
      </c>
      <c r="C3966" s="15" t="n">
        <v>-2.70635065403018</v>
      </c>
      <c r="D3966" s="15" t="n">
        <v>-1.31833352828515</v>
      </c>
      <c r="E3966" s="21" t="n">
        <v>-3.81574285940355</v>
      </c>
    </row>
    <row r="3967" customFormat="false" ht="12.75" hidden="false" customHeight="false" outlineLevel="0" collapsed="false">
      <c r="A3967" s="19" t="n">
        <v>41440.1666666667</v>
      </c>
      <c r="C3967" s="15" t="n">
        <v>0.8018822212154</v>
      </c>
      <c r="D3967" s="15" t="n">
        <v>-0.304232437787249</v>
      </c>
      <c r="E3967" s="21" t="n">
        <v>-2.95633502231113</v>
      </c>
    </row>
    <row r="3968" customFormat="false" ht="12.75" hidden="false" customHeight="false" outlineLevel="0" collapsed="false">
      <c r="A3968" s="19" t="n">
        <v>41440.2083333333</v>
      </c>
      <c r="C3968" s="15" t="n">
        <v>-1.30305949663923</v>
      </c>
      <c r="D3968" s="15" t="n">
        <v>-3.0423406135485</v>
      </c>
      <c r="E3968" s="21" t="n">
        <v>-2.09584082927666</v>
      </c>
    </row>
    <row r="3969" customFormat="false" ht="12.75" hidden="false" customHeight="false" outlineLevel="0" collapsed="false">
      <c r="A3969" s="19" t="n">
        <v>41440.25</v>
      </c>
      <c r="C3969" s="15" t="n">
        <v>-1.30306038380342</v>
      </c>
      <c r="D3969" s="15" t="n">
        <v>-3.0423568492245</v>
      </c>
      <c r="E3969" s="21" t="n">
        <v>-2.08016055238045</v>
      </c>
    </row>
    <row r="3970" customFormat="false" ht="12.75" hidden="false" customHeight="false" outlineLevel="0" collapsed="false">
      <c r="A3970" s="19" t="n">
        <v>41440.2916666667</v>
      </c>
      <c r="C3970" s="15" t="n">
        <v>-1.70400320049612</v>
      </c>
      <c r="D3970" s="15" t="n">
        <v>-1.52118654245025</v>
      </c>
      <c r="E3970" s="21" t="n">
        <v>-3.01268187398272</v>
      </c>
    </row>
    <row r="3971" customFormat="false" ht="12.75" hidden="false" customHeight="false" outlineLevel="0" collapsed="false">
      <c r="A3971" s="19" t="n">
        <v>41440.3333333333</v>
      </c>
      <c r="C3971" s="15" t="n">
        <v>-1.90447546188497</v>
      </c>
      <c r="D3971" s="15" t="n">
        <v>-2.028259547051</v>
      </c>
      <c r="E3971" s="21" t="n">
        <v>-3.49966969128931</v>
      </c>
    </row>
    <row r="3972" customFormat="false" ht="12.75" hidden="false" customHeight="false" outlineLevel="0" collapsed="false">
      <c r="A3972" s="19" t="n">
        <v>41440.375</v>
      </c>
      <c r="C3972" s="15" t="n">
        <v>-2.8065973283299</v>
      </c>
      <c r="D3972" s="15" t="n">
        <v>-0.10141351854175</v>
      </c>
      <c r="E3972" s="21" t="n">
        <v>-2.3583087587995</v>
      </c>
    </row>
    <row r="3973" customFormat="false" ht="12.75" hidden="false" customHeight="false" outlineLevel="0" collapsed="false">
      <c r="A3973" s="19" t="n">
        <v>41440.4166666667</v>
      </c>
      <c r="C3973" s="15" t="n">
        <v>0.100235687112325</v>
      </c>
      <c r="D3973" s="15" t="n">
        <v>-0.912726537578552</v>
      </c>
      <c r="E3973" s="21" t="n">
        <v>-2.40183675992176</v>
      </c>
    </row>
    <row r="3974" customFormat="false" ht="12.75" hidden="false" customHeight="false" outlineLevel="0" collapsed="false">
      <c r="A3974" s="19" t="n">
        <v>41440.4583333333</v>
      </c>
      <c r="C3974" s="15" t="n">
        <v>0.801886042845801</v>
      </c>
      <c r="D3974" s="15" t="n">
        <v>-1.11556061012165</v>
      </c>
      <c r="E3974" s="21" t="n">
        <v>-1.2547103155089</v>
      </c>
    </row>
    <row r="3975" customFormat="false" ht="12.75" hidden="false" customHeight="false" outlineLevel="0" collapsed="false">
      <c r="A3975" s="19" t="n">
        <v>41440.5</v>
      </c>
      <c r="C3975" s="15" t="n">
        <v>3.70872547316762</v>
      </c>
      <c r="D3975" s="15" t="n">
        <v>-2.73820883695245</v>
      </c>
      <c r="E3975" s="21" t="n">
        <v>0.263438156768198</v>
      </c>
    </row>
    <row r="3976" customFormat="false" ht="12.75" hidden="false" customHeight="false" outlineLevel="0" collapsed="false">
      <c r="A3976" s="19" t="n">
        <v>41440.5416666667</v>
      </c>
      <c r="C3976" s="15" t="n">
        <v>-0.300707675527576</v>
      </c>
      <c r="D3976" s="15" t="n">
        <v>-3.54954891544925</v>
      </c>
      <c r="E3976" s="21" t="n">
        <v>-3.116774529469</v>
      </c>
    </row>
    <row r="3977" customFormat="false" ht="12.75" hidden="false" customHeight="false" outlineLevel="0" collapsed="false">
      <c r="A3977" s="19" t="n">
        <v>41440.5833333333</v>
      </c>
      <c r="C3977" s="15" t="n">
        <v>-1.40330344120295</v>
      </c>
      <c r="D3977" s="15" t="n">
        <v>-1.0141622448775</v>
      </c>
      <c r="E3977" s="21" t="n">
        <v>-2.62580639571014</v>
      </c>
    </row>
    <row r="3978" customFormat="false" ht="12.75" hidden="false" customHeight="false" outlineLevel="0" collapsed="false">
      <c r="A3978" s="19" t="n">
        <v>41440.625</v>
      </c>
      <c r="C3978" s="15" t="n">
        <v>4.20991318983165</v>
      </c>
      <c r="D3978" s="15" t="n">
        <v>-0.304250297030851</v>
      </c>
      <c r="E3978" s="21" t="n">
        <v>-0.680799453161358</v>
      </c>
    </row>
    <row r="3979" customFormat="false" ht="12.75" hidden="false" customHeight="false" outlineLevel="0" collapsed="false">
      <c r="A3979" s="19" t="n">
        <v>41440.6666666667</v>
      </c>
      <c r="C3979" s="15" t="n">
        <v>-2.10495802802723</v>
      </c>
      <c r="D3979" s="15" t="n">
        <v>-3.75244035404755</v>
      </c>
      <c r="E3979" s="21" t="n">
        <v>-1.98687975898491</v>
      </c>
    </row>
    <row r="3980" customFormat="false" ht="12.75" hidden="false" customHeight="false" outlineLevel="0" collapsed="false">
      <c r="A3980" s="19" t="n">
        <v>41440.7083333333</v>
      </c>
      <c r="C3980" s="15" t="n">
        <v>-1.70401480187413</v>
      </c>
      <c r="D3980" s="15" t="n">
        <v>-1.8255212649963</v>
      </c>
      <c r="E3980" s="21" t="n">
        <v>-3.37790315159409</v>
      </c>
    </row>
    <row r="3981" customFormat="false" ht="12.75" hidden="false" customHeight="false" outlineLevel="0" collapsed="false">
      <c r="A3981" s="19" t="n">
        <v>41440.75</v>
      </c>
      <c r="C3981" s="15" t="n">
        <v>-2.0047246611905</v>
      </c>
      <c r="D3981" s="15" t="n">
        <v>-4.056735569782</v>
      </c>
      <c r="E3981" s="21" t="n">
        <v>-3.10130218452521</v>
      </c>
    </row>
    <row r="3982" customFormat="false" ht="12.75" hidden="false" customHeight="false" outlineLevel="0" collapsed="false">
      <c r="A3982" s="19" t="n">
        <v>41440.7916666667</v>
      </c>
      <c r="C3982" s="15" t="n">
        <v>-0.60141780781755</v>
      </c>
      <c r="D3982" s="15" t="n">
        <v>-3.24540577388</v>
      </c>
      <c r="E3982" s="21" t="n">
        <v>-2.56176867687088</v>
      </c>
    </row>
    <row r="3983" customFormat="false" ht="12.75" hidden="false" customHeight="false" outlineLevel="0" collapsed="false">
      <c r="A3983" s="19" t="n">
        <v>41440.8333333333</v>
      </c>
      <c r="C3983" s="15" t="n">
        <v>-0.200472739092649</v>
      </c>
      <c r="D3983" s="15" t="n">
        <v>-1.72413101759015</v>
      </c>
      <c r="E3983" s="21" t="n">
        <v>-1.64289367197407</v>
      </c>
    </row>
    <row r="3984" customFormat="false" ht="12.75" hidden="false" customHeight="false" outlineLevel="0" collapsed="false">
      <c r="A3984" s="19" t="n">
        <v>41440.875</v>
      </c>
      <c r="C3984" s="15" t="n">
        <v>-1.00236437789725</v>
      </c>
      <c r="D3984" s="15" t="n">
        <v>-2.33266029467945</v>
      </c>
      <c r="E3984" s="21" t="n">
        <v>-1.67662677187346</v>
      </c>
    </row>
    <row r="3985" customFormat="false" ht="12.75" hidden="false" customHeight="false" outlineLevel="0" collapsed="false">
      <c r="A3985" s="19" t="n">
        <v>41440.9166666667</v>
      </c>
      <c r="C3985" s="15" t="n">
        <v>0.501182530165625</v>
      </c>
      <c r="D3985" s="15" t="n">
        <v>-1.4198877560189</v>
      </c>
      <c r="E3985" s="21" t="n">
        <v>-1.96231082407272</v>
      </c>
    </row>
    <row r="3986" customFormat="false" ht="12.75" hidden="false" customHeight="false" outlineLevel="0" collapsed="false">
      <c r="A3986" s="19" t="n">
        <v>41440.9583333333</v>
      </c>
      <c r="C3986" s="15" t="n">
        <v>-0.501182871382625</v>
      </c>
      <c r="D3986" s="15" t="n">
        <v>-3.2454750460976</v>
      </c>
      <c r="E3986" s="21" t="n">
        <v>-3.04604508694133</v>
      </c>
    </row>
    <row r="3987" customFormat="false" ht="12.75" hidden="false" customHeight="false" outlineLevel="0" collapsed="false">
      <c r="A3987" s="19" t="n">
        <v>41441</v>
      </c>
      <c r="C3987" s="15" t="n">
        <v>-2.0047328503985</v>
      </c>
      <c r="D3987" s="15" t="n">
        <v>-1.52132454569625</v>
      </c>
      <c r="E3987" s="21" t="n">
        <v>-2.87526496970322</v>
      </c>
    </row>
    <row r="3988" customFormat="false" ht="12.75" hidden="false" customHeight="false" outlineLevel="0" collapsed="false">
      <c r="A3988" s="19" t="n">
        <v>41441.0416666667</v>
      </c>
      <c r="C3988" s="15" t="n">
        <v>-1.6037873722132</v>
      </c>
      <c r="D3988" s="15" t="n">
        <v>-2.12986572894795</v>
      </c>
      <c r="E3988" s="21" t="n">
        <v>-3.32179666955151</v>
      </c>
    </row>
    <row r="3989" customFormat="false" ht="12.75" hidden="false" customHeight="false" outlineLevel="0" collapsed="false">
      <c r="A3989" s="19" t="n">
        <v>41441.0833333333</v>
      </c>
      <c r="C3989" s="15" t="n">
        <v>-1.30307812708743</v>
      </c>
      <c r="D3989" s="15" t="n">
        <v>-1.72418621888855</v>
      </c>
      <c r="E3989" s="21" t="n">
        <v>-3.25896576101855</v>
      </c>
    </row>
    <row r="3990" customFormat="false" ht="12.75" hidden="false" customHeight="false" outlineLevel="0" collapsed="false">
      <c r="A3990" s="19" t="n">
        <v>41441.125</v>
      </c>
      <c r="C3990" s="15" t="n">
        <v>0.601421083500751</v>
      </c>
      <c r="D3990" s="15" t="n">
        <v>-1.4199256392629</v>
      </c>
      <c r="E3990" s="21" t="n">
        <v>-2.34761698933839</v>
      </c>
    </row>
    <row r="3991" customFormat="false" ht="12.75" hidden="false" customHeight="false" outlineLevel="0" collapsed="false">
      <c r="A3991" s="19" t="n">
        <v>41441.1666666667</v>
      </c>
      <c r="C3991" s="15" t="n">
        <v>-1.00236915493525</v>
      </c>
      <c r="D3991" s="15" t="n">
        <v>-0.912814210228952</v>
      </c>
      <c r="E3991" s="21" t="n">
        <v>-2.44031730068667</v>
      </c>
    </row>
    <row r="3992" customFormat="false" ht="12.75" hidden="false" customHeight="false" outlineLevel="0" collapsed="false">
      <c r="A3992" s="19" t="n">
        <v>41441.2083333333</v>
      </c>
      <c r="C3992" s="15" t="n">
        <v>0.4009479349477</v>
      </c>
      <c r="D3992" s="15" t="n">
        <v>-1.4199407925605</v>
      </c>
      <c r="E3992" s="21" t="n">
        <v>-1.88012025411936</v>
      </c>
    </row>
    <row r="3993" customFormat="false" ht="12.75" hidden="false" customHeight="false" outlineLevel="0" collapsed="false">
      <c r="A3993" s="19" t="n">
        <v>41441.25</v>
      </c>
      <c r="C3993" s="15" t="n">
        <v>-0.300711155940974</v>
      </c>
      <c r="D3993" s="15" t="n">
        <v>-1.6227981362392</v>
      </c>
      <c r="E3993" s="21" t="n">
        <v>-1.49807819090652</v>
      </c>
    </row>
    <row r="3994" customFormat="false" ht="12.75" hidden="false" customHeight="false" outlineLevel="0" collapsed="false">
      <c r="A3994" s="19" t="n">
        <v>41441.2916666667</v>
      </c>
      <c r="C3994" s="15" t="n">
        <v>-0.801896961789801</v>
      </c>
      <c r="D3994" s="15" t="n">
        <v>-1.72423221997055</v>
      </c>
      <c r="E3994" s="21" t="n">
        <v>-1.47667520859682</v>
      </c>
    </row>
    <row r="3995" customFormat="false" ht="12.75" hidden="false" customHeight="false" outlineLevel="0" collapsed="false">
      <c r="A3995" s="19" t="n">
        <v>41441.3333333333</v>
      </c>
      <c r="C3995" s="15" t="n">
        <v>-0.501185942335625</v>
      </c>
      <c r="D3995" s="15" t="n">
        <v>-2.4342231814404</v>
      </c>
      <c r="E3995" s="21" t="n">
        <v>-2.90279921555669</v>
      </c>
    </row>
    <row r="3996" customFormat="false" ht="12.75" hidden="false" customHeight="false" outlineLevel="0" collapsed="false">
      <c r="A3996" s="19" t="n">
        <v>41441.375</v>
      </c>
      <c r="C3996" s="15" t="n">
        <v>-1.2028470805263</v>
      </c>
      <c r="D3996" s="15" t="n">
        <v>-3.95563377621945</v>
      </c>
      <c r="E3996" s="21" t="n">
        <v>-2.89810052084632</v>
      </c>
    </row>
    <row r="3997" customFormat="false" ht="12.75" hidden="false" customHeight="false" outlineLevel="0" collapsed="false">
      <c r="A3997" s="19" t="n">
        <v>41441.4166666667</v>
      </c>
      <c r="C3997" s="15" t="n">
        <v>-0.60142394972355</v>
      </c>
      <c r="D3997" s="15" t="n">
        <v>-1.8256868688915</v>
      </c>
      <c r="E3997" s="21" t="n">
        <v>-2.95385043919386</v>
      </c>
    </row>
    <row r="3998" customFormat="false" ht="12.75" hidden="false" customHeight="false" outlineLevel="0" collapsed="false">
      <c r="A3998" s="19" t="n">
        <v>41441.4583333333</v>
      </c>
      <c r="C3998" s="15" t="n">
        <v>0.701661752381274</v>
      </c>
      <c r="D3998" s="15" t="n">
        <v>-2.2314069681409</v>
      </c>
      <c r="E3998" s="21" t="n">
        <v>-2.00898514026583</v>
      </c>
    </row>
    <row r="3999" customFormat="false" ht="12.75" hidden="false" customHeight="false" outlineLevel="0" collapsed="false">
      <c r="A3999" s="19" t="n">
        <v>41441.5</v>
      </c>
      <c r="C3999" s="15" t="n">
        <v>0.801899691525801</v>
      </c>
      <c r="D3999" s="15" t="n">
        <v>-2.028562613003</v>
      </c>
      <c r="E3999" s="21" t="n">
        <v>-1.31277894738262</v>
      </c>
    </row>
    <row r="4000" customFormat="false" ht="12.75" hidden="false" customHeight="false" outlineLevel="0" collapsed="false">
      <c r="A4000" s="19" t="n">
        <v>41441.5416666667</v>
      </c>
      <c r="C4000" s="15" t="n">
        <v>1.30308788589362</v>
      </c>
      <c r="D4000" s="15" t="n">
        <v>-2.53571679598375</v>
      </c>
      <c r="E4000" s="21" t="n">
        <v>-1.98214553568375</v>
      </c>
    </row>
    <row r="4001" customFormat="false" ht="12.75" hidden="false" customHeight="false" outlineLevel="0" collapsed="false">
      <c r="A4001" s="19" t="n">
        <v>41441.5833333333</v>
      </c>
      <c r="C4001" s="15" t="n">
        <v>-2.70641514404318</v>
      </c>
      <c r="D4001" s="15" t="n">
        <v>-3.34716402994215</v>
      </c>
      <c r="E4001" s="21" t="n">
        <v>-3.84185893898714</v>
      </c>
    </row>
    <row r="4002" customFormat="false" ht="12.75" hidden="false" customHeight="false" outlineLevel="0" collapsed="false">
      <c r="A4002" s="19" t="n">
        <v>41441.625</v>
      </c>
      <c r="C4002" s="15" t="n">
        <v>-2.10499098958943</v>
      </c>
      <c r="D4002" s="15" t="n">
        <v>-3.14432238075025</v>
      </c>
      <c r="E4002" s="21" t="n">
        <v>-3.12536952422267</v>
      </c>
    </row>
    <row r="4003" customFormat="false" ht="12.75" hidden="false" customHeight="false" outlineLevel="0" collapsed="false">
      <c r="A4003" s="19" t="n">
        <v>41441.6666666667</v>
      </c>
      <c r="C4003" s="15" t="n">
        <v>-1.80427921945785</v>
      </c>
      <c r="D4003" s="15" t="n">
        <v>-5.0715147703475</v>
      </c>
      <c r="E4003" s="21" t="n">
        <v>-3.68338534751632</v>
      </c>
    </row>
    <row r="4004" customFormat="false" ht="12.75" hidden="false" customHeight="false" outlineLevel="0" collapsed="false">
      <c r="A4004" s="19" t="n">
        <v>41441.7083333333</v>
      </c>
      <c r="C4004" s="15" t="n">
        <v>-1.40332923720815</v>
      </c>
      <c r="D4004" s="15" t="n">
        <v>-1.4200317123461</v>
      </c>
      <c r="E4004" s="21" t="n">
        <v>-1.84650397297466</v>
      </c>
    </row>
    <row r="4005" customFormat="false" ht="12.75" hidden="false" customHeight="false" outlineLevel="0" collapsed="false">
      <c r="A4005" s="19" t="n">
        <v>41441.75</v>
      </c>
      <c r="C4005" s="15" t="n">
        <v>-0.902140838110125</v>
      </c>
      <c r="D4005" s="15" t="n">
        <v>-2.53578444463375</v>
      </c>
      <c r="E4005" s="21" t="n">
        <v>-2.86959553588353</v>
      </c>
    </row>
    <row r="4006" customFormat="false" ht="12.75" hidden="false" customHeight="false" outlineLevel="0" collapsed="false">
      <c r="A4006" s="19" t="n">
        <v>41441.7916666667</v>
      </c>
      <c r="C4006" s="15" t="n">
        <v>0.4009517565781</v>
      </c>
      <c r="D4006" s="15" t="n">
        <v>-2.53579797436375</v>
      </c>
      <c r="E4006" s="21" t="n">
        <v>-2.16532990252763</v>
      </c>
    </row>
    <row r="4007" customFormat="false" ht="12.75" hidden="false" customHeight="false" outlineLevel="0" collapsed="false">
      <c r="A4007" s="19" t="n">
        <v>41441.8333333333</v>
      </c>
      <c r="C4007" s="15" t="n">
        <v>-0.501190036939625</v>
      </c>
      <c r="D4007" s="15" t="n">
        <v>-0.608594760982501</v>
      </c>
      <c r="E4007" s="21" t="n">
        <v>-2.759400004118</v>
      </c>
    </row>
    <row r="4008" customFormat="false" ht="12.75" hidden="false" customHeight="false" outlineLevel="0" collapsed="false">
      <c r="A4008" s="19" t="n">
        <v>41441.875</v>
      </c>
      <c r="C4008" s="15" t="n">
        <v>-1.40333305883855</v>
      </c>
      <c r="D4008" s="15" t="n">
        <v>-2.53582503382375</v>
      </c>
      <c r="E4008" s="21" t="n">
        <v>-2.38424868531735</v>
      </c>
    </row>
    <row r="4009" customFormat="false" ht="12.75" hidden="false" customHeight="false" outlineLevel="0" collapsed="false">
      <c r="A4009" s="19" t="n">
        <v>41441.9166666667</v>
      </c>
      <c r="C4009" s="15" t="n">
        <v>0.902143294872525</v>
      </c>
      <c r="D4009" s="15" t="n">
        <v>-2.33297147846945</v>
      </c>
      <c r="E4009" s="21" t="n">
        <v>-1.85663107980314</v>
      </c>
    </row>
    <row r="4010" customFormat="false" ht="12.75" hidden="false" customHeight="false" outlineLevel="0" collapsed="false">
      <c r="A4010" s="19" t="n">
        <v>41441.9583333333</v>
      </c>
      <c r="C4010" s="15" t="n">
        <v>0.501191060590625</v>
      </c>
      <c r="D4010" s="15" t="n">
        <v>-4.057363349254</v>
      </c>
      <c r="E4010" s="21" t="n">
        <v>-2.64028924344887</v>
      </c>
    </row>
    <row r="4011" customFormat="false" ht="12.75" hidden="false" customHeight="false" outlineLevel="0" collapsed="false">
      <c r="A4011" s="19" t="n">
        <v>41442</v>
      </c>
      <c r="C4011" s="15" t="n">
        <v>-3.90929293409948</v>
      </c>
      <c r="D4011" s="15" t="n">
        <v>-3.95595037190145</v>
      </c>
      <c r="E4011" s="21" t="n">
        <v>-3.6448902412589</v>
      </c>
    </row>
    <row r="4012" customFormat="false" ht="12.75" hidden="false" customHeight="false" outlineLevel="0" collapsed="false">
      <c r="A4012" s="19" t="n">
        <v>41442.0416666667</v>
      </c>
      <c r="C4012" s="15" t="n">
        <v>-2.30548201791327</v>
      </c>
      <c r="D4012" s="15" t="n">
        <v>-6.086109966585</v>
      </c>
      <c r="E4012" s="21" t="n">
        <v>-4.17883339937667</v>
      </c>
    </row>
    <row r="4013" customFormat="false" ht="12.75" hidden="false" customHeight="false" outlineLevel="0" collapsed="false">
      <c r="A4013" s="19" t="n">
        <v>41442.0833333333</v>
      </c>
      <c r="C4013" s="15" t="n">
        <v>1.10262258533158</v>
      </c>
      <c r="D4013" s="15" t="n">
        <v>-3.14450692626745</v>
      </c>
      <c r="E4013" s="21" t="n">
        <v>-3.51251940885587</v>
      </c>
    </row>
    <row r="4014" customFormat="false" ht="12.75" hidden="false" customHeight="false" outlineLevel="0" collapsed="false">
      <c r="A4014" s="19" t="n">
        <v>41442.125</v>
      </c>
      <c r="C4014" s="15" t="n">
        <v>-1.2028618211007</v>
      </c>
      <c r="D4014" s="15" t="n">
        <v>-4.057449939526</v>
      </c>
      <c r="E4014" s="21" t="n">
        <v>-3.14444349548418</v>
      </c>
    </row>
    <row r="4015" customFormat="false" ht="12.75" hidden="false" customHeight="false" outlineLevel="0" collapsed="false">
      <c r="A4015" s="19" t="n">
        <v>41442.1666666667</v>
      </c>
      <c r="C4015" s="15" t="n">
        <v>-1.00238553335125</v>
      </c>
      <c r="D4015" s="15" t="n">
        <v>-3.6517244283846</v>
      </c>
      <c r="E4015" s="21" t="n">
        <v>-2.47058797919269</v>
      </c>
    </row>
    <row r="4016" customFormat="false" ht="12.75" hidden="false" customHeight="false" outlineLevel="0" collapsed="false">
      <c r="A4016" s="19" t="n">
        <v>41442.2083333333</v>
      </c>
      <c r="C4016" s="15" t="n">
        <v>-2.20524967472755</v>
      </c>
      <c r="D4016" s="15" t="n">
        <v>-2.2316212790641</v>
      </c>
      <c r="E4016" s="21" t="n">
        <v>-2.91558393606754</v>
      </c>
    </row>
    <row r="4017" customFormat="false" ht="12.75" hidden="false" customHeight="false" outlineLevel="0" collapsed="false">
      <c r="A4017" s="19" t="n">
        <v>41442.25</v>
      </c>
      <c r="C4017" s="15" t="n">
        <v>-0.300716069465776</v>
      </c>
      <c r="D4017" s="15" t="n">
        <v>-3.4488876498955</v>
      </c>
      <c r="E4017" s="21" t="n">
        <v>-2.57472246807466</v>
      </c>
    </row>
    <row r="4018" customFormat="false" ht="12.75" hidden="false" customHeight="false" outlineLevel="0" collapsed="false">
      <c r="A4018" s="19" t="n">
        <v>41442.2916666667</v>
      </c>
      <c r="C4018" s="15" t="n">
        <v>-2.50596895163313</v>
      </c>
      <c r="D4018" s="15" t="n">
        <v>-4.057536529798</v>
      </c>
      <c r="E4018" s="21" t="n">
        <v>-3.76625492972656</v>
      </c>
    </row>
    <row r="4019" customFormat="false" ht="12.75" hidden="false" customHeight="false" outlineLevel="0" collapsed="false">
      <c r="A4019" s="19" t="n">
        <v>41442.3333333333</v>
      </c>
      <c r="C4019" s="15" t="n">
        <v>-3.40812009449665</v>
      </c>
      <c r="D4019" s="15" t="n">
        <v>-3.34748549632695</v>
      </c>
      <c r="E4019" s="21" t="n">
        <v>-3.84425605483157</v>
      </c>
    </row>
    <row r="4020" customFormat="false" ht="12.75" hidden="false" customHeight="false" outlineLevel="0" collapsed="false">
      <c r="A4020" s="19" t="n">
        <v>41442.375</v>
      </c>
      <c r="C4020" s="15" t="n">
        <v>-1.603822312834</v>
      </c>
      <c r="D4020" s="15" t="n">
        <v>-4.15901932055735</v>
      </c>
      <c r="E4020" s="21" t="n">
        <v>-3.20249541552409</v>
      </c>
    </row>
    <row r="4021" customFormat="false" ht="12.75" hidden="false" customHeight="false" outlineLevel="0" collapsed="false">
      <c r="A4021" s="19" t="n">
        <v>41442.4166666667</v>
      </c>
      <c r="C4021" s="15" t="n">
        <v>-1.2028675535463</v>
      </c>
      <c r="D4021" s="15" t="n">
        <v>-4.15904150931455</v>
      </c>
      <c r="E4021" s="21" t="n">
        <v>-3.15969347382177</v>
      </c>
    </row>
    <row r="4022" customFormat="false" ht="12.75" hidden="false" customHeight="false" outlineLevel="0" collapsed="false">
      <c r="A4022" s="19" t="n">
        <v>41442.4583333333</v>
      </c>
      <c r="C4022" s="15" t="n">
        <v>-2.10501965181743</v>
      </c>
      <c r="D4022" s="15" t="n">
        <v>-1.52160867002625</v>
      </c>
      <c r="E4022" s="21" t="n">
        <v>-3.44276921765888</v>
      </c>
    </row>
    <row r="4023" customFormat="false" ht="12.75" hidden="false" customHeight="false" outlineLevel="0" collapsed="false">
      <c r="A4023" s="19" t="n">
        <v>41442.5</v>
      </c>
      <c r="C4023" s="15" t="n">
        <v>-1.70406468779952</v>
      </c>
      <c r="D4023" s="15" t="n">
        <v>-4.36196812521085</v>
      </c>
      <c r="E4023" s="21" t="n">
        <v>-3.33276416723463</v>
      </c>
    </row>
    <row r="4024" customFormat="false" ht="12.75" hidden="false" customHeight="false" outlineLevel="0" collapsed="false">
      <c r="A4024" s="19" t="n">
        <v>41442.5416666667</v>
      </c>
      <c r="C4024" s="15" t="n">
        <v>-2.20526168556595</v>
      </c>
      <c r="D4024" s="15" t="n">
        <v>-3.8547830944457</v>
      </c>
      <c r="E4024" s="21" t="n">
        <v>-3.70910260632776</v>
      </c>
    </row>
    <row r="4025" customFormat="false" ht="12.75" hidden="false" customHeight="false" outlineLevel="0" collapsed="false">
      <c r="A4025" s="19" t="n">
        <v>41442.5833333333</v>
      </c>
      <c r="C4025" s="15" t="n">
        <v>-0.801913886153001</v>
      </c>
      <c r="D4025" s="15" t="n">
        <v>-4.76778347375945</v>
      </c>
      <c r="E4025" s="21" t="n">
        <v>-4.23229704475967</v>
      </c>
    </row>
    <row r="4026" customFormat="false" ht="12.75" hidden="false" customHeight="false" outlineLevel="0" collapsed="false">
      <c r="A4026" s="19" t="n">
        <v>41442.625</v>
      </c>
      <c r="C4026" s="15" t="n">
        <v>-1.80430747222545</v>
      </c>
      <c r="D4026" s="15" t="n">
        <v>-3.2461677682736</v>
      </c>
      <c r="E4026" s="21" t="n">
        <v>-3.98710718279091</v>
      </c>
    </row>
    <row r="4027" customFormat="false" ht="12.75" hidden="false" customHeight="false" outlineLevel="0" collapsed="false">
      <c r="A4027" s="19" t="n">
        <v>41442.6666666667</v>
      </c>
      <c r="C4027" s="15" t="n">
        <v>-1.10263309481518</v>
      </c>
      <c r="D4027" s="15" t="n">
        <v>-4.76783434554425</v>
      </c>
      <c r="E4027" s="21" t="n">
        <v>-3.83642279900935</v>
      </c>
    </row>
    <row r="4028" customFormat="false" ht="12.75" hidden="false" customHeight="false" outlineLevel="0" collapsed="false">
      <c r="A4028" s="19" t="n">
        <v>41442.7083333333</v>
      </c>
      <c r="C4028" s="15" t="n">
        <v>-2.90694377448042</v>
      </c>
      <c r="D4028" s="15" t="n">
        <v>-5.78229803280615</v>
      </c>
      <c r="E4028" s="21" t="n">
        <v>-3.58992088905041</v>
      </c>
    </row>
    <row r="4029" customFormat="false" ht="12.75" hidden="false" customHeight="false" outlineLevel="0" collapsed="false">
      <c r="A4029" s="19" t="n">
        <v>41442.75</v>
      </c>
      <c r="C4029" s="15" t="n">
        <v>-2.90694575353903</v>
      </c>
      <c r="D4029" s="15" t="n">
        <v>-4.15921901937215</v>
      </c>
      <c r="E4029" s="21" t="n">
        <v>-4.03529806427747</v>
      </c>
    </row>
    <row r="4030" customFormat="false" ht="12.75" hidden="false" customHeight="false" outlineLevel="0" collapsed="false">
      <c r="A4030" s="19" t="n">
        <v>41442.7916666667</v>
      </c>
      <c r="C4030" s="15" t="n">
        <v>-1.603833231778</v>
      </c>
      <c r="D4030" s="15" t="n">
        <v>-3.75346157806795</v>
      </c>
      <c r="E4030" s="21" t="n">
        <v>-4.3312813354301</v>
      </c>
    </row>
    <row r="4031" customFormat="false" ht="12.75" hidden="false" customHeight="false" outlineLevel="0" collapsed="false">
      <c r="A4031" s="19" t="n">
        <v>41442.8333333333</v>
      </c>
      <c r="C4031" s="15" t="n">
        <v>0.300718935688576</v>
      </c>
      <c r="D4031" s="15" t="n">
        <v>-2.94191801243195</v>
      </c>
      <c r="E4031" s="21" t="n">
        <v>-2.23672889575372</v>
      </c>
    </row>
    <row r="4032" customFormat="false" ht="12.75" hidden="false" customHeight="false" outlineLevel="0" collapsed="false">
      <c r="A4032" s="19" t="n">
        <v>41442.875</v>
      </c>
      <c r="C4032" s="15" t="n">
        <v>0.701677994310474</v>
      </c>
      <c r="D4032" s="15" t="n">
        <v>-5.78242142394375</v>
      </c>
      <c r="E4032" s="21" t="n">
        <v>-2.83806091561217</v>
      </c>
    </row>
    <row r="4033" customFormat="false" ht="12.75" hidden="false" customHeight="false" outlineLevel="0" collapsed="false">
      <c r="A4033" s="19" t="n">
        <v>41442.9166666667</v>
      </c>
      <c r="C4033" s="15" t="n">
        <v>-0.300719345148976</v>
      </c>
      <c r="D4033" s="15" t="n">
        <v>-5.6810057406452</v>
      </c>
      <c r="E4033" s="21" t="n">
        <v>-4.19032875925941</v>
      </c>
    </row>
    <row r="4034" customFormat="false" ht="12.75" hidden="false" customHeight="false" outlineLevel="0" collapsed="false">
      <c r="A4034" s="19" t="n">
        <v>41442.9583333333</v>
      </c>
      <c r="C4034" s="15" t="n">
        <v>-1.40335789943615</v>
      </c>
      <c r="D4034" s="15" t="n">
        <v>-4.4636711799746</v>
      </c>
      <c r="E4034" s="21" t="n">
        <v>-3.78986999694689</v>
      </c>
    </row>
    <row r="4035" customFormat="false" ht="12.75" hidden="false" customHeight="false" outlineLevel="0" collapsed="false">
      <c r="A4035" s="19" t="n">
        <v>41443</v>
      </c>
      <c r="C4035" s="15" t="n">
        <v>-4.61103623734375</v>
      </c>
      <c r="D4035" s="15" t="n">
        <v>-3.34777124422455</v>
      </c>
      <c r="E4035" s="21" t="n">
        <v>-5.18930944273304</v>
      </c>
    </row>
    <row r="4036" customFormat="false" ht="12.75" hidden="false" customHeight="false" outlineLevel="0" collapsed="false">
      <c r="A4036" s="19" t="n">
        <v>41443.0416666667</v>
      </c>
      <c r="C4036" s="15" t="n">
        <v>-3.6086395120749</v>
      </c>
      <c r="D4036" s="15" t="n">
        <v>-6.79702636158685</v>
      </c>
      <c r="E4036" s="21" t="n">
        <v>-5.13550254038383</v>
      </c>
    </row>
    <row r="4037" customFormat="false" ht="12.75" hidden="false" customHeight="false" outlineLevel="0" collapsed="false">
      <c r="A4037" s="19" t="n">
        <v>41443.0833333333</v>
      </c>
      <c r="C4037" s="15" t="n">
        <v>-5.2124828438761</v>
      </c>
      <c r="D4037" s="15" t="n">
        <v>-8.11589566718</v>
      </c>
      <c r="E4037" s="21" t="n">
        <v>-5.88579001358277</v>
      </c>
    </row>
    <row r="4038" customFormat="false" ht="12.75" hidden="false" customHeight="false" outlineLevel="0" collapsed="false">
      <c r="A4038" s="19" t="n">
        <v>41443.125</v>
      </c>
      <c r="C4038" s="15" t="n">
        <v>-1.50360184399987</v>
      </c>
      <c r="D4038" s="15" t="n">
        <v>-6.39130193282385</v>
      </c>
      <c r="E4038" s="21" t="n">
        <v>-5.30110839000503</v>
      </c>
    </row>
    <row r="4039" customFormat="false" ht="12.75" hidden="false" customHeight="false" outlineLevel="0" collapsed="false">
      <c r="A4039" s="19" t="n">
        <v>41443.1666666667</v>
      </c>
      <c r="C4039" s="15" t="n">
        <v>-3.50840669118538</v>
      </c>
      <c r="D4039" s="15" t="n">
        <v>-8.42033159210645</v>
      </c>
      <c r="E4039" s="21" t="n">
        <v>-4.58964882967602</v>
      </c>
    </row>
    <row r="4040" customFormat="false" ht="12.75" hidden="false" customHeight="false" outlineLevel="0" collapsed="false">
      <c r="A4040" s="19" t="n">
        <v>41443.2083333333</v>
      </c>
      <c r="C4040" s="15" t="n">
        <v>-4.009610376805</v>
      </c>
      <c r="D4040" s="15" t="n">
        <v>-4.15946309570135</v>
      </c>
      <c r="E4040" s="21" t="n">
        <v>-4.47374739910117</v>
      </c>
    </row>
    <row r="4041" customFormat="false" ht="12.75" hidden="false" customHeight="false" outlineLevel="0" collapsed="false">
      <c r="A4041" s="19" t="n">
        <v>41443.25</v>
      </c>
      <c r="C4041" s="15" t="n">
        <v>-1.6038452426164</v>
      </c>
      <c r="D4041" s="15" t="n">
        <v>-5.78269905400335</v>
      </c>
      <c r="E4041" s="21" t="n">
        <v>-4.00310889111244</v>
      </c>
    </row>
    <row r="4042" customFormat="false" ht="12.75" hidden="false" customHeight="false" outlineLevel="0" collapsed="false">
      <c r="A4042" s="19" t="n">
        <v>41443.2916666667</v>
      </c>
      <c r="C4042" s="15" t="n">
        <v>-2.8067310853939</v>
      </c>
      <c r="D4042" s="15" t="n">
        <v>-6.79724391964525</v>
      </c>
      <c r="E4042" s="21" t="n">
        <v>-4.7336991277816</v>
      </c>
    </row>
    <row r="4043" customFormat="false" ht="12.75" hidden="false" customHeight="false" outlineLevel="0" collapsed="false">
      <c r="A4043" s="19" t="n">
        <v>41443.3333333333</v>
      </c>
      <c r="C4043" s="15" t="n">
        <v>-4.51082088676463</v>
      </c>
      <c r="D4043" s="15" t="n">
        <v>-8.82631903882065</v>
      </c>
      <c r="E4043" s="21" t="n">
        <v>-5.33245737722962</v>
      </c>
    </row>
    <row r="4044" customFormat="false" ht="12.75" hidden="false" customHeight="false" outlineLevel="0" collapsed="false">
      <c r="A4044" s="19" t="n">
        <v>41443.375</v>
      </c>
      <c r="C4044" s="15" t="n">
        <v>-4.81154555489881</v>
      </c>
      <c r="D4044" s="15" t="n">
        <v>-9.1307235747735</v>
      </c>
      <c r="E4044" s="21" t="n">
        <v>-6.9400794856756</v>
      </c>
    </row>
    <row r="4045" customFormat="false" ht="12.75" hidden="false" customHeight="false" outlineLevel="0" collapsed="false">
      <c r="A4045" s="19" t="n">
        <v>41443.4166666667</v>
      </c>
      <c r="C4045" s="15" t="n">
        <v>-4.41058642803351</v>
      </c>
      <c r="D4045" s="15" t="n">
        <v>-10.145302535335</v>
      </c>
      <c r="E4045" s="21" t="n">
        <v>-7.2749757296394</v>
      </c>
    </row>
    <row r="4046" customFormat="false" ht="12.75" hidden="false" customHeight="false" outlineLevel="0" collapsed="false">
      <c r="A4046" s="19" t="n">
        <v>41443.4583333333</v>
      </c>
      <c r="C4046" s="15" t="n">
        <v>-3.80914541745995</v>
      </c>
      <c r="D4046" s="15" t="n">
        <v>-8.7250067226593</v>
      </c>
      <c r="E4046" s="21" t="n">
        <v>-7.52086930414721</v>
      </c>
    </row>
    <row r="4047" customFormat="false" ht="12.75" hidden="false" customHeight="false" outlineLevel="0" collapsed="false">
      <c r="A4047" s="19" t="n">
        <v>41443.5</v>
      </c>
      <c r="C4047" s="15" t="n">
        <v>-5.2125183304441</v>
      </c>
      <c r="D4047" s="15" t="n">
        <v>-6.6959711102955</v>
      </c>
      <c r="E4047" s="21" t="n">
        <v>-7.78763066075787</v>
      </c>
    </row>
    <row r="4048" customFormat="false" ht="12.75" hidden="false" customHeight="false" outlineLevel="0" collapsed="false">
      <c r="A4048" s="19" t="n">
        <v>41443.5416666667</v>
      </c>
      <c r="C4048" s="15" t="n">
        <v>-4.10987302006033</v>
      </c>
      <c r="D4048" s="15" t="n">
        <v>-8.01491726475505</v>
      </c>
      <c r="E4048" s="21" t="n">
        <v>-7.30612878805974</v>
      </c>
    </row>
    <row r="4049" customFormat="false" ht="12.75" hidden="false" customHeight="false" outlineLevel="0" collapsed="false">
      <c r="A4049" s="19" t="n">
        <v>41443.5833333333</v>
      </c>
      <c r="C4049" s="15" t="n">
        <v>-5.41300717497915</v>
      </c>
      <c r="D4049" s="15" t="n">
        <v>-5.6814906461684</v>
      </c>
      <c r="E4049" s="21" t="n">
        <v>-7.36230990019563</v>
      </c>
    </row>
    <row r="4050" customFormat="false" ht="12.75" hidden="false" customHeight="false" outlineLevel="0" collapsed="false">
      <c r="A4050" s="19" t="n">
        <v>41443.625</v>
      </c>
      <c r="C4050" s="15" t="n">
        <v>-6.31517933680987</v>
      </c>
      <c r="D4050" s="15" t="n">
        <v>-7.60917984745125</v>
      </c>
      <c r="E4050" s="21" t="n">
        <v>-7.8761202338039</v>
      </c>
    </row>
    <row r="4051" customFormat="false" ht="12.75" hidden="false" customHeight="false" outlineLevel="0" collapsed="false">
      <c r="A4051" s="19" t="n">
        <v>41443.6666666667</v>
      </c>
      <c r="C4051" s="15" t="n">
        <v>-6.61590666643665</v>
      </c>
      <c r="D4051" s="15" t="n">
        <v>-6.087376349313</v>
      </c>
      <c r="E4051" s="21" t="n">
        <v>-8.41112626138532</v>
      </c>
    </row>
    <row r="4052" customFormat="false" ht="12.75" hidden="false" customHeight="false" outlineLevel="0" collapsed="false">
      <c r="A4052" s="19" t="n">
        <v>41443.7083333333</v>
      </c>
      <c r="C4052" s="15" t="n">
        <v>-4.51084852534163</v>
      </c>
      <c r="D4052" s="15" t="n">
        <v>-4.97138387020975</v>
      </c>
      <c r="E4052" s="21" t="n">
        <v>-6.11570351586705</v>
      </c>
    </row>
    <row r="4053" customFormat="false" ht="12.75" hidden="false" customHeight="false" outlineLevel="0" collapsed="false">
      <c r="A4053" s="19" t="n">
        <v>41443.75</v>
      </c>
      <c r="C4053" s="15" t="n">
        <v>-2.60626981119245</v>
      </c>
      <c r="D4053" s="15" t="n">
        <v>-3.0437206460085</v>
      </c>
      <c r="E4053" s="21" t="n">
        <v>-5.65689713799823</v>
      </c>
    </row>
    <row r="4054" customFormat="false" ht="12.75" hidden="false" customHeight="false" outlineLevel="0" collapsed="false">
      <c r="A4054" s="19" t="n">
        <v>41443.7916666667</v>
      </c>
      <c r="C4054" s="15" t="n">
        <v>-4.4106134524199</v>
      </c>
      <c r="D4054" s="15" t="n">
        <v>-5.6816421791444</v>
      </c>
      <c r="E4054" s="21" t="n">
        <v>-6.14353457100569</v>
      </c>
    </row>
    <row r="4055" customFormat="false" ht="12.75" hidden="false" customHeight="false" outlineLevel="0" collapsed="false">
      <c r="A4055" s="19" t="n">
        <v>41443.8333333333</v>
      </c>
      <c r="C4055" s="15" t="n">
        <v>-5.01206415355625</v>
      </c>
      <c r="D4055" s="15" t="n">
        <v>-4.6670881132861</v>
      </c>
      <c r="E4055" s="21" t="n">
        <v>-6.2727293510346</v>
      </c>
    </row>
    <row r="4056" customFormat="false" ht="12.75" hidden="false" customHeight="false" outlineLevel="0" collapsed="false">
      <c r="A4056" s="19" t="n">
        <v>41443.875</v>
      </c>
      <c r="C4056" s="15" t="n">
        <v>-3.50844729600838</v>
      </c>
      <c r="D4056" s="15" t="n">
        <v>-3.55106424520925</v>
      </c>
      <c r="E4056" s="21" t="n">
        <v>-6.7187913744902</v>
      </c>
    </row>
    <row r="4057" customFormat="false" ht="12.75" hidden="false" customHeight="false" outlineLevel="0" collapsed="false">
      <c r="A4057" s="19" t="n">
        <v>41443.9166666667</v>
      </c>
      <c r="C4057" s="15" t="n">
        <v>-3.40820826496945</v>
      </c>
      <c r="D4057" s="15" t="n">
        <v>-5.0729759811875</v>
      </c>
      <c r="E4057" s="21" t="n">
        <v>-6.51138370835549</v>
      </c>
    </row>
    <row r="4058" customFormat="false" ht="12.75" hidden="false" customHeight="false" outlineLevel="0" collapsed="false">
      <c r="A4058" s="19" t="n">
        <v>41443.9583333333</v>
      </c>
      <c r="C4058" s="15" t="n">
        <v>-1.90458826822517</v>
      </c>
      <c r="D4058" s="15" t="n">
        <v>-7.3051243785324</v>
      </c>
      <c r="E4058" s="21" t="n">
        <v>-5.48466133068242</v>
      </c>
    </row>
    <row r="4059" customFormat="false" ht="12.75" hidden="false" customHeight="false" outlineLevel="0" collapsed="false">
      <c r="A4059" s="19" t="n">
        <v>41444</v>
      </c>
      <c r="C4059" s="15" t="n">
        <v>-4.8115946901468</v>
      </c>
      <c r="D4059" s="15" t="n">
        <v>-7.60954515016125</v>
      </c>
      <c r="E4059" s="21" t="n">
        <v>-6.10098807966408</v>
      </c>
    </row>
    <row r="4060" customFormat="false" ht="12.75" hidden="false" customHeight="false" outlineLevel="0" collapsed="false">
      <c r="A4060" s="19" t="n">
        <v>41444.0416666667</v>
      </c>
      <c r="C4060" s="15" t="n">
        <v>-1.90459086147437</v>
      </c>
      <c r="D4060" s="15" t="n">
        <v>-3.6526011548886</v>
      </c>
      <c r="E4060" s="21" t="n">
        <v>-6.08150605069667</v>
      </c>
    </row>
    <row r="4061" customFormat="false" ht="12.75" hidden="false" customHeight="false" outlineLevel="0" collapsed="false">
      <c r="A4061" s="19" t="n">
        <v>41444.0833333333</v>
      </c>
      <c r="C4061" s="15" t="n">
        <v>-2.8067673908827</v>
      </c>
      <c r="D4061" s="15" t="n">
        <v>-4.6672374815053</v>
      </c>
      <c r="E4061" s="21" t="n">
        <v>-6.8031096289741</v>
      </c>
    </row>
    <row r="4062" customFormat="false" ht="12.75" hidden="false" customHeight="false" outlineLevel="0" collapsed="false">
      <c r="A4062" s="19" t="n">
        <v>41444.125</v>
      </c>
      <c r="C4062" s="15" t="n">
        <v>-4.8116045171964</v>
      </c>
      <c r="D4062" s="15" t="n">
        <v>-4.76872460177825</v>
      </c>
      <c r="E4062" s="21" t="n">
        <v>-7.08222388398863</v>
      </c>
    </row>
    <row r="4063" customFormat="false" ht="12.75" hidden="false" customHeight="false" outlineLevel="0" collapsed="false">
      <c r="A4063" s="19" t="n">
        <v>41444.1666666667</v>
      </c>
      <c r="C4063" s="15" t="n">
        <v>-4.4106404768063</v>
      </c>
      <c r="D4063" s="15" t="n">
        <v>-4.058510670358</v>
      </c>
      <c r="E4063" s="21" t="n">
        <v>-5.88536633815254</v>
      </c>
    </row>
    <row r="4064" customFormat="false" ht="12.75" hidden="false" customHeight="false" outlineLevel="0" collapsed="false">
      <c r="A4064" s="19" t="n">
        <v>41444.2083333333</v>
      </c>
      <c r="C4064" s="15" t="n">
        <v>-8.72104506177007</v>
      </c>
      <c r="D4064" s="15" t="n">
        <v>-9.9434041789187</v>
      </c>
      <c r="E4064" s="21" t="n">
        <v>-5.49138072164121</v>
      </c>
    </row>
    <row r="4065" customFormat="false" ht="12.75" hidden="false" customHeight="false" outlineLevel="0" collapsed="false">
      <c r="A4065" s="19" t="n">
        <v>41444.25</v>
      </c>
      <c r="C4065" s="15" t="n">
        <v>-1.70411341358713</v>
      </c>
      <c r="D4065" s="15" t="n">
        <v>-0.811710793098801</v>
      </c>
      <c r="E4065" s="21" t="n">
        <v>-5.8147759051015</v>
      </c>
    </row>
    <row r="4066" customFormat="false" ht="12.75" hidden="false" customHeight="false" outlineLevel="0" collapsed="false">
      <c r="A4066" s="19" t="n">
        <v>41444.2916666667</v>
      </c>
      <c r="C4066" s="15" t="n">
        <v>-5.01210168742625</v>
      </c>
      <c r="D4066" s="15" t="n">
        <v>-7.5083648841647</v>
      </c>
      <c r="E4066" s="21" t="n">
        <v>-6.9814800790598</v>
      </c>
    </row>
    <row r="4067" customFormat="false" ht="12.75" hidden="false" customHeight="false" outlineLevel="0" collapsed="false">
      <c r="A4067" s="19" t="n">
        <v>41444.3333333333</v>
      </c>
      <c r="C4067" s="15" t="n">
        <v>-6.4154945274832</v>
      </c>
      <c r="D4067" s="15" t="n">
        <v>-9.03037890490175</v>
      </c>
      <c r="E4067" s="21" t="n">
        <v>-8.61940294882568</v>
      </c>
    </row>
    <row r="4068" customFormat="false" ht="12.75" hidden="false" customHeight="false" outlineLevel="0" collapsed="false">
      <c r="A4068" s="19" t="n">
        <v>41444.375</v>
      </c>
      <c r="C4068" s="15" t="n">
        <v>-7.91913144859067</v>
      </c>
      <c r="D4068" s="15" t="n">
        <v>-7.9143068709861</v>
      </c>
      <c r="E4068" s="21" t="n">
        <v>-10.0632139794443</v>
      </c>
    </row>
    <row r="4069" customFormat="false" ht="12.75" hidden="false" customHeight="false" outlineLevel="0" collapsed="false">
      <c r="A4069" s="19" t="n">
        <v>41444.4166666667</v>
      </c>
      <c r="C4069" s="15" t="n">
        <v>-9.52301265547888</v>
      </c>
      <c r="D4069" s="15" t="n">
        <v>-8.117281111532</v>
      </c>
      <c r="E4069" s="21" t="n">
        <v>-10.3096666578552</v>
      </c>
    </row>
    <row r="4070" customFormat="false" ht="12.75" hidden="false" customHeight="false" outlineLevel="0" collapsed="false">
      <c r="A4070" s="19" t="n">
        <v>41444.4583333333</v>
      </c>
      <c r="C4070" s="15" t="n">
        <v>-9.32253452515762</v>
      </c>
      <c r="D4070" s="15" t="n">
        <v>-6.8997257456678</v>
      </c>
      <c r="E4070" s="21" t="n">
        <v>-9.10592728028411</v>
      </c>
    </row>
    <row r="4071" customFormat="false" ht="12.75" hidden="false" customHeight="false" outlineLevel="0" collapsed="false">
      <c r="A4071" s="19" t="n">
        <v>41444.5</v>
      </c>
      <c r="C4071" s="15" t="n">
        <v>-8.019389997242</v>
      </c>
      <c r="D4071" s="15" t="n">
        <v>-3.55134836953925</v>
      </c>
      <c r="E4071" s="21" t="n">
        <v>-7.11702683584168</v>
      </c>
    </row>
    <row r="4072" customFormat="false" ht="12.75" hidden="false" customHeight="false" outlineLevel="0" collapsed="false">
      <c r="A4072" s="19" t="n">
        <v>41444.5416666667</v>
      </c>
      <c r="C4072" s="15" t="n">
        <v>-5.2126070468641</v>
      </c>
      <c r="D4072" s="15" t="n">
        <v>-6.6968640724755</v>
      </c>
      <c r="E4072" s="21" t="n">
        <v>-8.62304076673164</v>
      </c>
    </row>
    <row r="4073" customFormat="false" ht="12.75" hidden="false" customHeight="false" outlineLevel="0" collapsed="false">
      <c r="A4073" s="19" t="n">
        <v>41444.5833333333</v>
      </c>
      <c r="C4073" s="15" t="n">
        <v>-9.6232810994232</v>
      </c>
      <c r="D4073" s="15" t="n">
        <v>-7.61011339882125</v>
      </c>
      <c r="E4073" s="21" t="n">
        <v>-8.84369368656389</v>
      </c>
    </row>
    <row r="4074" customFormat="false" ht="12.75" hidden="false" customHeight="false" outlineLevel="0" collapsed="false">
      <c r="A4074" s="19" t="n">
        <v>41444.625</v>
      </c>
      <c r="C4074" s="15" t="n">
        <v>-7.11722315839647</v>
      </c>
      <c r="D4074" s="15" t="n">
        <v>-7.9145601475317</v>
      </c>
      <c r="E4074" s="21" t="n">
        <v>-7.92530403313482</v>
      </c>
    </row>
    <row r="4075" customFormat="false" ht="12.75" hidden="false" customHeight="false" outlineLevel="0" collapsed="false">
      <c r="A4075" s="19" t="n">
        <v>41444.6666666667</v>
      </c>
      <c r="C4075" s="15" t="n">
        <v>-5.71383093253012</v>
      </c>
      <c r="D4075" s="15" t="n">
        <v>-6.79844048896645</v>
      </c>
      <c r="E4075" s="21" t="n">
        <v>-6.52927250813728</v>
      </c>
    </row>
    <row r="4076" customFormat="false" ht="12.75" hidden="false" customHeight="false" outlineLevel="0" collapsed="false">
      <c r="A4076" s="19" t="n">
        <v>41444.7083333333</v>
      </c>
      <c r="C4076" s="15" t="n">
        <v>-5.91432025476897</v>
      </c>
      <c r="D4076" s="15" t="n">
        <v>-7.40729556195415</v>
      </c>
      <c r="E4076" s="21" t="n">
        <v>-6.11531402188395</v>
      </c>
    </row>
    <row r="4077" customFormat="false" ht="12.75" hidden="false" customHeight="false" outlineLevel="0" collapsed="false">
      <c r="A4077" s="19" t="n">
        <v>41444.75</v>
      </c>
      <c r="C4077" s="15" t="n">
        <v>-3.10752631720367</v>
      </c>
      <c r="D4077" s="15" t="n">
        <v>-4.05881373631</v>
      </c>
      <c r="E4077" s="21" t="n">
        <v>-5.28294355492167</v>
      </c>
    </row>
    <row r="4078" customFormat="false" ht="12.75" hidden="false" customHeight="false" outlineLevel="0" collapsed="false">
      <c r="A4078" s="19" t="n">
        <v>41444.7916666667</v>
      </c>
      <c r="C4078" s="15" t="n">
        <v>-1.40339993737055</v>
      </c>
      <c r="D4078" s="15" t="n">
        <v>-7.3059036909804</v>
      </c>
      <c r="E4078" s="21" t="n">
        <v>-6.36644740353588</v>
      </c>
    </row>
    <row r="4079" customFormat="false" ht="12.75" hidden="false" customHeight="false" outlineLevel="0" collapsed="false">
      <c r="A4079" s="19" t="n">
        <v>41444.8333333333</v>
      </c>
      <c r="C4079" s="15" t="n">
        <v>-5.41311772928715</v>
      </c>
      <c r="D4079" s="15" t="n">
        <v>-8.7265426176089</v>
      </c>
      <c r="E4079" s="21" t="n">
        <v>-9.21027457107128</v>
      </c>
    </row>
    <row r="4080" customFormat="false" ht="12.75" hidden="false" customHeight="false" outlineLevel="0" collapsed="false">
      <c r="A4080" s="19" t="n">
        <v>41444.875</v>
      </c>
      <c r="C4080" s="15" t="n">
        <v>-7.41798119755325</v>
      </c>
      <c r="D4080" s="15" t="n">
        <v>-7.61039752315125</v>
      </c>
      <c r="E4080" s="21" t="n">
        <v>-9.18821691083422</v>
      </c>
    </row>
    <row r="4081" customFormat="false" ht="12.75" hidden="false" customHeight="false" outlineLevel="0" collapsed="false">
      <c r="A4081" s="19" t="n">
        <v>41444.9166666667</v>
      </c>
      <c r="C4081" s="15" t="n">
        <v>-9.2223612807563</v>
      </c>
      <c r="D4081" s="15" t="n">
        <v>-8.21927316132855</v>
      </c>
      <c r="E4081" s="21" t="n">
        <v>-10.2056444386378</v>
      </c>
    </row>
    <row r="4082" customFormat="false" ht="12.75" hidden="false" customHeight="false" outlineLevel="0" collapsed="false">
      <c r="A4082" s="19" t="n">
        <v>41444.9583333333</v>
      </c>
      <c r="C4082" s="15" t="n">
        <v>-11.3274731976505</v>
      </c>
      <c r="D4082" s="15" t="n">
        <v>-6.2913290599325</v>
      </c>
      <c r="E4082" s="21" t="n">
        <v>-12.4037325716907</v>
      </c>
    </row>
    <row r="4083" customFormat="false" ht="12.75" hidden="false" customHeight="false" outlineLevel="0" collapsed="false">
      <c r="A4083" s="19" t="n">
        <v>41445</v>
      </c>
      <c r="C4083" s="15" t="n">
        <v>-16.1391542156983</v>
      </c>
      <c r="D4083" s="15" t="n">
        <v>-10.4517798259239</v>
      </c>
      <c r="E4083" s="21" t="n">
        <v>-13.8095316123617</v>
      </c>
    </row>
    <row r="4084" customFormat="false" ht="12.75" hidden="false" customHeight="false" outlineLevel="0" collapsed="false">
      <c r="A4084" s="19" t="n">
        <v>41445.0416666667</v>
      </c>
      <c r="C4084" s="15" t="n">
        <v>-14.1342999602912</v>
      </c>
      <c r="D4084" s="15" t="n">
        <v>-12.887214729983</v>
      </c>
      <c r="E4084" s="21" t="n">
        <v>-14.7998982503149</v>
      </c>
    </row>
    <row r="4085" customFormat="false" ht="12.75" hidden="false" customHeight="false" outlineLevel="0" collapsed="false">
      <c r="A4085" s="19" t="n">
        <v>41445.0833333333</v>
      </c>
      <c r="C4085" s="15" t="n">
        <v>-14.43503957373</v>
      </c>
      <c r="D4085" s="15" t="n">
        <v>-13.8005555173036</v>
      </c>
      <c r="E4085" s="21" t="n">
        <v>-14.490129035039</v>
      </c>
    </row>
    <row r="4086" customFormat="false" ht="12.75" hidden="false" customHeight="false" outlineLevel="0" collapsed="false">
      <c r="A4086" s="19" t="n">
        <v>41445.125</v>
      </c>
      <c r="C4086" s="15" t="n">
        <v>-15.1367531910953</v>
      </c>
      <c r="D4086" s="15" t="n">
        <v>-15.4242325448036</v>
      </c>
      <c r="E4086" s="21" t="n">
        <v>-15.1809418430607</v>
      </c>
    </row>
    <row r="4087" customFormat="false" ht="12.75" hidden="false" customHeight="false" outlineLevel="0" collapsed="false">
      <c r="A4087" s="19" t="n">
        <v>41445.1666666667</v>
      </c>
      <c r="C4087" s="15" t="n">
        <v>-13.9338418935296</v>
      </c>
      <c r="D4087" s="15" t="n">
        <v>-15.3228390502623</v>
      </c>
      <c r="E4087" s="21" t="n">
        <v>-14.6791601869387</v>
      </c>
    </row>
    <row r="4088" customFormat="false" ht="12.75" hidden="false" customHeight="false" outlineLevel="0" collapsed="false">
      <c r="A4088" s="19" t="n">
        <v>41445.2083333333</v>
      </c>
      <c r="C4088" s="15" t="n">
        <v>-16.5401832920486</v>
      </c>
      <c r="D4088" s="15" t="n">
        <v>-15.5258733628094</v>
      </c>
      <c r="E4088" s="21" t="n">
        <v>-14.6868937839641</v>
      </c>
    </row>
    <row r="4089" customFormat="false" ht="12.75" hidden="false" customHeight="false" outlineLevel="0" collapsed="false">
      <c r="A4089" s="19" t="n">
        <v>41445.25</v>
      </c>
      <c r="C4089" s="15" t="n">
        <v>-14.6355660886219</v>
      </c>
      <c r="D4089" s="15" t="n">
        <v>-11.3654058199528</v>
      </c>
      <c r="E4089" s="21" t="n">
        <v>-13.9702576893244</v>
      </c>
    </row>
    <row r="4090" customFormat="false" ht="12.75" hidden="false" customHeight="false" outlineLevel="0" collapsed="false">
      <c r="A4090" s="19" t="n">
        <v>41445.2916666667</v>
      </c>
      <c r="C4090" s="15" t="n">
        <v>-13.2321646498965</v>
      </c>
      <c r="D4090" s="15" t="n">
        <v>-12.0758080852147</v>
      </c>
      <c r="E4090" s="21" t="n">
        <v>-12.3183835426706</v>
      </c>
    </row>
    <row r="4091" customFormat="false" ht="12.75" hidden="false" customHeight="false" outlineLevel="0" collapsed="false">
      <c r="A4091" s="19" t="n">
        <v>41445.3333333333</v>
      </c>
      <c r="C4091" s="15" t="n">
        <v>-12.3299799995236</v>
      </c>
      <c r="D4091" s="15" t="n">
        <v>-11.2640491262771</v>
      </c>
      <c r="E4091" s="21" t="n">
        <v>-12.4131326992673</v>
      </c>
    </row>
    <row r="4092" customFormat="false" ht="12.75" hidden="false" customHeight="false" outlineLevel="0" collapsed="false">
      <c r="A4092" s="19" t="n">
        <v>41445.375</v>
      </c>
      <c r="C4092" s="15" t="n">
        <v>-12.6307198176926</v>
      </c>
      <c r="D4092" s="15" t="n">
        <v>-13.801070729422</v>
      </c>
      <c r="E4092" s="21" t="n">
        <v>-12.8650559178367</v>
      </c>
    </row>
    <row r="4093" customFormat="false" ht="12.75" hidden="false" customHeight="false" outlineLevel="0" collapsed="false">
      <c r="A4093" s="19" t="n">
        <v>41445.4166666667</v>
      </c>
      <c r="C4093" s="15" t="n">
        <v>-13.6331671795642</v>
      </c>
      <c r="D4093" s="15" t="n">
        <v>-15.2218503652425</v>
      </c>
      <c r="E4093" s="21" t="n">
        <v>-12.2771536940539</v>
      </c>
    </row>
    <row r="4094" customFormat="false" ht="12.75" hidden="false" customHeight="false" outlineLevel="0" collapsed="false">
      <c r="A4094" s="19" t="n">
        <v>41445.4583333333</v>
      </c>
      <c r="C4094" s="15" t="n">
        <v>-10.7261020683186</v>
      </c>
      <c r="D4094" s="15" t="n">
        <v>-11.6701475167773</v>
      </c>
      <c r="E4094" s="21" t="n">
        <v>-12.7511844427227</v>
      </c>
    </row>
    <row r="4095" customFormat="false" ht="12.75" hidden="false" customHeight="false" outlineLevel="0" collapsed="false">
      <c r="A4095" s="19" t="n">
        <v>41445.5</v>
      </c>
      <c r="C4095" s="15" t="n">
        <v>-13.5329417289619</v>
      </c>
      <c r="D4095" s="15" t="n">
        <v>-13.2938911105489</v>
      </c>
      <c r="E4095" s="21" t="n">
        <v>-13.7069627231072</v>
      </c>
    </row>
    <row r="4096" customFormat="false" ht="12.75" hidden="false" customHeight="false" outlineLevel="0" collapsed="false">
      <c r="A4096" s="19" t="n">
        <v>41445.5416666667</v>
      </c>
      <c r="C4096" s="15" t="n">
        <v>-11.9290456450125</v>
      </c>
      <c r="D4096" s="15" t="n">
        <v>-16.1354195344055</v>
      </c>
      <c r="E4096" s="21" t="n">
        <v>-13.0434714663455</v>
      </c>
    </row>
    <row r="4097" customFormat="false" ht="12.75" hidden="false" customHeight="false" outlineLevel="0" collapsed="false">
      <c r="A4097" s="19" t="n">
        <v>41445.5833333333</v>
      </c>
      <c r="C4097" s="15" t="n">
        <v>-12.2297862138589</v>
      </c>
      <c r="D4097" s="15" t="n">
        <v>-13.9029199052697</v>
      </c>
      <c r="E4097" s="21" t="n">
        <v>-12.3595007278859</v>
      </c>
    </row>
    <row r="4098" customFormat="false" ht="12.75" hidden="false" customHeight="false" outlineLevel="0" collapsed="false">
      <c r="A4098" s="19" t="n">
        <v>41445.625</v>
      </c>
      <c r="C4098" s="15" t="n">
        <v>-11.728573451867</v>
      </c>
      <c r="D4098" s="15" t="n">
        <v>-11.5689147554283</v>
      </c>
      <c r="E4098" s="21" t="n">
        <v>-11.5219292696803</v>
      </c>
    </row>
    <row r="4099" customFormat="false" ht="12.75" hidden="false" customHeight="false" outlineLevel="0" collapsed="false">
      <c r="A4099" s="19" t="n">
        <v>41445.6666666667</v>
      </c>
      <c r="C4099" s="15" t="n">
        <v>-10.224917149634</v>
      </c>
      <c r="D4099" s="15" t="n">
        <v>-8.22006221518215</v>
      </c>
      <c r="E4099" s="21" t="n">
        <v>-11.3654929858395</v>
      </c>
    </row>
    <row r="4100" customFormat="false" ht="12.75" hidden="false" customHeight="false" outlineLevel="0" collapsed="false">
      <c r="A4100" s="19" t="n">
        <v>41445.7083333333</v>
      </c>
      <c r="C4100" s="15" t="n">
        <v>-10.9266345886296</v>
      </c>
      <c r="D4100" s="15" t="n">
        <v>-7.7126920977106</v>
      </c>
      <c r="E4100" s="21" t="n">
        <v>-10.4852540399317</v>
      </c>
    </row>
    <row r="4101" customFormat="false" ht="12.75" hidden="false" customHeight="false" outlineLevel="0" collapsed="false">
      <c r="A4101" s="19" t="n">
        <v>41445.75</v>
      </c>
      <c r="C4101" s="15" t="n">
        <v>-7.11735398099428</v>
      </c>
      <c r="D4101" s="15" t="n">
        <v>-7.1038332363985</v>
      </c>
      <c r="E4101" s="21" t="n">
        <v>-8.97251599175873</v>
      </c>
    </row>
    <row r="4102" customFormat="false" ht="12.75" hidden="false" customHeight="false" outlineLevel="0" collapsed="false">
      <c r="A4102" s="19" t="n">
        <v>41445.7916666667</v>
      </c>
      <c r="C4102" s="15" t="n">
        <v>-7.51833678831938</v>
      </c>
      <c r="D4102" s="15" t="n">
        <v>-7.00238724650475</v>
      </c>
      <c r="E4102" s="21" t="n">
        <v>-8.68187442309959</v>
      </c>
    </row>
    <row r="4103" customFormat="false" ht="12.75" hidden="false" customHeight="false" outlineLevel="0" collapsed="false">
      <c r="A4103" s="19" t="n">
        <v>41445.8333333333</v>
      </c>
      <c r="C4103" s="15" t="n">
        <v>-5.71393984899653</v>
      </c>
      <c r="D4103" s="15" t="n">
        <v>-7.3068778315404</v>
      </c>
      <c r="E4103" s="21" t="n">
        <v>-8.17359692478329</v>
      </c>
    </row>
    <row r="4104" customFormat="false" ht="12.75" hidden="false" customHeight="false" outlineLevel="0" collapsed="false">
      <c r="A4104" s="19" t="n">
        <v>41445.875</v>
      </c>
      <c r="C4104" s="15" t="n">
        <v>-5.41320985787715</v>
      </c>
      <c r="D4104" s="15" t="n">
        <v>-6.6980070640659</v>
      </c>
      <c r="E4104" s="21" t="n">
        <v>-6.804020295373</v>
      </c>
    </row>
    <row r="4105" customFormat="false" ht="12.75" hidden="false" customHeight="false" outlineLevel="0" collapsed="false">
      <c r="A4105" s="19" t="n">
        <v>41445.9166666667</v>
      </c>
      <c r="C4105" s="15" t="n">
        <v>-5.81419232398525</v>
      </c>
      <c r="D4105" s="15" t="n">
        <v>-5.8861588089103</v>
      </c>
      <c r="E4105" s="21" t="n">
        <v>-6.65210887694407</v>
      </c>
    </row>
    <row r="4106" customFormat="false" ht="12.75" hidden="false" customHeight="false" outlineLevel="0" collapsed="false">
      <c r="A4106" s="19" t="n">
        <v>41445.9583333333</v>
      </c>
      <c r="C4106" s="15" t="n">
        <v>-6.11493057255602</v>
      </c>
      <c r="D4106" s="15" t="n">
        <v>-7.81442491788035</v>
      </c>
      <c r="E4106" s="21" t="n">
        <v>-7.62404397564443</v>
      </c>
    </row>
    <row r="4107" customFormat="false" ht="12.75" hidden="false" customHeight="false" outlineLevel="0" collapsed="false">
      <c r="A4107" s="19" t="n">
        <v>41446</v>
      </c>
      <c r="C4107" s="15" t="n">
        <v>-4.009793269117</v>
      </c>
      <c r="D4107" s="15" t="n">
        <v>-2.6386510561775</v>
      </c>
      <c r="E4107" s="21" t="n">
        <v>-6.06665473935795</v>
      </c>
    </row>
    <row r="4108" customFormat="false" ht="12.75" hidden="false" customHeight="false" outlineLevel="0" collapsed="false">
      <c r="A4108" s="19" t="n">
        <v>41446.0416666667</v>
      </c>
      <c r="C4108" s="15" t="n">
        <v>-4.21028579879565</v>
      </c>
      <c r="D4108" s="15" t="n">
        <v>-3.14610072846145</v>
      </c>
      <c r="E4108" s="21" t="n">
        <v>-6.39163937953299</v>
      </c>
    </row>
    <row r="4109" customFormat="false" ht="12.75" hidden="false" customHeight="false" outlineLevel="0" collapsed="false">
      <c r="A4109" s="19" t="n">
        <v>41446.0833333333</v>
      </c>
      <c r="C4109" s="15" t="n">
        <v>-4.21028866501845</v>
      </c>
      <c r="D4109" s="15" t="n">
        <v>-10.7576921149879</v>
      </c>
      <c r="E4109" s="21" t="n">
        <v>-6.93467851895903</v>
      </c>
    </row>
    <row r="4110" customFormat="false" ht="12.75" hidden="false" customHeight="false" outlineLevel="0" collapsed="false">
      <c r="A4110" s="19" t="n">
        <v>41446.125</v>
      </c>
      <c r="C4110" s="15" t="n">
        <v>-4.51102664061563</v>
      </c>
      <c r="D4110" s="15" t="n">
        <v>-9.64137925187825</v>
      </c>
      <c r="E4110" s="21" t="n">
        <v>-6.15363850213202</v>
      </c>
    </row>
    <row r="4111" customFormat="false" ht="12.75" hidden="false" customHeight="false" outlineLevel="0" collapsed="false">
      <c r="A4111" s="19" t="n">
        <v>41446.1666666667</v>
      </c>
      <c r="C4111" s="15" t="n">
        <v>-5.71397096798693</v>
      </c>
      <c r="D4111" s="15" t="n">
        <v>-5.78485839891135</v>
      </c>
      <c r="E4111" s="21" t="n">
        <v>-6.31704057979968</v>
      </c>
    </row>
    <row r="4112" customFormat="false" ht="12.75" hidden="false" customHeight="false" outlineLevel="0" collapsed="false">
      <c r="A4112" s="19" t="n">
        <v>41446.2083333333</v>
      </c>
      <c r="C4112" s="15" t="n">
        <v>-4.4107876095767</v>
      </c>
      <c r="D4112" s="15" t="n">
        <v>-6.19084638681475</v>
      </c>
      <c r="E4112" s="21" t="n">
        <v>-5.97688080793154</v>
      </c>
    </row>
    <row r="4113" customFormat="false" ht="12.75" hidden="false" customHeight="false" outlineLevel="0" collapsed="false">
      <c r="A4113" s="19" t="n">
        <v>41446.25</v>
      </c>
      <c r="C4113" s="15" t="n">
        <v>-3.90956440634467</v>
      </c>
      <c r="D4113" s="15" t="n">
        <v>-4.97300148472855</v>
      </c>
      <c r="E4113" s="21" t="n">
        <v>-5.80656539967941</v>
      </c>
    </row>
    <row r="4114" customFormat="false" ht="12.75" hidden="false" customHeight="false" outlineLevel="0" collapsed="false">
      <c r="A4114" s="19" t="n">
        <v>41446.2916666667</v>
      </c>
      <c r="C4114" s="15" t="n">
        <v>-4.21030299613245</v>
      </c>
      <c r="D4114" s="15" t="n">
        <v>-5.6834605748564</v>
      </c>
      <c r="E4114" s="21" t="n">
        <v>-5.70132440549513</v>
      </c>
    </row>
    <row r="4115" customFormat="false" ht="12.75" hidden="false" customHeight="false" outlineLevel="0" collapsed="false">
      <c r="A4115" s="19" t="n">
        <v>41446.3333333333</v>
      </c>
      <c r="C4115" s="15" t="n">
        <v>-3.30809746327913</v>
      </c>
      <c r="D4115" s="15" t="n">
        <v>-5.98796360724365</v>
      </c>
      <c r="E4115" s="21" t="n">
        <v>-4.88889187169563</v>
      </c>
    </row>
    <row r="4116" customFormat="false" ht="12.75" hidden="false" customHeight="false" outlineLevel="0" collapsed="false">
      <c r="A4116" s="19" t="n">
        <v>41446.375</v>
      </c>
      <c r="C4116" s="15" t="n">
        <v>-2.30564525612608</v>
      </c>
      <c r="D4116" s="15" t="n">
        <v>-5.2775553889006</v>
      </c>
      <c r="E4116" s="21" t="n">
        <v>-4.72787532797234</v>
      </c>
    </row>
    <row r="4117" customFormat="false" ht="12.75" hidden="false" customHeight="false" outlineLevel="0" collapsed="false">
      <c r="A4117" s="19" t="n">
        <v>41446.4166666667</v>
      </c>
      <c r="C4117" s="15" t="n">
        <v>-3.6088385098293</v>
      </c>
      <c r="D4117" s="15" t="n">
        <v>-3.55221968415125</v>
      </c>
      <c r="E4117" s="21" t="n">
        <v>-4.63805863605865</v>
      </c>
    </row>
    <row r="4118" customFormat="false" ht="12.75" hidden="false" customHeight="false" outlineLevel="0" collapsed="false">
      <c r="A4118" s="19" t="n">
        <v>41446.4583333333</v>
      </c>
      <c r="C4118" s="15" t="n">
        <v>-3.70908654899703</v>
      </c>
      <c r="D4118" s="15" t="n">
        <v>-4.56716394742275</v>
      </c>
      <c r="E4118" s="21" t="n">
        <v>-5.09452881914737</v>
      </c>
    </row>
    <row r="4119" customFormat="false" ht="12.75" hidden="false" customHeight="false" outlineLevel="0" collapsed="false">
      <c r="A4119" s="19" t="n">
        <v>41446.5</v>
      </c>
      <c r="C4119" s="15" t="n">
        <v>-6.61621294281585</v>
      </c>
      <c r="D4119" s="15" t="n">
        <v>-6.39406362131145</v>
      </c>
      <c r="E4119" s="21" t="n">
        <v>-5.57897861004526</v>
      </c>
    </row>
    <row r="4120" customFormat="false" ht="12.75" hidden="false" customHeight="false" outlineLevel="0" collapsed="false">
      <c r="A4120" s="19" t="n">
        <v>41446.5416666667</v>
      </c>
      <c r="C4120" s="15" t="n">
        <v>-2.10516009673462</v>
      </c>
      <c r="D4120" s="15" t="n">
        <v>-4.16123819627735</v>
      </c>
      <c r="E4120" s="21" t="n">
        <v>-5.10870878303415</v>
      </c>
    </row>
    <row r="4121" customFormat="false" ht="12.75" hidden="false" customHeight="false" outlineLevel="0" collapsed="false">
      <c r="A4121" s="19" t="n">
        <v>41446.5833333333</v>
      </c>
      <c r="C4121" s="15" t="n">
        <v>-3.6088483368789</v>
      </c>
      <c r="D4121" s="15" t="n">
        <v>-5.8866610324879</v>
      </c>
      <c r="E4121" s="21" t="n">
        <v>-4.86766765988605</v>
      </c>
    </row>
    <row r="4122" customFormat="false" ht="12.75" hidden="false" customHeight="false" outlineLevel="0" collapsed="false">
      <c r="A4122" s="19" t="n">
        <v>41446.625</v>
      </c>
      <c r="C4122" s="15" t="n">
        <v>-4.4108176366727</v>
      </c>
      <c r="D4122" s="15" t="n">
        <v>-2.841851513809</v>
      </c>
      <c r="E4122" s="21" t="n">
        <v>-5.00511096704361</v>
      </c>
    </row>
    <row r="4123" customFormat="false" ht="12.75" hidden="false" customHeight="false" outlineLevel="0" collapsed="false">
      <c r="A4123" s="19" t="n">
        <v>41446.6666666667</v>
      </c>
      <c r="C4123" s="15" t="n">
        <v>-2.30565624331348</v>
      </c>
      <c r="D4123" s="15" t="n">
        <v>-5.98821904854605</v>
      </c>
      <c r="E4123" s="21" t="n">
        <v>-5.13434705104369</v>
      </c>
    </row>
    <row r="4124" customFormat="false" ht="12.75" hidden="false" customHeight="false" outlineLevel="0" collapsed="false">
      <c r="A4124" s="19" t="n">
        <v>41446.7083333333</v>
      </c>
      <c r="C4124" s="15" t="n">
        <v>-4.11008566649473</v>
      </c>
      <c r="D4124" s="15" t="n">
        <v>-5.98825097870885</v>
      </c>
      <c r="E4124" s="21" t="n">
        <v>-5.39796135487576</v>
      </c>
    </row>
    <row r="4125" customFormat="false" ht="12.75" hidden="false" customHeight="false" outlineLevel="0" collapsed="false">
      <c r="A4125" s="19" t="n">
        <v>41446.75</v>
      </c>
      <c r="C4125" s="15" t="n">
        <v>-2.405905442619</v>
      </c>
      <c r="D4125" s="15" t="n">
        <v>-4.16134914006335</v>
      </c>
      <c r="E4125" s="21" t="n">
        <v>-5.22169864235424</v>
      </c>
    </row>
    <row r="4126" customFormat="false" ht="12.75" hidden="false" customHeight="false" outlineLevel="0" collapsed="false">
      <c r="A4126" s="19" t="n">
        <v>41446.7916666667</v>
      </c>
      <c r="C4126" s="15" t="n">
        <v>-2.4059070804606</v>
      </c>
      <c r="D4126" s="15" t="n">
        <v>-3.55239015874925</v>
      </c>
      <c r="E4126" s="21" t="n">
        <v>-4.36541786974811</v>
      </c>
    </row>
    <row r="4127" customFormat="false" ht="12.75" hidden="false" customHeight="false" outlineLevel="0" collapsed="false">
      <c r="A4127" s="19" t="n">
        <v>41446.8333333333</v>
      </c>
      <c r="C4127" s="15" t="n">
        <v>-0.300738589787776</v>
      </c>
      <c r="D4127" s="15" t="n">
        <v>-3.14641948890025</v>
      </c>
      <c r="E4127" s="21" t="n">
        <v>-4.13076981249503</v>
      </c>
    </row>
    <row r="4128" customFormat="false" ht="12.75" hidden="false" customHeight="false" outlineLevel="0" collapsed="false">
      <c r="A4128" s="19" t="n">
        <v>41446.875</v>
      </c>
      <c r="C4128" s="15" t="n">
        <v>-1.90467903194718</v>
      </c>
      <c r="D4128" s="15" t="n">
        <v>-6.19137458747395</v>
      </c>
      <c r="E4128" s="21" t="n">
        <v>-4.04928212723838</v>
      </c>
    </row>
    <row r="4129" customFormat="false" ht="12.75" hidden="false" customHeight="false" outlineLevel="0" collapsed="false">
      <c r="A4129" s="19" t="n">
        <v>41446.9166666667</v>
      </c>
      <c r="C4129" s="15" t="n">
        <v>-3.00738999248175</v>
      </c>
      <c r="D4129" s="15" t="n">
        <v>-7.00339548198435</v>
      </c>
      <c r="E4129" s="21" t="n">
        <v>-5.47560640628556</v>
      </c>
    </row>
    <row r="4130" customFormat="false" ht="12.75" hidden="false" customHeight="false" outlineLevel="0" collapsed="false">
      <c r="A4130" s="19" t="n">
        <v>41446.9583333333</v>
      </c>
      <c r="C4130" s="15" t="n">
        <v>-4.811827263654</v>
      </c>
      <c r="D4130" s="15" t="n">
        <v>-3.75546397810795</v>
      </c>
      <c r="E4130" s="21" t="n">
        <v>-5.66967938923487</v>
      </c>
    </row>
    <row r="4131" customFormat="false" ht="12.75" hidden="false" customHeight="false" outlineLevel="0" collapsed="false">
      <c r="A4131" s="19" t="n">
        <v>41447</v>
      </c>
      <c r="C4131" s="15" t="n">
        <v>-4.91207700890672</v>
      </c>
      <c r="D4131" s="15" t="n">
        <v>-4.77047967835385</v>
      </c>
      <c r="E4131" s="21" t="n">
        <v>-6.09993621579813</v>
      </c>
    </row>
    <row r="4132" customFormat="false" ht="12.75" hidden="false" customHeight="false" outlineLevel="0" collapsed="false">
      <c r="A4132" s="19" t="n">
        <v>41447.0416666667</v>
      </c>
      <c r="C4132" s="15" t="n">
        <v>-5.81429919314965</v>
      </c>
      <c r="D4132" s="15" t="n">
        <v>-4.36450467899125</v>
      </c>
      <c r="E4132" s="21" t="n">
        <v>-5.51864416977566</v>
      </c>
    </row>
    <row r="4133" customFormat="false" ht="12.75" hidden="false" customHeight="false" outlineLevel="0" collapsed="false">
      <c r="A4133" s="19" t="n">
        <v>41447.0833333333</v>
      </c>
      <c r="C4133" s="15" t="n">
        <v>-5.01233030281625</v>
      </c>
      <c r="D4133" s="15" t="n">
        <v>-3.4510221001003</v>
      </c>
      <c r="E4133" s="21" t="n">
        <v>-5.23191933032001</v>
      </c>
    </row>
    <row r="4134" customFormat="false" ht="12.75" hidden="false" customHeight="false" outlineLevel="0" collapsed="false">
      <c r="A4134" s="19" t="n">
        <v>41447.125</v>
      </c>
      <c r="C4134" s="15" t="n">
        <v>-0.902220068697525</v>
      </c>
      <c r="D4134" s="15" t="n">
        <v>-3.95854645649385</v>
      </c>
      <c r="E4134" s="21" t="n">
        <v>-3.58978642205028</v>
      </c>
    </row>
    <row r="4135" customFormat="false" ht="12.75" hidden="false" customHeight="false" outlineLevel="0" collapsed="false">
      <c r="A4135" s="19" t="n">
        <v>41447.1666666667</v>
      </c>
      <c r="C4135" s="15" t="n">
        <v>-1.40345439560375</v>
      </c>
      <c r="D4135" s="15" t="n">
        <v>-6.9021178019318</v>
      </c>
      <c r="E4135" s="21" t="n">
        <v>-4.29763151238638</v>
      </c>
    </row>
    <row r="4136" customFormat="false" ht="12.75" hidden="false" customHeight="false" outlineLevel="0" collapsed="false">
      <c r="A4136" s="19" t="n">
        <v>41447.2083333333</v>
      </c>
      <c r="C4136" s="15" t="n">
        <v>-3.2078979451688</v>
      </c>
      <c r="D4136" s="15" t="n">
        <v>-2.53755683926375</v>
      </c>
      <c r="E4136" s="21" t="n">
        <v>-3.96436293399828</v>
      </c>
    </row>
    <row r="4137" customFormat="false" ht="12.75" hidden="false" customHeight="false" outlineLevel="0" collapsed="false">
      <c r="A4137" s="19" t="n">
        <v>41447.25</v>
      </c>
      <c r="C4137" s="15" t="n">
        <v>-1.40345630641895</v>
      </c>
      <c r="D4137" s="15" t="n">
        <v>-2.74057599851325</v>
      </c>
      <c r="E4137" s="21" t="n">
        <v>-3.61716678875505</v>
      </c>
    </row>
    <row r="4138" customFormat="false" ht="12.75" hidden="false" customHeight="false" outlineLevel="0" collapsed="false">
      <c r="A4138" s="19" t="n">
        <v>41447.2916666667</v>
      </c>
      <c r="C4138" s="15" t="n">
        <v>-0.300740841819975</v>
      </c>
      <c r="D4138" s="15" t="n">
        <v>-2.6390872546727</v>
      </c>
      <c r="E4138" s="21" t="n">
        <v>-3.22571832630855</v>
      </c>
    </row>
    <row r="4139" customFormat="false" ht="12.75" hidden="false" customHeight="false" outlineLevel="0" collapsed="false">
      <c r="A4139" s="19" t="n">
        <v>41447.3333333333</v>
      </c>
      <c r="C4139" s="15" t="n">
        <v>-1.90469329481778</v>
      </c>
      <c r="D4139" s="15" t="n">
        <v>-2.030077942763</v>
      </c>
      <c r="E4139" s="21" t="n">
        <v>-3.42256704501698</v>
      </c>
    </row>
    <row r="4140" customFormat="false" ht="12.75" hidden="false" customHeight="false" outlineLevel="0" collapsed="false">
      <c r="A4140" s="19" t="n">
        <v>41447.375</v>
      </c>
      <c r="C4140" s="15" t="n">
        <v>-2.8069183452835</v>
      </c>
      <c r="D4140" s="15" t="n">
        <v>-2.53761095818375</v>
      </c>
      <c r="E4140" s="21" t="n">
        <v>-3.20942009889554</v>
      </c>
    </row>
    <row r="4141" customFormat="false" ht="12.75" hidden="false" customHeight="false" outlineLevel="0" collapsed="false">
      <c r="A4141" s="19" t="n">
        <v>41447.4166666667</v>
      </c>
      <c r="C4141" s="15" t="n">
        <v>-2.70667310409517</v>
      </c>
      <c r="D4141" s="15" t="n">
        <v>-0.6090298770993</v>
      </c>
      <c r="E4141" s="21" t="n">
        <v>-3.79799688351054</v>
      </c>
    </row>
    <row r="4142" customFormat="false" ht="12.75" hidden="false" customHeight="false" outlineLevel="0" collapsed="false">
      <c r="A4142" s="19" t="n">
        <v>41447.4583333333</v>
      </c>
      <c r="C4142" s="15" t="n">
        <v>-2.90716938716083</v>
      </c>
      <c r="D4142" s="15" t="n">
        <v>-5.17678155599325</v>
      </c>
      <c r="E4142" s="21" t="n">
        <v>-4.11911908792284</v>
      </c>
    </row>
    <row r="4143" customFormat="false" ht="12.75" hidden="false" customHeight="false" outlineLevel="0" collapsed="false">
      <c r="A4143" s="19" t="n">
        <v>41447.5</v>
      </c>
      <c r="C4143" s="15" t="n">
        <v>-2.70667678923877</v>
      </c>
      <c r="D4143" s="15" t="n">
        <v>-4.16174853769295</v>
      </c>
      <c r="E4143" s="21" t="n">
        <v>-4.1235394580709</v>
      </c>
    </row>
    <row r="4144" customFormat="false" ht="12.75" hidden="false" customHeight="false" outlineLevel="0" collapsed="false">
      <c r="A4144" s="19" t="n">
        <v>41447.5416666667</v>
      </c>
      <c r="C4144" s="15" t="n">
        <v>-1.30321563753843</v>
      </c>
      <c r="D4144" s="15" t="n">
        <v>-1.4210924431781</v>
      </c>
      <c r="E4144" s="21" t="n">
        <v>-3.56523592444679</v>
      </c>
    </row>
    <row r="4145" customFormat="false" ht="12.75" hidden="false" customHeight="false" outlineLevel="0" collapsed="false">
      <c r="A4145" s="19" t="n">
        <v>41447.5833333333</v>
      </c>
      <c r="C4145" s="15" t="n">
        <v>-0.4009896999085</v>
      </c>
      <c r="D4145" s="15" t="n">
        <v>-3.34973576102055</v>
      </c>
      <c r="E4145" s="21" t="n">
        <v>-3.43071409139265</v>
      </c>
    </row>
    <row r="4146" customFormat="false" ht="12.75" hidden="false" customHeight="false" outlineLevel="0" collapsed="false">
      <c r="A4146" s="19" t="n">
        <v>41447.625</v>
      </c>
      <c r="C4146" s="15" t="n">
        <v>-2.50618733051313</v>
      </c>
      <c r="D4146" s="15" t="n">
        <v>-1.72563065286335</v>
      </c>
      <c r="E4146" s="21" t="n">
        <v>-3.53804007379526</v>
      </c>
    </row>
    <row r="4147" customFormat="false" ht="12.75" hidden="false" customHeight="false" outlineLevel="0" collapsed="false">
      <c r="A4147" s="19" t="n">
        <v>41447.6666666667</v>
      </c>
      <c r="C4147" s="15" t="n">
        <v>-0.200495122927851</v>
      </c>
      <c r="D4147" s="15" t="n">
        <v>-3.8573126127665</v>
      </c>
      <c r="E4147" s="21" t="n">
        <v>-3.29710774243055</v>
      </c>
    </row>
    <row r="4148" customFormat="false" ht="12.75" hidden="false" customHeight="false" outlineLevel="0" collapsed="false">
      <c r="A4148" s="19" t="n">
        <v>41447.7083333333</v>
      </c>
      <c r="C4148" s="15" t="n">
        <v>-3.40841941004905</v>
      </c>
      <c r="D4148" s="15" t="n">
        <v>-3.75582441011515</v>
      </c>
      <c r="E4148" s="21" t="n">
        <v>-3.6999612639901</v>
      </c>
    </row>
    <row r="4149" customFormat="false" ht="12.75" hidden="false" customHeight="false" outlineLevel="0" collapsed="false">
      <c r="A4149" s="19" t="n">
        <v>41447.75</v>
      </c>
      <c r="C4149" s="15" t="n">
        <v>-3.10767863647247</v>
      </c>
      <c r="D4149" s="15" t="n">
        <v>-4.2633909792663</v>
      </c>
      <c r="E4149" s="21" t="n">
        <v>-3.49295814072966</v>
      </c>
    </row>
    <row r="4150" customFormat="false" ht="12.75" hidden="false" customHeight="false" outlineLevel="0" collapsed="false">
      <c r="A4150" s="19" t="n">
        <v>41447.7916666667</v>
      </c>
      <c r="C4150" s="15" t="n">
        <v>-3.40842405060025</v>
      </c>
      <c r="D4150" s="15" t="n">
        <v>-2.13170685460635</v>
      </c>
      <c r="E4150" s="21" t="n">
        <v>-3.04363207431636</v>
      </c>
    </row>
    <row r="4151" customFormat="false" ht="12.75" hidden="false" customHeight="false" outlineLevel="0" collapsed="false">
      <c r="A4151" s="19" t="n">
        <v>41447.8333333333</v>
      </c>
      <c r="C4151" s="15" t="n">
        <v>-1.30322184768783</v>
      </c>
      <c r="D4151" s="15" t="n">
        <v>-2.94380135084795</v>
      </c>
      <c r="E4151" s="21" t="n">
        <v>-2.93821639664544</v>
      </c>
    </row>
    <row r="4152" customFormat="false" ht="12.75" hidden="false" customHeight="false" outlineLevel="0" collapsed="false">
      <c r="A4152" s="19" t="n">
        <v>41447.875</v>
      </c>
      <c r="C4152" s="15" t="n">
        <v>0.801983221447401</v>
      </c>
      <c r="D4152" s="15" t="n">
        <v>-3.14683891053025</v>
      </c>
      <c r="E4152" s="21" t="n">
        <v>-2.39623711372033</v>
      </c>
    </row>
    <row r="4153" customFormat="false" ht="12.75" hidden="false" customHeight="false" outlineLevel="0" collapsed="false">
      <c r="A4153" s="19" t="n">
        <v>41447.9166666667</v>
      </c>
      <c r="C4153" s="15" t="n">
        <v>-2.30570333125947</v>
      </c>
      <c r="D4153" s="15" t="n">
        <v>-3.0453442136085</v>
      </c>
      <c r="E4153" s="21" t="n">
        <v>-3.45800357062753</v>
      </c>
    </row>
    <row r="4154" customFormat="false" ht="12.75" hidden="false" customHeight="false" outlineLevel="0" collapsed="false">
      <c r="A4154" s="19" t="n">
        <v>41447.9583333333</v>
      </c>
      <c r="C4154" s="15" t="n">
        <v>-1.50372058751588</v>
      </c>
      <c r="D4154" s="15" t="n">
        <v>-2.6393123893799</v>
      </c>
      <c r="E4154" s="21" t="n">
        <v>-3.13158163680129</v>
      </c>
    </row>
    <row r="4155" customFormat="false" ht="12.75" hidden="false" customHeight="false" outlineLevel="0" collapsed="false">
      <c r="A4155" s="19" t="n">
        <v>41448</v>
      </c>
      <c r="C4155" s="15" t="n">
        <v>-0.701736751877875</v>
      </c>
      <c r="D4155" s="15" t="n">
        <v>-4.2635273589447</v>
      </c>
      <c r="E4155" s="21" t="n">
        <v>-2.89126890720445</v>
      </c>
    </row>
    <row r="4156" customFormat="false" ht="12.75" hidden="false" customHeight="false" outlineLevel="0" collapsed="false">
      <c r="A4156" s="19" t="n">
        <v>41448.0416666667</v>
      </c>
      <c r="C4156" s="15" t="n">
        <v>-1.10272993219978</v>
      </c>
      <c r="D4156" s="15" t="n">
        <v>-4.6696024783093</v>
      </c>
      <c r="E4156" s="21" t="n">
        <v>-3.21232666793903</v>
      </c>
    </row>
    <row r="4157" customFormat="false" ht="12.75" hidden="false" customHeight="false" outlineLevel="0" collapsed="false">
      <c r="A4157" s="19" t="n">
        <v>41448.0833333333</v>
      </c>
      <c r="C4157" s="15" t="n">
        <v>0.100248243897925</v>
      </c>
      <c r="D4157" s="15" t="n">
        <v>-3.0454091563125</v>
      </c>
      <c r="E4157" s="21" t="n">
        <v>-2.29994399210489</v>
      </c>
    </row>
    <row r="4158" customFormat="false" ht="12.75" hidden="false" customHeight="false" outlineLevel="0" collapsed="false">
      <c r="A4158" s="19" t="n">
        <v>41448.125</v>
      </c>
      <c r="C4158" s="15" t="n">
        <v>0.501241560706625</v>
      </c>
      <c r="D4158" s="15" t="n">
        <v>-3.8575388298521</v>
      </c>
      <c r="E4158" s="21" t="n">
        <v>-2.11853482494844</v>
      </c>
    </row>
    <row r="4159" customFormat="false" ht="12.75" hidden="false" customHeight="false" outlineLevel="0" collapsed="false">
      <c r="A4159" s="19" t="n">
        <v>41448.1666666667</v>
      </c>
      <c r="C4159" s="15" t="n">
        <v>0</v>
      </c>
      <c r="D4159" s="15" t="n">
        <v>-2.4363533021316</v>
      </c>
      <c r="E4159" s="21" t="n">
        <v>-1.93821790823307</v>
      </c>
    </row>
    <row r="4160" customFormat="false" ht="12.75" hidden="false" customHeight="false" outlineLevel="0" collapsed="false">
      <c r="A4160" s="19" t="n">
        <v>41448.2083333333</v>
      </c>
      <c r="C4160" s="15" t="n">
        <v>-0.100248448628126</v>
      </c>
      <c r="D4160" s="15" t="n">
        <v>-3.35000364967455</v>
      </c>
      <c r="E4160" s="21" t="n">
        <v>-2.04456640863886</v>
      </c>
    </row>
    <row r="4161" customFormat="false" ht="12.75" hidden="false" customHeight="false" outlineLevel="0" collapsed="false">
      <c r="A4161" s="19" t="n">
        <v>41448.25</v>
      </c>
      <c r="C4161" s="15" t="n">
        <v>-0.4009940674861</v>
      </c>
      <c r="D4161" s="15" t="n">
        <v>-0.50757901650275</v>
      </c>
      <c r="E4161" s="21" t="n">
        <v>-1.39110420156483</v>
      </c>
    </row>
    <row r="4162" customFormat="false" ht="12.75" hidden="false" customHeight="false" outlineLevel="0" collapsed="false">
      <c r="A4162" s="19" t="n">
        <v>41448.2916666667</v>
      </c>
      <c r="C4162" s="15" t="n">
        <v>-2.0049717022985</v>
      </c>
      <c r="D4162" s="15" t="n">
        <v>-1.11667978938725</v>
      </c>
      <c r="E4162" s="21" t="n">
        <v>-2.45382825772535</v>
      </c>
    </row>
    <row r="4163" customFormat="false" ht="12.75" hidden="false" customHeight="false" outlineLevel="0" collapsed="false">
      <c r="A4163" s="19" t="n">
        <v>41448.3333333333</v>
      </c>
      <c r="C4163" s="15" t="n">
        <v>-0.300745960074975</v>
      </c>
      <c r="D4163" s="15" t="n">
        <v>-1.2182026281474</v>
      </c>
      <c r="E4163" s="21" t="n">
        <v>-1.91568266486498</v>
      </c>
    </row>
    <row r="4164" customFormat="false" ht="12.75" hidden="false" customHeight="false" outlineLevel="0" collapsed="false">
      <c r="A4164" s="19" t="n">
        <v>41448.375</v>
      </c>
      <c r="C4164" s="15" t="n">
        <v>0.100248721601725</v>
      </c>
      <c r="D4164" s="15" t="n">
        <v>-0.6091045612089</v>
      </c>
      <c r="E4164" s="21" t="n">
        <v>-1.75136654267575</v>
      </c>
    </row>
    <row r="4165" customFormat="false" ht="12.75" hidden="false" customHeight="false" outlineLevel="0" collapsed="false">
      <c r="A4165" s="19" t="n">
        <v>41448.4166666667</v>
      </c>
      <c r="C4165" s="15" t="n">
        <v>-2.90721490550863</v>
      </c>
      <c r="D4165" s="15" t="n">
        <v>-2.2333952972617</v>
      </c>
      <c r="E4165" s="21" t="n">
        <v>-2.39452797351624</v>
      </c>
    </row>
    <row r="4166" customFormat="false" ht="12.75" hidden="false" customHeight="false" outlineLevel="0" collapsed="false">
      <c r="A4166" s="19" t="n">
        <v>41448.4583333333</v>
      </c>
      <c r="C4166" s="15" t="n">
        <v>-0.60149314853115</v>
      </c>
      <c r="D4166" s="15" t="n">
        <v>-0.10151850924655</v>
      </c>
      <c r="E4166" s="21" t="n">
        <v>-1.95367122062707</v>
      </c>
    </row>
    <row r="4167" customFormat="false" ht="12.75" hidden="false" customHeight="false" outlineLevel="0" collapsed="false">
      <c r="A4167" s="19" t="n">
        <v>41448.5</v>
      </c>
      <c r="C4167" s="15" t="n">
        <v>0.100248926331925</v>
      </c>
      <c r="D4167" s="15" t="n">
        <v>-0.304557151307251</v>
      </c>
      <c r="E4167" s="21" t="n">
        <v>-2.06208472284241</v>
      </c>
    </row>
    <row r="4168" customFormat="false" ht="12.75" hidden="false" customHeight="false" outlineLevel="0" collapsed="false">
      <c r="A4168" s="19" t="n">
        <v>41448.5416666667</v>
      </c>
      <c r="C4168" s="15" t="n">
        <v>-1.2029879349039</v>
      </c>
      <c r="D4168" s="15" t="n">
        <v>-2.030391832499</v>
      </c>
      <c r="E4168" s="21" t="n">
        <v>-1.78393254324171</v>
      </c>
    </row>
    <row r="4169" customFormat="false" ht="12.75" hidden="false" customHeight="false" outlineLevel="0" collapsed="false">
      <c r="A4169" s="19" t="n">
        <v>41448.5833333333</v>
      </c>
      <c r="C4169" s="15" t="n">
        <v>-1.10273969100598</v>
      </c>
      <c r="D4169" s="15" t="n">
        <v>-5.6851274375924</v>
      </c>
      <c r="E4169" s="21" t="n">
        <v>-2.09887120392376</v>
      </c>
    </row>
    <row r="4170" customFormat="false" ht="12.75" hidden="false" customHeight="false" outlineLevel="0" collapsed="false">
      <c r="A4170" s="19" t="n">
        <v>41448.625</v>
      </c>
      <c r="C4170" s="15" t="n">
        <v>-0.501245655310625</v>
      </c>
      <c r="D4170" s="15" t="n">
        <v>-1.8273721320603</v>
      </c>
      <c r="E4170" s="21" t="n">
        <v>-2.09067777647924</v>
      </c>
    </row>
    <row r="4171" customFormat="false" ht="12.75" hidden="false" customHeight="false" outlineLevel="0" collapsed="false">
      <c r="A4171" s="19" t="n">
        <v>41448.6666666667</v>
      </c>
      <c r="C4171" s="15" t="n">
        <v>-0.701744395138675</v>
      </c>
      <c r="D4171" s="15" t="n">
        <v>-1.72586065827335</v>
      </c>
      <c r="E4171" s="21" t="n">
        <v>-1.90462313216568</v>
      </c>
    </row>
    <row r="4172" customFormat="false" ht="12.75" hidden="false" customHeight="false" outlineLevel="0" collapsed="false">
      <c r="A4172" s="19" t="n">
        <v>41448.7083333333</v>
      </c>
      <c r="C4172" s="15" t="n">
        <v>0.701744872842474</v>
      </c>
      <c r="D4172" s="15" t="n">
        <v>-0.30456526914525</v>
      </c>
      <c r="E4172" s="21" t="n">
        <v>-2.68791338300057</v>
      </c>
    </row>
    <row r="4173" customFormat="false" ht="12.75" hidden="false" customHeight="false" outlineLevel="0" collapsed="false">
      <c r="A4173" s="19" t="n">
        <v>41448.75</v>
      </c>
      <c r="C4173" s="15" t="n">
        <v>0.601496014753951</v>
      </c>
      <c r="D4173" s="15" t="n">
        <v>-1.52283446356425</v>
      </c>
      <c r="E4173" s="21" t="n">
        <v>-1.49053395727095</v>
      </c>
    </row>
    <row r="4174" customFormat="false" ht="12.75" hidden="false" customHeight="false" outlineLevel="0" collapsed="false">
      <c r="A4174" s="19" t="n">
        <v>41448.7916666667</v>
      </c>
      <c r="C4174" s="15" t="n">
        <v>2.70673390896458</v>
      </c>
      <c r="D4174" s="15" t="n">
        <v>-1.92893393644285</v>
      </c>
      <c r="E4174" s="21" t="n">
        <v>-0.369951567525035</v>
      </c>
    </row>
    <row r="4175" customFormat="false" ht="12.75" hidden="false" customHeight="false" outlineLevel="0" collapsed="false">
      <c r="A4175" s="19" t="n">
        <v>41448.8333333333</v>
      </c>
      <c r="C4175" s="15" t="n">
        <v>-0.801995778233001</v>
      </c>
      <c r="D4175" s="15" t="n">
        <v>-0.913710419544149</v>
      </c>
      <c r="E4175" s="21" t="n">
        <v>-2.208640008238</v>
      </c>
    </row>
    <row r="4176" customFormat="false" ht="12.75" hidden="false" customHeight="false" outlineLevel="0" collapsed="false">
      <c r="A4176" s="19" t="n">
        <v>41448.875</v>
      </c>
      <c r="C4176" s="15" t="n">
        <v>-1.2029944862703</v>
      </c>
      <c r="D4176" s="15" t="n">
        <v>-0.91371529024695</v>
      </c>
      <c r="E4176" s="21" t="n">
        <v>-2.07240186624579</v>
      </c>
    </row>
    <row r="4177" customFormat="false" ht="12.75" hidden="false" customHeight="false" outlineLevel="0" collapsed="false">
      <c r="A4177" s="19" t="n">
        <v>41448.9166666667</v>
      </c>
      <c r="C4177" s="15" t="n">
        <v>-1.40349452272295</v>
      </c>
      <c r="D4177" s="15" t="n">
        <v>-2.13201370888275</v>
      </c>
      <c r="E4177" s="21" t="n">
        <v>-2.63016329959037</v>
      </c>
    </row>
    <row r="4178" customFormat="false" ht="12.75" hidden="false" customHeight="false" outlineLevel="0" collapsed="false">
      <c r="A4178" s="19" t="n">
        <v>41448.9583333333</v>
      </c>
      <c r="C4178" s="15" t="n">
        <v>-1.40349547813055</v>
      </c>
      <c r="D4178" s="15" t="n">
        <v>0.30457501055085</v>
      </c>
      <c r="E4178" s="21" t="n">
        <v>-2.95435335075751</v>
      </c>
    </row>
    <row r="4179" customFormat="false" ht="12.75" hidden="false" customHeight="false" outlineLevel="0" collapsed="false">
      <c r="A4179" s="19" t="n">
        <v>41449</v>
      </c>
      <c r="C4179" s="15" t="n">
        <v>-3.2079918480872</v>
      </c>
      <c r="D4179" s="15" t="n">
        <v>-1.72593426000455</v>
      </c>
      <c r="E4179" s="21" t="n">
        <v>-2.98790100712547</v>
      </c>
    </row>
    <row r="4180" customFormat="false" ht="12.75" hidden="false" customHeight="false" outlineLevel="0" collapsed="false">
      <c r="A4180" s="19" t="n">
        <v>41449.0416666667</v>
      </c>
      <c r="C4180" s="15" t="n">
        <v>-0.300749440488376</v>
      </c>
      <c r="D4180" s="15" t="n">
        <v>-3.2488347486512</v>
      </c>
      <c r="E4180" s="21" t="n">
        <v>-1.86764296783823</v>
      </c>
    </row>
    <row r="4181" customFormat="false" ht="12.75" hidden="false" customHeight="false" outlineLevel="0" collapsed="false">
      <c r="A4181" s="19" t="n">
        <v>41449.0833333333</v>
      </c>
      <c r="C4181" s="15" t="n">
        <v>-1.40349834435335</v>
      </c>
      <c r="D4181" s="15" t="n">
        <v>-2.8427455583674</v>
      </c>
      <c r="E4181" s="21" t="n">
        <v>-3.07378167681177</v>
      </c>
    </row>
    <row r="4182" customFormat="false" ht="12.75" hidden="false" customHeight="false" outlineLevel="0" collapsed="false">
      <c r="A4182" s="19" t="n">
        <v>41449.125</v>
      </c>
      <c r="C4182" s="15" t="n">
        <v>-0.20049989996585</v>
      </c>
      <c r="D4182" s="15" t="n">
        <v>-0.812217346189999</v>
      </c>
      <c r="E4182" s="21" t="n">
        <v>-1.92779826460832</v>
      </c>
    </row>
    <row r="4183" customFormat="false" ht="12.75" hidden="false" customHeight="false" outlineLevel="0" collapsed="false">
      <c r="A4183" s="19" t="n">
        <v>41449.1666666667</v>
      </c>
      <c r="C4183" s="15" t="n">
        <v>-1.40350025516855</v>
      </c>
      <c r="D4183" s="15" t="n">
        <v>-1.4213879324813</v>
      </c>
      <c r="E4183" s="21" t="n">
        <v>-1.91489431961286</v>
      </c>
    </row>
    <row r="4184" customFormat="false" ht="12.75" hidden="false" customHeight="false" outlineLevel="0" collapsed="false">
      <c r="A4184" s="19" t="n">
        <v>41449.2083333333</v>
      </c>
      <c r="C4184" s="15" t="n">
        <v>-1.40350121057615</v>
      </c>
      <c r="D4184" s="15" t="n">
        <v>-2.74126276760805</v>
      </c>
      <c r="E4184" s="21" t="n">
        <v>-1.46387923084529</v>
      </c>
    </row>
    <row r="4185" customFormat="false" ht="12.75" hidden="false" customHeight="false" outlineLevel="0" collapsed="false">
      <c r="A4185" s="19" t="n">
        <v>41449.25</v>
      </c>
      <c r="C4185" s="15" t="n">
        <v>0.200500309426249</v>
      </c>
      <c r="D4185" s="15" t="n">
        <v>-1.6244606694616</v>
      </c>
      <c r="E4185" s="21" t="n">
        <v>-1.19931266032086</v>
      </c>
    </row>
    <row r="4186" customFormat="false" ht="12.75" hidden="false" customHeight="false" outlineLevel="0" collapsed="false">
      <c r="A4186" s="19" t="n">
        <v>41449.2916666667</v>
      </c>
      <c r="C4186" s="15" t="n">
        <v>-2.0050044591305</v>
      </c>
      <c r="D4186" s="15" t="n">
        <v>-1.0152933303055</v>
      </c>
      <c r="E4186" s="21" t="n">
        <v>-1.74351717413606</v>
      </c>
    </row>
    <row r="4187" customFormat="false" ht="12.75" hidden="false" customHeight="false" outlineLevel="0" collapsed="false">
      <c r="A4187" s="19" t="n">
        <v>41449.3333333333</v>
      </c>
      <c r="C4187" s="15" t="n">
        <v>-0.200500582399849</v>
      </c>
      <c r="D4187" s="15" t="n">
        <v>-1.624477987516</v>
      </c>
      <c r="E4187" s="21" t="n">
        <v>-1.44245674364377</v>
      </c>
    </row>
    <row r="4188" customFormat="false" ht="12.75" hidden="false" customHeight="false" outlineLevel="0" collapsed="false">
      <c r="A4188" s="19" t="n">
        <v>41449.375</v>
      </c>
      <c r="C4188" s="15" t="n">
        <v>-0.802002875546601</v>
      </c>
      <c r="D4188" s="15" t="n">
        <v>-0.50765207704475</v>
      </c>
      <c r="E4188" s="21" t="n">
        <v>-1.53584456385887</v>
      </c>
    </row>
    <row r="4189" customFormat="false" ht="12.75" hidden="false" customHeight="false" outlineLevel="0" collapsed="false">
      <c r="A4189" s="19" t="n">
        <v>41449.4166666667</v>
      </c>
      <c r="C4189" s="15" t="n">
        <v>-1.40350598761415</v>
      </c>
      <c r="D4189" s="15" t="n">
        <v>-2.6398048715519</v>
      </c>
      <c r="E4189" s="21" t="n">
        <v>-1.74898824057649</v>
      </c>
    </row>
    <row r="4190" customFormat="false" ht="12.75" hidden="false" customHeight="false" outlineLevel="0" collapsed="false">
      <c r="A4190" s="19" t="n">
        <v>41449.4583333333</v>
      </c>
      <c r="C4190" s="15" t="n">
        <v>-1.40350694302175</v>
      </c>
      <c r="D4190" s="15" t="n">
        <v>-2.2336929513217</v>
      </c>
      <c r="E4190" s="21" t="n">
        <v>-2.13657147545828</v>
      </c>
    </row>
    <row r="4191" customFormat="false" ht="12.75" hidden="false" customHeight="false" outlineLevel="0" collapsed="false">
      <c r="A4191" s="19" t="n">
        <v>41449.5</v>
      </c>
      <c r="C4191" s="15" t="n">
        <v>0.200501128347051</v>
      </c>
      <c r="D4191" s="15" t="n">
        <v>-1.8275767015779</v>
      </c>
      <c r="E4191" s="21" t="n">
        <v>-1.94493699586786</v>
      </c>
    </row>
    <row r="4192" customFormat="false" ht="12.75" hidden="false" customHeight="false" outlineLevel="0" collapsed="false">
      <c r="A4192" s="19" t="n">
        <v>41449.5416666667</v>
      </c>
      <c r="C4192" s="15" t="n">
        <v>-0.501253162084625</v>
      </c>
      <c r="D4192" s="15" t="n">
        <v>-4.77203126779025</v>
      </c>
      <c r="E4192" s="21" t="n">
        <v>-2.18389521744887</v>
      </c>
    </row>
    <row r="4193" customFormat="false" ht="12.75" hidden="false" customHeight="false" outlineLevel="0" collapsed="false">
      <c r="A4193" s="19" t="n">
        <v>41449.5833333333</v>
      </c>
      <c r="C4193" s="15" t="n">
        <v>-0.300752101980976</v>
      </c>
      <c r="D4193" s="15" t="n">
        <v>-0.91379809219455</v>
      </c>
      <c r="E4193" s="21" t="n">
        <v>-2.1937099027562</v>
      </c>
    </row>
    <row r="4194" customFormat="false" ht="12.75" hidden="false" customHeight="false" outlineLevel="0" collapsed="false">
      <c r="A4194" s="19" t="n">
        <v>41449.625</v>
      </c>
      <c r="C4194" s="15" t="n">
        <v>-1.10275845794098</v>
      </c>
      <c r="D4194" s="15" t="n">
        <v>-3.6552118515894</v>
      </c>
      <c r="E4194" s="21" t="n">
        <v>-2.55734388597556</v>
      </c>
    </row>
    <row r="4195" customFormat="false" ht="12.75" hidden="false" customHeight="false" outlineLevel="0" collapsed="false">
      <c r="A4195" s="19" t="n">
        <v>41449.6666666667</v>
      </c>
      <c r="C4195" s="15" t="n">
        <v>-1.10275920861838</v>
      </c>
      <c r="D4195" s="15" t="n">
        <v>-2.53835509333375</v>
      </c>
      <c r="E4195" s="21" t="n">
        <v>-2.59344653065415</v>
      </c>
    </row>
    <row r="4196" customFormat="false" ht="12.75" hidden="false" customHeight="false" outlineLevel="0" collapsed="false">
      <c r="A4196" s="19" t="n">
        <v>41449.7083333333</v>
      </c>
      <c r="C4196" s="15" t="n">
        <v>-0.60150543234315</v>
      </c>
      <c r="D4196" s="15" t="n">
        <v>-1.0153474492255</v>
      </c>
      <c r="E4196" s="21" t="n">
        <v>-2.24068734044271</v>
      </c>
    </row>
    <row r="4197" customFormat="false" ht="12.75" hidden="false" customHeight="false" outlineLevel="0" collapsed="false">
      <c r="A4197" s="19" t="n">
        <v>41449.75</v>
      </c>
      <c r="C4197" s="15" t="n">
        <v>-1.40351363087495</v>
      </c>
      <c r="D4197" s="15" t="n">
        <v>-1.31995871945275</v>
      </c>
      <c r="E4197" s="21" t="n">
        <v>-1.88780811490126</v>
      </c>
    </row>
    <row r="4198" customFormat="false" ht="12.75" hidden="false" customHeight="false" outlineLevel="0" collapsed="false">
      <c r="A4198" s="19" t="n">
        <v>41449.7916666667</v>
      </c>
      <c r="C4198" s="15" t="n">
        <v>0.4010041675093</v>
      </c>
      <c r="D4198" s="15" t="n">
        <v>-1.72610906411615</v>
      </c>
      <c r="E4198" s="21" t="n">
        <v>-1.89862585915583</v>
      </c>
    </row>
    <row r="4199" customFormat="false" ht="12.75" hidden="false" customHeight="false" outlineLevel="0" collapsed="false">
      <c r="A4199" s="19" t="n">
        <v>41449.8333333333</v>
      </c>
      <c r="C4199" s="15" t="n">
        <v>-0.200502220241451</v>
      </c>
      <c r="D4199" s="15" t="n">
        <v>-0.710754579431049</v>
      </c>
      <c r="E4199" s="21" t="n">
        <v>-1.47632129431353</v>
      </c>
    </row>
    <row r="4200" customFormat="false" ht="12.75" hidden="false" customHeight="false" outlineLevel="0" collapsed="false">
      <c r="A4200" s="19" t="n">
        <v>41449.875</v>
      </c>
      <c r="C4200" s="15" t="n">
        <v>0</v>
      </c>
      <c r="D4200" s="15" t="n">
        <v>-3.0461072903805</v>
      </c>
      <c r="E4200" s="21" t="n">
        <v>-1.94116616321396</v>
      </c>
    </row>
    <row r="4201" customFormat="false" ht="12.75" hidden="false" customHeight="false" outlineLevel="0" collapsed="false">
      <c r="A4201" s="19" t="n">
        <v>41449.9166666667</v>
      </c>
      <c r="C4201" s="15" t="n">
        <v>-1.80452243893545</v>
      </c>
      <c r="D4201" s="15" t="n">
        <v>-5.0768725434275</v>
      </c>
      <c r="E4201" s="21" t="n">
        <v>-2.08233807409424</v>
      </c>
    </row>
    <row r="4202" customFormat="false" ht="12.75" hidden="false" customHeight="false" outlineLevel="0" collapsed="false">
      <c r="A4202" s="19" t="n">
        <v>41449.9583333333</v>
      </c>
      <c r="C4202" s="15" t="n">
        <v>-2.10527761186942</v>
      </c>
      <c r="D4202" s="15" t="n">
        <v>-8.42765334079325</v>
      </c>
      <c r="E4202" s="21" t="n">
        <v>-3.07464622729934</v>
      </c>
    </row>
    <row r="4203" customFormat="false" ht="12.75" hidden="false" customHeight="false" outlineLevel="0" collapsed="false">
      <c r="A4203" s="19" t="n">
        <v>41450</v>
      </c>
      <c r="C4203" s="15" t="n">
        <v>-1.80452489569785</v>
      </c>
      <c r="D4203" s="15" t="n">
        <v>-5.4830807953353</v>
      </c>
      <c r="E4203" s="21" t="n">
        <v>-2.69548593505437</v>
      </c>
    </row>
    <row r="4204" customFormat="false" ht="12.75" hidden="false" customHeight="false" outlineLevel="0" collapsed="false">
      <c r="A4204" s="19" t="n">
        <v>41450.0416666667</v>
      </c>
      <c r="C4204" s="15" t="n">
        <v>-0.300754354013176</v>
      </c>
      <c r="D4204" s="15" t="n">
        <v>-4.56925834962675</v>
      </c>
      <c r="E4204" s="21" t="n">
        <v>-2.19373122150457</v>
      </c>
    </row>
    <row r="4205" customFormat="false" ht="12.75" hidden="false" customHeight="false" outlineLevel="0" collapsed="false">
      <c r="A4205" s="19" t="n">
        <v>41450.0833333333</v>
      </c>
      <c r="C4205" s="15" t="n">
        <v>-1.50377279371688</v>
      </c>
      <c r="D4205" s="15" t="n">
        <v>-2.6400300062591</v>
      </c>
      <c r="E4205" s="21" t="n">
        <v>-2.66362065513238</v>
      </c>
    </row>
    <row r="4206" customFormat="false" ht="12.75" hidden="false" customHeight="false" outlineLevel="0" collapsed="false">
      <c r="A4206" s="19" t="n">
        <v>41450.125</v>
      </c>
      <c r="C4206" s="15" t="n">
        <v>-0.501257939122625</v>
      </c>
      <c r="D4206" s="15" t="n">
        <v>-4.8739275270984</v>
      </c>
      <c r="E4206" s="21" t="n">
        <v>-2.79511748506528</v>
      </c>
    </row>
    <row r="4207" customFormat="false" ht="12.75" hidden="false" customHeight="false" outlineLevel="0" collapsed="false">
      <c r="A4207" s="19" t="n">
        <v>41450.1666666667</v>
      </c>
      <c r="C4207" s="15" t="n">
        <v>0.902264904611325</v>
      </c>
      <c r="D4207" s="15" t="n">
        <v>-2.843139544105</v>
      </c>
      <c r="E4207" s="21" t="n">
        <v>-1.78323373073942</v>
      </c>
    </row>
    <row r="4208" customFormat="false" ht="12.75" hidden="false" customHeight="false" outlineLevel="0" collapsed="false">
      <c r="A4208" s="19" t="n">
        <v>41450.2083333333</v>
      </c>
      <c r="C4208" s="15" t="n">
        <v>0.701762070179274</v>
      </c>
      <c r="D4208" s="15" t="n">
        <v>-3.0462371757885</v>
      </c>
      <c r="E4208" s="21" t="n">
        <v>-1.63315277997774</v>
      </c>
    </row>
    <row r="4209" customFormat="false" ht="12.75" hidden="false" customHeight="false" outlineLevel="0" collapsed="false">
      <c r="A4209" s="19" t="n">
        <v>41450.25</v>
      </c>
      <c r="C4209" s="15" t="n">
        <v>-0.200503585109449</v>
      </c>
      <c r="D4209" s="15" t="n">
        <v>-4.56938011719675</v>
      </c>
      <c r="E4209" s="21" t="n">
        <v>-1.24232355652043</v>
      </c>
    </row>
    <row r="4210" customFormat="false" ht="12.75" hidden="false" customHeight="false" outlineLevel="0" collapsed="false">
      <c r="A4210" s="19" t="n">
        <v>41450.2916666667</v>
      </c>
      <c r="C4210" s="15" t="n">
        <v>-0.701763025586874</v>
      </c>
      <c r="D4210" s="15" t="n">
        <v>-3.55398125499725</v>
      </c>
      <c r="E4210" s="21" t="n">
        <v>-2.42798946597873</v>
      </c>
    </row>
    <row r="4211" customFormat="false" ht="12.75" hidden="false" customHeight="false" outlineLevel="0" collapsed="false">
      <c r="A4211" s="19" t="n">
        <v>41450.3333333333</v>
      </c>
      <c r="C4211" s="15" t="n">
        <v>-0.902267361373725</v>
      </c>
      <c r="D4211" s="15" t="n">
        <v>-3.4524573338587</v>
      </c>
      <c r="E4211" s="21" t="n">
        <v>-2.61760139172211</v>
      </c>
    </row>
    <row r="4212" customFormat="false" ht="12.75" hidden="false" customHeight="false" outlineLevel="0" collapsed="false">
      <c r="A4212" s="19" t="n">
        <v>41450.375</v>
      </c>
      <c r="C4212" s="15" t="n">
        <v>-2.0050399456985</v>
      </c>
      <c r="D4212" s="15" t="n">
        <v>-4.467909773789</v>
      </c>
      <c r="E4212" s="21" t="n">
        <v>-2.63651272286465</v>
      </c>
    </row>
    <row r="4213" customFormat="false" ht="12.75" hidden="false" customHeight="false" outlineLevel="0" collapsed="false">
      <c r="A4213" s="19" t="n">
        <v>41450.4166666667</v>
      </c>
      <c r="C4213" s="15" t="n">
        <v>-0.701764458698274</v>
      </c>
      <c r="D4213" s="15" t="n">
        <v>-2.94477440902955</v>
      </c>
      <c r="E4213" s="21" t="n">
        <v>-2.351293649639</v>
      </c>
    </row>
    <row r="4214" customFormat="false" ht="12.75" hidden="false" customHeight="false" outlineLevel="0" collapsed="false">
      <c r="A4214" s="19" t="n">
        <v>41450.4583333333</v>
      </c>
      <c r="C4214" s="15" t="n">
        <v>-0.802017070173801</v>
      </c>
      <c r="D4214" s="15" t="n">
        <v>-3.2494235625008</v>
      </c>
      <c r="E4214" s="21" t="n">
        <v>-2.60545040442888</v>
      </c>
    </row>
    <row r="4215" customFormat="false" ht="12.75" hidden="false" customHeight="false" outlineLevel="0" collapsed="false">
      <c r="A4215" s="19" t="n">
        <v>41450.5</v>
      </c>
      <c r="C4215" s="15" t="n">
        <v>-0.200504404030249</v>
      </c>
      <c r="D4215" s="15" t="n">
        <v>-2.74171574296845</v>
      </c>
      <c r="E4215" s="21" t="n">
        <v>-2.54904901084204</v>
      </c>
    </row>
    <row r="4216" customFormat="false" ht="12.75" hidden="false" customHeight="false" outlineLevel="0" collapsed="false">
      <c r="A4216" s="19" t="n">
        <v>41450.5416666667</v>
      </c>
      <c r="C4216" s="15" t="n">
        <v>-1.50378405387788</v>
      </c>
      <c r="D4216" s="15" t="n">
        <v>-3.55409490472925</v>
      </c>
      <c r="E4216" s="21" t="n">
        <v>-2.503672101424</v>
      </c>
    </row>
    <row r="4217" customFormat="false" ht="12.75" hidden="false" customHeight="false" outlineLevel="0" collapsed="false">
      <c r="A4217" s="19" t="n">
        <v>41450.5833333333</v>
      </c>
      <c r="C4217" s="15" t="n">
        <v>-3.2080748320616</v>
      </c>
      <c r="D4217" s="15" t="n">
        <v>-2.6401988572895</v>
      </c>
      <c r="E4217" s="21" t="n">
        <v>-3.11294219187995</v>
      </c>
    </row>
    <row r="4218" customFormat="false" ht="12.75" hidden="false" customHeight="false" outlineLevel="0" collapsed="false">
      <c r="A4218" s="19" t="n">
        <v>41450.625</v>
      </c>
      <c r="C4218" s="15" t="n">
        <v>-1.6040385079252</v>
      </c>
      <c r="D4218" s="15" t="n">
        <v>-3.55413278797325</v>
      </c>
      <c r="E4218" s="21" t="n">
        <v>-2.64715205524095</v>
      </c>
    </row>
    <row r="4219" customFormat="false" ht="12.75" hidden="false" customHeight="false" outlineLevel="0" collapsed="false">
      <c r="A4219" s="19" t="n">
        <v>41450.6666666667</v>
      </c>
      <c r="C4219" s="15" t="n">
        <v>0.100252474988725</v>
      </c>
      <c r="D4219" s="15" t="n">
        <v>-4.6711708446109</v>
      </c>
      <c r="E4219" s="21" t="n">
        <v>-2.83668861668159</v>
      </c>
    </row>
    <row r="4220" customFormat="false" ht="12.75" hidden="false" customHeight="false" outlineLevel="0" collapsed="false">
      <c r="A4220" s="19" t="n">
        <v>41450.7083333333</v>
      </c>
      <c r="C4220" s="15" t="n">
        <v>-2.20555595110675</v>
      </c>
      <c r="D4220" s="15" t="n">
        <v>-1.72631146887695</v>
      </c>
      <c r="E4220" s="21" t="n">
        <v>-2.62740347445668</v>
      </c>
    </row>
    <row r="4221" customFormat="false" ht="12.75" hidden="false" customHeight="false" outlineLevel="0" collapsed="false">
      <c r="A4221" s="19" t="n">
        <v>41450.75</v>
      </c>
      <c r="C4221" s="15" t="n">
        <v>-1.90479961803498</v>
      </c>
      <c r="D4221" s="15" t="n">
        <v>-2.2340620423561</v>
      </c>
      <c r="E4221" s="21" t="n">
        <v>-2.99409940437491</v>
      </c>
    </row>
    <row r="4222" customFormat="false" ht="12.75" hidden="false" customHeight="false" outlineLevel="0" collapsed="false">
      <c r="A4222" s="19" t="n">
        <v>41450.7916666667</v>
      </c>
      <c r="C4222" s="15" t="n">
        <v>-0.902274117470326</v>
      </c>
      <c r="D4222" s="15" t="n">
        <v>-5.38208723961275</v>
      </c>
      <c r="E4222" s="21" t="n">
        <v>-2.74565804776061</v>
      </c>
    </row>
    <row r="4223" customFormat="false" ht="12.75" hidden="false" customHeight="false" outlineLevel="0" collapsed="false">
      <c r="A4223" s="19" t="n">
        <v>41450.8333333333</v>
      </c>
      <c r="C4223" s="15" t="n">
        <v>-0.601516487773951</v>
      </c>
      <c r="D4223" s="15" t="n">
        <v>-1.72633906952615</v>
      </c>
      <c r="E4223" s="21" t="n">
        <v>-1.84864308092834</v>
      </c>
    </row>
    <row r="4224" customFormat="false" ht="12.75" hidden="false" customHeight="false" outlineLevel="0" collapsed="false">
      <c r="A4224" s="19" t="n">
        <v>41450.875</v>
      </c>
      <c r="C4224" s="15" t="n">
        <v>-1.00252816205725</v>
      </c>
      <c r="D4224" s="15" t="n">
        <v>0.406199592880599</v>
      </c>
      <c r="E4224" s="21" t="n">
        <v>-1.95218940484079</v>
      </c>
    </row>
    <row r="4225" customFormat="false" ht="12.75" hidden="false" customHeight="false" outlineLevel="0" collapsed="false">
      <c r="A4225" s="19" t="n">
        <v>41450.9166666667</v>
      </c>
      <c r="C4225" s="15" t="n">
        <v>-0.701770191143874</v>
      </c>
      <c r="D4225" s="15" t="n">
        <v>-5.2806228492862</v>
      </c>
      <c r="E4225" s="21" t="n">
        <v>-2.92743318513559</v>
      </c>
    </row>
    <row r="4226" customFormat="false" ht="12.75" hidden="false" customHeight="false" outlineLevel="0" collapsed="false">
      <c r="A4226" s="19" t="n">
        <v>41450.9583333333</v>
      </c>
      <c r="C4226" s="15" t="n">
        <v>-1.40354133769535</v>
      </c>
      <c r="D4226" s="15" t="n">
        <v>-1.72636667017535</v>
      </c>
      <c r="E4226" s="21" t="n">
        <v>-2.832758245207</v>
      </c>
    </row>
    <row r="4227" customFormat="false" ht="12.75" hidden="false" customHeight="false" outlineLevel="0" collapsed="false">
      <c r="A4227" s="19" t="n">
        <v>41451</v>
      </c>
      <c r="C4227" s="15" t="n">
        <v>-0.902277188423327</v>
      </c>
      <c r="D4227" s="15" t="n">
        <v>-3.8589578279345</v>
      </c>
      <c r="E4227" s="21" t="n">
        <v>-3.1331608679709</v>
      </c>
    </row>
    <row r="4228" customFormat="false" ht="12.75" hidden="false" customHeight="false" outlineLevel="0" collapsed="false">
      <c r="A4228" s="19" t="n">
        <v>41451.0416666667</v>
      </c>
      <c r="C4228" s="15" t="n">
        <v>-1.90480869440718</v>
      </c>
      <c r="D4228" s="15" t="n">
        <v>-3.14811395228545</v>
      </c>
      <c r="E4228" s="21" t="n">
        <v>-3.02428374919869</v>
      </c>
    </row>
    <row r="4229" customFormat="false" ht="12.75" hidden="false" customHeight="false" outlineLevel="0" collapsed="false">
      <c r="A4229" s="19" t="n">
        <v>41451.0833333333</v>
      </c>
      <c r="C4229" s="15" t="n">
        <v>-1.30329104649543</v>
      </c>
      <c r="D4229" s="15" t="n">
        <v>-3.8589989583137</v>
      </c>
      <c r="E4229" s="21" t="n">
        <v>-3.00336986309717</v>
      </c>
    </row>
    <row r="4230" customFormat="false" ht="12.75" hidden="false" customHeight="false" outlineLevel="0" collapsed="false">
      <c r="A4230" s="19" t="n">
        <v>41451.125</v>
      </c>
      <c r="C4230" s="15" t="n">
        <v>-1.40354515932575</v>
      </c>
      <c r="D4230" s="15" t="n">
        <v>-3.4528069420819</v>
      </c>
      <c r="E4230" s="21" t="n">
        <v>-2.40320462326702</v>
      </c>
    </row>
    <row r="4231" customFormat="false" ht="12.75" hidden="false" customHeight="false" outlineLevel="0" collapsed="false">
      <c r="A4231" s="19" t="n">
        <v>41451.1666666667</v>
      </c>
      <c r="C4231" s="15" t="n">
        <v>-0.601519763457152</v>
      </c>
      <c r="D4231" s="15" t="n">
        <v>-4.97613064068295</v>
      </c>
      <c r="E4231" s="21" t="n">
        <v>-2.40741101097358</v>
      </c>
    </row>
    <row r="4232" customFormat="false" ht="12.75" hidden="false" customHeight="false" outlineLevel="0" collapsed="false">
      <c r="A4232" s="19" t="n">
        <v>41451.2083333333</v>
      </c>
      <c r="C4232" s="15" t="n">
        <v>-1.00253362152925</v>
      </c>
      <c r="D4232" s="15" t="n">
        <v>-1.4217591882725</v>
      </c>
      <c r="E4232" s="21" t="n">
        <v>-2.27626930000668</v>
      </c>
    </row>
    <row r="4233" customFormat="false" ht="12.75" hidden="false" customHeight="false" outlineLevel="0" collapsed="false">
      <c r="A4233" s="19" t="n">
        <v>41451.25</v>
      </c>
      <c r="C4233" s="15" t="n">
        <v>-0.501267151981625</v>
      </c>
      <c r="D4233" s="15" t="n">
        <v>-1.72643107169015</v>
      </c>
      <c r="E4233" s="21" t="n">
        <v>-2.00513823343187</v>
      </c>
    </row>
    <row r="4234" customFormat="false" ht="12.75" hidden="false" customHeight="false" outlineLevel="0" collapsed="false">
      <c r="A4234" s="19" t="n">
        <v>41451.2916666667</v>
      </c>
      <c r="C4234" s="15" t="n">
        <v>-1.70430947687532</v>
      </c>
      <c r="D4234" s="15" t="n">
        <v>-2.4373274426916</v>
      </c>
      <c r="E4234" s="21" t="n">
        <v>-2.65616188747937</v>
      </c>
    </row>
    <row r="4235" customFormat="false" ht="12.75" hidden="false" customHeight="false" outlineLevel="0" collapsed="false">
      <c r="A4235" s="19" t="n">
        <v>41451.3333333333</v>
      </c>
      <c r="C4235" s="15" t="n">
        <v>-0.701774968181874</v>
      </c>
      <c r="D4235" s="15" t="n">
        <v>-3.55445479554725</v>
      </c>
      <c r="E4235" s="21" t="n">
        <v>-2.89613350225552</v>
      </c>
    </row>
    <row r="4236" customFormat="false" ht="12.75" hidden="false" customHeight="false" outlineLevel="0" collapsed="false">
      <c r="A4236" s="19" t="n">
        <v>41451.375</v>
      </c>
      <c r="C4236" s="15" t="n">
        <v>-2.4060872430366</v>
      </c>
      <c r="D4236" s="15" t="n">
        <v>-3.2498045596976</v>
      </c>
      <c r="E4236" s="21" t="n">
        <v>-4.07248526771487</v>
      </c>
    </row>
    <row r="4237" customFormat="false" ht="12.75" hidden="false" customHeight="false" outlineLevel="0" collapsed="false">
      <c r="A4237" s="19" t="n">
        <v>41451.4166666667</v>
      </c>
      <c r="C4237" s="15" t="n">
        <v>-1.90482036402857</v>
      </c>
      <c r="D4237" s="15" t="n">
        <v>-5.0778466839875</v>
      </c>
      <c r="E4237" s="21" t="n">
        <v>-4.28802636753846</v>
      </c>
    </row>
    <row r="4238" customFormat="false" ht="12.75" hidden="false" customHeight="false" outlineLevel="0" collapsed="false">
      <c r="A4238" s="19" t="n">
        <v>41451.4583333333</v>
      </c>
      <c r="C4238" s="15" t="n">
        <v>-3.6091357780797</v>
      </c>
      <c r="D4238" s="15" t="n">
        <v>-3.8591840450201</v>
      </c>
      <c r="E4238" s="21" t="n">
        <v>-4.43583659665208</v>
      </c>
    </row>
    <row r="4239" customFormat="false" ht="12.75" hidden="false" customHeight="false" outlineLevel="0" collapsed="false">
      <c r="A4239" s="19" t="n">
        <v>41451.5</v>
      </c>
      <c r="C4239" s="15" t="n">
        <v>-2.8071075159883</v>
      </c>
      <c r="D4239" s="15" t="n">
        <v>-3.75764659415155</v>
      </c>
      <c r="E4239" s="21" t="n">
        <v>-4.80297586434175</v>
      </c>
    </row>
    <row r="4240" customFormat="false" ht="12.75" hidden="false" customHeight="false" outlineLevel="0" collapsed="false">
      <c r="A4240" s="19" t="n">
        <v>41451.5416666667</v>
      </c>
      <c r="C4240" s="15" t="n">
        <v>-2.60660161060325</v>
      </c>
      <c r="D4240" s="15" t="n">
        <v>-1.8280540304523</v>
      </c>
      <c r="E4240" s="21" t="n">
        <v>-3.49238865383339</v>
      </c>
    </row>
    <row r="4241" customFormat="false" ht="12.75" hidden="false" customHeight="false" outlineLevel="0" collapsed="false">
      <c r="A4241" s="19" t="n">
        <v>41451.5833333333</v>
      </c>
      <c r="C4241" s="15" t="n">
        <v>-2.30584145590108</v>
      </c>
      <c r="D4241" s="15" t="n">
        <v>-4.36704123277165</v>
      </c>
      <c r="E4241" s="21" t="n">
        <v>-3.30860802127467</v>
      </c>
    </row>
    <row r="4242" customFormat="false" ht="12.75" hidden="false" customHeight="false" outlineLevel="0" collapsed="false">
      <c r="A4242" s="19" t="n">
        <v>41451.625</v>
      </c>
      <c r="C4242" s="15" t="n">
        <v>-0.802032356695401</v>
      </c>
      <c r="D4242" s="15" t="n">
        <v>-3.96082594540425</v>
      </c>
      <c r="E4242" s="21" t="n">
        <v>-4.05184349531382</v>
      </c>
    </row>
    <row r="4243" customFormat="false" ht="12.75" hidden="false" customHeight="false" outlineLevel="0" collapsed="false">
      <c r="A4243" s="19" t="n">
        <v>41451.6666666667</v>
      </c>
      <c r="C4243" s="15" t="n">
        <v>-3.70940217472203</v>
      </c>
      <c r="D4243" s="15" t="n">
        <v>-5.38268958319235</v>
      </c>
      <c r="E4243" s="21" t="n">
        <v>-3.93118593793895</v>
      </c>
    </row>
    <row r="4244" customFormat="false" ht="12.75" hidden="false" customHeight="false" outlineLevel="0" collapsed="false">
      <c r="A4244" s="19" t="n">
        <v>41451.7083333333</v>
      </c>
      <c r="C4244" s="15" t="n">
        <v>-1.80457525932705</v>
      </c>
      <c r="D4244" s="15" t="n">
        <v>-5.17959682221165</v>
      </c>
      <c r="E4244" s="21" t="n">
        <v>-3.61446041901579</v>
      </c>
    </row>
    <row r="4245" customFormat="false" ht="12.75" hidden="false" customHeight="false" outlineLevel="0" collapsed="false">
      <c r="A4245" s="19" t="n">
        <v>41451.75</v>
      </c>
      <c r="C4245" s="15" t="n">
        <v>-1.90483073702538</v>
      </c>
      <c r="D4245" s="15" t="n">
        <v>-3.35152168538055</v>
      </c>
      <c r="E4245" s="21" t="n">
        <v>-4.10277645005652</v>
      </c>
    </row>
    <row r="4246" customFormat="false" ht="12.75" hidden="false" customHeight="false" outlineLevel="0" collapsed="false">
      <c r="A4246" s="19" t="n">
        <v>41451.7916666667</v>
      </c>
      <c r="C4246" s="15" t="n">
        <v>0</v>
      </c>
      <c r="D4246" s="15" t="n">
        <v>-3.55466315338925</v>
      </c>
      <c r="E4246" s="21" t="n">
        <v>-2.8477406934384</v>
      </c>
    </row>
    <row r="4247" customFormat="false" ht="12.75" hidden="false" customHeight="false" outlineLevel="0" collapsed="false">
      <c r="A4247" s="19" t="n">
        <v>41451.8333333333</v>
      </c>
      <c r="C4247" s="15" t="n">
        <v>-1.80457894447065</v>
      </c>
      <c r="D4247" s="15" t="n">
        <v>-3.8593691317265</v>
      </c>
      <c r="E4247" s="21" t="n">
        <v>-2.90025607269104</v>
      </c>
    </row>
    <row r="4248" customFormat="false" ht="12.75" hidden="false" customHeight="false" outlineLevel="0" collapsed="false">
      <c r="A4248" s="19" t="n">
        <v>41451.875</v>
      </c>
      <c r="C4248" s="15" t="n">
        <v>0.601526724283948</v>
      </c>
      <c r="D4248" s="15" t="n">
        <v>-3.4531381498723</v>
      </c>
      <c r="E4248" s="21" t="n">
        <v>-2.44516841837898</v>
      </c>
    </row>
    <row r="4249" customFormat="false" ht="12.75" hidden="false" customHeight="false" outlineLevel="0" collapsed="false">
      <c r="A4249" s="19" t="n">
        <v>41451.9166666667</v>
      </c>
      <c r="C4249" s="15" t="n">
        <v>-2.60661757955885</v>
      </c>
      <c r="D4249" s="15" t="n">
        <v>-4.6719176857069</v>
      </c>
      <c r="E4249" s="21" t="n">
        <v>-2.92517563395846</v>
      </c>
    </row>
    <row r="4250" customFormat="false" ht="12.75" hidden="false" customHeight="false" outlineLevel="0" collapsed="false">
      <c r="A4250" s="19" t="n">
        <v>41451.9583333333</v>
      </c>
      <c r="C4250" s="15" t="n">
        <v>-3.50891066869438</v>
      </c>
      <c r="D4250" s="15" t="n">
        <v>-3.8594308272953</v>
      </c>
      <c r="E4250" s="21" t="n">
        <v>-4.32369451170206</v>
      </c>
    </row>
    <row r="4251" customFormat="false" ht="12.75" hidden="false" customHeight="false" outlineLevel="0" collapsed="false">
      <c r="A4251" s="19" t="n">
        <v>41452</v>
      </c>
      <c r="C4251" s="15" t="n">
        <v>-4.51145964498863</v>
      </c>
      <c r="D4251" s="15" t="n">
        <v>-4.97666100609895</v>
      </c>
      <c r="E4251" s="21" t="n">
        <v>-4.49714576182784</v>
      </c>
    </row>
    <row r="4252" customFormat="false" ht="12.75" hidden="false" customHeight="false" outlineLevel="0" collapsed="false">
      <c r="A4252" s="19" t="n">
        <v>41452.0416666667</v>
      </c>
      <c r="C4252" s="15" t="n">
        <v>-1.00254727020925</v>
      </c>
      <c r="D4252" s="15" t="n">
        <v>-1.72660587580175</v>
      </c>
      <c r="E4252" s="21" t="n">
        <v>-3.64798672859418</v>
      </c>
    </row>
    <row r="4253" customFormat="false" ht="12.75" hidden="false" customHeight="false" outlineLevel="0" collapsed="false">
      <c r="A4253" s="19" t="n">
        <v>41452.0833333333</v>
      </c>
      <c r="C4253" s="15" t="n">
        <v>-3.00764385792975</v>
      </c>
      <c r="D4253" s="15" t="n">
        <v>-3.55479574474325</v>
      </c>
      <c r="E4253" s="21" t="n">
        <v>-4.14741441515799</v>
      </c>
    </row>
    <row r="4254" customFormat="false" ht="12.75" hidden="false" customHeight="false" outlineLevel="0" collapsed="false">
      <c r="A4254" s="19" t="n">
        <v>41452.125</v>
      </c>
      <c r="C4254" s="15" t="n">
        <v>-2.4061167241854</v>
      </c>
      <c r="D4254" s="15" t="n">
        <v>0.710962937273049</v>
      </c>
      <c r="E4254" s="21" t="n">
        <v>-4.01716648522162</v>
      </c>
    </row>
    <row r="4255" customFormat="false" ht="12.75" hidden="false" customHeight="false" outlineLevel="0" collapsed="false">
      <c r="A4255" s="19" t="n">
        <v>41452.1666666667</v>
      </c>
      <c r="C4255" s="15" t="n">
        <v>-1.40356904451575</v>
      </c>
      <c r="D4255" s="15" t="n">
        <v>-0.812533400682801</v>
      </c>
      <c r="E4255" s="21" t="n">
        <v>-3.08532748607406</v>
      </c>
    </row>
    <row r="4256" customFormat="false" ht="12.75" hidden="false" customHeight="false" outlineLevel="0" collapsed="false">
      <c r="A4256" s="19" t="n">
        <v>41452.2083333333</v>
      </c>
      <c r="C4256" s="15" t="n">
        <v>-2.10535499988502</v>
      </c>
      <c r="D4256" s="15" t="n">
        <v>-3.2501509207856</v>
      </c>
      <c r="E4256" s="21" t="n">
        <v>-3.67613282901167</v>
      </c>
    </row>
    <row r="4257" customFormat="false" ht="12.75" hidden="false" customHeight="false" outlineLevel="0" collapsed="false">
      <c r="A4257" s="19" t="n">
        <v>41452.25</v>
      </c>
      <c r="C4257" s="15" t="n">
        <v>-1.2030608188551</v>
      </c>
      <c r="D4257" s="15" t="n">
        <v>-3.96114254108625</v>
      </c>
      <c r="E4257" s="21" t="n">
        <v>-3.02810488199563</v>
      </c>
    </row>
    <row r="4258" customFormat="false" ht="12.75" hidden="false" customHeight="false" outlineLevel="0" collapsed="false">
      <c r="A4258" s="19" t="n">
        <v>41452.2916666667</v>
      </c>
      <c r="C4258" s="15" t="n">
        <v>-3.6091849133277</v>
      </c>
      <c r="D4258" s="15" t="n">
        <v>-3.75802705015915</v>
      </c>
      <c r="E4258" s="21" t="n">
        <v>-3.21836200238717</v>
      </c>
    </row>
    <row r="4259" customFormat="false" ht="12.75" hidden="false" customHeight="false" outlineLevel="0" collapsed="false">
      <c r="A4259" s="19" t="n">
        <v>41452.3333333333</v>
      </c>
      <c r="C4259" s="15" t="n">
        <v>-3.40867696064065</v>
      </c>
      <c r="D4259" s="15" t="n">
        <v>-2.94549635542235</v>
      </c>
      <c r="E4259" s="21" t="n">
        <v>-3.29926919177436</v>
      </c>
    </row>
    <row r="4260" customFormat="false" ht="12.75" hidden="false" customHeight="false" outlineLevel="0" collapsed="false">
      <c r="A4260" s="19" t="n">
        <v>41452.375</v>
      </c>
      <c r="C4260" s="15" t="n">
        <v>-2.50638182420313</v>
      </c>
      <c r="D4260" s="15" t="n">
        <v>-8.3286892445707</v>
      </c>
      <c r="E4260" s="21" t="n">
        <v>-3.85026936555256</v>
      </c>
    </row>
    <row r="4261" customFormat="false" ht="12.75" hidden="false" customHeight="false" outlineLevel="0" collapsed="false">
      <c r="A4261" s="19" t="n">
        <v>41452.4166666667</v>
      </c>
      <c r="C4261" s="15" t="n">
        <v>-2.50638353028813</v>
      </c>
      <c r="D4261" s="15" t="n">
        <v>-4.4690765777042</v>
      </c>
      <c r="E4261" s="21" t="n">
        <v>-4.26271281522153</v>
      </c>
    </row>
    <row r="4262" customFormat="false" ht="12.75" hidden="false" customHeight="false" outlineLevel="0" collapsed="false">
      <c r="A4262" s="19" t="n">
        <v>41452.4583333333</v>
      </c>
      <c r="C4262" s="15" t="n">
        <v>-2.70689605528297</v>
      </c>
      <c r="D4262" s="15" t="n">
        <v>-4.469100390029</v>
      </c>
      <c r="E4262" s="21" t="n">
        <v>-4.79730231016746</v>
      </c>
    </row>
    <row r="4263" customFormat="false" ht="12.75" hidden="false" customHeight="false" outlineLevel="0" collapsed="false">
      <c r="A4263" s="19" t="n">
        <v>41452.5</v>
      </c>
      <c r="C4263" s="15" t="n">
        <v>-4.11047458563132</v>
      </c>
      <c r="D4263" s="15" t="n">
        <v>-5.0785502299475</v>
      </c>
      <c r="E4263" s="21" t="n">
        <v>-3.54536203883096</v>
      </c>
    </row>
    <row r="4264" customFormat="false" ht="12.75" hidden="false" customHeight="false" outlineLevel="0" collapsed="false">
      <c r="A4264" s="19" t="n">
        <v>41452.5416666667</v>
      </c>
      <c r="C4264" s="15" t="n">
        <v>-4.31098847549417</v>
      </c>
      <c r="D4264" s="15" t="n">
        <v>-7.9225805714757</v>
      </c>
      <c r="E4264" s="21" t="n">
        <v>-4.576691449268</v>
      </c>
    </row>
    <row r="4265" customFormat="false" ht="12.75" hidden="false" customHeight="false" outlineLevel="0" collapsed="false">
      <c r="A4265" s="19" t="n">
        <v>41452.5833333333</v>
      </c>
      <c r="C4265" s="15" t="n">
        <v>-1.70434544114713</v>
      </c>
      <c r="D4265" s="15" t="n">
        <v>-5.4848926967769</v>
      </c>
      <c r="E4265" s="21" t="n">
        <v>-4.95422493055416</v>
      </c>
    </row>
    <row r="4266" customFormat="false" ht="12.75" hidden="false" customHeight="false" outlineLevel="0" collapsed="false">
      <c r="A4266" s="19" t="n">
        <v>41452.625</v>
      </c>
      <c r="C4266" s="15" t="n">
        <v>-2.90741479042722</v>
      </c>
      <c r="D4266" s="15" t="n">
        <v>-5.18020403649405</v>
      </c>
      <c r="E4266" s="21" t="n">
        <v>-3.57824005864591</v>
      </c>
    </row>
    <row r="4267" customFormat="false" ht="12.75" hidden="false" customHeight="false" outlineLevel="0" collapsed="false">
      <c r="A4267" s="19" t="n">
        <v>41452.6666666667</v>
      </c>
      <c r="C4267" s="15" t="n">
        <v>-5.31355478561202</v>
      </c>
      <c r="D4267" s="15" t="n">
        <v>-6.19596333070075</v>
      </c>
      <c r="E4267" s="21" t="n">
        <v>-5.52714430238032</v>
      </c>
    </row>
    <row r="4268" customFormat="false" ht="12.75" hidden="false" customHeight="false" outlineLevel="0" collapsed="false">
      <c r="A4268" s="19" t="n">
        <v>41452.7083333333</v>
      </c>
      <c r="C4268" s="15" t="n">
        <v>1.30332564589923</v>
      </c>
      <c r="D4268" s="15" t="n">
        <v>-2.94563760580355</v>
      </c>
      <c r="E4268" s="21" t="n">
        <v>-2.9380248403931</v>
      </c>
    </row>
    <row r="4269" customFormat="false" ht="12.75" hidden="false" customHeight="false" outlineLevel="0" collapsed="false">
      <c r="A4269" s="19" t="n">
        <v>41452.75</v>
      </c>
      <c r="C4269" s="15" t="n">
        <v>-2.0051177431745</v>
      </c>
      <c r="D4269" s="15" t="n">
        <v>-5.2818610901758</v>
      </c>
      <c r="E4269" s="21" t="n">
        <v>-2.88443225293238</v>
      </c>
    </row>
    <row r="4270" customFormat="false" ht="12.75" hidden="false" customHeight="false" outlineLevel="0" collapsed="false">
      <c r="A4270" s="19" t="n">
        <v>41452.7916666667</v>
      </c>
      <c r="C4270" s="15" t="n">
        <v>0.60153573241275</v>
      </c>
      <c r="D4270" s="15" t="n">
        <v>-3.0472437877005</v>
      </c>
      <c r="E4270" s="21" t="n">
        <v>-3.32846220920583</v>
      </c>
    </row>
    <row r="4271" customFormat="false" ht="12.75" hidden="false" customHeight="false" outlineLevel="0" collapsed="false">
      <c r="A4271" s="19" t="n">
        <v>41452.8333333333</v>
      </c>
      <c r="C4271" s="15" t="n">
        <v>-0.60153614187315</v>
      </c>
      <c r="D4271" s="15" t="n">
        <v>-1.0157533411255</v>
      </c>
      <c r="E4271" s="21" t="n">
        <v>-2.88513500082403</v>
      </c>
    </row>
    <row r="4272" customFormat="false" ht="12.75" hidden="false" customHeight="false" outlineLevel="0" collapsed="false">
      <c r="A4272" s="19" t="n">
        <v>41452.875</v>
      </c>
      <c r="C4272" s="15" t="n">
        <v>-2.90742666477883</v>
      </c>
      <c r="D4272" s="15" t="n">
        <v>0</v>
      </c>
      <c r="E4272" s="21" t="n">
        <v>-3.87378567222234</v>
      </c>
    </row>
    <row r="4273" customFormat="false" ht="12.75" hidden="false" customHeight="false" outlineLevel="0" collapsed="false">
      <c r="A4273" s="19" t="n">
        <v>41452.9166666667</v>
      </c>
      <c r="C4273" s="15" t="n">
        <v>-3.2081971242344</v>
      </c>
      <c r="D4273" s="15" t="n">
        <v>-3.55517457718325</v>
      </c>
      <c r="E4273" s="21" t="n">
        <v>-4.42786528606731</v>
      </c>
    </row>
    <row r="4274" customFormat="false" ht="12.75" hidden="false" customHeight="false" outlineLevel="0" collapsed="false">
      <c r="A4274" s="19" t="n">
        <v>41452.9583333333</v>
      </c>
      <c r="C4274" s="15" t="n">
        <v>-2.50640570939313</v>
      </c>
      <c r="D4274" s="15" t="n">
        <v>-4.77411701096705</v>
      </c>
      <c r="E4274" s="21" t="n">
        <v>-4.03357218368175</v>
      </c>
    </row>
    <row r="4275" customFormat="false" ht="12.75" hidden="false" customHeight="false" outlineLevel="0" collapsed="false">
      <c r="A4275" s="19" t="n">
        <v>41453</v>
      </c>
      <c r="C4275" s="15" t="n">
        <v>-3.6092266782885</v>
      </c>
      <c r="D4275" s="15" t="n">
        <v>-3.4536349615579</v>
      </c>
      <c r="E4275" s="21" t="n">
        <v>-4.18512556900927</v>
      </c>
    </row>
    <row r="4276" customFormat="false" ht="12.75" hidden="false" customHeight="false" outlineLevel="0" collapsed="false">
      <c r="A4276" s="19" t="n">
        <v>41453.0416666667</v>
      </c>
      <c r="C4276" s="15" t="n">
        <v>-1.50384547293788</v>
      </c>
      <c r="D4276" s="15" t="n">
        <v>-6.2978384836301</v>
      </c>
      <c r="E4276" s="21" t="n">
        <v>-4.35320242365411</v>
      </c>
    </row>
    <row r="4277" customFormat="false" ht="12.75" hidden="false" customHeight="false" outlineLevel="0" collapsed="false">
      <c r="A4277" s="19" t="n">
        <v>41453.0833333333</v>
      </c>
      <c r="C4277" s="15" t="n">
        <v>-1.6041029296948</v>
      </c>
      <c r="D4277" s="15" t="n">
        <v>-4.16472183115775</v>
      </c>
      <c r="E4277" s="21" t="n">
        <v>-3.56680742910036</v>
      </c>
    </row>
    <row r="4278" customFormat="false" ht="12.75" hidden="false" customHeight="false" outlineLevel="0" collapsed="false">
      <c r="A4278" s="19" t="n">
        <v>41453.125</v>
      </c>
      <c r="C4278" s="15" t="n">
        <v>-1.40359101889055</v>
      </c>
      <c r="D4278" s="15" t="n">
        <v>-4.8757978769736</v>
      </c>
      <c r="E4278" s="21" t="n">
        <v>-3.89022008303474</v>
      </c>
    </row>
    <row r="4279" customFormat="false" ht="12.75" hidden="false" customHeight="false" outlineLevel="0" collapsed="false">
      <c r="A4279" s="19" t="n">
        <v>41453.1666666667</v>
      </c>
      <c r="C4279" s="15" t="n">
        <v>-1.80461825266905</v>
      </c>
      <c r="D4279" s="15" t="n">
        <v>-2.4379119270276</v>
      </c>
      <c r="E4279" s="21" t="n">
        <v>-3.79803878911847</v>
      </c>
    </row>
    <row r="4280" customFormat="false" ht="12.75" hidden="false" customHeight="false" outlineLevel="0" collapsed="false">
      <c r="A4280" s="19" t="n">
        <v>41453.2083333333</v>
      </c>
      <c r="C4280" s="15" t="n">
        <v>-1.40359292970575</v>
      </c>
      <c r="D4280" s="15" t="n">
        <v>-5.6884914696596</v>
      </c>
      <c r="E4280" s="21" t="n">
        <v>-2.96709447019449</v>
      </c>
    </row>
    <row r="4281" customFormat="false" ht="12.75" hidden="false" customHeight="false" outlineLevel="0" collapsed="false">
      <c r="A4281" s="19" t="n">
        <v>41453.25</v>
      </c>
      <c r="C4281" s="15" t="n">
        <v>-3.6092414188629</v>
      </c>
      <c r="D4281" s="15" t="n">
        <v>-3.14900312614105</v>
      </c>
      <c r="E4281" s="21" t="n">
        <v>-3.55028324370301</v>
      </c>
    </row>
    <row r="4282" customFormat="false" ht="12.75" hidden="false" customHeight="false" outlineLevel="0" collapsed="false">
      <c r="A4282" s="19" t="n">
        <v>41453.2916666667</v>
      </c>
      <c r="C4282" s="15" t="n">
        <v>-3.40873032697945</v>
      </c>
      <c r="D4282" s="15" t="n">
        <v>-2.94585732861875</v>
      </c>
      <c r="E4282" s="21" t="n">
        <v>-3.28394706356241</v>
      </c>
    </row>
    <row r="4283" customFormat="false" ht="12.75" hidden="false" customHeight="false" outlineLevel="0" collapsed="false">
      <c r="A4283" s="19" t="n">
        <v>41453.3333333333</v>
      </c>
      <c r="D4283" s="15" t="n">
        <v>-5.18067324753045</v>
      </c>
      <c r="E4283" s="21" t="n">
        <v>-3.27513435566425</v>
      </c>
    </row>
    <row r="4284" customFormat="false" ht="12.75" hidden="false" customHeight="false" outlineLevel="0" collapsed="false">
      <c r="A4284" s="19" t="n">
        <v>41453.375</v>
      </c>
      <c r="D4284" s="15" t="n">
        <v>-4.57120663074675</v>
      </c>
      <c r="E4284" s="21" t="n">
        <v>-1.92571597973689</v>
      </c>
    </row>
    <row r="4285" customFormat="false" ht="12.75" hidden="false" customHeight="false" outlineLevel="0" collapsed="false">
      <c r="A4285" s="19" t="n">
        <v>41453.4166666667</v>
      </c>
      <c r="C4285" s="15" t="n">
        <v>-1.80462562295625</v>
      </c>
      <c r="D4285" s="15" t="n">
        <v>-4.063316430454</v>
      </c>
      <c r="E4285" s="21" t="n">
        <v>-2.18377827592042</v>
      </c>
    </row>
    <row r="4286" customFormat="false" ht="12.75" hidden="false" customHeight="false" outlineLevel="0" collapsed="false">
      <c r="A4286" s="19" t="n">
        <v>41453.4583333333</v>
      </c>
      <c r="C4286" s="15" t="n">
        <v>-0.902313425668724</v>
      </c>
      <c r="D4286" s="15" t="n">
        <v>-4.4696718858242</v>
      </c>
      <c r="E4286" s="21" t="n">
        <v>-2.35844323037454</v>
      </c>
    </row>
    <row r="4287" customFormat="false" ht="12.75" hidden="false" customHeight="false" outlineLevel="0" collapsed="false">
      <c r="A4287" s="19" t="n">
        <v>41453.5</v>
      </c>
      <c r="C4287" s="15" t="n">
        <v>-2.20565654187835</v>
      </c>
      <c r="D4287" s="15" t="n">
        <v>-2.2348478490745</v>
      </c>
      <c r="E4287" s="21" t="n">
        <v>-3.31049157721633</v>
      </c>
    </row>
    <row r="4288" customFormat="false" ht="12.75" hidden="false" customHeight="false" outlineLevel="0" collapsed="false">
      <c r="A4288" s="19" t="n">
        <v>41453.5416666667</v>
      </c>
      <c r="C4288" s="15" t="n">
        <v>-2.70694396214978</v>
      </c>
      <c r="D4288" s="15" t="n">
        <v>-1.8285216179211</v>
      </c>
      <c r="E4288" s="21" t="n">
        <v>-3.46757101721969</v>
      </c>
    </row>
    <row r="4289" customFormat="false" ht="12.75" hidden="false" customHeight="false" outlineLevel="0" collapsed="false">
      <c r="A4289" s="19" t="n">
        <v>41453.5833333333</v>
      </c>
      <c r="C4289" s="15" t="n">
        <v>-3.50900382093538</v>
      </c>
      <c r="D4289" s="15" t="n">
        <v>-8.126806041452</v>
      </c>
      <c r="E4289" s="21" t="n">
        <v>-4.04618949432233</v>
      </c>
    </row>
    <row r="4290" customFormat="false" ht="12.75" hidden="false" customHeight="false" outlineLevel="0" collapsed="false">
      <c r="A4290" s="19" t="n">
        <v>41453.625</v>
      </c>
      <c r="C4290" s="15" t="n">
        <v>-3.6092635297245</v>
      </c>
      <c r="D4290" s="15" t="n">
        <v>-4.063424668294</v>
      </c>
      <c r="E4290" s="21" t="n">
        <v>-4.11103890899856</v>
      </c>
    </row>
    <row r="4291" customFormat="false" ht="12.75" hidden="false" customHeight="false" outlineLevel="0" collapsed="false">
      <c r="A4291" s="19" t="n">
        <v>41453.6666666667</v>
      </c>
      <c r="C4291" s="15" t="n">
        <v>-2.20566254729755</v>
      </c>
      <c r="D4291" s="15" t="n">
        <v>-4.4697909474482</v>
      </c>
      <c r="E4291" s="21" t="n">
        <v>-4.20742206704758</v>
      </c>
    </row>
    <row r="4292" customFormat="false" ht="12.75" hidden="false" customHeight="false" outlineLevel="0" collapsed="false">
      <c r="A4292" s="19" t="n">
        <v>41453.7083333333</v>
      </c>
      <c r="C4292" s="15" t="n">
        <v>-2.10540659189543</v>
      </c>
      <c r="D4292" s="15" t="n">
        <v>-4.16505466251575</v>
      </c>
      <c r="E4292" s="21" t="n">
        <v>-3.90491060770899</v>
      </c>
    </row>
    <row r="4293" customFormat="false" ht="12.75" hidden="false" customHeight="false" outlineLevel="0" collapsed="false">
      <c r="A4293" s="19" t="n">
        <v>41453.75</v>
      </c>
      <c r="C4293" s="15" t="n">
        <v>-4.51158862501463</v>
      </c>
      <c r="D4293" s="15" t="n">
        <v>-4.8761875331976</v>
      </c>
      <c r="E4293" s="21" t="n">
        <v>-3.68690370379262</v>
      </c>
    </row>
    <row r="4294" customFormat="false" ht="12.75" hidden="false" customHeight="false" outlineLevel="0" collapsed="false">
      <c r="A4294" s="19" t="n">
        <v>41453.7916666667</v>
      </c>
      <c r="C4294" s="15" t="n">
        <v>-5.41391003516115</v>
      </c>
      <c r="D4294" s="15" t="n">
        <v>-4.2666868214943</v>
      </c>
      <c r="E4294" s="21" t="n">
        <v>-4.13554893957286</v>
      </c>
    </row>
    <row r="4295" customFormat="false" ht="12.75" hidden="false" customHeight="false" outlineLevel="0" collapsed="false">
      <c r="A4295" s="19" t="n">
        <v>41453.8333333333</v>
      </c>
      <c r="C4295" s="15" t="n">
        <v>-3.40876049056225</v>
      </c>
      <c r="D4295" s="15" t="n">
        <v>-0.203176645306701</v>
      </c>
      <c r="E4295" s="21" t="n">
        <v>-3.45403839435309</v>
      </c>
    </row>
    <row r="4296" customFormat="false" ht="12.75" hidden="false" customHeight="false" outlineLevel="0" collapsed="false">
      <c r="A4296" s="19" t="n">
        <v>41453.875</v>
      </c>
      <c r="C4296" s="15" t="n">
        <v>-1.2030927567663</v>
      </c>
      <c r="D4296" s="15" t="n">
        <v>-0.6095331830553</v>
      </c>
      <c r="E4296" s="21" t="n">
        <v>-2.89916842498241</v>
      </c>
    </row>
    <row r="4297" customFormat="false" ht="12.75" hidden="false" customHeight="false" outlineLevel="0" collapsed="false">
      <c r="A4297" s="19" t="n">
        <v>41453.9166666667</v>
      </c>
      <c r="C4297" s="15" t="n">
        <v>-1.70438256555673</v>
      </c>
      <c r="D4297" s="15" t="n">
        <v>-2.844503340889</v>
      </c>
      <c r="E4297" s="21" t="n">
        <v>-3.07351122310379</v>
      </c>
    </row>
    <row r="4298" customFormat="false" ht="12.75" hidden="false" customHeight="false" outlineLevel="0" collapsed="false">
      <c r="A4298" s="19" t="n">
        <v>41453.9583333333</v>
      </c>
      <c r="C4298" s="15" t="n">
        <v>-1.50386799325987</v>
      </c>
      <c r="D4298" s="15" t="n">
        <v>-2.8445184941866</v>
      </c>
      <c r="E4298" s="21" t="n">
        <v>-3.39025146370094</v>
      </c>
    </row>
    <row r="4299" customFormat="false" ht="12.75" hidden="false" customHeight="false" outlineLevel="0" collapsed="false">
      <c r="A4299" s="19" t="n">
        <v>41454</v>
      </c>
      <c r="C4299" s="15" t="n">
        <v>-5.6144443298006</v>
      </c>
      <c r="D4299" s="15" t="n">
        <v>-2.94612413489435</v>
      </c>
      <c r="E4299" s="21" t="n">
        <v>-3.64374979717268</v>
      </c>
    </row>
    <row r="4300" customFormat="false" ht="12.75" hidden="false" customHeight="false" outlineLevel="0" collapsed="false">
      <c r="A4300" s="19" t="n">
        <v>41454.0416666667</v>
      </c>
      <c r="C4300" s="15" t="n">
        <v>-3.208256086532</v>
      </c>
      <c r="D4300" s="15" t="n">
        <v>-1.4222744003909</v>
      </c>
      <c r="E4300" s="21" t="n">
        <v>-2.970030615187</v>
      </c>
    </row>
    <row r="4301" customFormat="false" ht="12.75" hidden="false" customHeight="false" outlineLevel="0" collapsed="false">
      <c r="A4301" s="19" t="n">
        <v>41454.0833333333</v>
      </c>
      <c r="C4301" s="15" t="n">
        <v>-4.91264547642872</v>
      </c>
      <c r="D4301" s="15" t="n">
        <v>-3.55570494259925</v>
      </c>
      <c r="E4301" s="21" t="n">
        <v>-4.19656640847797</v>
      </c>
    </row>
    <row r="4302" customFormat="false" ht="12.75" hidden="false" customHeight="false" outlineLevel="0" collapsed="false">
      <c r="A4302" s="19" t="n">
        <v>41454.125</v>
      </c>
      <c r="C4302" s="15" t="n">
        <v>-2.70696975815497</v>
      </c>
      <c r="D4302" s="15" t="n">
        <v>-3.0477633293325</v>
      </c>
      <c r="E4302" s="21" t="n">
        <v>-3.23453267624896</v>
      </c>
    </row>
    <row r="4303" customFormat="false" ht="12.75" hidden="false" customHeight="false" outlineLevel="0" collapsed="false">
      <c r="A4303" s="19" t="n">
        <v>41454.1666666667</v>
      </c>
      <c r="C4303" s="15" t="n">
        <v>-3.00774622302975</v>
      </c>
      <c r="D4303" s="15" t="n">
        <v>-3.96211343451105</v>
      </c>
      <c r="E4303" s="21" t="n">
        <v>-3.36794513224693</v>
      </c>
    </row>
    <row r="4304" customFormat="false" ht="12.75" hidden="false" customHeight="false" outlineLevel="0" collapsed="false">
      <c r="A4304" s="19" t="n">
        <v>41454.2083333333</v>
      </c>
      <c r="C4304" s="15" t="n">
        <v>-4.4113641298199</v>
      </c>
      <c r="D4304" s="15" t="n">
        <v>-2.74301622061605</v>
      </c>
      <c r="E4304" s="21" t="n">
        <v>-3.47020479831617</v>
      </c>
    </row>
    <row r="4305" customFormat="false" ht="12.75" hidden="false" customHeight="false" outlineLevel="0" collapsed="false">
      <c r="A4305" s="19" t="n">
        <v>41454.25</v>
      </c>
      <c r="C4305" s="15" t="n">
        <v>-4.21085044468725</v>
      </c>
      <c r="D4305" s="15" t="n">
        <v>-3.75896817817795</v>
      </c>
      <c r="E4305" s="21" t="n">
        <v>-2.34732021512043</v>
      </c>
    </row>
    <row r="4306" customFormat="false" ht="12.75" hidden="false" customHeight="false" outlineLevel="0" collapsed="false">
      <c r="A4306" s="19" t="n">
        <v>41454.2916666667</v>
      </c>
      <c r="C4306" s="15" t="n">
        <v>-2.70697712844217</v>
      </c>
      <c r="D4306" s="15" t="n">
        <v>-2.53985689336375</v>
      </c>
      <c r="E4306" s="21" t="n">
        <v>-1.54634947871873</v>
      </c>
    </row>
    <row r="4307" customFormat="false" ht="12.75" hidden="false" customHeight="false" outlineLevel="0" collapsed="false">
      <c r="A4307" s="19" t="n">
        <v>41454.3333333333</v>
      </c>
      <c r="C4307" s="15" t="n">
        <v>-1.40361872571095</v>
      </c>
      <c r="D4307" s="15" t="n">
        <v>-1.72711188770375</v>
      </c>
      <c r="E4307" s="21" t="n">
        <v>-1.53264913265682</v>
      </c>
    </row>
    <row r="4308" customFormat="false" ht="12.75" hidden="false" customHeight="false" outlineLevel="0" collapsed="false">
      <c r="A4308" s="19" t="n">
        <v>41454.375</v>
      </c>
      <c r="C4308" s="15" t="n">
        <v>-1.70439532707252</v>
      </c>
      <c r="D4308" s="15" t="n">
        <v>-2.53988395282375</v>
      </c>
      <c r="E4308" s="21" t="n">
        <v>-2.20174227650988</v>
      </c>
    </row>
    <row r="4309" customFormat="false" ht="12.75" hidden="false" customHeight="false" outlineLevel="0" collapsed="false">
      <c r="A4309" s="19" t="n">
        <v>41454.4166666667</v>
      </c>
      <c r="C4309" s="15" t="n">
        <v>-3.40879297442065</v>
      </c>
      <c r="D4309" s="15" t="n">
        <v>-1.0159589930215</v>
      </c>
      <c r="E4309" s="21" t="n">
        <v>-2.34060670885763</v>
      </c>
    </row>
    <row r="4310" customFormat="false" ht="12.75" hidden="false" customHeight="false" outlineLevel="0" collapsed="false">
      <c r="A4310" s="19" t="n">
        <v>41454.4583333333</v>
      </c>
      <c r="C4310" s="15" t="n">
        <v>-2.90750186900563</v>
      </c>
      <c r="D4310" s="15" t="n">
        <v>-2.8447003337578</v>
      </c>
      <c r="E4310" s="21" t="n">
        <v>-2.25344594197366</v>
      </c>
    </row>
    <row r="4311" customFormat="false" ht="12.75" hidden="false" customHeight="false" outlineLevel="0" collapsed="false">
      <c r="A4311" s="19" t="n">
        <v>41454.5</v>
      </c>
      <c r="C4311" s="15" t="n">
        <v>-1.00258753381525</v>
      </c>
      <c r="D4311" s="15" t="n">
        <v>-3.0479094504165</v>
      </c>
      <c r="E4311" s="21" t="n">
        <v>-2.7556550813809</v>
      </c>
    </row>
    <row r="4312" customFormat="false" ht="12.75" hidden="false" customHeight="false" outlineLevel="0" collapsed="false">
      <c r="A4312" s="19" t="n">
        <v>41454.5416666667</v>
      </c>
      <c r="C4312" s="15" t="n">
        <v>-0.60155292974955</v>
      </c>
      <c r="D4312" s="15" t="n">
        <v>-3.8607058690505</v>
      </c>
      <c r="E4312" s="21" t="n">
        <v>-2.21630874947335</v>
      </c>
    </row>
    <row r="4313" customFormat="false" ht="12.75" hidden="false" customHeight="false" outlineLevel="0" collapsed="false">
      <c r="A4313" s="19" t="n">
        <v>41454.5833333333</v>
      </c>
      <c r="C4313" s="15" t="n">
        <v>-2.20569557710315</v>
      </c>
      <c r="D4313" s="15" t="n">
        <v>-2.6415496655327</v>
      </c>
      <c r="E4313" s="21" t="n">
        <v>-2.74401113524523</v>
      </c>
    </row>
    <row r="4314" customFormat="false" ht="12.75" hidden="false" customHeight="false" outlineLevel="0" collapsed="false">
      <c r="A4314" s="19" t="n">
        <v>41454.625</v>
      </c>
      <c r="C4314" s="15" t="n">
        <v>-1.40362541356415</v>
      </c>
      <c r="D4314" s="15" t="n">
        <v>-1.72717628921855</v>
      </c>
      <c r="E4314" s="21" t="n">
        <v>-2.82185751765216</v>
      </c>
    </row>
    <row r="4315" customFormat="false" ht="12.75" hidden="false" customHeight="false" outlineLevel="0" collapsed="false">
      <c r="A4315" s="19" t="n">
        <v>41454.6666666667</v>
      </c>
      <c r="C4315" s="15" t="n">
        <v>-3.70958397513962</v>
      </c>
      <c r="D4315" s="15" t="n">
        <v>-4.16556500393135</v>
      </c>
      <c r="E4315" s="21" t="n">
        <v>-3.06620815156937</v>
      </c>
    </row>
    <row r="4316" customFormat="false" ht="12.75" hidden="false" customHeight="false" outlineLevel="0" collapsed="false">
      <c r="A4316" s="19" t="n">
        <v>41454.7083333333</v>
      </c>
      <c r="C4316" s="15" t="n">
        <v>-1.70440460817492</v>
      </c>
      <c r="D4316" s="15" t="n">
        <v>-2.2351931277841</v>
      </c>
      <c r="E4316" s="21" t="n">
        <v>-2.50776254323258</v>
      </c>
    </row>
    <row r="4317" customFormat="false" ht="12.75" hidden="false" customHeight="false" outlineLevel="0" collapsed="false">
      <c r="A4317" s="19" t="n">
        <v>41454.75</v>
      </c>
      <c r="C4317" s="15" t="n">
        <v>-2.4062199082062</v>
      </c>
      <c r="D4317" s="15" t="n">
        <v>-1.52400343223625</v>
      </c>
      <c r="E4317" s="21" t="n">
        <v>-2.73670029026859</v>
      </c>
    </row>
    <row r="4318" customFormat="false" ht="12.75" hidden="false" customHeight="false" outlineLevel="0" collapsed="false">
      <c r="A4318" s="19" t="n">
        <v>41454.7916666667</v>
      </c>
      <c r="C4318" s="15" t="n">
        <v>-1.6041476973652</v>
      </c>
      <c r="D4318" s="15" t="n">
        <v>-3.4544261801683</v>
      </c>
      <c r="E4318" s="21" t="n">
        <v>-3.03884822029204</v>
      </c>
    </row>
    <row r="4319" customFormat="false" ht="12.75" hidden="false" customHeight="false" outlineLevel="0" collapsed="false">
      <c r="A4319" s="19" t="n">
        <v>41454.8333333333</v>
      </c>
      <c r="C4319" s="15" t="n">
        <v>-0.802074394629801</v>
      </c>
      <c r="D4319" s="15" t="n">
        <v>-3.2512419582128</v>
      </c>
      <c r="E4319" s="21" t="n">
        <v>-2.26060842298996</v>
      </c>
    </row>
    <row r="4320" customFormat="false" ht="12.75" hidden="false" customHeight="false" outlineLevel="0" collapsed="false">
      <c r="A4320" s="19" t="n">
        <v>41454.875</v>
      </c>
      <c r="C4320" s="15" t="n">
        <v>-1.50389051358188</v>
      </c>
      <c r="D4320" s="15" t="n">
        <v>-1.6256296381336</v>
      </c>
      <c r="E4320" s="21" t="n">
        <v>-2.16578899713476</v>
      </c>
    </row>
    <row r="4321" customFormat="false" ht="12.75" hidden="false" customHeight="false" outlineLevel="0" collapsed="false">
      <c r="A4321" s="19" t="n">
        <v>41454.9166666667</v>
      </c>
      <c r="C4321" s="15" t="n">
        <v>1.10285379397078</v>
      </c>
      <c r="D4321" s="15" t="n">
        <v>-2.54005983931375</v>
      </c>
      <c r="E4321" s="21" t="n">
        <v>-1.96613814681636</v>
      </c>
    </row>
    <row r="4322" customFormat="false" ht="12.75" hidden="false" customHeight="false" outlineLevel="0" collapsed="false">
      <c r="A4322" s="19" t="n">
        <v>41454.9583333333</v>
      </c>
      <c r="C4322" s="15" t="n">
        <v>1.40363305682495</v>
      </c>
      <c r="D4322" s="15" t="n">
        <v>-2.2352645647585</v>
      </c>
      <c r="E4322" s="21" t="n">
        <v>-2.02748748296258</v>
      </c>
    </row>
    <row r="4323" customFormat="false" ht="12.75" hidden="false" customHeight="false" outlineLevel="0" collapsed="false">
      <c r="A4323" s="19" t="n">
        <v>41455</v>
      </c>
      <c r="C4323" s="15" t="n">
        <v>-2.30597016295347</v>
      </c>
      <c r="D4323" s="15" t="n">
        <v>-2.4384834228228</v>
      </c>
      <c r="E4323" s="21" t="n">
        <v>-2.75885528907709</v>
      </c>
    </row>
    <row r="4324" customFormat="false" ht="12.75" hidden="false" customHeight="false" outlineLevel="0" collapsed="false">
      <c r="A4324" s="19" t="n">
        <v>41455.0416666667</v>
      </c>
      <c r="C4324" s="15" t="n">
        <v>-1.70441388927732</v>
      </c>
      <c r="D4324" s="15" t="n">
        <v>-3.75934863418555</v>
      </c>
      <c r="E4324" s="21" t="n">
        <v>-3.26433331654616</v>
      </c>
    </row>
    <row r="4325" customFormat="false" ht="12.75" hidden="false" customHeight="false" outlineLevel="0" collapsed="false">
      <c r="A4325" s="19" t="n">
        <v>41455.0833333333</v>
      </c>
      <c r="C4325" s="15" t="n">
        <v>-0.701817961523875</v>
      </c>
      <c r="D4325" s="15" t="n">
        <v>-2.33690484157505</v>
      </c>
      <c r="E4325" s="21" t="n">
        <v>-3.62998188758025</v>
      </c>
    </row>
    <row r="4326" customFormat="false" ht="12.75" hidden="false" customHeight="false" outlineLevel="0" collapsed="false">
      <c r="A4326" s="19" t="n">
        <v>41455.125</v>
      </c>
      <c r="C4326" s="15" t="n">
        <v>-1.30337710142282</v>
      </c>
      <c r="D4326" s="15" t="n">
        <v>-1.93049689085245</v>
      </c>
      <c r="E4326" s="21" t="n">
        <v>-2.85948745340148</v>
      </c>
    </row>
    <row r="4327" customFormat="false" ht="12.75" hidden="false" customHeight="false" outlineLevel="0" collapsed="false">
      <c r="A4327" s="19" t="n">
        <v>41455.1666666667</v>
      </c>
      <c r="C4327" s="15" t="n">
        <v>-2.0051969055185</v>
      </c>
      <c r="D4327" s="15" t="n">
        <v>-2.032112814155</v>
      </c>
      <c r="E4327" s="21" t="n">
        <v>-2.63322618903727</v>
      </c>
    </row>
    <row r="4328" customFormat="false" ht="12.75" hidden="false" customHeight="false" outlineLevel="0" collapsed="false">
      <c r="A4328" s="19" t="n">
        <v>41455.2083333333</v>
      </c>
      <c r="C4328" s="15" t="n">
        <v>-1.50389870278988</v>
      </c>
      <c r="D4328" s="15" t="n">
        <v>-2.54015454742375</v>
      </c>
      <c r="E4328" s="21" t="n">
        <v>-2.50293423898155</v>
      </c>
    </row>
    <row r="4329" customFormat="false" ht="12.75" hidden="false" customHeight="false" outlineLevel="0" collapsed="false">
      <c r="A4329" s="19" t="n">
        <v>41455.25</v>
      </c>
      <c r="C4329" s="15" t="n">
        <v>-2.90753947111902</v>
      </c>
      <c r="D4329" s="15" t="n">
        <v>-4.064268923446</v>
      </c>
      <c r="E4329" s="21" t="n">
        <v>-2.78171892764782</v>
      </c>
    </row>
    <row r="4330" customFormat="false" ht="12.75" hidden="false" customHeight="false" outlineLevel="0" collapsed="false">
      <c r="A4330" s="19" t="n">
        <v>41455.2916666667</v>
      </c>
      <c r="C4330" s="15" t="n">
        <v>-2.60676130015925</v>
      </c>
      <c r="D4330" s="15" t="n">
        <v>-3.2514324568112</v>
      </c>
      <c r="E4330" s="21" t="n">
        <v>-2.79121399405137</v>
      </c>
    </row>
    <row r="4331" customFormat="false" ht="12.75" hidden="false" customHeight="false" outlineLevel="0" collapsed="false">
      <c r="A4331" s="19" t="n">
        <v>41455.3333333333</v>
      </c>
      <c r="C4331" s="15" t="n">
        <v>-2.4062428379886</v>
      </c>
      <c r="D4331" s="15" t="n">
        <v>-4.4707434404402</v>
      </c>
      <c r="E4331" s="21" t="n">
        <v>-3.54772978439728</v>
      </c>
    </row>
    <row r="4332" customFormat="false" ht="12.75" hidden="false" customHeight="false" outlineLevel="0" collapsed="false">
      <c r="A4332" s="19" t="n">
        <v>41455.375</v>
      </c>
      <c r="C4332" s="15" t="n">
        <v>-3.00780559478775</v>
      </c>
      <c r="D4332" s="15" t="n">
        <v>-3.25146709292</v>
      </c>
      <c r="E4332" s="21" t="n">
        <v>-3.47977172336558</v>
      </c>
    </row>
    <row r="4333" customFormat="false" ht="12.75" hidden="false" customHeight="false" outlineLevel="0" collapsed="false">
      <c r="A4333" s="19" t="n">
        <v>41455.4166666667</v>
      </c>
      <c r="C4333" s="15" t="n">
        <v>-3.80988967998035</v>
      </c>
      <c r="D4333" s="15" t="n">
        <v>-4.2675732894039</v>
      </c>
      <c r="E4333" s="21" t="n">
        <v>-3.93087855148721</v>
      </c>
    </row>
    <row r="4334" customFormat="false" ht="12.75" hidden="false" customHeight="false" outlineLevel="0" collapsed="false">
      <c r="A4334" s="19" t="n">
        <v>41455.4583333333</v>
      </c>
      <c r="C4334" s="15" t="n">
        <v>-4.91275582600653</v>
      </c>
      <c r="D4334" s="15" t="n">
        <v>-3.2515017290288</v>
      </c>
      <c r="E4334" s="21" t="n">
        <v>-4.33823885179913</v>
      </c>
    </row>
    <row r="4335" customFormat="false" ht="12.75" hidden="false" customHeight="false" outlineLevel="0" collapsed="false">
      <c r="A4335" s="19" t="n">
        <v>41455.5</v>
      </c>
      <c r="C4335" s="15" t="n">
        <v>-4.71223838748688</v>
      </c>
      <c r="D4335" s="15" t="n">
        <v>-5.58854836217425</v>
      </c>
      <c r="E4335" s="21" t="n">
        <v>-3.99459341831957</v>
      </c>
    </row>
    <row r="4336" customFormat="false" ht="12.75" hidden="false" customHeight="false" outlineLevel="0" collapsed="false">
      <c r="A4336" s="19" t="n">
        <v>41455.5416666667</v>
      </c>
      <c r="C4336" s="15" t="n">
        <v>-3.40885562186185</v>
      </c>
      <c r="D4336" s="15" t="n">
        <v>-4.57247301347475</v>
      </c>
      <c r="E4336" s="21" t="n">
        <v>-3.60603942335855</v>
      </c>
    </row>
    <row r="4337" customFormat="false" ht="12.75" hidden="false" customHeight="false" outlineLevel="0" collapsed="false">
      <c r="A4337" s="19" t="n">
        <v>41455.5833333333</v>
      </c>
      <c r="C4337" s="15" t="n">
        <v>-3.91016058068708</v>
      </c>
      <c r="D4337" s="15" t="n">
        <v>-3.14994263059225</v>
      </c>
      <c r="E4337" s="21" t="n">
        <v>-4.92223225882978</v>
      </c>
    </row>
    <row r="4338" customFormat="false" ht="12.75" hidden="false" customHeight="false" outlineLevel="0" collapsed="false">
      <c r="A4338" s="19" t="n">
        <v>41455.625</v>
      </c>
      <c r="C4338" s="15" t="n">
        <v>-3.40886026241305</v>
      </c>
      <c r="D4338" s="15" t="n">
        <v>-1.52417390683425</v>
      </c>
      <c r="E4338" s="21" t="n">
        <v>-4.73873990489943</v>
      </c>
    </row>
    <row r="4339" customFormat="false" ht="12.75" hidden="false" customHeight="false" outlineLevel="0" collapsed="false">
      <c r="A4339" s="19" t="n">
        <v>41455.6666666667</v>
      </c>
      <c r="C4339" s="15" t="n">
        <v>-3.50912324688537</v>
      </c>
      <c r="D4339" s="15" t="n">
        <v>-2.6419155094319</v>
      </c>
      <c r="E4339" s="21" t="n">
        <v>-4.30325655338285</v>
      </c>
    </row>
    <row r="4340" customFormat="false" ht="12.75" hidden="false" customHeight="false" outlineLevel="0" collapsed="false">
      <c r="A4340" s="19" t="n">
        <v>41455.7083333333</v>
      </c>
      <c r="C4340" s="15" t="n">
        <v>-2.10547538124262</v>
      </c>
      <c r="D4340" s="15" t="n">
        <v>-3.4548309896899</v>
      </c>
      <c r="E4340" s="21" t="n">
        <v>-5.27554684661933</v>
      </c>
    </row>
    <row r="4341" customFormat="false" ht="12.75" hidden="false" customHeight="false" outlineLevel="0" collapsed="false">
      <c r="A4341" s="19" t="n">
        <v>41455.75</v>
      </c>
      <c r="C4341" s="15" t="n">
        <v>-2.50652001708813</v>
      </c>
      <c r="D4341" s="15" t="n">
        <v>-3.2516229554096</v>
      </c>
      <c r="E4341" s="21" t="n">
        <v>-5.16004501880807</v>
      </c>
    </row>
    <row r="4342" customFormat="false" ht="12.75" hidden="false" customHeight="false" outlineLevel="0" collapsed="false">
      <c r="A4342" s="19" t="n">
        <v>41455.7916666667</v>
      </c>
      <c r="C4342" s="15" t="n">
        <v>-1.00260868926925</v>
      </c>
      <c r="D4342" s="15" t="n">
        <v>-3.8613228247385</v>
      </c>
      <c r="E4342" s="21" t="n">
        <v>-3.99902404919623</v>
      </c>
    </row>
    <row r="4343" customFormat="false" ht="12.75" hidden="false" customHeight="false" outlineLevel="0" collapsed="false">
      <c r="A4343" s="19" t="n">
        <v>41455.8333333333</v>
      </c>
      <c r="C4343" s="15" t="n">
        <v>-4.4114812354943</v>
      </c>
      <c r="D4343" s="15" t="n">
        <v>-4.4710291883378</v>
      </c>
      <c r="E4343" s="21" t="n">
        <v>-3.32815407118654</v>
      </c>
    </row>
    <row r="4344" customFormat="false" ht="12.75" hidden="false" customHeight="false" outlineLevel="0" collapsed="false">
      <c r="A4344" s="19" t="n">
        <v>41455.875</v>
      </c>
      <c r="C4344" s="15" t="n">
        <v>0.300783016241174</v>
      </c>
      <c r="D4344" s="15" t="n">
        <v>-2.33714134125545</v>
      </c>
      <c r="E4344" s="21" t="n">
        <v>-2.8031820157935</v>
      </c>
    </row>
    <row r="4345" customFormat="false" ht="12.75" hidden="false" customHeight="false" outlineLevel="0" collapsed="false">
      <c r="A4345" s="19" t="n">
        <v>41455.9166666667</v>
      </c>
      <c r="C4345" s="15" t="n">
        <v>-3.70965972531363</v>
      </c>
      <c r="D4345" s="15" t="n">
        <v>-4.16623066664735</v>
      </c>
      <c r="E4345" s="21" t="n">
        <v>-4.65762660842508</v>
      </c>
    </row>
    <row r="4346" customFormat="false" ht="12.75" hidden="false" customHeight="false" outlineLevel="0" collapsed="false">
      <c r="A4346" s="19" t="n">
        <v>41455.9583333333</v>
      </c>
      <c r="C4346" s="15" t="n">
        <v>-4.8125348112252</v>
      </c>
      <c r="D4346" s="15" t="n">
        <v>-7.1131146311785</v>
      </c>
      <c r="E4346" s="21" t="n">
        <v>-3.72079278240292</v>
      </c>
    </row>
    <row r="4347" customFormat="false" ht="12.75" hidden="false" customHeight="false" outlineLevel="0" collapsed="false">
      <c r="A4347" s="19" t="n">
        <v>41456</v>
      </c>
      <c r="C4347" s="15" t="n">
        <v>-2.50653025359813</v>
      </c>
      <c r="D4347" s="15" t="n">
        <v>-4.6743573666205</v>
      </c>
      <c r="E4347" s="21" t="n">
        <v>-3.83403717152039</v>
      </c>
    </row>
    <row r="4348" customFormat="false" ht="12.75" hidden="false" customHeight="false" outlineLevel="0" collapsed="false">
      <c r="A4348" s="19" t="n">
        <v>41456.0416666667</v>
      </c>
      <c r="C4348" s="15" t="n">
        <v>-1.6041804541972</v>
      </c>
      <c r="D4348" s="15" t="n">
        <v>-5.2840842954094</v>
      </c>
      <c r="E4348" s="21" t="n">
        <v>-3.6693574504541</v>
      </c>
    </row>
    <row r="4349" customFormat="false" ht="12.75" hidden="false" customHeight="false" outlineLevel="0" collapsed="false">
      <c r="A4349" s="19" t="n">
        <v>41456.0833333333</v>
      </c>
      <c r="C4349" s="15" t="n">
        <v>-1.70444289272233</v>
      </c>
      <c r="D4349" s="15" t="n">
        <v>-2.33720357801345</v>
      </c>
      <c r="E4349" s="21" t="n">
        <v>-2.99960644835019</v>
      </c>
    </row>
    <row r="4350" customFormat="false" ht="12.75" hidden="false" customHeight="false" outlineLevel="0" collapsed="false">
      <c r="A4350" s="19" t="n">
        <v>41456.125</v>
      </c>
      <c r="C4350" s="15" t="n">
        <v>-0.20052282974825</v>
      </c>
      <c r="D4350" s="15" t="n">
        <v>-3.35339690595855</v>
      </c>
      <c r="E4350" s="21" t="n">
        <v>-2.50625236238113</v>
      </c>
    </row>
    <row r="4351" customFormat="false" ht="12.75" hidden="false" customHeight="false" outlineLevel="0" collapsed="false">
      <c r="A4351" s="19" t="n">
        <v>41456.1666666667</v>
      </c>
      <c r="C4351" s="15" t="n">
        <v>-1.70444521299792</v>
      </c>
      <c r="D4351" s="15" t="n">
        <v>-3.15017750670505</v>
      </c>
      <c r="E4351" s="21" t="n">
        <v>-2.60831675796253</v>
      </c>
    </row>
    <row r="4352" customFormat="false" ht="12.75" hidden="false" customHeight="false" outlineLevel="0" collapsed="false">
      <c r="A4352" s="19" t="n">
        <v>41456.2083333333</v>
      </c>
      <c r="C4352" s="15" t="n">
        <v>-1.80470792449665</v>
      </c>
      <c r="D4352" s="15" t="n">
        <v>-3.75990930619675</v>
      </c>
      <c r="E4352" s="21" t="n">
        <v>-2.51273223729038</v>
      </c>
    </row>
    <row r="4353" customFormat="false" ht="12.75" hidden="false" customHeight="false" outlineLevel="0" collapsed="false">
      <c r="A4353" s="19" t="n">
        <v>41456.25</v>
      </c>
      <c r="C4353" s="15" t="n">
        <v>-2.4062788705038</v>
      </c>
      <c r="D4353" s="15" t="n">
        <v>0.10161971162695</v>
      </c>
      <c r="E4353" s="21" t="n">
        <v>-2.37855306493911</v>
      </c>
    </row>
    <row r="4354" customFormat="false" ht="12.75" hidden="false" customHeight="false" outlineLevel="0" collapsed="false">
      <c r="A4354" s="19" t="n">
        <v>41456.2916666667</v>
      </c>
      <c r="C4354" s="15" t="n">
        <v>-3.80994413821355</v>
      </c>
      <c r="D4354" s="15" t="n">
        <v>-3.96318985982985</v>
      </c>
      <c r="E4354" s="21" t="n">
        <v>-2.44803558243558</v>
      </c>
    </row>
    <row r="4355" customFormat="false" ht="12.75" hidden="false" customHeight="false" outlineLevel="0" collapsed="false">
      <c r="A4355" s="19" t="n">
        <v>41456.3333333333</v>
      </c>
      <c r="C4355" s="15" t="n">
        <v>-2.50654390227813</v>
      </c>
      <c r="D4355" s="15" t="n">
        <v>-5.8940060523103</v>
      </c>
      <c r="E4355" s="21" t="n">
        <v>-2.88728150166254</v>
      </c>
    </row>
    <row r="4356" customFormat="false" ht="12.75" hidden="false" customHeight="false" outlineLevel="0" collapsed="false">
      <c r="A4356" s="19" t="n">
        <v>41456.375</v>
      </c>
      <c r="C4356" s="15" t="n">
        <v>-3.30864020303933</v>
      </c>
      <c r="D4356" s="15" t="n">
        <v>-3.2518827262256</v>
      </c>
      <c r="E4356" s="21" t="n">
        <v>-2.79149072523493</v>
      </c>
    </row>
    <row r="4357" customFormat="false" ht="12.75" hidden="false" customHeight="false" outlineLevel="0" collapsed="false">
      <c r="A4357" s="19" t="n">
        <v>41456.4166666667</v>
      </c>
      <c r="C4357" s="15" t="n">
        <v>-1.80471406640265</v>
      </c>
      <c r="D4357" s="15" t="n">
        <v>-1.32108439298875</v>
      </c>
      <c r="E4357" s="21" t="n">
        <v>-3.0992854865856</v>
      </c>
    </row>
    <row r="4358" customFormat="false" ht="12.75" hidden="false" customHeight="false" outlineLevel="0" collapsed="false">
      <c r="A4358" s="19" t="n">
        <v>41456.4583333333</v>
      </c>
      <c r="C4358" s="15" t="n">
        <v>-2.0052392164265</v>
      </c>
      <c r="D4358" s="15" t="n">
        <v>0</v>
      </c>
      <c r="E4358" s="21" t="n">
        <v>-2.93422464631547</v>
      </c>
    </row>
    <row r="4359" customFormat="false" ht="12.75" hidden="false" customHeight="false" outlineLevel="0" collapsed="false">
      <c r="A4359" s="19" t="n">
        <v>41456.5</v>
      </c>
      <c r="C4359" s="15" t="n">
        <v>-1.10288231971198</v>
      </c>
      <c r="D4359" s="15" t="n">
        <v>-1.52434438143225</v>
      </c>
      <c r="E4359" s="21" t="n">
        <v>-3.57674425825674</v>
      </c>
    </row>
    <row r="4360" customFormat="false" ht="12.75" hidden="false" customHeight="false" outlineLevel="0" collapsed="false">
      <c r="A4360" s="19" t="n">
        <v>41456.5416666667</v>
      </c>
      <c r="C4360" s="15" t="n">
        <v>-1.70445565423812</v>
      </c>
      <c r="D4360" s="15" t="n">
        <v>-2.33734049888105</v>
      </c>
      <c r="E4360" s="21" t="n">
        <v>-3.09561527688366</v>
      </c>
    </row>
    <row r="4361" customFormat="false" ht="12.75" hidden="false" customHeight="false" outlineLevel="0" collapsed="false">
      <c r="A4361" s="19" t="n">
        <v>41456.5833333333</v>
      </c>
      <c r="C4361" s="15" t="n">
        <v>-2.60681630433965</v>
      </c>
      <c r="D4361" s="15" t="n">
        <v>-2.33735294623265</v>
      </c>
      <c r="E4361" s="21" t="n">
        <v>-2.80188931799572</v>
      </c>
    </row>
    <row r="4362" customFormat="false" ht="12.75" hidden="false" customHeight="false" outlineLevel="0" collapsed="false">
      <c r="A4362" s="19" t="n">
        <v>41456.625</v>
      </c>
      <c r="C4362" s="15" t="n">
        <v>-2.70708031246298</v>
      </c>
      <c r="D4362" s="15" t="n">
        <v>-1.4227441526165</v>
      </c>
      <c r="E4362" s="21" t="n">
        <v>-4.20698159193086</v>
      </c>
    </row>
    <row r="4363" customFormat="false" ht="12.75" hidden="false" customHeight="false" outlineLevel="0" collapsed="false">
      <c r="A4363" s="19" t="n">
        <v>41456.6666666667</v>
      </c>
      <c r="C4363" s="15" t="n">
        <v>-3.80996747745635</v>
      </c>
      <c r="D4363" s="15" t="n">
        <v>-3.15037882908745</v>
      </c>
      <c r="E4363" s="21" t="n">
        <v>-3.78256309366076</v>
      </c>
    </row>
    <row r="4364" customFormat="false" ht="12.75" hidden="false" customHeight="false" outlineLevel="0" collapsed="false">
      <c r="A4364" s="19" t="n">
        <v>41456.7083333333</v>
      </c>
      <c r="C4364" s="15" t="n">
        <v>-4.010494811269</v>
      </c>
      <c r="D4364" s="15" t="n">
        <v>0.609753988248901</v>
      </c>
      <c r="E4364" s="21" t="n">
        <v>-3.68743315657215</v>
      </c>
    </row>
    <row r="4365" customFormat="false" ht="12.75" hidden="false" customHeight="false" outlineLevel="0" collapsed="false">
      <c r="A4365" s="19" t="n">
        <v>41456.75</v>
      </c>
      <c r="C4365" s="15" t="n">
        <v>-3.70971022542963</v>
      </c>
      <c r="D4365" s="15" t="n">
        <v>-2.54065514743375</v>
      </c>
      <c r="E4365" s="21" t="n">
        <v>-3.88861104703675</v>
      </c>
    </row>
    <row r="4366" customFormat="false" ht="12.75" hidden="false" customHeight="false" outlineLevel="0" collapsed="false">
      <c r="A4366" s="19" t="n">
        <v>41456.7916666667</v>
      </c>
      <c r="C4366" s="15" t="n">
        <v>-1.30341258799083</v>
      </c>
      <c r="D4366" s="15" t="n">
        <v>-2.4390419300772</v>
      </c>
      <c r="E4366" s="21" t="n">
        <v>-3.43000210023595</v>
      </c>
    </row>
    <row r="4367" customFormat="false" ht="12.75" hidden="false" customHeight="false" outlineLevel="0" collapsed="false">
      <c r="A4367" s="19" t="n">
        <v>41456.8333333333</v>
      </c>
      <c r="C4367" s="15" t="n">
        <v>-1.2031509001431</v>
      </c>
      <c r="D4367" s="15" t="n">
        <v>-1.32115474758475</v>
      </c>
      <c r="E4367" s="21" t="n">
        <v>-2.3424806816791</v>
      </c>
    </row>
    <row r="4368" customFormat="false" ht="12.75" hidden="false" customHeight="false" outlineLevel="0" collapsed="false">
      <c r="A4368" s="19" t="n">
        <v>41456.875</v>
      </c>
      <c r="C4368" s="15" t="n">
        <v>-2.70709136789377</v>
      </c>
      <c r="D4368" s="15" t="n">
        <v>-2.2358122482289</v>
      </c>
      <c r="E4368" s="21" t="n">
        <v>-2.6802667272495</v>
      </c>
    </row>
    <row r="4369" customFormat="false" ht="12.75" hidden="false" customHeight="false" outlineLevel="0" collapsed="false">
      <c r="A4369" s="19" t="n">
        <v>41456.9166666667</v>
      </c>
      <c r="C4369" s="15" t="n">
        <v>-3.30866947945793</v>
      </c>
      <c r="D4369" s="15" t="n">
        <v>-4.065134826166</v>
      </c>
      <c r="E4369" s="21" t="n">
        <v>-3.33954614468219</v>
      </c>
    </row>
    <row r="4370" customFormat="false" ht="12.75" hidden="false" customHeight="false" outlineLevel="0" collapsed="false">
      <c r="A4370" s="19" t="n">
        <v>41456.9583333333</v>
      </c>
      <c r="C4370" s="15" t="n">
        <v>-1.80473003535825</v>
      </c>
      <c r="D4370" s="15" t="n">
        <v>-1.6260625894936</v>
      </c>
      <c r="E4370" s="21" t="n">
        <v>-2.88045422960359</v>
      </c>
    </row>
    <row r="4371" customFormat="false" ht="12.75" hidden="false" customHeight="false" outlineLevel="0" collapsed="false">
      <c r="A4371" s="19" t="n">
        <v>41457</v>
      </c>
      <c r="C4371" s="15" t="n">
        <v>-1.80473126373945</v>
      </c>
      <c r="D4371" s="15" t="n">
        <v>-4.97984319859495</v>
      </c>
      <c r="E4371" s="21" t="n">
        <v>-3.59774681422107</v>
      </c>
    </row>
    <row r="4372" customFormat="false" ht="12.75" hidden="false" customHeight="false" outlineLevel="0" collapsed="false">
      <c r="A4372" s="19" t="n">
        <v>41457.0416666667</v>
      </c>
      <c r="C4372" s="15" t="n">
        <v>-2.20578415703635</v>
      </c>
      <c r="D4372" s="15" t="n">
        <v>-5.0814997110875</v>
      </c>
      <c r="E4372" s="21" t="n">
        <v>-3.77991142454726</v>
      </c>
    </row>
    <row r="4373" customFormat="false" ht="12.75" hidden="false" customHeight="false" outlineLevel="0" collapsed="false">
      <c r="A4373" s="19" t="n">
        <v>41457.0833333333</v>
      </c>
      <c r="C4373" s="15" t="n">
        <v>-1.50394476708488</v>
      </c>
      <c r="D4373" s="15" t="n">
        <v>-4.57337409349275</v>
      </c>
      <c r="E4373" s="21" t="n">
        <v>-3.4536288560672</v>
      </c>
    </row>
    <row r="4374" customFormat="false" ht="12.75" hidden="false" customHeight="false" outlineLevel="0" collapsed="false">
      <c r="A4374" s="19" t="n">
        <v>41457.125</v>
      </c>
      <c r="C4374" s="15" t="n">
        <v>-2.70710242332458</v>
      </c>
      <c r="D4374" s="15" t="n">
        <v>-2.33751476180345</v>
      </c>
      <c r="E4374" s="21" t="n">
        <v>-3.45988333131956</v>
      </c>
    </row>
    <row r="4375" customFormat="false" ht="12.75" hidden="false" customHeight="false" outlineLevel="0" collapsed="false">
      <c r="A4375" s="19" t="n">
        <v>41457.1666666667</v>
      </c>
      <c r="C4375" s="15" t="n">
        <v>-0.701841846713878</v>
      </c>
      <c r="D4375" s="15" t="n">
        <v>-3.15058015146985</v>
      </c>
      <c r="E4375" s="21" t="n">
        <v>-2.64479081741872</v>
      </c>
    </row>
    <row r="4376" customFormat="false" ht="12.75" hidden="false" customHeight="false" outlineLevel="0" collapsed="false">
      <c r="A4376" s="19" t="n">
        <v>41457.2083333333</v>
      </c>
      <c r="C4376" s="15" t="n">
        <v>-3.40894843288585</v>
      </c>
      <c r="D4376" s="15" t="n">
        <v>-1.93101102059245</v>
      </c>
      <c r="E4376" s="21" t="n">
        <v>-2.74551271777467</v>
      </c>
    </row>
    <row r="4377" customFormat="false" ht="12.75" hidden="false" customHeight="false" outlineLevel="0" collapsed="false">
      <c r="A4377" s="19" t="n">
        <v>41457.25</v>
      </c>
      <c r="C4377" s="15" t="n">
        <v>-2.10552840636442</v>
      </c>
      <c r="D4377" s="15" t="n">
        <v>-3.15061370520025</v>
      </c>
      <c r="E4377" s="21" t="n">
        <v>-2.83801691312639</v>
      </c>
    </row>
    <row r="4378" customFormat="false" ht="12.75" hidden="false" customHeight="false" outlineLevel="0" collapsed="false">
      <c r="A4378" s="19" t="n">
        <v>41457.2916666667</v>
      </c>
      <c r="C4378" s="15" t="n">
        <v>-4.21105967895165</v>
      </c>
      <c r="D4378" s="15" t="n">
        <v>-3.55716344749325</v>
      </c>
      <c r="E4378" s="21" t="n">
        <v>-3.83933399741857</v>
      </c>
    </row>
    <row r="4379" customFormat="false" ht="12.75" hidden="false" customHeight="false" outlineLevel="0" collapsed="false">
      <c r="A4379" s="19" t="n">
        <v>41457.3333333333</v>
      </c>
      <c r="C4379" s="15" t="n">
        <v>-3.40895539371265</v>
      </c>
      <c r="D4379" s="15" t="n">
        <v>-2.54084456365375</v>
      </c>
      <c r="E4379" s="21" t="n">
        <v>-4.41923999904636</v>
      </c>
    </row>
    <row r="4380" customFormat="false" ht="12.75" hidden="false" customHeight="false" outlineLevel="0" collapsed="false">
      <c r="A4380" s="19" t="n">
        <v>41457.375</v>
      </c>
      <c r="C4380" s="15" t="n">
        <v>-4.4115923357495</v>
      </c>
      <c r="D4380" s="15" t="n">
        <v>-3.96373862567865</v>
      </c>
      <c r="E4380" s="21" t="n">
        <v>-4.01493029102441</v>
      </c>
    </row>
    <row r="4381" customFormat="false" ht="12.75" hidden="false" customHeight="false" outlineLevel="0" collapsed="false">
      <c r="A4381" s="19" t="n">
        <v>41457.4166666667</v>
      </c>
      <c r="C4381" s="15" t="n">
        <v>-4.31133180803958</v>
      </c>
      <c r="D4381" s="15" t="n">
        <v>-4.37029919175565</v>
      </c>
      <c r="E4381" s="21" t="n">
        <v>-4.40996618332579</v>
      </c>
    </row>
    <row r="4382" customFormat="false" ht="12.75" hidden="false" customHeight="false" outlineLevel="0" collapsed="false">
      <c r="A4382" s="19" t="n">
        <v>41457.4583333333</v>
      </c>
      <c r="C4382" s="15" t="n">
        <v>-1.80474477593265</v>
      </c>
      <c r="D4382" s="15" t="n">
        <v>-6.098124366825</v>
      </c>
      <c r="E4382" s="21" t="n">
        <v>-3.9783776203386</v>
      </c>
    </row>
    <row r="4383" customFormat="false" ht="12.75" hidden="false" customHeight="false" outlineLevel="0" collapsed="false">
      <c r="A4383" s="19" t="n">
        <v>41457.5</v>
      </c>
      <c r="C4383" s="15" t="n">
        <v>-4.71239234459728</v>
      </c>
      <c r="D4383" s="15" t="n">
        <v>-3.55725815560325</v>
      </c>
      <c r="E4383" s="21" t="n">
        <v>-4.48799403394862</v>
      </c>
    </row>
    <row r="4384" customFormat="false" ht="12.75" hidden="false" customHeight="false" outlineLevel="0" collapsed="false">
      <c r="A4384" s="19" t="n">
        <v>41457.5416666667</v>
      </c>
      <c r="C4384" s="15" t="n">
        <v>-4.31134061143818</v>
      </c>
      <c r="D4384" s="15" t="n">
        <v>-5.59000686706825</v>
      </c>
      <c r="E4384" s="21" t="n">
        <v>-4.44134903136503</v>
      </c>
    </row>
    <row r="4385" customFormat="false" ht="12.75" hidden="false" customHeight="false" outlineLevel="0" collapsed="false">
      <c r="A4385" s="19" t="n">
        <v>41457.5833333333</v>
      </c>
      <c r="C4385" s="15" t="n">
        <v>-6.21635581037375</v>
      </c>
      <c r="D4385" s="15" t="n">
        <v>-3.55729603884725</v>
      </c>
      <c r="E4385" s="21" t="n">
        <v>-5.65759997167566</v>
      </c>
    </row>
    <row r="4386" customFormat="false" ht="12.75" hidden="false" customHeight="false" outlineLevel="0" collapsed="false">
      <c r="A4386" s="19" t="n">
        <v>41457.625</v>
      </c>
      <c r="C4386" s="15" t="n">
        <v>-2.50659679091313</v>
      </c>
      <c r="D4386" s="15" t="n">
        <v>0.101637570870551</v>
      </c>
      <c r="E4386" s="21" t="n">
        <v>-4.86622589945106</v>
      </c>
    </row>
    <row r="4387" customFormat="false" ht="12.75" hidden="false" customHeight="false" outlineLevel="0" collapsed="false">
      <c r="A4387" s="19" t="n">
        <v>41457.6666666667</v>
      </c>
      <c r="C4387" s="15" t="n">
        <v>-3.81002971543715</v>
      </c>
      <c r="D4387" s="15" t="n">
        <v>-7.1146678441825</v>
      </c>
      <c r="E4387" s="21" t="n">
        <v>-4.01484689687266</v>
      </c>
    </row>
    <row r="4388" customFormat="false" ht="12.75" hidden="false" customHeight="false" outlineLevel="0" collapsed="false">
      <c r="A4388" s="19" t="n">
        <v>41457.7083333333</v>
      </c>
      <c r="C4388" s="15" t="n">
        <v>-1.2031680974799</v>
      </c>
      <c r="D4388" s="15" t="n">
        <v>-5.59012592869225</v>
      </c>
      <c r="E4388" s="21" t="n">
        <v>-4.58214621006699</v>
      </c>
    </row>
    <row r="4389" customFormat="false" ht="12.75" hidden="false" customHeight="false" outlineLevel="0" collapsed="false">
      <c r="A4389" s="19" t="n">
        <v>41457.75</v>
      </c>
      <c r="C4389" s="15" t="n">
        <v>-0.701848534567074</v>
      </c>
      <c r="D4389" s="15" t="n">
        <v>-4.8786813330312</v>
      </c>
      <c r="E4389" s="21" t="n">
        <v>-4.19252745091171</v>
      </c>
    </row>
    <row r="4390" customFormat="false" ht="12.75" hidden="false" customHeight="false" outlineLevel="0" collapsed="false">
      <c r="A4390" s="19" t="n">
        <v>41457.7916666667</v>
      </c>
      <c r="C4390" s="15" t="n">
        <v>-2.30607532603288</v>
      </c>
      <c r="D4390" s="15" t="n">
        <v>-4.77706757448545</v>
      </c>
      <c r="E4390" s="21" t="n">
        <v>-4.18417291835757</v>
      </c>
    </row>
    <row r="4391" customFormat="false" ht="12.75" hidden="false" customHeight="false" outlineLevel="0" collapsed="false">
      <c r="A4391" s="19" t="n">
        <v>41457.8333333333</v>
      </c>
      <c r="C4391" s="15" t="n">
        <v>-2.0052842570705</v>
      </c>
      <c r="D4391" s="15" t="n">
        <v>-3.6590499653958</v>
      </c>
      <c r="E4391" s="21" t="n">
        <v>-3.33116772719092</v>
      </c>
    </row>
    <row r="4392" customFormat="false" ht="12.75" hidden="false" customHeight="false" outlineLevel="0" collapsed="false">
      <c r="A4392" s="19" t="n">
        <v>41457.875</v>
      </c>
      <c r="C4392" s="15" t="n">
        <v>-3.6095141194893</v>
      </c>
      <c r="D4392" s="15" t="n">
        <v>-3.96399190222425</v>
      </c>
      <c r="E4392" s="21" t="n">
        <v>-4.29315860640883</v>
      </c>
    </row>
    <row r="4393" customFormat="false" ht="12.75" hidden="false" customHeight="false" outlineLevel="0" collapsed="false">
      <c r="A4393" s="19" t="n">
        <v>41457.9166666667</v>
      </c>
      <c r="C4393" s="15" t="n">
        <v>-1.50396524010488</v>
      </c>
      <c r="D4393" s="15" t="n">
        <v>-2.032827183899</v>
      </c>
      <c r="E4393" s="21" t="n">
        <v>-3.64288557257</v>
      </c>
    </row>
    <row r="4394" customFormat="false" ht="12.75" hidden="false" customHeight="false" outlineLevel="0" collapsed="false">
      <c r="A4394" s="19" t="n">
        <v>41457.9583333333</v>
      </c>
      <c r="C4394" s="15" t="n">
        <v>-2.8074036923443</v>
      </c>
      <c r="D4394" s="15" t="n">
        <v>-4.77716931805505</v>
      </c>
      <c r="E4394" s="21" t="n">
        <v>-3.59583520524593</v>
      </c>
    </row>
    <row r="4395" customFormat="false" ht="12.75" hidden="false" customHeight="false" outlineLevel="0" collapsed="false">
      <c r="A4395" s="19" t="n">
        <v>41458</v>
      </c>
      <c r="C4395" s="15" t="n">
        <v>-2.10555420236962</v>
      </c>
      <c r="D4395" s="15" t="n">
        <v>-4.065697662934</v>
      </c>
      <c r="E4395" s="21" t="n">
        <v>-3.63086880276417</v>
      </c>
    </row>
    <row r="4396" customFormat="false" ht="12.75" hidden="false" customHeight="false" outlineLevel="0" collapsed="false">
      <c r="A4396" s="19" t="n">
        <v>41458.0416666667</v>
      </c>
      <c r="C4396" s="15" t="n">
        <v>-2.60687840583365</v>
      </c>
      <c r="D4396" s="15" t="n">
        <v>-3.8624333449769</v>
      </c>
      <c r="E4396" s="21" t="n">
        <v>-3.70444009450553</v>
      </c>
    </row>
    <row r="4397" customFormat="false" ht="12.75" hidden="false" customHeight="false" outlineLevel="0" collapsed="false">
      <c r="A4397" s="19" t="n">
        <v>41458.0833333333</v>
      </c>
      <c r="C4397" s="15" t="n">
        <v>-0.701852356197475</v>
      </c>
      <c r="D4397" s="15" t="n">
        <v>-2.032870479035</v>
      </c>
      <c r="E4397" s="21" t="n">
        <v>-2.79019809270978</v>
      </c>
    </row>
    <row r="4398" customFormat="false" ht="12.75" hidden="false" customHeight="false" outlineLevel="0" collapsed="false">
      <c r="A4398" s="19" t="n">
        <v>41458.125</v>
      </c>
      <c r="C4398" s="15" t="n">
        <v>-0.8021175244586</v>
      </c>
      <c r="D4398" s="15" t="n">
        <v>-1.2197287816914</v>
      </c>
      <c r="E4398" s="21" t="n">
        <v>-2.93169857894756</v>
      </c>
    </row>
    <row r="4399" customFormat="false" ht="12.75" hidden="false" customHeight="false" outlineLevel="0" collapsed="false">
      <c r="A4399" s="19" t="n">
        <v>41458.1666666667</v>
      </c>
      <c r="C4399" s="15" t="n">
        <v>-1.70450089961233</v>
      </c>
      <c r="D4399" s="15" t="n">
        <v>-1.72795830761255</v>
      </c>
      <c r="E4399" s="21" t="n">
        <v>-2.07802447457335</v>
      </c>
    </row>
    <row r="4400" customFormat="false" ht="12.75" hidden="false" customHeight="false" outlineLevel="0" collapsed="false">
      <c r="A4400" s="19" t="n">
        <v>41458.2083333333</v>
      </c>
      <c r="C4400" s="15" t="n">
        <v>-2.10556136792663</v>
      </c>
      <c r="D4400" s="15" t="n">
        <v>-2.74441898302245</v>
      </c>
      <c r="E4400" s="21" t="n">
        <v>-1.9232923421405</v>
      </c>
    </row>
    <row r="4401" customFormat="false" ht="12.75" hidden="false" customHeight="false" outlineLevel="0" collapsed="false">
      <c r="A4401" s="19" t="n">
        <v>41458.25</v>
      </c>
      <c r="C4401" s="15" t="n">
        <v>-0.20052979057505</v>
      </c>
      <c r="D4401" s="15" t="n">
        <v>-2.33785084029665</v>
      </c>
      <c r="E4401" s="21" t="n">
        <v>-0.750692418006438</v>
      </c>
    </row>
    <row r="4402" customFormat="false" ht="12.75" hidden="false" customHeight="false" outlineLevel="0" collapsed="false">
      <c r="A4402" s="19" t="n">
        <v>41458.2916666667</v>
      </c>
      <c r="C4402" s="15" t="n">
        <v>0.20052992706185</v>
      </c>
      <c r="D4402" s="15" t="n">
        <v>-1.0164622989775</v>
      </c>
      <c r="E4402" s="21" t="n">
        <v>-1.61612253472324</v>
      </c>
    </row>
    <row r="4403" customFormat="false" ht="12.75" hidden="false" customHeight="false" outlineLevel="0" collapsed="false">
      <c r="A4403" s="19" t="n">
        <v>41458.3333333333</v>
      </c>
      <c r="C4403" s="15" t="n">
        <v>-1.80477057193785</v>
      </c>
      <c r="D4403" s="15" t="n">
        <v>-1.32140802413035</v>
      </c>
      <c r="E4403" s="21" t="n">
        <v>-1.71635137966218</v>
      </c>
    </row>
    <row r="4404" customFormat="false" ht="12.75" hidden="false" customHeight="false" outlineLevel="0" collapsed="false">
      <c r="A4404" s="19" t="n">
        <v>41458.375</v>
      </c>
      <c r="C4404" s="15" t="n">
        <v>-2.0053020003545</v>
      </c>
      <c r="D4404" s="15" t="n">
        <v>-2.2362408700753</v>
      </c>
      <c r="E4404" s="21" t="n">
        <v>-1.85444863864819</v>
      </c>
    </row>
    <row r="4405" customFormat="false" ht="12.75" hidden="false" customHeight="false" outlineLevel="0" collapsed="false">
      <c r="A4405" s="19" t="n">
        <v>41458.4166666667</v>
      </c>
      <c r="C4405" s="15" t="n">
        <v>-0.902386514350125</v>
      </c>
      <c r="D4405" s="15" t="n">
        <v>-1.32142209504955</v>
      </c>
      <c r="E4405" s="21" t="n">
        <v>-1.14806526053875</v>
      </c>
    </row>
    <row r="4406" customFormat="false" ht="12.75" hidden="false" customHeight="false" outlineLevel="0" collapsed="false">
      <c r="A4406" s="19" t="n">
        <v>41458.4583333333</v>
      </c>
      <c r="C4406" s="15" t="n">
        <v>0.100265236504525</v>
      </c>
      <c r="D4406" s="15" t="n">
        <v>-2.032967893091</v>
      </c>
      <c r="E4406" s="21" t="n">
        <v>-1.39795528953389</v>
      </c>
    </row>
    <row r="4407" customFormat="false" ht="12.75" hidden="false" customHeight="false" outlineLevel="0" collapsed="false">
      <c r="A4407" s="19" t="n">
        <v>41458.5</v>
      </c>
      <c r="C4407" s="15" t="n">
        <v>-1.2031836569751</v>
      </c>
      <c r="D4407" s="15" t="n">
        <v>-1.52473403765625</v>
      </c>
      <c r="E4407" s="21" t="n">
        <v>-1.14443812490725</v>
      </c>
    </row>
    <row r="4408" customFormat="false" ht="12.75" hidden="false" customHeight="false" outlineLevel="0" collapsed="false">
      <c r="A4408" s="19" t="n">
        <v>41458.5416666667</v>
      </c>
      <c r="C4408" s="15" t="n">
        <v>-1.2031844758959</v>
      </c>
      <c r="D4408" s="15" t="n">
        <v>-0.4065979081318</v>
      </c>
      <c r="E4408" s="21" t="n">
        <v>-1.7499089443409</v>
      </c>
    </row>
    <row r="4409" customFormat="false" ht="12.75" hidden="false" customHeight="false" outlineLevel="0" collapsed="false">
      <c r="A4409" s="19" t="n">
        <v>41458.5833333333</v>
      </c>
      <c r="C4409" s="15" t="n">
        <v>-2.70716691333757</v>
      </c>
      <c r="D4409" s="15" t="n">
        <v>-2.13465038266515</v>
      </c>
      <c r="E4409" s="21" t="n">
        <v>-2.18613051680426</v>
      </c>
    </row>
    <row r="4410" customFormat="false" ht="12.75" hidden="false" customHeight="false" outlineLevel="0" collapsed="false">
      <c r="A4410" s="19" t="n">
        <v>41458.625</v>
      </c>
      <c r="C4410" s="15" t="n">
        <v>-2.90769977486563</v>
      </c>
      <c r="D4410" s="15" t="n">
        <v>-2.6429145446951</v>
      </c>
      <c r="E4410" s="21" t="n">
        <v>-2.05307806395656</v>
      </c>
    </row>
    <row r="4411" customFormat="false" ht="12.75" hidden="false" customHeight="false" outlineLevel="0" collapsed="false">
      <c r="A4411" s="19" t="n">
        <v>41458.6666666667</v>
      </c>
      <c r="C4411" s="15" t="n">
        <v>-2.20584270987355</v>
      </c>
      <c r="D4411" s="15" t="n">
        <v>-1.6264176096088</v>
      </c>
      <c r="E4411" s="21" t="n">
        <v>-1.70981646734852</v>
      </c>
    </row>
    <row r="4412" customFormat="false" ht="12.75" hidden="false" customHeight="false" outlineLevel="0" collapsed="false">
      <c r="A4412" s="19" t="n">
        <v>41458.7083333333</v>
      </c>
      <c r="C4412" s="15" t="n">
        <v>0.200531291929849</v>
      </c>
      <c r="D4412" s="15" t="n">
        <v>-0.304954925369251</v>
      </c>
      <c r="E4412" s="21" t="n">
        <v>-1.14387227990708</v>
      </c>
    </row>
    <row r="4413" customFormat="false" ht="12.75" hidden="false" customHeight="false" outlineLevel="0" collapsed="false">
      <c r="A4413" s="19" t="n">
        <v>41458.75</v>
      </c>
      <c r="C4413" s="15" t="n">
        <v>-0.100265714208325</v>
      </c>
      <c r="D4413" s="15" t="n">
        <v>-1.6264349276632</v>
      </c>
      <c r="E4413" s="21" t="n">
        <v>-1.38400419865346</v>
      </c>
    </row>
    <row r="4414" customFormat="false" ht="12.75" hidden="false" customHeight="false" outlineLevel="0" collapsed="false">
      <c r="A4414" s="19" t="n">
        <v>41458.7916666667</v>
      </c>
      <c r="C4414" s="15" t="n">
        <v>-0.60159469471035</v>
      </c>
      <c r="D4414" s="15" t="n">
        <v>-2.6429708283719</v>
      </c>
      <c r="E4414" s="21" t="n">
        <v>-1.83163941877406</v>
      </c>
    </row>
    <row r="4415" customFormat="false" ht="12.75" hidden="false" customHeight="false" outlineLevel="0" collapsed="false">
      <c r="A4415" s="19" t="n">
        <v>41458.8333333333</v>
      </c>
      <c r="C4415" s="15" t="n">
        <v>0.300797552085376</v>
      </c>
      <c r="D4415" s="15" t="n">
        <v>-1.72810551107495</v>
      </c>
      <c r="E4415" s="21" t="n">
        <v>-1.6505016735607</v>
      </c>
    </row>
    <row r="4416" customFormat="false" ht="12.75" hidden="false" customHeight="false" outlineLevel="0" collapsed="false">
      <c r="A4416" s="19" t="n">
        <v>41458.875</v>
      </c>
      <c r="C4416" s="15" t="n">
        <v>1.10292510832378</v>
      </c>
      <c r="D4416" s="15" t="n">
        <v>-2.8463065833034</v>
      </c>
      <c r="E4416" s="21" t="n">
        <v>-1.45885995577296</v>
      </c>
    </row>
    <row r="4417" customFormat="false" ht="12.75" hidden="false" customHeight="false" outlineLevel="0" collapsed="false">
      <c r="A4417" s="19" t="n">
        <v>41458.9166666667</v>
      </c>
      <c r="C4417" s="15" t="n">
        <v>-0.100265987181925</v>
      </c>
      <c r="D4417" s="15" t="n">
        <v>-1.8297782592435</v>
      </c>
      <c r="E4417" s="21" t="n">
        <v>-2.28547695976726</v>
      </c>
    </row>
    <row r="4418" customFormat="false" ht="12.75" hidden="false" customHeight="false" outlineLevel="0" collapsed="false">
      <c r="A4418" s="19" t="n">
        <v>41458.9583333333</v>
      </c>
      <c r="C4418" s="15" t="n">
        <v>-2.8074495519091</v>
      </c>
      <c r="D4418" s="15" t="n">
        <v>-1.8297880006491</v>
      </c>
      <c r="E4418" s="21" t="n">
        <v>-2.79247920866417</v>
      </c>
    </row>
    <row r="4419" customFormat="false" ht="12.75" hidden="false" customHeight="false" outlineLevel="0" collapsed="false">
      <c r="A4419" s="19" t="n">
        <v>41459</v>
      </c>
      <c r="C4419" s="15" t="n">
        <v>-1.6042579786996</v>
      </c>
      <c r="D4419" s="15" t="n">
        <v>0.101655430114151</v>
      </c>
      <c r="E4419" s="21" t="n">
        <v>-2.7219364968972</v>
      </c>
    </row>
    <row r="4420" customFormat="false" ht="12.75" hidden="false" customHeight="false" outlineLevel="0" collapsed="false">
      <c r="A4420" s="19" t="n">
        <v>41459.0416666667</v>
      </c>
      <c r="C4420" s="15" t="n">
        <v>-2.8074533735395</v>
      </c>
      <c r="D4420" s="15" t="n">
        <v>-1.52483956955025</v>
      </c>
      <c r="E4420" s="21" t="n">
        <v>-3.07492752146394</v>
      </c>
    </row>
    <row r="4421" customFormat="false" ht="12.75" hidden="false" customHeight="false" outlineLevel="0" collapsed="false">
      <c r="A4421" s="19" t="n">
        <v>41459.0833333333</v>
      </c>
      <c r="C4421" s="15" t="n">
        <v>-1.30346138202183</v>
      </c>
      <c r="D4421" s="15" t="n">
        <v>-2.54141281231375</v>
      </c>
      <c r="E4421" s="21" t="n">
        <v>-2.85246502755682</v>
      </c>
    </row>
    <row r="4422" customFormat="false" ht="12.75" hidden="false" customHeight="false" outlineLevel="0" collapsed="false">
      <c r="A4422" s="19" t="n">
        <v>41459.125</v>
      </c>
      <c r="C4422" s="15" t="n">
        <v>-1.80479391118065</v>
      </c>
      <c r="D4422" s="15" t="n">
        <v>-3.15136866413425</v>
      </c>
      <c r="E4422" s="21" t="n">
        <v>-1.86139652185524</v>
      </c>
    </row>
    <row r="4423" customFormat="false" ht="12.75" hidden="false" customHeight="false" outlineLevel="0" collapsed="false">
      <c r="A4423" s="19" t="n">
        <v>41459.1666666667</v>
      </c>
      <c r="C4423" s="15" t="n">
        <v>-1.10293036306558</v>
      </c>
      <c r="D4423" s="15" t="n">
        <v>-4.57459176919275</v>
      </c>
      <c r="E4423" s="21" t="n">
        <v>-1.87937008523792</v>
      </c>
    </row>
    <row r="4424" customFormat="false" ht="12.75" hidden="false" customHeight="false" outlineLevel="0" collapsed="false">
      <c r="A4424" s="19" t="n">
        <v>41459.2083333333</v>
      </c>
      <c r="C4424" s="15" t="n">
        <v>-1.10293111374298</v>
      </c>
      <c r="D4424" s="15" t="n">
        <v>-0.203316272120299</v>
      </c>
      <c r="E4424" s="21" t="n">
        <v>-1.26299272312655</v>
      </c>
    </row>
    <row r="4425" customFormat="false" ht="12.75" hidden="false" customHeight="false" outlineLevel="0" collapsed="false">
      <c r="A4425" s="19" t="n">
        <v>41459.25</v>
      </c>
      <c r="C4425" s="15" t="n">
        <v>-1.70453106319512</v>
      </c>
      <c r="D4425" s="15" t="n">
        <v>-2.94810164023115</v>
      </c>
      <c r="E4425" s="21" t="n">
        <v>-1.74628960218654</v>
      </c>
    </row>
    <row r="4426" customFormat="false" ht="12.75" hidden="false" customHeight="false" outlineLevel="0" collapsed="false">
      <c r="A4426" s="19" t="n">
        <v>41459.2916666667</v>
      </c>
      <c r="C4426" s="15" t="n">
        <v>0.60159960823515</v>
      </c>
      <c r="D4426" s="15" t="n">
        <v>-2.8464581162794</v>
      </c>
      <c r="E4426" s="21" t="n">
        <v>-1.70786094752651</v>
      </c>
    </row>
    <row r="4427" customFormat="false" ht="12.75" hidden="false" customHeight="false" outlineLevel="0" collapsed="false">
      <c r="A4427" s="19" t="n">
        <v>41459.3333333333</v>
      </c>
      <c r="C4427" s="15" t="n">
        <v>0.100266669615926</v>
      </c>
      <c r="D4427" s="15" t="n">
        <v>-1.72821591367175</v>
      </c>
      <c r="E4427" s="21" t="n">
        <v>-1.0265319060449</v>
      </c>
    </row>
    <row r="4428" customFormat="false" ht="12.75" hidden="false" customHeight="false" outlineLevel="0" collapsed="false">
      <c r="A4428" s="19" t="n">
        <v>41459.375</v>
      </c>
      <c r="C4428" s="15" t="n">
        <v>0</v>
      </c>
      <c r="D4428" s="15" t="n">
        <v>-2.94814872369155</v>
      </c>
      <c r="E4428" s="21" t="n">
        <v>-1.94810732334824</v>
      </c>
    </row>
    <row r="4429" customFormat="false" ht="12.75" hidden="false" customHeight="false" outlineLevel="0" collapsed="false">
      <c r="A4429" s="19" t="n">
        <v>41459.4166666667</v>
      </c>
      <c r="C4429" s="15" t="n">
        <v>-1.6042688976436</v>
      </c>
      <c r="D4429" s="15" t="n">
        <v>-0.711625894043051</v>
      </c>
      <c r="E4429" s="21" t="n">
        <v>-1.65529193967674</v>
      </c>
    </row>
    <row r="4430" customFormat="false" ht="12.75" hidden="false" customHeight="false" outlineLevel="0" collapsed="false">
      <c r="A4430" s="19" t="n">
        <v>41459.4583333333</v>
      </c>
      <c r="C4430" s="15" t="n">
        <v>-1.50400311519188</v>
      </c>
      <c r="D4430" s="15" t="n">
        <v>-2.13488904710235</v>
      </c>
      <c r="E4430" s="21" t="n">
        <v>-1.37492889661762</v>
      </c>
    </row>
    <row r="4431" customFormat="false" ht="12.75" hidden="false" customHeight="false" outlineLevel="0" collapsed="false">
      <c r="A4431" s="19" t="n">
        <v>41459.5</v>
      </c>
      <c r="C4431" s="15" t="n">
        <v>-0.902402483305724</v>
      </c>
      <c r="D4431" s="15" t="n">
        <v>-3.15151965592105</v>
      </c>
      <c r="E4431" s="21" t="n">
        <v>-1.40998433479287</v>
      </c>
    </row>
    <row r="4432" customFormat="false" ht="12.75" hidden="false" customHeight="false" outlineLevel="0" collapsed="false">
      <c r="A4432" s="19" t="n">
        <v>41459.5416666667</v>
      </c>
      <c r="C4432" s="15" t="n">
        <v>-0.501335054164625</v>
      </c>
      <c r="D4432" s="15" t="n">
        <v>-1.93158684590125</v>
      </c>
      <c r="E4432" s="21" t="n">
        <v>-2.01021865898099</v>
      </c>
    </row>
    <row r="4433" customFormat="false" ht="12.75" hidden="false" customHeight="false" outlineLevel="0" collapsed="false">
      <c r="A4433" s="19" t="n">
        <v>41459.5833333333</v>
      </c>
      <c r="C4433" s="15" t="n">
        <v>0</v>
      </c>
      <c r="D4433" s="15" t="n">
        <v>-4.57483530433275</v>
      </c>
      <c r="E4433" s="21" t="n">
        <v>-2.31435937698889</v>
      </c>
    </row>
    <row r="4434" customFormat="false" ht="12.75" hidden="false" customHeight="false" outlineLevel="0" collapsed="false">
      <c r="A4434" s="19" t="n">
        <v>41459.625</v>
      </c>
      <c r="C4434" s="15" t="n">
        <v>-10.4277833212514</v>
      </c>
      <c r="D4434" s="15" t="n">
        <v>-3.76155127422955</v>
      </c>
      <c r="E4434" s="21" t="n">
        <v>-1.80290363014834</v>
      </c>
    </row>
    <row r="4435" customFormat="false" ht="12.75" hidden="false" customHeight="false" outlineLevel="0" collapsed="false">
      <c r="A4435" s="19" t="n">
        <v>41459.6666666667</v>
      </c>
      <c r="C4435" s="15" t="n">
        <v>-2.70721482020437</v>
      </c>
      <c r="D4435" s="15" t="n">
        <v>-4.57488401136075</v>
      </c>
      <c r="E4435" s="21" t="n">
        <v>-2.56303002944861</v>
      </c>
    </row>
    <row r="4436" customFormat="false" ht="12.75" hidden="false" customHeight="false" outlineLevel="0" collapsed="false">
      <c r="A4436" s="19" t="n">
        <v>41459.7083333333</v>
      </c>
      <c r="C4436" s="15" t="n">
        <v>-3.00801851419575</v>
      </c>
      <c r="D4436" s="15" t="n">
        <v>-3.8632559525609</v>
      </c>
      <c r="E4436" s="21" t="n">
        <v>-2.74311272073432</v>
      </c>
    </row>
    <row r="4437" customFormat="false" ht="12.75" hidden="false" customHeight="false" outlineLevel="0" collapsed="false">
      <c r="A4437" s="19" t="n">
        <v>41459.75</v>
      </c>
      <c r="C4437" s="15" t="n">
        <v>-4.11096143404692</v>
      </c>
      <c r="D4437" s="15" t="n">
        <v>-3.15162031711225</v>
      </c>
      <c r="E4437" s="21" t="n">
        <v>-2.20157025909325</v>
      </c>
    </row>
    <row r="4438" customFormat="false" ht="12.75" hidden="false" customHeight="false" outlineLevel="0" collapsed="false">
      <c r="A4438" s="19" t="n">
        <v>41459.7916666667</v>
      </c>
      <c r="C4438" s="15" t="n">
        <v>-1.50401130439988</v>
      </c>
      <c r="D4438" s="15" t="n">
        <v>-3.55829994481325</v>
      </c>
      <c r="E4438" s="21" t="n">
        <v>-2.57722209330033</v>
      </c>
    </row>
    <row r="4439" customFormat="false" ht="12.75" hidden="false" customHeight="false" outlineLevel="0" collapsed="false">
      <c r="A4439" s="19" t="n">
        <v>41459.8333333333</v>
      </c>
      <c r="C4439" s="15" t="n">
        <v>-1.10294237390398</v>
      </c>
      <c r="D4439" s="15" t="n">
        <v>-2.8466551091482</v>
      </c>
      <c r="E4439" s="21" t="n">
        <v>-1.30895796754632</v>
      </c>
    </row>
    <row r="4440" customFormat="false" ht="12.75" hidden="false" customHeight="false" outlineLevel="0" collapsed="false">
      <c r="A4440" s="19" t="n">
        <v>41459.875</v>
      </c>
      <c r="C4440" s="15" t="n">
        <v>0.100267556780126</v>
      </c>
      <c r="D4440" s="15" t="n">
        <v>-2.033335901747</v>
      </c>
      <c r="E4440" s="21" t="n">
        <v>-2.11058504890845</v>
      </c>
    </row>
    <row r="4441" customFormat="false" ht="12.75" hidden="false" customHeight="false" outlineLevel="0" collapsed="false">
      <c r="A4441" s="19" t="n">
        <v>41459.9166666667</v>
      </c>
      <c r="C4441" s="15" t="n">
        <v>-2.70722587563518</v>
      </c>
      <c r="D4441" s="15" t="n">
        <v>-5.18503415010405</v>
      </c>
      <c r="E4441" s="21" t="n">
        <v>-3.26424099137725</v>
      </c>
    </row>
    <row r="4442" customFormat="false" ht="12.75" hidden="false" customHeight="false" outlineLevel="0" collapsed="false">
      <c r="A4442" s="19" t="n">
        <v>41459.9583333333</v>
      </c>
      <c r="C4442" s="15" t="n">
        <v>-1.50401539900388</v>
      </c>
      <c r="D4442" s="15" t="n">
        <v>-2.94836844650675</v>
      </c>
      <c r="E4442" s="21" t="n">
        <v>-1.96832313142562</v>
      </c>
    </row>
    <row r="4443" customFormat="false" ht="12.75" hidden="false" customHeight="false" outlineLevel="0" collapsed="false">
      <c r="A4443" s="19" t="n">
        <v>41460</v>
      </c>
      <c r="C4443" s="15" t="n">
        <v>-2.4064262762478</v>
      </c>
      <c r="D4443" s="15" t="n">
        <v>-4.2700735835079</v>
      </c>
      <c r="E4443" s="21" t="n">
        <v>-2.4077409058193</v>
      </c>
    </row>
    <row r="4444" customFormat="false" ht="12.75" hidden="false" customHeight="false" outlineLevel="0" collapsed="false">
      <c r="A4444" s="19" t="n">
        <v>41460.0416666667</v>
      </c>
      <c r="C4444" s="15" t="n">
        <v>-1.90508876532077</v>
      </c>
      <c r="D4444" s="15" t="n">
        <v>-3.0500687953245</v>
      </c>
      <c r="E4444" s="21" t="n">
        <v>-2.7547516739317</v>
      </c>
    </row>
    <row r="4445" customFormat="false" ht="12.75" hidden="false" customHeight="false" outlineLevel="0" collapsed="false">
      <c r="A4445" s="19" t="n">
        <v>41460.0833333333</v>
      </c>
      <c r="C4445" s="15" t="n">
        <v>-0.100267897997126</v>
      </c>
      <c r="D4445" s="15" t="n">
        <v>-0.50834750516675</v>
      </c>
      <c r="E4445" s="21" t="n">
        <v>-2.38658317804049</v>
      </c>
    </row>
    <row r="4446" customFormat="false" ht="12.75" hidden="false" customHeight="false" outlineLevel="0" collapsed="false">
      <c r="A4446" s="19" t="n">
        <v>41460.125</v>
      </c>
      <c r="C4446" s="15" t="n">
        <v>-1.40375152736735</v>
      </c>
      <c r="D4446" s="15" t="n">
        <v>0.101670042222551</v>
      </c>
      <c r="E4446" s="21" t="n">
        <v>-1.6054484005632</v>
      </c>
    </row>
    <row r="4447" customFormat="false" ht="12.75" hidden="false" customHeight="false" outlineLevel="0" collapsed="false">
      <c r="A4447" s="19" t="n">
        <v>41460.1666666667</v>
      </c>
      <c r="C4447" s="15" t="n">
        <v>-0.902412310355327</v>
      </c>
      <c r="D4447" s="15" t="n">
        <v>-1.52505875117625</v>
      </c>
      <c r="E4447" s="21" t="n">
        <v>-1.58240140141784</v>
      </c>
    </row>
    <row r="4448" customFormat="false" ht="12.75" hidden="false" customHeight="false" outlineLevel="0" collapsed="false">
      <c r="A4448" s="19" t="n">
        <v>41460.2083333333</v>
      </c>
      <c r="C4448" s="15" t="n">
        <v>-1.80482584909185</v>
      </c>
      <c r="D4448" s="15" t="n">
        <v>-3.35514711183135</v>
      </c>
      <c r="E4448" s="21" t="n">
        <v>-1.30952227365253</v>
      </c>
    </row>
    <row r="4449" customFormat="false" ht="12.75" hidden="false" customHeight="false" outlineLevel="0" collapsed="false">
      <c r="A4449" s="19" t="n">
        <v>41460.25</v>
      </c>
      <c r="C4449" s="15" t="n">
        <v>-0.902413538736524</v>
      </c>
      <c r="D4449" s="15" t="n">
        <v>-2.4401199789636</v>
      </c>
      <c r="E4449" s="21" t="n">
        <v>-1.45184369023284</v>
      </c>
    </row>
    <row r="4450" customFormat="false" ht="12.75" hidden="false" customHeight="false" outlineLevel="0" collapsed="false">
      <c r="A4450" s="19" t="n">
        <v>41460.2916666667</v>
      </c>
      <c r="C4450" s="15" t="n">
        <v>-4.31153428620738</v>
      </c>
      <c r="D4450" s="15" t="n">
        <v>-1.52508310469025</v>
      </c>
      <c r="E4450" s="21" t="n">
        <v>-2.49437312889833</v>
      </c>
    </row>
    <row r="4451" customFormat="false" ht="12.75" hidden="false" customHeight="false" outlineLevel="0" collapsed="false">
      <c r="A4451" s="19" t="n">
        <v>41460.3333333333</v>
      </c>
      <c r="C4451" s="15" t="n">
        <v>-3.40912245355585</v>
      </c>
      <c r="D4451" s="15" t="n">
        <v>-0.50836374084275</v>
      </c>
      <c r="E4451" s="21" t="n">
        <v>-2.42939771274457</v>
      </c>
    </row>
    <row r="4452" customFormat="false" ht="12.75" hidden="false" customHeight="false" outlineLevel="0" collapsed="false">
      <c r="A4452" s="19" t="n">
        <v>41460.375</v>
      </c>
      <c r="C4452" s="15" t="n">
        <v>-2.8075145196259</v>
      </c>
      <c r="D4452" s="15" t="n">
        <v>-1.8301192084395</v>
      </c>
      <c r="E4452" s="21" t="n">
        <v>-1.84970087667876</v>
      </c>
    </row>
    <row r="4453" customFormat="false" ht="12.75" hidden="false" customHeight="false" outlineLevel="0" collapsed="false">
      <c r="A4453" s="19" t="n">
        <v>41460.4166666667</v>
      </c>
      <c r="C4453" s="15" t="n">
        <v>-3.81020086988435</v>
      </c>
      <c r="D4453" s="15" t="n">
        <v>-2.33849810257985</v>
      </c>
      <c r="E4453" s="21" t="n">
        <v>-2.67706959059161</v>
      </c>
    </row>
    <row r="4454" customFormat="false" ht="12.75" hidden="false" customHeight="false" outlineLevel="0" collapsed="false">
      <c r="A4454" s="19" t="n">
        <v>41460.4583333333</v>
      </c>
      <c r="C4454" s="15" t="n">
        <v>-2.4064442925054</v>
      </c>
      <c r="D4454" s="15" t="n">
        <v>-1.72846431951455</v>
      </c>
      <c r="E4454" s="21" t="n">
        <v>-3.11176167428545</v>
      </c>
    </row>
    <row r="4455" customFormat="false" ht="12.75" hidden="false" customHeight="false" outlineLevel="0" collapsed="false">
      <c r="A4455" s="19" t="n">
        <v>41460.5</v>
      </c>
      <c r="C4455" s="15" t="n">
        <v>-2.90778883250262</v>
      </c>
      <c r="D4455" s="15" t="n">
        <v>0.305024738776051</v>
      </c>
      <c r="E4455" s="21" t="n">
        <v>-3.16886966382379</v>
      </c>
    </row>
    <row r="4456" customFormat="false" ht="12.75" hidden="false" customHeight="false" outlineLevel="0" collapsed="false">
      <c r="A4456" s="19" t="n">
        <v>41460.5416666667</v>
      </c>
      <c r="C4456" s="15" t="n">
        <v>-3.10832810891028</v>
      </c>
      <c r="D4456" s="15" t="n">
        <v>-0.406701816458199</v>
      </c>
      <c r="E4456" s="21" t="n">
        <v>-3.30745678104934</v>
      </c>
    </row>
    <row r="4457" customFormat="false" ht="12.75" hidden="false" customHeight="false" outlineLevel="0" collapsed="false">
      <c r="A4457" s="19" t="n">
        <v>41460.5833333333</v>
      </c>
      <c r="C4457" s="15" t="n">
        <v>-3.2085989413736</v>
      </c>
      <c r="D4457" s="15" t="n">
        <v>-2.44022388729</v>
      </c>
      <c r="E4457" s="21" t="n">
        <v>-3.42685029732849</v>
      </c>
    </row>
    <row r="4458" customFormat="false" ht="12.75" hidden="false" customHeight="false" outlineLevel="0" collapsed="false">
      <c r="A4458" s="19" t="n">
        <v>41460.625</v>
      </c>
      <c r="C4458" s="15" t="n">
        <v>-3.81021383613035</v>
      </c>
      <c r="D4458" s="15" t="n">
        <v>-3.8637083867321</v>
      </c>
      <c r="E4458" s="21" t="n">
        <v>-3.5501418634909</v>
      </c>
    </row>
    <row r="4459" customFormat="false" ht="12.75" hidden="false" customHeight="false" outlineLevel="0" collapsed="false">
      <c r="A4459" s="19" t="n">
        <v>41460.6666666667</v>
      </c>
      <c r="C4459" s="15" t="n">
        <v>-2.70725904192758</v>
      </c>
      <c r="D4459" s="15" t="n">
        <v>-1.8301873982787</v>
      </c>
      <c r="E4459" s="21" t="n">
        <v>-3.48256293633453</v>
      </c>
    </row>
    <row r="4460" customFormat="false" ht="12.75" hidden="false" customHeight="false" outlineLevel="0" collapsed="false">
      <c r="A4460" s="19" t="n">
        <v>41460.7083333333</v>
      </c>
      <c r="C4460" s="15" t="n">
        <v>0</v>
      </c>
      <c r="D4460" s="15" t="n">
        <v>-3.55871666049725</v>
      </c>
      <c r="E4460" s="21" t="n">
        <v>-2.57409085678923</v>
      </c>
    </row>
    <row r="4461" customFormat="false" ht="12.75" hidden="false" customHeight="false" outlineLevel="0" collapsed="false">
      <c r="A4461" s="19" t="n">
        <v>41460.75</v>
      </c>
      <c r="C4461" s="15" t="n">
        <v>-1.50403484837288</v>
      </c>
      <c r="D4461" s="15" t="n">
        <v>-2.2369195213321</v>
      </c>
      <c r="E4461" s="21" t="n">
        <v>-3.52326223427854</v>
      </c>
    </row>
    <row r="4462" customFormat="false" ht="12.75" hidden="false" customHeight="false" outlineLevel="0" collapsed="false">
      <c r="A4462" s="19" t="n">
        <v>41460.7916666667</v>
      </c>
      <c r="C4462" s="15" t="n">
        <v>0</v>
      </c>
      <c r="D4462" s="15" t="n">
        <v>-5.59232856873625</v>
      </c>
      <c r="E4462" s="21" t="n">
        <v>-3.56255081253243</v>
      </c>
    </row>
    <row r="4463" customFormat="false" ht="12.75" hidden="false" customHeight="false" outlineLevel="0" collapsed="false">
      <c r="A4463" s="19" t="n">
        <v>41460.8333333333</v>
      </c>
      <c r="C4463" s="15" t="n">
        <v>-0.802153011026601</v>
      </c>
      <c r="D4463" s="15" t="n">
        <v>-3.55877348536325</v>
      </c>
      <c r="E4463" s="21" t="n">
        <v>-3.66416836656458</v>
      </c>
    </row>
    <row r="4464" customFormat="false" ht="12.75" hidden="false" customHeight="false" outlineLevel="0" collapsed="false">
      <c r="A4464" s="19" t="n">
        <v>41460.875</v>
      </c>
      <c r="C4464" s="15" t="n">
        <v>-1.70457630856932</v>
      </c>
      <c r="D4464" s="15" t="n">
        <v>-3.76215199424155</v>
      </c>
      <c r="E4464" s="21" t="n">
        <v>-3.86275145397235</v>
      </c>
    </row>
    <row r="4465" customFormat="false" ht="12.75" hidden="false" customHeight="false" outlineLevel="0" collapsed="false">
      <c r="A4465" s="19" t="n">
        <v>41460.9166666667</v>
      </c>
      <c r="C4465" s="15" t="n">
        <v>-2.0053852573025</v>
      </c>
      <c r="D4465" s="15" t="n">
        <v>-3.76217201824195</v>
      </c>
      <c r="E4465" s="21" t="n">
        <v>-3.96138904275163</v>
      </c>
    </row>
    <row r="4466" customFormat="false" ht="12.75" hidden="false" customHeight="false" outlineLevel="0" collapsed="false">
      <c r="A4466" s="19" t="n">
        <v>41460.9583333333</v>
      </c>
      <c r="C4466" s="15" t="n">
        <v>-1.70457862884492</v>
      </c>
      <c r="D4466" s="15" t="n">
        <v>-5.8974902283799</v>
      </c>
      <c r="E4466" s="21" t="n">
        <v>-3.90396672243335</v>
      </c>
    </row>
    <row r="4467" customFormat="false" ht="12.75" hidden="false" customHeight="false" outlineLevel="0" collapsed="false">
      <c r="A4467" s="19" t="n">
        <v>41461</v>
      </c>
      <c r="C4467" s="15" t="n">
        <v>-2.90781258120583</v>
      </c>
      <c r="D4467" s="15" t="n">
        <v>-4.2706191022215</v>
      </c>
      <c r="E4467" s="21" t="n">
        <v>-3.67913182067254</v>
      </c>
    </row>
    <row r="4468" customFormat="false" ht="12.75" hidden="false" customHeight="false" outlineLevel="0" collapsed="false">
      <c r="A4468" s="19" t="n">
        <v>41461.0416666667</v>
      </c>
      <c r="C4468" s="15" t="n">
        <v>-3.30889243064573</v>
      </c>
      <c r="D4468" s="15" t="n">
        <v>-4.8807335224776</v>
      </c>
      <c r="E4468" s="21" t="n">
        <v>-3.90012849229763</v>
      </c>
    </row>
    <row r="4469" customFormat="false" ht="12.75" hidden="false" customHeight="false" outlineLevel="0" collapsed="false">
      <c r="A4469" s="19" t="n">
        <v>41461.0833333333</v>
      </c>
      <c r="C4469" s="15" t="n">
        <v>-1.40377350174215</v>
      </c>
      <c r="D4469" s="15" t="n">
        <v>-4.067299582966</v>
      </c>
      <c r="E4469" s="21" t="n">
        <v>-3.97914621257302</v>
      </c>
    </row>
    <row r="4470" customFormat="false" ht="12.75" hidden="false" customHeight="false" outlineLevel="0" collapsed="false">
      <c r="A4470" s="19" t="n">
        <v>41461.125</v>
      </c>
      <c r="C4470" s="15" t="n">
        <v>-1.2032352489855</v>
      </c>
      <c r="D4470" s="15" t="n">
        <v>-2.13534364603035</v>
      </c>
      <c r="E4470" s="21" t="n">
        <v>-3.88322635858299</v>
      </c>
    </row>
    <row r="4471" customFormat="false" ht="12.75" hidden="false" customHeight="false" outlineLevel="0" collapsed="false">
      <c r="A4471" s="19" t="n">
        <v>41461.1666666667</v>
      </c>
      <c r="C4471" s="15" t="n">
        <v>-5.01348361627625</v>
      </c>
      <c r="D4471" s="15" t="n">
        <v>-4.4740771659122</v>
      </c>
      <c r="E4471" s="21" t="n">
        <v>-3.55023294492443</v>
      </c>
    </row>
    <row r="4472" customFormat="false" ht="12.75" hidden="false" customHeight="false" outlineLevel="0" collapsed="false">
      <c r="A4472" s="19" t="n">
        <v>41461.2083333333</v>
      </c>
      <c r="C4472" s="15" t="n">
        <v>-3.00809221706775</v>
      </c>
      <c r="D4472" s="15" t="n">
        <v>-3.76231218624475</v>
      </c>
      <c r="E4472" s="21" t="n">
        <v>-3.10534403709643</v>
      </c>
    </row>
    <row r="4473" customFormat="false" ht="12.75" hidden="false" customHeight="false" outlineLevel="0" collapsed="false">
      <c r="A4473" s="19" t="n">
        <v>41461.25</v>
      </c>
      <c r="C4473" s="15" t="n">
        <v>-4.71268101417928</v>
      </c>
      <c r="D4473" s="15" t="n">
        <v>-5.99939460552605</v>
      </c>
      <c r="E4473" s="21" t="n">
        <v>-3.20796800848371</v>
      </c>
    </row>
    <row r="4474" customFormat="false" ht="12.75" hidden="false" customHeight="false" outlineLevel="0" collapsed="false">
      <c r="A4474" s="19" t="n">
        <v>41461.2916666667</v>
      </c>
      <c r="C4474" s="15" t="n">
        <v>-2.10566741817022</v>
      </c>
      <c r="D4474" s="15" t="n">
        <v>-2.4404446924836</v>
      </c>
      <c r="E4474" s="21" t="n">
        <v>-3.30416193277565</v>
      </c>
    </row>
    <row r="4475" customFormat="false" ht="12.75" hidden="false" customHeight="false" outlineLevel="0" collapsed="false">
      <c r="A4475" s="19" t="n">
        <v>41461.3333333333</v>
      </c>
      <c r="C4475" s="15" t="n">
        <v>0.100269945299126</v>
      </c>
      <c r="D4475" s="15" t="n">
        <v>-3.96574373166465</v>
      </c>
      <c r="E4475" s="21" t="n">
        <v>-2.01186835287316</v>
      </c>
    </row>
    <row r="4476" customFormat="false" ht="12.75" hidden="false" customHeight="false" outlineLevel="0" collapsed="false">
      <c r="A4476" s="19" t="n">
        <v>41461.375</v>
      </c>
      <c r="C4476" s="15" t="n">
        <v>-2.8075603791907</v>
      </c>
      <c r="D4476" s="15" t="n">
        <v>-4.2708236717391</v>
      </c>
      <c r="E4476" s="21" t="n">
        <v>-3.00459922256113</v>
      </c>
    </row>
    <row r="4477" customFormat="false" ht="12.75" hidden="false" customHeight="false" outlineLevel="0" collapsed="false">
      <c r="A4477" s="19" t="n">
        <v>41461.4166666667</v>
      </c>
      <c r="C4477" s="15" t="n">
        <v>-2.8075622900059</v>
      </c>
      <c r="D4477" s="15" t="n">
        <v>-7.1180773361425</v>
      </c>
      <c r="E4477" s="21" t="n">
        <v>-4.5563926415837</v>
      </c>
    </row>
    <row r="4478" customFormat="false" ht="12.75" hidden="false" customHeight="false" outlineLevel="0" collapsed="false">
      <c r="A4478" s="19" t="n">
        <v>41461.4583333333</v>
      </c>
      <c r="C4478" s="15" t="n">
        <v>-2.90783435085042</v>
      </c>
      <c r="D4478" s="15" t="n">
        <v>-4.4742438521858</v>
      </c>
      <c r="E4478" s="21" t="n">
        <v>-5.80521480498121</v>
      </c>
    </row>
    <row r="4479" customFormat="false" ht="12.75" hidden="false" customHeight="false" outlineLevel="0" collapsed="false">
      <c r="A4479" s="19" t="n">
        <v>41461.5</v>
      </c>
      <c r="C4479" s="15" t="n">
        <v>-5.2140513501817</v>
      </c>
      <c r="D4479" s="15" t="n">
        <v>-4.4742676645106</v>
      </c>
      <c r="E4479" s="21" t="n">
        <v>-6.33861855043139</v>
      </c>
    </row>
    <row r="4480" customFormat="false" ht="12.75" hidden="false" customHeight="false" outlineLevel="0" collapsed="false">
      <c r="A4480" s="19" t="n">
        <v>41461.5416666667</v>
      </c>
      <c r="C4480" s="15" t="n">
        <v>-3.71000060109663</v>
      </c>
      <c r="D4480" s="15" t="n">
        <v>-5.38948746073355</v>
      </c>
      <c r="E4480" s="21" t="n">
        <v>-5.34969999807645</v>
      </c>
    </row>
    <row r="4481" customFormat="false" ht="12.75" hidden="false" customHeight="false" outlineLevel="0" collapsed="false">
      <c r="A4481" s="19" t="n">
        <v>41461.5833333333</v>
      </c>
      <c r="C4481" s="15" t="n">
        <v>-5.51486951177388</v>
      </c>
      <c r="D4481" s="15" t="n">
        <v>-4.16924833762655</v>
      </c>
      <c r="E4481" s="21" t="n">
        <v>-5.70291915518516</v>
      </c>
    </row>
    <row r="4482" customFormat="false" ht="12.75" hidden="false" customHeight="false" outlineLevel="0" collapsed="false">
      <c r="A4482" s="19" t="n">
        <v>41461.625</v>
      </c>
      <c r="C4482" s="15" t="n">
        <v>-2.50676057507313</v>
      </c>
      <c r="D4482" s="15" t="n">
        <v>-2.6439276508775</v>
      </c>
      <c r="E4482" s="21" t="n">
        <v>-5.43061693575124</v>
      </c>
    </row>
    <row r="4483" customFormat="false" ht="12.75" hidden="false" customHeight="false" outlineLevel="0" collapsed="false">
      <c r="A4483" s="19" t="n">
        <v>41461.6666666667</v>
      </c>
      <c r="C4483" s="15" t="n">
        <v>-1.80486884243385</v>
      </c>
      <c r="D4483" s="15" t="n">
        <v>-7.5250649004983</v>
      </c>
      <c r="E4483" s="21" t="n">
        <v>-6.83654679941386</v>
      </c>
    </row>
    <row r="4484" customFormat="false" ht="12.75" hidden="false" customHeight="false" outlineLevel="0" collapsed="false">
      <c r="A4484" s="19" t="n">
        <v>41461.7083333333</v>
      </c>
      <c r="C4484" s="15" t="n">
        <v>0.902435035407527</v>
      </c>
      <c r="D4484" s="15" t="n">
        <v>-0.610143644472901</v>
      </c>
      <c r="E4484" s="21" t="n">
        <v>-8.58467994858523</v>
      </c>
    </row>
    <row r="4485" customFormat="false" ht="12.75" hidden="false" customHeight="false" outlineLevel="0" collapsed="false">
      <c r="A4485" s="19" t="n">
        <v>41461.75</v>
      </c>
      <c r="C4485" s="15" t="n">
        <v>0</v>
      </c>
      <c r="D4485" s="15" t="n">
        <v>-4.6777928356621</v>
      </c>
      <c r="E4485" s="21" t="n">
        <v>-10.3946437764085</v>
      </c>
    </row>
    <row r="4486" customFormat="false" ht="12.75" hidden="false" customHeight="false" outlineLevel="0" collapsed="false">
      <c r="A4486" s="19" t="n">
        <v>41461.7916666667</v>
      </c>
      <c r="C4486" s="15" t="n">
        <v>-0.401082783906099</v>
      </c>
      <c r="D4486" s="15" t="n">
        <v>-6.101501387433</v>
      </c>
      <c r="E4486" s="21" t="n">
        <v>-11.8563895419637</v>
      </c>
    </row>
    <row r="4487" customFormat="false" ht="12.75" hidden="false" customHeight="false" outlineLevel="0" collapsed="false">
      <c r="A4487" s="19" t="n">
        <v>41461.8333333333</v>
      </c>
      <c r="C4487" s="15" t="n">
        <v>-1.50406146329888</v>
      </c>
      <c r="D4487" s="15" t="n">
        <v>-4.881227087028</v>
      </c>
      <c r="E4487" s="21" t="n">
        <v>-9.21493551088617</v>
      </c>
    </row>
    <row r="4488" customFormat="false" ht="12.75" hidden="false" customHeight="false" outlineLevel="0" collapsed="false">
      <c r="A4488" s="19" t="n">
        <v>41461.875</v>
      </c>
      <c r="C4488" s="15" t="n">
        <v>-5.81570828287285</v>
      </c>
      <c r="D4488" s="15" t="n">
        <v>-4.98294583627855</v>
      </c>
      <c r="E4488" s="21" t="n">
        <v>-9.77459271250433</v>
      </c>
    </row>
    <row r="4489" customFormat="false" ht="12.75" hidden="false" customHeight="false" outlineLevel="0" collapsed="false">
      <c r="A4489" s="19" t="n">
        <v>41461.9166666667</v>
      </c>
      <c r="C4489" s="15" t="n">
        <v>-7.01896304947075</v>
      </c>
      <c r="D4489" s="15" t="n">
        <v>-3.8643459076097</v>
      </c>
      <c r="E4489" s="21" t="n">
        <v>-11.2233390152037</v>
      </c>
    </row>
    <row r="4490" customFormat="false" ht="12.75" hidden="false" customHeight="false" outlineLevel="0" collapsed="false">
      <c r="A4490" s="19" t="n">
        <v>41461.9583333333</v>
      </c>
      <c r="C4490" s="15" t="n">
        <v>-13.3360388703666</v>
      </c>
      <c r="D4490" s="15" t="n">
        <v>-6.20332512738835</v>
      </c>
      <c r="E4490" s="21" t="n">
        <v>-12.2967773657752</v>
      </c>
    </row>
    <row r="4491" customFormat="false" ht="12.75" hidden="false" customHeight="false" outlineLevel="0" collapsed="false">
      <c r="A4491" s="19" t="n">
        <v>41462</v>
      </c>
      <c r="C4491" s="15" t="n">
        <v>-14.6395714302546</v>
      </c>
      <c r="D4491" s="15" t="n">
        <v>-5.79658055698335</v>
      </c>
      <c r="E4491" s="21" t="n">
        <v>-13.2400907107618</v>
      </c>
    </row>
    <row r="4492" customFormat="false" ht="12.75" hidden="false" customHeight="false" outlineLevel="0" collapsed="false">
      <c r="A4492" s="19" t="n">
        <v>41462.0416666667</v>
      </c>
      <c r="C4492" s="15" t="n">
        <v>-15.9431057644711</v>
      </c>
      <c r="D4492" s="15" t="n">
        <v>-8.7457645756145</v>
      </c>
      <c r="E4492" s="21" t="n">
        <v>-13.6780246959961</v>
      </c>
    </row>
    <row r="4493" customFormat="false" ht="12.75" hidden="false" customHeight="false" outlineLevel="0" collapsed="false">
      <c r="A4493" s="19" t="n">
        <v>41462.0833333333</v>
      </c>
      <c r="C4493" s="15" t="n">
        <v>-15.6423030941307</v>
      </c>
      <c r="D4493" s="15" t="n">
        <v>-6.5085105993568</v>
      </c>
      <c r="E4493" s="21" t="n">
        <v>-14.212413193949</v>
      </c>
    </row>
    <row r="4494" customFormat="false" ht="12.75" hidden="false" customHeight="false" outlineLevel="0" collapsed="false">
      <c r="A4494" s="19" t="n">
        <v>41462.125</v>
      </c>
      <c r="C4494" s="15" t="n">
        <v>-16.7452974012621</v>
      </c>
      <c r="D4494" s="15" t="n">
        <v>-7.9322895057237</v>
      </c>
      <c r="E4494" s="21" t="n">
        <v>-14.6360604716668</v>
      </c>
    </row>
    <row r="4495" customFormat="false" ht="12.75" hidden="false" customHeight="false" outlineLevel="0" collapsed="false">
      <c r="A4495" s="19" t="n">
        <v>41462.1666666667</v>
      </c>
      <c r="C4495" s="15" t="n">
        <v>-18.0488358300825</v>
      </c>
      <c r="D4495" s="15" t="n">
        <v>-5.59331082713425</v>
      </c>
      <c r="E4495" s="21" t="n">
        <v>-13.2251592342554</v>
      </c>
    </row>
    <row r="4496" customFormat="false" ht="12.75" hidden="false" customHeight="false" outlineLevel="0" collapsed="false">
      <c r="A4496" s="19" t="n">
        <v>41462.2083333333</v>
      </c>
      <c r="C4496" s="15" t="n">
        <v>-18.2493908707155</v>
      </c>
      <c r="D4496" s="15" t="n">
        <v>-6.101826100953</v>
      </c>
      <c r="E4496" s="21" t="n">
        <v>-12.0876117477434</v>
      </c>
    </row>
    <row r="4497" customFormat="false" ht="12.75" hidden="false" customHeight="false" outlineLevel="0" collapsed="false">
      <c r="A4497" s="19" t="n">
        <v>41462.25</v>
      </c>
      <c r="C4497" s="15" t="n">
        <v>-16.4445172512437</v>
      </c>
      <c r="D4497" s="15" t="n">
        <v>-7.42392792963775</v>
      </c>
      <c r="E4497" s="21" t="n">
        <v>-11.9977867558618</v>
      </c>
    </row>
    <row r="4498" customFormat="false" ht="12.75" hidden="false" customHeight="false" outlineLevel="0" collapsed="false">
      <c r="A4498" s="19" t="n">
        <v>41462.2916666667</v>
      </c>
      <c r="C4498" s="15" t="n">
        <v>-14.7399126899068</v>
      </c>
      <c r="D4498" s="15" t="n">
        <v>-7.42396743644935</v>
      </c>
      <c r="E4498" s="21" t="n">
        <v>-10.4995182949284</v>
      </c>
    </row>
    <row r="4499" customFormat="false" ht="12.75" hidden="false" customHeight="false" outlineLevel="0" collapsed="false">
      <c r="A4499" s="19" t="n">
        <v>41462.3333333333</v>
      </c>
      <c r="C4499" s="15" t="n">
        <v>-14.940465887968</v>
      </c>
      <c r="D4499" s="15" t="n">
        <v>-9.1528852725135</v>
      </c>
      <c r="E4499" s="21" t="n">
        <v>-10.5954385667704</v>
      </c>
    </row>
    <row r="4500" customFormat="false" ht="12.75" hidden="false" customHeight="false" outlineLevel="0" collapsed="false">
      <c r="A4500" s="19" t="n">
        <v>41462.375</v>
      </c>
      <c r="C4500" s="15" t="n">
        <v>-9.2249919273395</v>
      </c>
      <c r="D4500" s="15" t="n">
        <v>-4.98326405552815</v>
      </c>
      <c r="E4500" s="21" t="n">
        <v>-7.84694257797456</v>
      </c>
    </row>
    <row r="4501" customFormat="false" ht="12.75" hidden="false" customHeight="false" outlineLevel="0" collapsed="false">
      <c r="A4501" s="19" t="n">
        <v>41462.4166666667</v>
      </c>
      <c r="C4501" s="15" t="n">
        <v>-8.92418304684973</v>
      </c>
      <c r="D4501" s="15" t="n">
        <v>-6.61048749585575</v>
      </c>
      <c r="E4501" s="21" t="n">
        <v>-7.62566481136287</v>
      </c>
    </row>
    <row r="4502" customFormat="false" ht="12.75" hidden="false" customHeight="false" outlineLevel="0" collapsed="false">
      <c r="A4502" s="19" t="n">
        <v>41462.4583333333</v>
      </c>
      <c r="C4502" s="15" t="n">
        <v>-10.1274505749634</v>
      </c>
      <c r="D4502" s="15" t="n">
        <v>-5.8986202314295</v>
      </c>
      <c r="E4502" s="21" t="n">
        <v>-6.64329884588688</v>
      </c>
    </row>
    <row r="4503" customFormat="false" ht="12.75" hidden="false" customHeight="false" outlineLevel="0" collapsed="false">
      <c r="A4503" s="19" t="n">
        <v>41462.5</v>
      </c>
      <c r="C4503" s="15" t="n">
        <v>-6.8184862157741</v>
      </c>
      <c r="D4503" s="15" t="n">
        <v>-5.18674539035445</v>
      </c>
      <c r="E4503" s="21" t="n">
        <v>-5.46428410093212</v>
      </c>
    </row>
    <row r="4504" customFormat="false" ht="12.75" hidden="false" customHeight="false" outlineLevel="0" collapsed="false">
      <c r="A4504" s="19" t="n">
        <v>41462.5416666667</v>
      </c>
      <c r="C4504" s="15" t="n">
        <v>-6.0163154614635</v>
      </c>
      <c r="D4504" s="15" t="n">
        <v>-7.62760733971125</v>
      </c>
      <c r="E4504" s="21" t="n">
        <v>-5.43441151524466</v>
      </c>
    </row>
    <row r="4505" customFormat="false" ht="12.75" hidden="false" customHeight="false" outlineLevel="0" collapsed="false">
      <c r="A4505" s="19" t="n">
        <v>41462.5833333333</v>
      </c>
      <c r="C4505" s="15" t="n">
        <v>-2.8076157928315</v>
      </c>
      <c r="D4505" s="15" t="n">
        <v>-7.22084003935985</v>
      </c>
      <c r="E4505" s="21" t="n">
        <v>-6.42560198640208</v>
      </c>
    </row>
    <row r="4506" customFormat="false" ht="12.75" hidden="false" customHeight="false" outlineLevel="0" collapsed="false">
      <c r="A4506" s="19" t="n">
        <v>41462.625</v>
      </c>
      <c r="C4506" s="15" t="n">
        <v>-4.61251479884815</v>
      </c>
      <c r="D4506" s="15" t="n">
        <v>-6.00044830089845</v>
      </c>
      <c r="E4506" s="21" t="n">
        <v>-9.4485524198531</v>
      </c>
    </row>
    <row r="4507" customFormat="false" ht="12.75" hidden="false" customHeight="false" outlineLevel="0" collapsed="false">
      <c r="A4507" s="19" t="n">
        <v>41462.6666666667</v>
      </c>
      <c r="C4507" s="15" t="n">
        <v>-5.41469497074795</v>
      </c>
      <c r="D4507" s="15" t="n">
        <v>-5.69537106677</v>
      </c>
      <c r="E4507" s="21" t="n">
        <v>-6.0323531131564</v>
      </c>
    </row>
    <row r="4508" customFormat="false" ht="12.75" hidden="false" customHeight="false" outlineLevel="0" collapsed="false">
      <c r="A4508" s="19" t="n">
        <v>41462.7083333333</v>
      </c>
      <c r="C4508" s="15" t="n">
        <v>-5.31442645856023</v>
      </c>
      <c r="D4508" s="15" t="n">
        <v>-5.59369777741225</v>
      </c>
      <c r="E4508" s="21" t="n">
        <v>-7.54844049667167</v>
      </c>
    </row>
    <row r="4509" customFormat="false" ht="12.75" hidden="false" customHeight="false" outlineLevel="0" collapsed="false">
      <c r="A4509" s="19" t="n">
        <v>41462.75</v>
      </c>
      <c r="C4509" s="15" t="n">
        <v>-3.40925702954065</v>
      </c>
      <c r="D4509" s="15" t="n">
        <v>-8.23803510851415</v>
      </c>
      <c r="E4509" s="21" t="n">
        <v>-5.45076820995075</v>
      </c>
    </row>
    <row r="4510" customFormat="false" ht="12.75" hidden="false" customHeight="false" outlineLevel="0" collapsed="false">
      <c r="A4510" s="19" t="n">
        <v>41462.7916666667</v>
      </c>
      <c r="C4510" s="15" t="n">
        <v>-3.20871468218</v>
      </c>
      <c r="D4510" s="15" t="n">
        <v>-4.78011988157345</v>
      </c>
      <c r="E4510" s="21" t="n">
        <v>-7.68513589504096</v>
      </c>
    </row>
    <row r="4511" customFormat="false" ht="12.75" hidden="false" customHeight="false" outlineLevel="0" collapsed="false">
      <c r="A4511" s="19" t="n">
        <v>41462.8333333333</v>
      </c>
      <c r="C4511" s="15" t="n">
        <v>-2.20599284535355</v>
      </c>
      <c r="D4511" s="15" t="n">
        <v>-4.2716192198631</v>
      </c>
      <c r="E4511" s="21" t="n">
        <v>-5.85365778161306</v>
      </c>
    </row>
    <row r="4512" customFormat="false" ht="12.75" hidden="false" customHeight="false" outlineLevel="0" collapsed="false">
      <c r="A4512" s="19" t="n">
        <v>41462.875</v>
      </c>
      <c r="C4512" s="15" t="n">
        <v>-2.8076291685379</v>
      </c>
      <c r="D4512" s="15" t="n">
        <v>-4.06823042839</v>
      </c>
      <c r="E4512" s="21" t="n">
        <v>-4.93912867119341</v>
      </c>
    </row>
    <row r="4513" customFormat="false" ht="12.75" hidden="false" customHeight="false" outlineLevel="0" collapsed="false">
      <c r="A4513" s="19" t="n">
        <v>41462.9166666667</v>
      </c>
      <c r="C4513" s="15" t="n">
        <v>-2.10572330951483</v>
      </c>
      <c r="D4513" s="15" t="n">
        <v>-5.0853150949475</v>
      </c>
      <c r="E4513" s="21" t="n">
        <v>-4.99453546865055</v>
      </c>
    </row>
    <row r="4514" customFormat="false" ht="12.75" hidden="false" customHeight="false" outlineLevel="0" collapsed="false">
      <c r="A4514" s="19" t="n">
        <v>41462.9583333333</v>
      </c>
      <c r="C4514" s="15" t="n">
        <v>-2.4065425630014</v>
      </c>
      <c r="D4514" s="15" t="n">
        <v>-4.57680793896675</v>
      </c>
      <c r="E4514" s="21" t="n">
        <v>-5.67768815501522</v>
      </c>
    </row>
    <row r="4515" customFormat="false" ht="12.75" hidden="false" customHeight="false" outlineLevel="0" collapsed="false">
      <c r="A4515" s="19" t="n">
        <v>41463</v>
      </c>
      <c r="C4515" s="15" t="n">
        <v>-5.31445177686163</v>
      </c>
      <c r="D4515" s="15" t="n">
        <v>-5.6956135195316</v>
      </c>
      <c r="E4515" s="21" t="n">
        <v>-6.17795806895167</v>
      </c>
    </row>
    <row r="4516" customFormat="false" ht="12.75" hidden="false" customHeight="false" outlineLevel="0" collapsed="false">
      <c r="A4516" s="19" t="n">
        <v>41463.0416666667</v>
      </c>
      <c r="C4516" s="15" t="n">
        <v>-5.51500088031887</v>
      </c>
      <c r="D4516" s="15" t="n">
        <v>-6.7127230807923</v>
      </c>
      <c r="E4516" s="21" t="n">
        <v>-6.66337327498429</v>
      </c>
    </row>
    <row r="4517" customFormat="false" ht="12.75" hidden="false" customHeight="false" outlineLevel="0" collapsed="false">
      <c r="A4517" s="19" t="n">
        <v>41463.0833333333</v>
      </c>
      <c r="C4517" s="15" t="n">
        <v>-8.32264335631977</v>
      </c>
      <c r="D4517" s="15" t="n">
        <v>-6.916175732591</v>
      </c>
      <c r="E4517" s="21" t="n">
        <v>-6.73991910654149</v>
      </c>
    </row>
    <row r="4518" customFormat="false" ht="12.75" hidden="false" customHeight="false" outlineLevel="0" collapsed="false">
      <c r="A4518" s="19" t="n">
        <v>41463.125</v>
      </c>
      <c r="C4518" s="15" t="n">
        <v>-7.2196473431034</v>
      </c>
      <c r="D4518" s="15" t="n">
        <v>-7.1196305491465</v>
      </c>
      <c r="E4518" s="21" t="n">
        <v>-7.00420199336582</v>
      </c>
    </row>
    <row r="4519" customFormat="false" ht="12.75" hidden="false" customHeight="false" outlineLevel="0" collapsed="false">
      <c r="A4519" s="19" t="n">
        <v>41463.1666666667</v>
      </c>
      <c r="C4519" s="15" t="n">
        <v>-7.42019815264565</v>
      </c>
      <c r="D4519" s="15" t="n">
        <v>-5.39060609880995</v>
      </c>
      <c r="E4519" s="21" t="n">
        <v>-6.52208091555327</v>
      </c>
    </row>
    <row r="4520" customFormat="false" ht="12.75" hidden="false" customHeight="false" outlineLevel="0" collapsed="false">
      <c r="A4520" s="19" t="n">
        <v>41463.2083333333</v>
      </c>
      <c r="C4520" s="15" t="n">
        <v>-6.71829208889238</v>
      </c>
      <c r="D4520" s="15" t="n">
        <v>-5.6957650525076</v>
      </c>
      <c r="E4520" s="21" t="n">
        <v>-5.31049952879363</v>
      </c>
    </row>
    <row r="4521" customFormat="false" ht="12.75" hidden="false" customHeight="false" outlineLevel="0" collapsed="false">
      <c r="A4521" s="19" t="n">
        <v>41463.25</v>
      </c>
      <c r="C4521" s="15" t="n">
        <v>-4.91338114028072</v>
      </c>
      <c r="D4521" s="15" t="n">
        <v>-4.98382093921495</v>
      </c>
      <c r="E4521" s="21" t="n">
        <v>-5.48354584610232</v>
      </c>
    </row>
    <row r="4522" customFormat="false" ht="12.75" hidden="false" customHeight="false" outlineLevel="0" collapsed="false">
      <c r="A4522" s="19" t="n">
        <v>41463.2916666667</v>
      </c>
      <c r="C4522" s="15" t="n">
        <v>-5.6152965533798</v>
      </c>
      <c r="D4522" s="15" t="n">
        <v>-4.17015807667175</v>
      </c>
      <c r="E4522" s="21" t="n">
        <v>-5.54417101757761</v>
      </c>
    </row>
    <row r="4523" customFormat="false" ht="12.75" hidden="false" customHeight="false" outlineLevel="0" collapsed="false">
      <c r="A4523" s="19" t="n">
        <v>41463.3333333333</v>
      </c>
      <c r="C4523" s="15" t="n">
        <v>-5.71557359599253</v>
      </c>
      <c r="D4523" s="15" t="n">
        <v>-2.13594598960995</v>
      </c>
      <c r="E4523" s="21" t="n">
        <v>-4.47075924975151</v>
      </c>
    </row>
    <row r="4524" customFormat="false" ht="12.75" hidden="false" customHeight="false" outlineLevel="0" collapsed="false">
      <c r="A4524" s="19" t="n">
        <v>41463.375</v>
      </c>
      <c r="C4524" s="15" t="n">
        <v>-4.010931569029</v>
      </c>
      <c r="D4524" s="15" t="n">
        <v>-1.32225931474195</v>
      </c>
      <c r="E4524" s="21" t="n">
        <v>-4.01143446242114</v>
      </c>
    </row>
    <row r="4525" customFormat="false" ht="12.75" hidden="false" customHeight="false" outlineLevel="0" collapsed="false">
      <c r="A4525" s="19" t="n">
        <v>41463.4166666667</v>
      </c>
      <c r="C4525" s="15" t="n">
        <v>-3.6098408688885</v>
      </c>
      <c r="D4525" s="15" t="n">
        <v>-3.2548094774192</v>
      </c>
      <c r="E4525" s="21" t="n">
        <v>-3.47393284228711</v>
      </c>
    </row>
    <row r="4526" customFormat="false" ht="12.75" hidden="false" customHeight="false" outlineLevel="0" collapsed="false">
      <c r="A4526" s="19" t="n">
        <v>41463.4583333333</v>
      </c>
      <c r="C4526" s="15" t="n">
        <v>-0.902460831412727</v>
      </c>
      <c r="D4526" s="15" t="n">
        <v>-4.57710018113475</v>
      </c>
      <c r="E4526" s="21" t="n">
        <v>-4.11253645039887</v>
      </c>
    </row>
    <row r="4527" customFormat="false" ht="12.75" hidden="false" customHeight="false" outlineLevel="0" collapsed="false">
      <c r="A4527" s="19" t="n">
        <v>41463.5</v>
      </c>
      <c r="C4527" s="15" t="n">
        <v>-3.71011927636923</v>
      </c>
      <c r="D4527" s="15" t="n">
        <v>-4.78055229174425</v>
      </c>
      <c r="E4527" s="21" t="n">
        <v>-3.46446956805793</v>
      </c>
    </row>
    <row r="4528" customFormat="false" ht="12.75" hidden="false" customHeight="false" outlineLevel="0" collapsed="false">
      <c r="A4528" s="19" t="n">
        <v>41463.5416666667</v>
      </c>
      <c r="C4528" s="15" t="n">
        <v>-3.2087539903784</v>
      </c>
      <c r="D4528" s="15" t="n">
        <v>-2.54286049342375</v>
      </c>
      <c r="E4528" s="21" t="n">
        <v>-3.12163844386994</v>
      </c>
    </row>
    <row r="4529" customFormat="false" ht="12.75" hidden="false" customHeight="false" outlineLevel="0" collapsed="false">
      <c r="A4529" s="19" t="n">
        <v>41463.5833333333</v>
      </c>
      <c r="C4529" s="15" t="n">
        <v>-3.00820891328175</v>
      </c>
      <c r="D4529" s="15" t="n">
        <v>-1.8308692966707</v>
      </c>
      <c r="E4529" s="21" t="n">
        <v>-3.68855369238789</v>
      </c>
    </row>
    <row r="4530" customFormat="false" ht="12.75" hidden="false" customHeight="false" outlineLevel="0" collapsed="false">
      <c r="A4530" s="19" t="n">
        <v>41463.625</v>
      </c>
      <c r="C4530" s="15" t="n">
        <v>-1.80492657635025</v>
      </c>
      <c r="D4530" s="15" t="n">
        <v>-2.4411720507684</v>
      </c>
      <c r="E4530" s="21" t="n">
        <v>-4.38671439176389</v>
      </c>
    </row>
    <row r="4531" customFormat="false" ht="12.75" hidden="false" customHeight="false" outlineLevel="0" collapsed="false">
      <c r="A4531" s="19" t="n">
        <v>41463.6666666667</v>
      </c>
      <c r="C4531" s="15" t="n">
        <v>-4.51231951182863</v>
      </c>
      <c r="D4531" s="15" t="n">
        <v>-3.8652096455729</v>
      </c>
      <c r="E4531" s="21" t="n">
        <v>-7.04501790586967</v>
      </c>
    </row>
    <row r="4532" customFormat="false" ht="12.75" hidden="false" customHeight="false" outlineLevel="0" collapsed="false">
      <c r="A4532" s="19" t="n">
        <v>41463.7083333333</v>
      </c>
      <c r="C4532" s="15" t="n">
        <v>-0.802190681383401</v>
      </c>
      <c r="D4532" s="15" t="n">
        <v>-4.37381313323125</v>
      </c>
      <c r="E4532" s="21" t="n">
        <v>-7.73251503494312</v>
      </c>
    </row>
    <row r="4533" customFormat="false" ht="12.75" hidden="false" customHeight="false" outlineLevel="0" collapsed="false">
      <c r="A4533" s="19" t="n">
        <v>41463.75</v>
      </c>
      <c r="C4533" s="15" t="n">
        <v>-3.91068223323667</v>
      </c>
      <c r="D4533" s="15" t="n">
        <v>-7.42535017485535</v>
      </c>
      <c r="E4533" s="21" t="n">
        <v>-6.86207811758325</v>
      </c>
    </row>
    <row r="4534" customFormat="false" ht="12.75" hidden="false" customHeight="false" outlineLevel="0" collapsed="false">
      <c r="A4534" s="19" t="n">
        <v>41463.7916666667</v>
      </c>
      <c r="C4534" s="15" t="n">
        <v>-0.601643829958348</v>
      </c>
      <c r="D4534" s="15" t="n">
        <v>-4.4755773423746</v>
      </c>
      <c r="E4534" s="21" t="n">
        <v>-5.31089222643793</v>
      </c>
    </row>
    <row r="4535" customFormat="false" ht="12.75" hidden="false" customHeight="false" outlineLevel="0" collapsed="false">
      <c r="A4535" s="19" t="n">
        <v>41463.8333333333</v>
      </c>
      <c r="C4535" s="15" t="n">
        <v>-0.401096159612499</v>
      </c>
      <c r="D4535" s="15" t="n">
        <v>-3.76357369826995</v>
      </c>
      <c r="E4535" s="21" t="n">
        <v>-3.33728397521295</v>
      </c>
    </row>
    <row r="4536" customFormat="false" ht="12.75" hidden="false" customHeight="false" outlineLevel="0" collapsed="false">
      <c r="A4536" s="19" t="n">
        <v>41463.875</v>
      </c>
      <c r="C4536" s="15" t="n">
        <v>-2.30630448737008</v>
      </c>
      <c r="D4536" s="15" t="n">
        <v>-4.2721874685231</v>
      </c>
      <c r="E4536" s="21" t="n">
        <v>-4.88411977649498</v>
      </c>
    </row>
    <row r="4537" customFormat="false" ht="12.75" hidden="false" customHeight="false" outlineLevel="0" collapsed="false">
      <c r="A4537" s="19" t="n">
        <v>41463.9166666667</v>
      </c>
      <c r="C4537" s="15" t="n">
        <v>-5.71562805422573</v>
      </c>
      <c r="D4537" s="15" t="n">
        <v>-3.96705232715025</v>
      </c>
      <c r="E4537" s="21" t="n">
        <v>-4.65805078029956</v>
      </c>
    </row>
    <row r="4538" customFormat="false" ht="12.75" hidden="false" customHeight="false" outlineLevel="0" collapsed="false">
      <c r="A4538" s="19" t="n">
        <v>41463.9583333333</v>
      </c>
      <c r="C4538" s="15" t="n">
        <v>-3.2087758282664</v>
      </c>
      <c r="D4538" s="15" t="n">
        <v>-3.0515949488685</v>
      </c>
      <c r="E4538" s="21" t="n">
        <v>-4.87759115776001</v>
      </c>
    </row>
    <row r="4539" customFormat="false" ht="12.75" hidden="false" customHeight="false" outlineLevel="0" collapsed="false">
      <c r="A4539" s="19" t="n">
        <v>41464</v>
      </c>
      <c r="C4539" s="15" t="n">
        <v>-4.51234407945263</v>
      </c>
      <c r="D4539" s="15" t="n">
        <v>-3.76365379427155</v>
      </c>
      <c r="E4539" s="21" t="n">
        <v>-5.92548770998349</v>
      </c>
    </row>
    <row r="4540" customFormat="false" ht="12.75" hidden="false" customHeight="false" outlineLevel="0" collapsed="false">
      <c r="A4540" s="19" t="n">
        <v>41464.0416666667</v>
      </c>
      <c r="C4540" s="15" t="n">
        <v>-5.615365342727</v>
      </c>
      <c r="D4540" s="15" t="n">
        <v>-4.37399930231605</v>
      </c>
      <c r="E4540" s="21" t="n">
        <v>-5.12570651451927</v>
      </c>
    </row>
    <row r="4541" customFormat="false" ht="12.75" hidden="false" customHeight="false" outlineLevel="0" collapsed="false">
      <c r="A4541" s="19" t="n">
        <v>41464.0833333333</v>
      </c>
      <c r="C4541" s="15" t="n">
        <v>-2.50686123408813</v>
      </c>
      <c r="D4541" s="15" t="n">
        <v>-4.57746548384475</v>
      </c>
      <c r="E4541" s="21" t="n">
        <v>-4.66861804531018</v>
      </c>
    </row>
    <row r="4542" customFormat="false" ht="12.75" hidden="false" customHeight="false" outlineLevel="0" collapsed="false">
      <c r="A4542" s="19" t="n">
        <v>41464.125</v>
      </c>
      <c r="C4542" s="15" t="n">
        <v>-3.40933359863545</v>
      </c>
      <c r="D4542" s="15" t="n">
        <v>-4.57748983735875</v>
      </c>
      <c r="E4542" s="21" t="n">
        <v>-4.3644213579771</v>
      </c>
    </row>
    <row r="4543" customFormat="false" ht="12.75" hidden="false" customHeight="false" outlineLevel="0" collapsed="false">
      <c r="A4543" s="19" t="n">
        <v>41464.1666666667</v>
      </c>
      <c r="C4543" s="15" t="n">
        <v>-2.90796298965943</v>
      </c>
      <c r="D4543" s="15" t="n">
        <v>-5.0861268787475</v>
      </c>
      <c r="E4543" s="21" t="n">
        <v>-4.20549708815988</v>
      </c>
    </row>
    <row r="4544" customFormat="false" ht="12.75" hidden="false" customHeight="false" outlineLevel="0" collapsed="false">
      <c r="A4544" s="19" t="n">
        <v>41464.2083333333</v>
      </c>
      <c r="C4544" s="15" t="n">
        <v>-2.50686635234313</v>
      </c>
      <c r="D4544" s="15" t="n">
        <v>-1.93273849651885</v>
      </c>
      <c r="E4544" s="21" t="n">
        <v>-3.42416023038133</v>
      </c>
    </row>
    <row r="4545" customFormat="false" ht="12.75" hidden="false" customHeight="false" outlineLevel="0" collapsed="false">
      <c r="A4545" s="19" t="n">
        <v>41464.25</v>
      </c>
      <c r="C4545" s="15" t="n">
        <v>-4.21153833815925</v>
      </c>
      <c r="D4545" s="15" t="n">
        <v>-3.56032669836725</v>
      </c>
      <c r="E4545" s="21" t="n">
        <v>-3.66724651442763</v>
      </c>
    </row>
    <row r="4546" customFormat="false" ht="12.75" hidden="false" customHeight="false" outlineLevel="0" collapsed="false">
      <c r="A4546" s="19" t="n">
        <v>41464.2916666667</v>
      </c>
      <c r="C4546" s="15" t="n">
        <v>-5.01373952902625</v>
      </c>
      <c r="D4546" s="15" t="n">
        <v>-4.37413892912965</v>
      </c>
      <c r="E4546" s="21" t="n">
        <v>-3.68508298458873</v>
      </c>
    </row>
    <row r="4547" customFormat="false" ht="12.75" hidden="false" customHeight="false" outlineLevel="0" collapsed="false">
      <c r="A4547" s="19" t="n">
        <v>41464.3333333333</v>
      </c>
      <c r="C4547" s="15" t="n">
        <v>-1.2032983058871</v>
      </c>
      <c r="D4547" s="15" t="n">
        <v>-5.289684521251</v>
      </c>
      <c r="E4547" s="21" t="n">
        <v>-3.27541169979889</v>
      </c>
    </row>
    <row r="4548" customFormat="false" ht="12.75" hidden="false" customHeight="false" outlineLevel="0" collapsed="false">
      <c r="A4548" s="19" t="n">
        <v>41464.375</v>
      </c>
      <c r="C4548" s="15" t="n">
        <v>-3.91072215562568</v>
      </c>
      <c r="D4548" s="15" t="n">
        <v>-3.0517573056285</v>
      </c>
      <c r="E4548" s="21" t="n">
        <v>-4.66207550373481</v>
      </c>
    </row>
    <row r="4549" customFormat="false" ht="12.75" hidden="false" customHeight="false" outlineLevel="0" collapsed="false">
      <c r="A4549" s="19" t="n">
        <v>41464.4166666667</v>
      </c>
      <c r="C4549" s="15" t="n">
        <v>-3.40934984056465</v>
      </c>
      <c r="D4549" s="15" t="n">
        <v>-5.0862892355075</v>
      </c>
      <c r="E4549" s="21" t="n">
        <v>-3.48251385025738</v>
      </c>
    </row>
    <row r="4550" customFormat="false" ht="12.75" hidden="false" customHeight="false" outlineLevel="0" collapsed="false">
      <c r="A4550" s="19" t="n">
        <v>41464.4583333333</v>
      </c>
      <c r="C4550" s="15" t="n">
        <v>-1.604401016866</v>
      </c>
      <c r="D4550" s="15" t="n">
        <v>-3.15351610287985</v>
      </c>
      <c r="E4550" s="21" t="n">
        <v>-3.61710677852364</v>
      </c>
    </row>
    <row r="4551" customFormat="false" ht="12.75" hidden="false" customHeight="false" outlineLevel="0" collapsed="false">
      <c r="A4551" s="19" t="n">
        <v>41464.5</v>
      </c>
      <c r="C4551" s="15" t="n">
        <v>-4.51238093088863</v>
      </c>
      <c r="D4551" s="15" t="n">
        <v>-5.2897970886046</v>
      </c>
      <c r="E4551" s="21" t="n">
        <v>-3.04991122581064</v>
      </c>
    </row>
    <row r="4552" customFormat="false" ht="12.75" hidden="false" customHeight="false" outlineLevel="0" collapsed="false">
      <c r="A4552" s="19" t="n">
        <v>41464.5416666667</v>
      </c>
      <c r="C4552" s="15" t="n">
        <v>-0.701926400286474</v>
      </c>
      <c r="D4552" s="15" t="n">
        <v>-1.8310933489995</v>
      </c>
      <c r="E4552" s="21" t="n">
        <v>-2.73388824438659</v>
      </c>
    </row>
    <row r="4553" customFormat="false" ht="12.75" hidden="false" customHeight="false" outlineLevel="0" collapsed="false">
      <c r="A4553" s="19" t="n">
        <v>41464.5833333333</v>
      </c>
      <c r="C4553" s="15" t="n">
        <v>0.4011010731373</v>
      </c>
      <c r="D4553" s="15" t="n">
        <v>-1.0172794946695</v>
      </c>
      <c r="E4553" s="21" t="n">
        <v>-2.34857983752647</v>
      </c>
    </row>
    <row r="4554" customFormat="false" ht="12.75" hidden="false" customHeight="false" outlineLevel="0" collapsed="false">
      <c r="A4554" s="19" t="n">
        <v>41464.625</v>
      </c>
      <c r="C4554" s="15" t="n">
        <v>-0.802202692221799</v>
      </c>
      <c r="D4554" s="15" t="n">
        <v>-4.78123906083905</v>
      </c>
      <c r="E4554" s="21" t="n">
        <v>-3.70879216913405</v>
      </c>
    </row>
    <row r="4555" customFormat="false" ht="12.75" hidden="false" customHeight="false" outlineLevel="0" collapsed="false">
      <c r="A4555" s="19" t="n">
        <v>41464.6666666667</v>
      </c>
      <c r="C4555" s="15" t="n">
        <v>-1.70468188110913</v>
      </c>
      <c r="D4555" s="15" t="n">
        <v>-0.203458063690699</v>
      </c>
      <c r="E4555" s="21" t="n">
        <v>-4.87491740421953</v>
      </c>
    </row>
    <row r="4556" customFormat="false" ht="12.75" hidden="false" customHeight="false" outlineLevel="0" collapsed="false">
      <c r="A4556" s="19" t="n">
        <v>41464.7083333333</v>
      </c>
      <c r="C4556" s="15" t="n">
        <v>-0.300826419043576</v>
      </c>
      <c r="D4556" s="15" t="n">
        <v>-1.52594359551825</v>
      </c>
      <c r="E4556" s="21" t="n">
        <v>-5.76234699146512</v>
      </c>
    </row>
    <row r="4557" customFormat="false" ht="12.75" hidden="false" customHeight="false" outlineLevel="0" collapsed="false">
      <c r="A4557" s="19" t="n">
        <v>41464.75</v>
      </c>
      <c r="C4557" s="15" t="n">
        <v>-1.40385757761095</v>
      </c>
      <c r="D4557" s="15" t="n">
        <v>-3.8657443405025</v>
      </c>
      <c r="E4557" s="21" t="n">
        <v>-5.34821000570031</v>
      </c>
    </row>
    <row r="4558" customFormat="false" ht="12.75" hidden="false" customHeight="false" outlineLevel="0" collapsed="false">
      <c r="A4558" s="19" t="n">
        <v>41464.7916666667</v>
      </c>
      <c r="C4558" s="15" t="n">
        <v>-0.401102438005299</v>
      </c>
      <c r="D4558" s="15" t="n">
        <v>-3.6623035948662</v>
      </c>
      <c r="E4558" s="21" t="n">
        <v>-3.87421547884117</v>
      </c>
    </row>
    <row r="4559" customFormat="false" ht="12.75" hidden="false" customHeight="false" outlineLevel="0" collapsed="false">
      <c r="A4559" s="19" t="n">
        <v>41464.8333333333</v>
      </c>
      <c r="C4559" s="15" t="n">
        <v>-1.50413516617088</v>
      </c>
      <c r="D4559" s="15" t="n">
        <v>-4.17097906068815</v>
      </c>
      <c r="E4559" s="21" t="n">
        <v>-2.24104291157534</v>
      </c>
    </row>
    <row r="4560" customFormat="false" ht="12.75" hidden="false" customHeight="false" outlineLevel="0" collapsed="false">
      <c r="A4560" s="19" t="n">
        <v>41464.875</v>
      </c>
      <c r="C4560" s="15" t="n">
        <v>-0.601654475928751</v>
      </c>
      <c r="D4560" s="15" t="n">
        <v>-3.0519521337405</v>
      </c>
      <c r="E4560" s="21" t="n">
        <v>-3.26914814715046</v>
      </c>
    </row>
    <row r="4561" customFormat="false" ht="12.75" hidden="false" customHeight="false" outlineLevel="0" collapsed="false">
      <c r="A4561" s="19" t="n">
        <v>41464.9166666667</v>
      </c>
      <c r="C4561" s="15" t="n">
        <v>-2.90799861271422</v>
      </c>
      <c r="D4561" s="15" t="n">
        <v>-0.610393673883298</v>
      </c>
      <c r="E4561" s="21" t="n">
        <v>-3.53611357841061</v>
      </c>
    </row>
    <row r="4562" customFormat="false" ht="12.75" hidden="false" customHeight="false" outlineLevel="0" collapsed="false">
      <c r="A4562" s="19" t="n">
        <v>41464.9583333333</v>
      </c>
      <c r="C4562" s="15" t="n">
        <v>-3.40938000414745</v>
      </c>
      <c r="D4562" s="15" t="n">
        <v>-0.813862561358001</v>
      </c>
      <c r="E4562" s="21" t="n">
        <v>-3.35401856989554</v>
      </c>
    </row>
    <row r="4563" customFormat="false" ht="12.75" hidden="false" customHeight="false" outlineLevel="0" collapsed="false">
      <c r="A4563" s="19" t="n">
        <v>41465</v>
      </c>
      <c r="C4563" s="15" t="n">
        <v>-0.100275950718325</v>
      </c>
      <c r="D4563" s="15" t="n">
        <v>-3.4589342862043</v>
      </c>
      <c r="E4563" s="21" t="n">
        <v>-3.03027418442999</v>
      </c>
    </row>
    <row r="4564" customFormat="false" ht="12.75" hidden="false" customHeight="false" outlineLevel="0" collapsed="false">
      <c r="A4564" s="19" t="n">
        <v>41465.0416666667</v>
      </c>
      <c r="C4564" s="15" t="n">
        <v>-1.70469232234932</v>
      </c>
      <c r="D4564" s="15" t="n">
        <v>-2.33987975860745</v>
      </c>
      <c r="E4564" s="21" t="n">
        <v>-3.16055713345125</v>
      </c>
    </row>
    <row r="4565" customFormat="false" ht="12.75" hidden="false" customHeight="false" outlineLevel="0" collapsed="false">
      <c r="A4565" s="19" t="n">
        <v>41465.0833333333</v>
      </c>
      <c r="C4565" s="15" t="n">
        <v>-3.91076740099988</v>
      </c>
      <c r="D4565" s="15" t="n">
        <v>-1.0173444373735</v>
      </c>
      <c r="E4565" s="21" t="n">
        <v>-3.40376541653261</v>
      </c>
    </row>
    <row r="4566" customFormat="false" ht="12.75" hidden="false" customHeight="false" outlineLevel="0" collapsed="false">
      <c r="A4566" s="19" t="n">
        <v>41465.125</v>
      </c>
      <c r="C4566" s="15" t="n">
        <v>0.100276155448525</v>
      </c>
      <c r="D4566" s="15" t="n">
        <v>-2.8485795779434</v>
      </c>
      <c r="E4566" s="21" t="n">
        <v>-3.28528065370608</v>
      </c>
    </row>
    <row r="4567" customFormat="false" ht="12.75" hidden="false" customHeight="false" outlineLevel="0" collapsed="false">
      <c r="A4567" s="19" t="n">
        <v>41465.1666666667</v>
      </c>
      <c r="C4567" s="15" t="n">
        <v>-1.2033146843031</v>
      </c>
      <c r="D4567" s="15" t="n">
        <v>-3.76421446628275</v>
      </c>
      <c r="E4567" s="21" t="n">
        <v>-2.97848092380241</v>
      </c>
    </row>
    <row r="4568" customFormat="false" ht="12.75" hidden="false" customHeight="false" outlineLevel="0" collapsed="false">
      <c r="A4568" s="19" t="n">
        <v>41465.2083333333</v>
      </c>
      <c r="C4568" s="15" t="n">
        <v>-1.30359179515922</v>
      </c>
      <c r="D4568" s="15" t="n">
        <v>-2.54340168262375</v>
      </c>
      <c r="E4568" s="21" t="n">
        <v>-1.400509170565</v>
      </c>
    </row>
    <row r="4569" customFormat="false" ht="12.75" hidden="false" customHeight="false" outlineLevel="0" collapsed="false">
      <c r="A4569" s="19" t="n">
        <v>41465.25</v>
      </c>
      <c r="C4569" s="15" t="n">
        <v>0.802210881429799</v>
      </c>
      <c r="D4569" s="15" t="n">
        <v>-1.8312589528947</v>
      </c>
      <c r="E4569" s="21" t="n">
        <v>-1.14447589880582</v>
      </c>
    </row>
    <row r="4570" customFormat="false" ht="12.75" hidden="false" customHeight="false" outlineLevel="0" collapsed="false">
      <c r="A4570" s="19" t="n">
        <v>41465.2916666667</v>
      </c>
      <c r="C4570" s="15" t="n">
        <v>-0.802211427376999</v>
      </c>
      <c r="D4570" s="15" t="n">
        <v>-3.8660116879673</v>
      </c>
      <c r="E4570" s="21" t="n">
        <v>-0.795981524750573</v>
      </c>
    </row>
    <row r="4571" customFormat="false" ht="12.75" hidden="false" customHeight="false" outlineLevel="0" collapsed="false">
      <c r="A4571" s="19" t="n">
        <v>41465.3333333333</v>
      </c>
      <c r="C4571" s="15" t="n">
        <v>2.60718891330365</v>
      </c>
      <c r="D4571" s="15" t="n">
        <v>-1.72954074483335</v>
      </c>
      <c r="E4571" s="21" t="n">
        <v>-1.32495122059587</v>
      </c>
    </row>
    <row r="4572" customFormat="false" ht="12.75" hidden="false" customHeight="false" outlineLevel="0" collapsed="false">
      <c r="A4572" s="19" t="n">
        <v>41465.375</v>
      </c>
      <c r="C4572" s="15" t="n">
        <v>-2.50691412272312</v>
      </c>
      <c r="D4572" s="15" t="n">
        <v>-0.406952928246999</v>
      </c>
      <c r="E4572" s="21" t="n">
        <v>-3.07329880384738</v>
      </c>
    </row>
    <row r="4573" customFormat="false" ht="12.75" hidden="false" customHeight="false" outlineLevel="0" collapsed="false">
      <c r="A4573" s="19" t="n">
        <v>41465.4166666667</v>
      </c>
      <c r="C4573" s="15" t="n">
        <v>-0.802213065218599</v>
      </c>
      <c r="D4573" s="15" t="n">
        <v>-0.610432639505701</v>
      </c>
      <c r="E4573" s="21" t="n">
        <v>-0.974521030512405</v>
      </c>
    </row>
    <row r="4574" customFormat="false" ht="12.75" hidden="false" customHeight="false" outlineLevel="0" collapsed="false">
      <c r="A4574" s="19" t="n">
        <v>41465.4583333333</v>
      </c>
      <c r="C4574" s="15" t="n">
        <v>0.701936909770078</v>
      </c>
      <c r="D4574" s="15" t="n">
        <v>-2.34000423212345</v>
      </c>
      <c r="E4574" s="21" t="n">
        <v>-2.24008103682241</v>
      </c>
    </row>
    <row r="4575" customFormat="false" ht="12.75" hidden="false" customHeight="false" outlineLevel="0" collapsed="false">
      <c r="A4575" s="19" t="n">
        <v>41465.5</v>
      </c>
      <c r="C4575" s="15" t="n">
        <v>0</v>
      </c>
      <c r="D4575" s="15" t="n">
        <v>-1.72957754569895</v>
      </c>
      <c r="E4575" s="21" t="n">
        <v>-2.64688453827282</v>
      </c>
    </row>
    <row r="4576" customFormat="false" ht="12.75" hidden="false" customHeight="false" outlineLevel="0" collapsed="false">
      <c r="A4576" s="19" t="n">
        <v>41465.5416666667</v>
      </c>
      <c r="C4576" s="15" t="n">
        <v>-2.50692094706313</v>
      </c>
      <c r="D4576" s="15" t="n">
        <v>-4.78179865047185</v>
      </c>
      <c r="E4576" s="21" t="n">
        <v>-2.83870599402373</v>
      </c>
    </row>
    <row r="4577" customFormat="false" ht="12.75" hidden="false" customHeight="false" outlineLevel="0" collapsed="false">
      <c r="A4577" s="19" t="n">
        <v>41465.5833333333</v>
      </c>
      <c r="C4577" s="15" t="n">
        <v>-0.601661436755552</v>
      </c>
      <c r="D4577" s="15" t="n">
        <v>-4.476601272341</v>
      </c>
      <c r="E4577" s="21" t="n">
        <v>-3.83194049497593</v>
      </c>
    </row>
    <row r="4578" customFormat="false" ht="12.75" hidden="false" customHeight="false" outlineLevel="0" collapsed="false">
      <c r="A4578" s="19" t="n">
        <v>41465.625</v>
      </c>
      <c r="C4578" s="15" t="n">
        <v>-4.11135594914232</v>
      </c>
      <c r="D4578" s="15" t="n">
        <v>-1.6278636671512</v>
      </c>
      <c r="E4578" s="21" t="n">
        <v>-4.01232237455047</v>
      </c>
    </row>
    <row r="4579" customFormat="false" ht="12.75" hidden="false" customHeight="false" outlineLevel="0" collapsed="false">
      <c r="A4579" s="19" t="n">
        <v>41465.6666666667</v>
      </c>
      <c r="C4579" s="15" t="n">
        <v>-3.6099735340581</v>
      </c>
      <c r="D4579" s="15" t="n">
        <v>-2.4418084892676</v>
      </c>
      <c r="E4579" s="21" t="n">
        <v>-3.34075423579933</v>
      </c>
    </row>
    <row r="4580" customFormat="false" ht="12.75" hidden="false" customHeight="false" outlineLevel="0" collapsed="false">
      <c r="A4580" s="19" t="n">
        <v>41465.7083333333</v>
      </c>
      <c r="C4580" s="15" t="n">
        <v>-0.601662665136748</v>
      </c>
      <c r="D4580" s="15" t="n">
        <v>-4.6801578324661</v>
      </c>
      <c r="E4580" s="21" t="n">
        <v>-4.64935575097591</v>
      </c>
    </row>
    <row r="4581" customFormat="false" ht="12.75" hidden="false" customHeight="false" outlineLevel="0" collapsed="false">
      <c r="A4581" s="19" t="n">
        <v>41465.75</v>
      </c>
      <c r="C4581" s="15" t="n">
        <v>-2.70748383568717</v>
      </c>
      <c r="D4581" s="15" t="n">
        <v>-2.034862055291</v>
      </c>
      <c r="E4581" s="21" t="n">
        <v>-4.11168174476065</v>
      </c>
    </row>
    <row r="4582" customFormat="false" ht="12.75" hidden="false" customHeight="false" outlineLevel="0" collapsed="false">
      <c r="A4582" s="19" t="n">
        <v>41465.7916666667</v>
      </c>
      <c r="C4582" s="15" t="n">
        <v>-2.20609944154435</v>
      </c>
      <c r="D4582" s="15" t="n">
        <v>-5.39241312954875</v>
      </c>
      <c r="E4582" s="21" t="n">
        <v>-4.65289458989398</v>
      </c>
    </row>
    <row r="4583" customFormat="false" ht="12.75" hidden="false" customHeight="false" outlineLevel="0" collapsed="false">
      <c r="A4583" s="19" t="n">
        <v>41465.8333333333</v>
      </c>
      <c r="C4583" s="15" t="n">
        <v>-1.10305047144958</v>
      </c>
      <c r="D4583" s="15" t="n">
        <v>-3.96802322057505</v>
      </c>
      <c r="E4583" s="21" t="n">
        <v>-4.37390240533847</v>
      </c>
    </row>
    <row r="4584" customFormat="false" ht="12.75" hidden="false" customHeight="false" outlineLevel="0" collapsed="false">
      <c r="A4584" s="19" t="n">
        <v>41465.875</v>
      </c>
      <c r="C4584" s="15" t="n">
        <v>-2.50693459574313</v>
      </c>
      <c r="D4584" s="15" t="n">
        <v>-4.069789053286</v>
      </c>
      <c r="E4584" s="21" t="n">
        <v>-3.47038750878877</v>
      </c>
    </row>
    <row r="4585" customFormat="false" ht="12.75" hidden="false" customHeight="false" outlineLevel="0" collapsed="false">
      <c r="A4585" s="19" t="n">
        <v>41465.9166666667</v>
      </c>
      <c r="C4585" s="15" t="n">
        <v>-0.4011098082925</v>
      </c>
      <c r="D4585" s="15" t="n">
        <v>-2.34014115299105</v>
      </c>
      <c r="E4585" s="21" t="n">
        <v>-3.78069319859894</v>
      </c>
    </row>
    <row r="4586" customFormat="false" ht="12.75" hidden="false" customHeight="false" outlineLevel="0" collapsed="false">
      <c r="A4586" s="19" t="n">
        <v>41465.9583333333</v>
      </c>
      <c r="C4586" s="15" t="n">
        <v>-1.50416280474788</v>
      </c>
      <c r="D4586" s="15" t="n">
        <v>-3.96808653971145</v>
      </c>
      <c r="E4586" s="21" t="n">
        <v>-3.13527464821742</v>
      </c>
    </row>
    <row r="4587" customFormat="false" ht="12.75" hidden="false" customHeight="false" outlineLevel="0" collapsed="false">
      <c r="A4587" s="19" t="n">
        <v>41466</v>
      </c>
      <c r="C4587" s="15" t="n">
        <v>-3.40943801103745</v>
      </c>
      <c r="D4587" s="15" t="n">
        <v>-1.72968794829575</v>
      </c>
      <c r="E4587" s="21" t="n">
        <v>-3.53392485481466</v>
      </c>
    </row>
    <row r="4588" customFormat="false" ht="12.75" hidden="false" customHeight="false" outlineLevel="0" collapsed="false">
      <c r="A4588" s="19" t="n">
        <v>41466.0416666667</v>
      </c>
      <c r="C4588" s="15" t="n">
        <v>-1.10305422483658</v>
      </c>
      <c r="D4588" s="15" t="n">
        <v>-4.069875643558</v>
      </c>
      <c r="E4588" s="21" t="n">
        <v>-3.72632929914772</v>
      </c>
    </row>
    <row r="4589" customFormat="false" ht="12.75" hidden="false" customHeight="false" outlineLevel="0" collapsed="false">
      <c r="A4589" s="19" t="n">
        <v>41466.0833333333</v>
      </c>
      <c r="C4589" s="15" t="n">
        <v>-2.10583222598123</v>
      </c>
      <c r="D4589" s="15" t="n">
        <v>-6.104845936689</v>
      </c>
      <c r="E4589" s="21" t="n">
        <v>-3.60585626688626</v>
      </c>
    </row>
    <row r="4590" customFormat="false" ht="12.75" hidden="false" customHeight="false" outlineLevel="0" collapsed="false">
      <c r="A4590" s="19" t="n">
        <v>41466.125</v>
      </c>
      <c r="C4590" s="15" t="n">
        <v>-2.406667038963</v>
      </c>
      <c r="D4590" s="15" t="n">
        <v>-5.6978865141716</v>
      </c>
      <c r="E4590" s="21" t="n">
        <v>-3.28446829584253</v>
      </c>
    </row>
    <row r="4591" customFormat="false" ht="12.75" hidden="false" customHeight="false" outlineLevel="0" collapsed="false">
      <c r="A4591" s="19" t="n">
        <v>41466.1666666667</v>
      </c>
      <c r="C4591" s="15" t="n">
        <v>-2.50694653833813</v>
      </c>
      <c r="D4591" s="15" t="n">
        <v>-3.76469504229235</v>
      </c>
      <c r="E4591" s="21" t="n">
        <v>-3.17125193234928</v>
      </c>
    </row>
    <row r="4592" customFormat="false" ht="12.75" hidden="false" customHeight="false" outlineLevel="0" collapsed="false">
      <c r="A4592" s="19" t="n">
        <v>41466.2083333333</v>
      </c>
      <c r="C4592" s="15" t="n">
        <v>-2.10583652531543</v>
      </c>
      <c r="D4592" s="15" t="n">
        <v>-4.476958457213</v>
      </c>
      <c r="E4592" s="21" t="n">
        <v>-2.75686203663846</v>
      </c>
    </row>
    <row r="4593" customFormat="false" ht="12.75" hidden="false" customHeight="false" outlineLevel="0" collapsed="false">
      <c r="A4593" s="19" t="n">
        <v>41466.25</v>
      </c>
      <c r="C4593" s="15" t="n">
        <v>-0.601667988121952</v>
      </c>
      <c r="D4593" s="15" t="n">
        <v>-2.2384911347689</v>
      </c>
      <c r="E4593" s="21" t="n">
        <v>-2.25162111533087</v>
      </c>
    </row>
    <row r="4594" customFormat="false" ht="12.75" hidden="false" customHeight="false" outlineLevel="0" collapsed="false">
      <c r="A4594" s="19" t="n">
        <v>41466.2916666667</v>
      </c>
      <c r="C4594" s="15" t="n">
        <v>0</v>
      </c>
      <c r="D4594" s="15" t="n">
        <v>-1.72975234981055</v>
      </c>
      <c r="E4594" s="21" t="n">
        <v>-1.9125081538071</v>
      </c>
    </row>
    <row r="4595" customFormat="false" ht="12.75" hidden="false" customHeight="false" outlineLevel="0" collapsed="false">
      <c r="A4595" s="19" t="n">
        <v>41466.3333333333</v>
      </c>
      <c r="C4595" s="15" t="n">
        <v>-2.406675228171</v>
      </c>
      <c r="D4595" s="15" t="n">
        <v>-1.72976155002695</v>
      </c>
      <c r="E4595" s="21" t="n">
        <v>-1.78278832907643</v>
      </c>
    </row>
    <row r="4596" customFormat="false" ht="12.75" hidden="false" customHeight="false" outlineLevel="0" collapsed="false">
      <c r="A4596" s="19" t="n">
        <v>41466.375</v>
      </c>
      <c r="C4596" s="15" t="n">
        <v>-0.300834608251574</v>
      </c>
      <c r="D4596" s="15" t="n">
        <v>-2.6455317356663</v>
      </c>
      <c r="E4596" s="21" t="n">
        <v>-2.44626373784236</v>
      </c>
    </row>
    <row r="4597" customFormat="false" ht="12.75" hidden="false" customHeight="false" outlineLevel="0" collapsed="false">
      <c r="A4597" s="19" t="n">
        <v>41466.4166666667</v>
      </c>
      <c r="C4597" s="15" t="n">
        <v>0</v>
      </c>
      <c r="D4597" s="15" t="n">
        <v>-4.17182223346175</v>
      </c>
      <c r="E4597" s="21" t="n">
        <v>-3.03591822814096</v>
      </c>
    </row>
    <row r="4598" customFormat="false" ht="12.75" hidden="false" customHeight="false" outlineLevel="0" collapsed="false">
      <c r="A4598" s="19" t="n">
        <v>41466.4583333333</v>
      </c>
      <c r="C4598" s="15" t="n">
        <v>-0.601670035423952</v>
      </c>
      <c r="D4598" s="15" t="n">
        <v>-5.59637666395225</v>
      </c>
      <c r="E4598" s="21" t="n">
        <v>-2.5346628012892</v>
      </c>
    </row>
    <row r="4599" customFormat="false" ht="12.75" hidden="false" customHeight="false" outlineLevel="0" collapsed="false">
      <c r="A4599" s="19" t="n">
        <v>41466.5</v>
      </c>
      <c r="C4599" s="15" t="n">
        <v>0</v>
      </c>
      <c r="D4599" s="15" t="n">
        <v>-2.035056883403</v>
      </c>
      <c r="E4599" s="21" t="n">
        <v>-2.22937880499424</v>
      </c>
    </row>
    <row r="4600" customFormat="false" ht="12.75" hidden="false" customHeight="false" outlineLevel="0" collapsed="false">
      <c r="A4600" s="19" t="n">
        <v>41466.5416666667</v>
      </c>
      <c r="C4600" s="15" t="n">
        <v>-2.0055695144825</v>
      </c>
      <c r="D4600" s="15" t="n">
        <v>-3.56136848757725</v>
      </c>
      <c r="E4600" s="21" t="n">
        <v>-2.65662746561297</v>
      </c>
    </row>
    <row r="4601" customFormat="false" ht="12.75" hidden="false" customHeight="false" outlineLevel="0" collapsed="false">
      <c r="A4601" s="19" t="n">
        <v>41466.5833333333</v>
      </c>
      <c r="C4601" s="15" t="n">
        <v>1.6044567034804</v>
      </c>
      <c r="D4601" s="15" t="n">
        <v>-4.070157061942</v>
      </c>
      <c r="E4601" s="21" t="n">
        <v>-2.84781064359785</v>
      </c>
    </row>
    <row r="4602" customFormat="false" ht="12.75" hidden="false" customHeight="false" outlineLevel="0" collapsed="false">
      <c r="A4602" s="19" t="n">
        <v>41466.625</v>
      </c>
      <c r="C4602" s="15" t="n">
        <v>0</v>
      </c>
      <c r="D4602" s="15" t="n">
        <v>-3.256142967608</v>
      </c>
      <c r="E4602" s="21" t="n">
        <v>-2.63104004663707</v>
      </c>
    </row>
    <row r="4603" customFormat="false" ht="12.75" hidden="false" customHeight="false" outlineLevel="0" collapsed="false">
      <c r="A4603" s="19" t="n">
        <v>41466.6666666667</v>
      </c>
      <c r="C4603" s="15" t="n">
        <v>-1.80501624817785</v>
      </c>
      <c r="D4603" s="15" t="n">
        <v>-1.6280801428312</v>
      </c>
      <c r="E4603" s="21" t="n">
        <v>-2.97508526953968</v>
      </c>
    </row>
    <row r="4604" customFormat="false" ht="12.75" hidden="false" customHeight="false" outlineLevel="0" collapsed="false">
      <c r="A4604" s="19" t="n">
        <v>41466.7083333333</v>
      </c>
      <c r="C4604" s="15" t="n">
        <v>0.902508738279524</v>
      </c>
      <c r="D4604" s="15" t="n">
        <v>-0.50877775058075</v>
      </c>
      <c r="E4604" s="21" t="n">
        <v>-2.17754573183077</v>
      </c>
    </row>
    <row r="4605" customFormat="false" ht="12.75" hidden="false" customHeight="false" outlineLevel="0" collapsed="false">
      <c r="A4605" s="19" t="n">
        <v>41466.75</v>
      </c>
      <c r="C4605" s="15" t="n">
        <v>-1.10306698635238</v>
      </c>
      <c r="D4605" s="15" t="n">
        <v>-1.52634136958025</v>
      </c>
      <c r="E4605" s="21" t="n">
        <v>-2.3878450963381</v>
      </c>
    </row>
    <row r="4606" customFormat="false" ht="12.75" hidden="false" customHeight="false" outlineLevel="0" collapsed="false">
      <c r="A4606" s="19" t="n">
        <v>41466.7916666667</v>
      </c>
      <c r="C4606" s="15" t="n">
        <v>-1.50418327776788</v>
      </c>
      <c r="D4606" s="15" t="n">
        <v>-3.0526989748365</v>
      </c>
      <c r="E4606" s="21" t="n">
        <v>-2.99468773202077</v>
      </c>
    </row>
    <row r="4607" customFormat="false" ht="12.75" hidden="false" customHeight="false" outlineLevel="0" collapsed="false">
      <c r="A4607" s="19" t="n">
        <v>41466.8333333333</v>
      </c>
      <c r="C4607" s="15" t="n">
        <v>-1.6044632548468</v>
      </c>
      <c r="D4607" s="15" t="n">
        <v>-2.95095803682875</v>
      </c>
      <c r="E4607" s="21" t="n">
        <v>-3.13813131187442</v>
      </c>
    </row>
    <row r="4608" customFormat="false" ht="12.75" hidden="false" customHeight="false" outlineLevel="0" collapsed="false">
      <c r="A4608" s="19" t="n">
        <v>41466.875</v>
      </c>
      <c r="C4608" s="15" t="n">
        <v>-2.90809162846842</v>
      </c>
      <c r="D4608" s="15" t="n">
        <v>-2.035154297459</v>
      </c>
      <c r="E4608" s="21" t="n">
        <v>-2.65830300399395</v>
      </c>
    </row>
    <row r="4609" customFormat="false" ht="12.75" hidden="false" customHeight="false" outlineLevel="0" collapsed="false">
      <c r="A4609" s="19" t="n">
        <v>41466.9166666667</v>
      </c>
      <c r="C4609" s="15" t="n">
        <v>-0.4011163596589</v>
      </c>
      <c r="D4609" s="15" t="n">
        <v>-4.37560501067245</v>
      </c>
      <c r="E4609" s="21" t="n">
        <v>-3.21391074941189</v>
      </c>
    </row>
    <row r="4610" customFormat="false" ht="12.75" hidden="false" customHeight="false" outlineLevel="0" collapsed="false">
      <c r="A4610" s="19" t="n">
        <v>41466.9583333333</v>
      </c>
      <c r="C4610" s="15" t="n">
        <v>-2.30642063763688</v>
      </c>
      <c r="D4610" s="15" t="n">
        <v>-5.80025144332695</v>
      </c>
      <c r="E4610" s="21" t="n">
        <v>-3.05322248024009</v>
      </c>
    </row>
    <row r="4611" customFormat="false" ht="12.75" hidden="false" customHeight="false" outlineLevel="0" collapsed="false">
      <c r="A4611" s="19" t="n">
        <v>41467</v>
      </c>
      <c r="C4611" s="15" t="n">
        <v>-1.90530530162898</v>
      </c>
      <c r="D4611" s="15" t="n">
        <v>-4.2738922145031</v>
      </c>
      <c r="E4611" s="21" t="n">
        <v>-3.28735445685734</v>
      </c>
    </row>
    <row r="4612" customFormat="false" ht="12.75" hidden="false" customHeight="false" outlineLevel="0" collapsed="false">
      <c r="A4612" s="19" t="n">
        <v>41467.0416666667</v>
      </c>
      <c r="C4612" s="15" t="n">
        <v>-2.20614448218835</v>
      </c>
      <c r="D4612" s="15" t="n">
        <v>-4.2739149444495</v>
      </c>
      <c r="E4612" s="21" t="n">
        <v>-3.24908649611129</v>
      </c>
    </row>
    <row r="4613" customFormat="false" ht="12.75" hidden="false" customHeight="false" outlineLevel="0" collapsed="false">
      <c r="A4613" s="19" t="n">
        <v>41467.0833333333</v>
      </c>
      <c r="C4613" s="15" t="n">
        <v>-3.00838088664975</v>
      </c>
      <c r="D4613" s="15" t="n">
        <v>-3.6633751494822</v>
      </c>
      <c r="E4613" s="21" t="n">
        <v>-3.45460945324152</v>
      </c>
    </row>
    <row r="4614" customFormat="false" ht="12.75" hidden="false" customHeight="false" outlineLevel="0" collapsed="false">
      <c r="A4614" s="19" t="n">
        <v>41467.125</v>
      </c>
      <c r="C4614" s="15" t="n">
        <v>-2.30642691602968</v>
      </c>
      <c r="D4614" s="15" t="n">
        <v>-3.0528288602445</v>
      </c>
      <c r="E4614" s="21" t="n">
        <v>-3.33871075972134</v>
      </c>
    </row>
    <row r="4615" customFormat="false" ht="12.75" hidden="false" customHeight="false" outlineLevel="0" collapsed="false">
      <c r="A4615" s="19" t="n">
        <v>41467.1666666667</v>
      </c>
      <c r="C4615" s="15" t="n">
        <v>-3.208943980004</v>
      </c>
      <c r="D4615" s="15" t="n">
        <v>-2.2387530703417</v>
      </c>
      <c r="E4615" s="21" t="n">
        <v>-3.11690475001276</v>
      </c>
    </row>
    <row r="4616" customFormat="false" ht="12.75" hidden="false" customHeight="false" outlineLevel="0" collapsed="false">
      <c r="A4616" s="19" t="n">
        <v>41467.2083333333</v>
      </c>
      <c r="C4616" s="15" t="n">
        <v>-1.70475264951493</v>
      </c>
      <c r="D4616" s="15" t="n">
        <v>-2.6458131540503</v>
      </c>
      <c r="E4616" s="21" t="n">
        <v>-2.15257371465661</v>
      </c>
    </row>
    <row r="4617" customFormat="false" ht="12.75" hidden="false" customHeight="false" outlineLevel="0" collapsed="false">
      <c r="A4617" s="19" t="n">
        <v>41467.25</v>
      </c>
      <c r="C4617" s="15" t="n">
        <v>-0.902516722757324</v>
      </c>
      <c r="D4617" s="15" t="n">
        <v>-3.4599279095755</v>
      </c>
      <c r="E4617" s="21" t="n">
        <v>-1.42753477849311</v>
      </c>
    </row>
    <row r="4618" customFormat="false" ht="12.75" hidden="false" customHeight="false" outlineLevel="0" collapsed="false">
      <c r="A4618" s="19" t="n">
        <v>41467.2916666667</v>
      </c>
      <c r="C4618" s="15" t="n">
        <v>0</v>
      </c>
      <c r="D4618" s="15" t="n">
        <v>-2.8493675494186</v>
      </c>
      <c r="E4618" s="21" t="n">
        <v>-1.9550232401237</v>
      </c>
    </row>
    <row r="4619" customFormat="false" ht="12.75" hidden="false" customHeight="false" outlineLevel="0" collapsed="false">
      <c r="A4619" s="19" t="n">
        <v>41467.3333333333</v>
      </c>
      <c r="C4619" s="15" t="n">
        <v>-2.10587521932323</v>
      </c>
      <c r="D4619" s="15" t="n">
        <v>-3.0529100386245</v>
      </c>
      <c r="E4619" s="21" t="n">
        <v>-1.9927450409789</v>
      </c>
    </row>
    <row r="4620" customFormat="false" ht="12.75" hidden="false" customHeight="false" outlineLevel="0" collapsed="false">
      <c r="A4620" s="19" t="n">
        <v>41467.375</v>
      </c>
      <c r="C4620" s="15" t="n">
        <v>-2.20615649302675</v>
      </c>
      <c r="D4620" s="15" t="n">
        <v>-4.17233257487735</v>
      </c>
      <c r="E4620" s="21" t="n">
        <v>-1.81811295093056</v>
      </c>
    </row>
    <row r="4621" customFormat="false" ht="12.75" hidden="false" customHeight="false" outlineLevel="0" collapsed="false">
      <c r="A4621" s="19" t="n">
        <v>41467.4166666667</v>
      </c>
      <c r="C4621" s="15" t="n">
        <v>-1.00279908835525</v>
      </c>
      <c r="D4621" s="15" t="n">
        <v>-3.35823676097415</v>
      </c>
      <c r="E4621" s="21" t="n">
        <v>-2.08187185435273</v>
      </c>
    </row>
    <row r="4622" customFormat="false" ht="12.75" hidden="false" customHeight="false" outlineLevel="0" collapsed="false">
      <c r="A4622" s="19" t="n">
        <v>41467.4583333333</v>
      </c>
      <c r="C4622" s="15" t="n">
        <v>-0.701959839552474</v>
      </c>
      <c r="D4622" s="15" t="n">
        <v>-4.78296870152225</v>
      </c>
      <c r="E4622" s="21" t="n">
        <v>-2.71848727719045</v>
      </c>
    </row>
    <row r="4623" customFormat="false" ht="12.75" hidden="false" customHeight="false" outlineLevel="0" collapsed="false">
      <c r="A4623" s="19" t="n">
        <v>41467.5</v>
      </c>
      <c r="C4623" s="15" t="n">
        <v>-1.2033605438679</v>
      </c>
      <c r="D4623" s="15" t="n">
        <v>-3.15474081403945</v>
      </c>
      <c r="E4623" s="21" t="n">
        <v>-2.38063540039848</v>
      </c>
    </row>
    <row r="4624" customFormat="false" ht="12.75" hidden="false" customHeight="false" outlineLevel="0" collapsed="false">
      <c r="A4624" s="19" t="n">
        <v>41467.5416666667</v>
      </c>
      <c r="C4624" s="15" t="n">
        <v>-0.501400567828625</v>
      </c>
      <c r="D4624" s="15" t="n">
        <v>-3.4600567126051</v>
      </c>
      <c r="E4624" s="21" t="n">
        <v>-2.71304299325056</v>
      </c>
    </row>
    <row r="4625" customFormat="false" ht="12.75" hidden="false" customHeight="false" outlineLevel="0" collapsed="false">
      <c r="A4625" s="19" t="n">
        <v>41467.5833333333</v>
      </c>
      <c r="C4625" s="15" t="n">
        <v>-0.601681090854748</v>
      </c>
      <c r="D4625" s="15" t="n">
        <v>-1.93357138669765</v>
      </c>
      <c r="E4625" s="21" t="n">
        <v>-2.51917014979028</v>
      </c>
    </row>
    <row r="4626" customFormat="false" ht="12.75" hidden="false" customHeight="false" outlineLevel="0" collapsed="false">
      <c r="A4626" s="19" t="n">
        <v>41467.625</v>
      </c>
      <c r="C4626" s="15" t="n">
        <v>-1.90532475099797</v>
      </c>
      <c r="D4626" s="15" t="n">
        <v>-5.19014027020605</v>
      </c>
      <c r="E4626" s="21" t="n">
        <v>-3.92654766831439</v>
      </c>
    </row>
    <row r="4627" customFormat="false" ht="12.75" hidden="false" customHeight="false" outlineLevel="0" collapsed="false">
      <c r="A4627" s="19" t="n">
        <v>41467.6666666667</v>
      </c>
      <c r="C4627" s="15" t="n">
        <v>-3.81065209524515</v>
      </c>
      <c r="D4627" s="15" t="n">
        <v>-3.256575918968</v>
      </c>
      <c r="E4627" s="21" t="n">
        <v>-3.60270891659658</v>
      </c>
    </row>
    <row r="4628" customFormat="false" ht="12.75" hidden="false" customHeight="false" outlineLevel="0" collapsed="false">
      <c r="A4628" s="19" t="n">
        <v>41467.7083333333</v>
      </c>
      <c r="C4628" s="15" t="n">
        <v>-3.10869198271907</v>
      </c>
      <c r="D4628" s="15" t="n">
        <v>-1.4247595411973</v>
      </c>
      <c r="E4628" s="21" t="n">
        <v>-2.96560841426998</v>
      </c>
    </row>
    <row r="4629" customFormat="false" ht="12.75" hidden="false" customHeight="false" outlineLevel="0" collapsed="false">
      <c r="A4629" s="19" t="n">
        <v>41467.75</v>
      </c>
      <c r="C4629" s="15" t="n">
        <v>-1.80504818608905</v>
      </c>
      <c r="D4629" s="15" t="n">
        <v>-5.19022307215365</v>
      </c>
      <c r="E4629" s="21" t="n">
        <v>-2.73386175723744</v>
      </c>
    </row>
    <row r="4630" customFormat="false" ht="12.75" hidden="false" customHeight="false" outlineLevel="0" collapsed="false">
      <c r="A4630" s="19" t="n">
        <v>41467.7916666667</v>
      </c>
      <c r="C4630" s="15" t="n">
        <v>0.902524707235127</v>
      </c>
      <c r="D4630" s="15" t="n">
        <v>-3.4601671152019</v>
      </c>
      <c r="E4630" s="21" t="n">
        <v>-3.62463168199796</v>
      </c>
    </row>
    <row r="4631" customFormat="false" ht="12.75" hidden="false" customHeight="false" outlineLevel="0" collapsed="false">
      <c r="A4631" s="19" t="n">
        <v>41467.8333333333</v>
      </c>
      <c r="C4631" s="15" t="n">
        <v>-0.902525321425727</v>
      </c>
      <c r="D4631" s="15" t="n">
        <v>-3.96903632675745</v>
      </c>
      <c r="E4631" s="21" t="n">
        <v>-3.46966427000767</v>
      </c>
    </row>
    <row r="4632" customFormat="false" ht="12.75" hidden="false" customHeight="false" outlineLevel="0" collapsed="false">
      <c r="A4632" s="19" t="n">
        <v>41467.875</v>
      </c>
      <c r="C4632" s="15" t="n">
        <v>-3.30926176392653</v>
      </c>
      <c r="D4632" s="15" t="n">
        <v>-5.19030587410125</v>
      </c>
      <c r="E4632" s="21" t="n">
        <v>-3.69934709837893</v>
      </c>
    </row>
    <row r="4633" customFormat="false" ht="12.75" hidden="false" customHeight="false" outlineLevel="0" collapsed="false">
      <c r="A4633" s="19" t="n">
        <v>41467.9166666667</v>
      </c>
      <c r="C4633" s="15" t="n">
        <v>-1.2033687330759</v>
      </c>
      <c r="D4633" s="15" t="n">
        <v>-3.2566798272944</v>
      </c>
      <c r="E4633" s="21" t="n">
        <v>-3.60411830526764</v>
      </c>
    </row>
    <row r="4634" customFormat="false" ht="12.75" hidden="false" customHeight="false" outlineLevel="0" collapsed="false">
      <c r="A4634" s="19" t="n">
        <v>41467.9583333333</v>
      </c>
      <c r="C4634" s="15" t="n">
        <v>-2.30645830799368</v>
      </c>
      <c r="D4634" s="15" t="n">
        <v>-4.6815021464389</v>
      </c>
      <c r="E4634" s="21" t="n">
        <v>-3.99544394206817</v>
      </c>
    </row>
    <row r="4635" customFormat="false" ht="12.75" hidden="false" customHeight="false" outlineLevel="0" collapsed="false">
      <c r="A4635" s="19" t="n">
        <v>41468</v>
      </c>
      <c r="C4635" s="15" t="n">
        <v>-2.90814506305062</v>
      </c>
      <c r="D4635" s="15" t="n">
        <v>-3.2567144634032</v>
      </c>
      <c r="E4635" s="21" t="n">
        <v>-4.09576914950558</v>
      </c>
    </row>
    <row r="4636" customFormat="false" ht="12.75" hidden="false" customHeight="false" outlineLevel="0" collapsed="false">
      <c r="A4636" s="19" t="n">
        <v>41468.0416666667</v>
      </c>
      <c r="C4636" s="15" t="n">
        <v>-2.30646144719007</v>
      </c>
      <c r="D4636" s="15" t="n">
        <v>-4.4780061995042</v>
      </c>
      <c r="E4636" s="21" t="n">
        <v>-3.57717124131304</v>
      </c>
    </row>
    <row r="4637" customFormat="false" ht="12.75" hidden="false" customHeight="false" outlineLevel="0" collapsed="false">
      <c r="A4637" s="19" t="n">
        <v>41468.0833333333</v>
      </c>
      <c r="C4637" s="15" t="n">
        <v>-0.902529006569327</v>
      </c>
      <c r="D4637" s="15" t="n">
        <v>-3.256749099512</v>
      </c>
      <c r="E4637" s="21" t="n">
        <v>-3.38312696633383</v>
      </c>
    </row>
    <row r="4638" customFormat="false" ht="12.75" hidden="false" customHeight="false" outlineLevel="0" collapsed="false">
      <c r="A4638" s="19" t="n">
        <v>41468.125</v>
      </c>
      <c r="C4638" s="15" t="n">
        <v>-0.802248551786601</v>
      </c>
      <c r="D4638" s="15" t="n">
        <v>-5.39401937909435</v>
      </c>
      <c r="E4638" s="21" t="n">
        <v>-3.23017172974205</v>
      </c>
    </row>
    <row r="4639" customFormat="false" ht="12.75" hidden="false" customHeight="false" outlineLevel="0" collapsed="false">
      <c r="A4639" s="19" t="n">
        <v>41468.1666666667</v>
      </c>
      <c r="C4639" s="15" t="n">
        <v>-3.10871525371848</v>
      </c>
      <c r="D4639" s="15" t="n">
        <v>-3.4603327190971</v>
      </c>
      <c r="E4639" s="21" t="n">
        <v>-3.97239723156373</v>
      </c>
    </row>
    <row r="4640" customFormat="false" ht="12.75" hidden="false" customHeight="false" outlineLevel="0" collapsed="false">
      <c r="A4640" s="19" t="n">
        <v>41468.2083333333</v>
      </c>
      <c r="C4640" s="15" t="n">
        <v>-1.90534290374237</v>
      </c>
      <c r="D4640" s="15" t="n">
        <v>-3.8674512512393</v>
      </c>
      <c r="E4640" s="21" t="n">
        <v>-2.49701143960616</v>
      </c>
    </row>
    <row r="4641" customFormat="false" ht="12.75" hidden="false" customHeight="false" outlineLevel="0" collapsed="false">
      <c r="A4641" s="19" t="n">
        <v>41468.25</v>
      </c>
      <c r="C4641" s="15" t="n">
        <v>-2.20618802147755</v>
      </c>
      <c r="D4641" s="15" t="n">
        <v>-6.9207390399254</v>
      </c>
      <c r="E4641" s="21" t="n">
        <v>-2.79787922296759</v>
      </c>
    </row>
    <row r="4642" customFormat="false" ht="12.75" hidden="false" customHeight="false" outlineLevel="0" collapsed="false">
      <c r="A4642" s="19" t="n">
        <v>41468.2916666667</v>
      </c>
      <c r="C4642" s="15" t="n">
        <v>-0.802250735575397</v>
      </c>
      <c r="D4642" s="15" t="n">
        <v>-5.0888057652875</v>
      </c>
      <c r="E4642" s="21" t="n">
        <v>-2.54783090432888</v>
      </c>
    </row>
    <row r="4643" customFormat="false" ht="12.75" hidden="false" customHeight="false" outlineLevel="0" collapsed="false">
      <c r="A4643" s="19" t="n">
        <v>41468.3333333333</v>
      </c>
      <c r="C4643" s="15" t="n">
        <v>-0.601688461141952</v>
      </c>
      <c r="D4643" s="15" t="n">
        <v>-6.7172593286667</v>
      </c>
      <c r="E4643" s="21" t="n">
        <v>-1.70270083248913</v>
      </c>
    </row>
    <row r="4644" customFormat="false" ht="12.75" hidden="false" customHeight="false" outlineLevel="0" collapsed="false">
      <c r="A4644" s="19" t="n">
        <v>41468.375</v>
      </c>
      <c r="C4644" s="15" t="n">
        <v>-0.902533305903524</v>
      </c>
      <c r="D4644" s="15" t="n">
        <v>-3.2568703258928</v>
      </c>
      <c r="E4644" s="21" t="n">
        <v>-2.7204175618374</v>
      </c>
    </row>
    <row r="4645" customFormat="false" ht="12.75" hidden="false" customHeight="false" outlineLevel="0" collapsed="false">
      <c r="A4645" s="19" t="n">
        <v>41468.4166666667</v>
      </c>
      <c r="C4645" s="15" t="n">
        <v>-4.011261867085</v>
      </c>
      <c r="D4645" s="15" t="n">
        <v>-4.6817759881741</v>
      </c>
      <c r="E4645" s="21" t="n">
        <v>-4.32108493859553</v>
      </c>
    </row>
    <row r="4646" customFormat="false" ht="12.75" hidden="false" customHeight="false" outlineLevel="0" collapsed="false">
      <c r="A4646" s="19" t="n">
        <v>41468.4583333333</v>
      </c>
      <c r="C4646" s="15" t="n">
        <v>-5.01408074602625</v>
      </c>
      <c r="D4646" s="15" t="n">
        <v>-4.17290948256455</v>
      </c>
      <c r="E4646" s="21" t="n">
        <v>-5.36515425101676</v>
      </c>
    </row>
    <row r="4647" customFormat="false" ht="12.75" hidden="false" customHeight="false" outlineLevel="0" collapsed="false">
      <c r="A4647" s="19" t="n">
        <v>41468.5</v>
      </c>
      <c r="C4647" s="15" t="n">
        <v>-1.2033801979671</v>
      </c>
      <c r="D4647" s="15" t="n">
        <v>-3.4604799225595</v>
      </c>
      <c r="E4647" s="21" t="n">
        <v>-5.89096556477385</v>
      </c>
    </row>
    <row r="4648" customFormat="false" ht="12.75" hidden="false" customHeight="false" outlineLevel="0" collapsed="false">
      <c r="A4648" s="19" t="n">
        <v>41468.5416666667</v>
      </c>
      <c r="C4648" s="15" t="n">
        <v>-2.0056350281465</v>
      </c>
      <c r="D4648" s="15" t="n">
        <v>-2.95160151078755</v>
      </c>
      <c r="E4648" s="21" t="n">
        <v>-5.74619787669629</v>
      </c>
    </row>
    <row r="4649" customFormat="false" ht="12.75" hidden="false" customHeight="false" outlineLevel="0" collapsed="false">
      <c r="A4649" s="19" t="n">
        <v>41468.5833333333</v>
      </c>
      <c r="C4649" s="15" t="n">
        <v>-1.80507275371305</v>
      </c>
      <c r="D4649" s="15" t="n">
        <v>-5.19077508513765</v>
      </c>
      <c r="E4649" s="21" t="n">
        <v>-7.81406429969564</v>
      </c>
    </row>
    <row r="4650" customFormat="false" ht="12.75" hidden="false" customHeight="false" outlineLevel="0" collapsed="false">
      <c r="A4650" s="19" t="n">
        <v>41468.625</v>
      </c>
      <c r="C4650" s="15" t="n">
        <v>-2.406765309459</v>
      </c>
      <c r="D4650" s="15" t="n">
        <v>-4.071217792774</v>
      </c>
      <c r="E4650" s="21" t="n">
        <v>-5.7325867733488</v>
      </c>
    </row>
    <row r="4651" customFormat="false" ht="12.75" hidden="false" customHeight="false" outlineLevel="0" collapsed="false">
      <c r="A4651" s="19" t="n">
        <v>41468.6666666667</v>
      </c>
      <c r="C4651" s="15" t="n">
        <v>-2.10592107888803</v>
      </c>
      <c r="D4651" s="15" t="n">
        <v>-3.2569915522736</v>
      </c>
      <c r="E4651" s="21" t="n">
        <v>-6.31412174930216</v>
      </c>
    </row>
    <row r="4652" customFormat="false" ht="12.75" hidden="false" customHeight="false" outlineLevel="0" collapsed="false">
      <c r="A4652" s="19" t="n">
        <v>41468.7083333333</v>
      </c>
      <c r="C4652" s="15" t="n">
        <v>-0.200564048761853</v>
      </c>
      <c r="D4652" s="15" t="n">
        <v>-7.328269958238</v>
      </c>
      <c r="E4652" s="21" t="n">
        <v>-6.32207718163687</v>
      </c>
    </row>
    <row r="4653" customFormat="false" ht="12.75" hidden="false" customHeight="false" outlineLevel="0" collapsed="false">
      <c r="A4653" s="19" t="n">
        <v>41468.75</v>
      </c>
      <c r="C4653" s="15" t="n">
        <v>-4.71325835334328</v>
      </c>
      <c r="D4653" s="15" t="n">
        <v>-6.61583444515175</v>
      </c>
      <c r="E4653" s="21" t="n">
        <v>-5.54476094763379</v>
      </c>
    </row>
    <row r="4654" customFormat="false" ht="12.75" hidden="false" customHeight="false" outlineLevel="0" collapsed="false">
      <c r="A4654" s="19" t="n">
        <v>41468.7916666667</v>
      </c>
      <c r="C4654" s="15" t="n">
        <v>1.70479673475132</v>
      </c>
      <c r="D4654" s="15" t="n">
        <v>-5.19091308838365</v>
      </c>
      <c r="E4654" s="21" t="n">
        <v>-7.29600459780487</v>
      </c>
    </row>
    <row r="4655" customFormat="false" ht="12.75" hidden="false" customHeight="false" outlineLevel="0" collapsed="false">
      <c r="A4655" s="19" t="n">
        <v>41468.8333333333</v>
      </c>
      <c r="C4655" s="15" t="n">
        <v>2.20620904044475</v>
      </c>
      <c r="D4655" s="15" t="n">
        <v>-6.9212542520438</v>
      </c>
      <c r="E4655" s="21" t="n">
        <v>-5.7425594259495</v>
      </c>
    </row>
    <row r="4656" customFormat="false" ht="12.75" hidden="false" customHeight="false" outlineLevel="0" collapsed="false">
      <c r="A4656" s="19" t="n">
        <v>41468.875</v>
      </c>
      <c r="C4656" s="15" t="n">
        <v>-2.50705743386313</v>
      </c>
      <c r="D4656" s="15" t="n">
        <v>-4.071347678182</v>
      </c>
      <c r="E4656" s="21" t="n">
        <v>-5.68774623656435</v>
      </c>
    </row>
    <row r="4657" customFormat="false" ht="12.75" hidden="false" customHeight="false" outlineLevel="0" collapsed="false">
      <c r="A4657" s="19" t="n">
        <v>41468.9166666667</v>
      </c>
      <c r="C4657" s="15" t="n">
        <v>-4.4124240863087</v>
      </c>
      <c r="D4657" s="15" t="n">
        <v>-7.1248963200625</v>
      </c>
      <c r="E4657" s="21" t="n">
        <v>-5.75044752772299</v>
      </c>
    </row>
    <row r="4658" customFormat="false" ht="12.75" hidden="false" customHeight="false" outlineLevel="0" collapsed="false">
      <c r="A4658" s="19" t="n">
        <v>41468.9583333333</v>
      </c>
      <c r="C4658" s="15" t="n">
        <v>-6.71892306736877</v>
      </c>
      <c r="D4658" s="15" t="n">
        <v>-6.5142255573088</v>
      </c>
      <c r="E4658" s="21" t="n">
        <v>-5.84172910642091</v>
      </c>
    </row>
    <row r="4659" customFormat="false" ht="12.75" hidden="false" customHeight="false" outlineLevel="0" collapsed="false">
      <c r="A4659" s="19" t="n">
        <v>41469</v>
      </c>
      <c r="C4659" s="15" t="n">
        <v>-6.71892763967657</v>
      </c>
      <c r="D4659" s="15" t="n">
        <v>-4.58033919849675</v>
      </c>
      <c r="E4659" s="21" t="n">
        <v>-6.1115141173357</v>
      </c>
    </row>
    <row r="4660" customFormat="false" ht="12.75" hidden="false" customHeight="false" outlineLevel="0" collapsed="false">
      <c r="A4660" s="19" t="n">
        <v>41469.0416666667</v>
      </c>
      <c r="C4660" s="15" t="n">
        <v>-3.40960739115625</v>
      </c>
      <c r="D4660" s="15" t="n">
        <v>-5.9035796892583</v>
      </c>
      <c r="E4660" s="21" t="n">
        <v>-4.72796297835069</v>
      </c>
    </row>
    <row r="4661" customFormat="false" ht="12.75" hidden="false" customHeight="false" outlineLevel="0" collapsed="false">
      <c r="A4661" s="19" t="n">
        <v>41469.0833333333</v>
      </c>
      <c r="C4661" s="15" t="n">
        <v>-4.21187082000405</v>
      </c>
      <c r="D4661" s="15" t="n">
        <v>-5.7000382824308</v>
      </c>
      <c r="E4661" s="21" t="n">
        <v>-5.44438442060542</v>
      </c>
    </row>
    <row r="4662" customFormat="false" ht="12.75" hidden="false" customHeight="false" outlineLevel="0" collapsed="false">
      <c r="A4662" s="19" t="n">
        <v>41469.125</v>
      </c>
      <c r="C4662" s="15" t="n">
        <v>-5.71611428845073</v>
      </c>
      <c r="D4662" s="15" t="n">
        <v>-7.328659614462</v>
      </c>
      <c r="E4662" s="21" t="n">
        <v>-4.89650697036021</v>
      </c>
    </row>
    <row r="4663" customFormat="false" ht="12.75" hidden="false" customHeight="false" outlineLevel="0" collapsed="false">
      <c r="A4663" s="19" t="n">
        <v>41469.1666666667</v>
      </c>
      <c r="C4663" s="15" t="n">
        <v>-3.71046267715803</v>
      </c>
      <c r="D4663" s="15" t="n">
        <v>-4.4786491322738</v>
      </c>
      <c r="E4663" s="21" t="n">
        <v>-4.45814324049292</v>
      </c>
    </row>
    <row r="4664" customFormat="false" ht="12.75" hidden="false" customHeight="false" outlineLevel="0" collapsed="false">
      <c r="A4664" s="19" t="n">
        <v>41469.2083333333</v>
      </c>
      <c r="C4664" s="15" t="n">
        <v>-4.4124451052759</v>
      </c>
      <c r="D4664" s="15" t="n">
        <v>-6.00549326662085</v>
      </c>
      <c r="E4664" s="21" t="n">
        <v>-4.32969010460477</v>
      </c>
    </row>
    <row r="4665" customFormat="false" ht="12.75" hidden="false" customHeight="false" outlineLevel="0" collapsed="false">
      <c r="A4665" s="19" t="n">
        <v>41469.25</v>
      </c>
      <c r="C4665" s="15" t="n">
        <v>-3.209053169444</v>
      </c>
      <c r="D4665" s="15" t="n">
        <v>-7.7359307619586</v>
      </c>
      <c r="E4665" s="21" t="n">
        <v>-4.83084703071893</v>
      </c>
    </row>
    <row r="4666" customFormat="false" ht="12.75" hidden="false" customHeight="false" outlineLevel="0" collapsed="false">
      <c r="A4666" s="19" t="n">
        <v>41469.2916666667</v>
      </c>
      <c r="C4666" s="15" t="n">
        <v>-3.81075323196395</v>
      </c>
      <c r="D4666" s="15" t="n">
        <v>-4.98766608848095</v>
      </c>
      <c r="E4666" s="21" t="n">
        <v>-4.64981639736932</v>
      </c>
    </row>
    <row r="4667" customFormat="false" ht="12.75" hidden="false" customHeight="false" outlineLevel="0" collapsed="false">
      <c r="A4667" s="19" t="n">
        <v>41469.3333333333</v>
      </c>
      <c r="C4667" s="15" t="n">
        <v>-3.2090575370216</v>
      </c>
      <c r="D4667" s="15" t="n">
        <v>-7.83780266775275</v>
      </c>
      <c r="E4667" s="21" t="n">
        <v>-4.7289805058702</v>
      </c>
    </row>
    <row r="4668" customFormat="false" ht="12.75" hidden="false" customHeight="false" outlineLevel="0" collapsed="false">
      <c r="A4668" s="19" t="n">
        <v>41469.375</v>
      </c>
      <c r="C4668" s="15" t="n">
        <v>-6.91953502299742</v>
      </c>
      <c r="D4668" s="15" t="n">
        <v>-6.20920135972195</v>
      </c>
      <c r="E4668" s="21" t="n">
        <v>-5.43642602708307</v>
      </c>
    </row>
    <row r="4669" customFormat="false" ht="12.75" hidden="false" customHeight="false" outlineLevel="0" collapsed="false">
      <c r="A4669" s="19" t="n">
        <v>41469.4166666667</v>
      </c>
      <c r="C4669" s="15" t="n">
        <v>-6.61869017823585</v>
      </c>
      <c r="D4669" s="15" t="n">
        <v>-5.19132709812165</v>
      </c>
      <c r="E4669" s="21" t="n">
        <v>-6.34176643383108</v>
      </c>
    </row>
    <row r="4670" customFormat="false" ht="12.75" hidden="false" customHeight="false" outlineLevel="0" collapsed="false">
      <c r="A4670" s="19" t="n">
        <v>41469.4583333333</v>
      </c>
      <c r="C4670" s="15" t="n">
        <v>-7.42096070439725</v>
      </c>
      <c r="D4670" s="15" t="n">
        <v>-5.80210231039095</v>
      </c>
      <c r="E4670" s="21" t="n">
        <v>-6.69140070254547</v>
      </c>
    </row>
    <row r="4671" customFormat="false" ht="12.75" hidden="false" customHeight="false" outlineLevel="0" collapsed="false">
      <c r="A4671" s="19" t="n">
        <v>41469.5</v>
      </c>
      <c r="C4671" s="15" t="n">
        <v>-6.51841586535913</v>
      </c>
      <c r="D4671" s="15" t="n">
        <v>-5.4967577287977</v>
      </c>
      <c r="E4671" s="21" t="n">
        <v>-6.2461578079091</v>
      </c>
    </row>
    <row r="4672" customFormat="false" ht="12.75" hidden="false" customHeight="false" outlineLevel="0" collapsed="false">
      <c r="A4672" s="19" t="n">
        <v>41469.5416666667</v>
      </c>
      <c r="C4672" s="15" t="n">
        <v>-1.30368406023603</v>
      </c>
      <c r="D4672" s="15" t="n">
        <v>-4.6824481451605</v>
      </c>
      <c r="E4672" s="21" t="n">
        <v>-5.6075802993198</v>
      </c>
    </row>
    <row r="4673" customFormat="false" ht="12.75" hidden="false" customHeight="false" outlineLevel="0" collapsed="false">
      <c r="A4673" s="19" t="n">
        <v>41469.5833333333</v>
      </c>
      <c r="C4673" s="15" t="n">
        <v>-0.902551117430927</v>
      </c>
      <c r="D4673" s="15" t="n">
        <v>-1.2215147060514</v>
      </c>
      <c r="E4673" s="21" t="n">
        <v>-5.56611508507182</v>
      </c>
    </row>
    <row r="4674" customFormat="false" ht="12.75" hidden="false" customHeight="false" outlineLevel="0" collapsed="false">
      <c r="A4674" s="19" t="n">
        <v>41469.625</v>
      </c>
      <c r="C4674" s="15" t="n">
        <v>-2.90822224633602</v>
      </c>
      <c r="D4674" s="15" t="n">
        <v>-6.5147797350496</v>
      </c>
      <c r="E4674" s="21" t="n">
        <v>-6.15966133260261</v>
      </c>
    </row>
    <row r="4675" customFormat="false" ht="12.75" hidden="false" customHeight="false" outlineLevel="0" collapsed="false">
      <c r="A4675" s="19" t="n">
        <v>41469.6666666667</v>
      </c>
      <c r="C4675" s="15" t="n">
        <v>-5.71616485681012</v>
      </c>
      <c r="D4675" s="15" t="n">
        <v>-5.59866860021425</v>
      </c>
      <c r="E4675" s="21" t="n">
        <v>-6.02454421689583</v>
      </c>
    </row>
    <row r="4676" customFormat="false" ht="12.75" hidden="false" customHeight="false" outlineLevel="0" collapsed="false">
      <c r="A4676" s="19" t="n">
        <v>41469.7083333333</v>
      </c>
      <c r="C4676" s="15" t="n">
        <v>-4.11163015112353</v>
      </c>
      <c r="D4676" s="15" t="n">
        <v>-5.2933148184046</v>
      </c>
      <c r="E4676" s="21" t="n">
        <v>-5.57186311708186</v>
      </c>
    </row>
    <row r="4677" customFormat="false" ht="12.75" hidden="false" customHeight="false" outlineLevel="0" collapsed="false">
      <c r="A4677" s="19" t="n">
        <v>41469.75</v>
      </c>
      <c r="C4677" s="15" t="n">
        <v>-6.91957740214883</v>
      </c>
      <c r="D4677" s="15" t="n">
        <v>-3.257441821688</v>
      </c>
      <c r="E4677" s="21" t="n">
        <v>-4.82254891721152</v>
      </c>
    </row>
    <row r="4678" customFormat="false" ht="12.75" hidden="false" customHeight="false" outlineLevel="0" collapsed="false">
      <c r="A4678" s="19" t="n">
        <v>41469.7916666667</v>
      </c>
      <c r="C4678" s="15" t="n">
        <v>-0.200567597418649</v>
      </c>
      <c r="D4678" s="15" t="n">
        <v>-2.2395031585729</v>
      </c>
      <c r="E4678" s="21" t="n">
        <v>-6.28141026167608</v>
      </c>
    </row>
    <row r="4679" customFormat="false" ht="12.75" hidden="false" customHeight="false" outlineLevel="0" collapsed="false">
      <c r="A4679" s="19" t="n">
        <v>41469.8333333333</v>
      </c>
      <c r="C4679" s="15" t="n">
        <v>-0.100283866952723</v>
      </c>
      <c r="D4679" s="15" t="n">
        <v>-3.0538841791845</v>
      </c>
      <c r="E4679" s="21" t="n">
        <v>-4.71932339331174</v>
      </c>
    </row>
    <row r="4680" customFormat="false" ht="12.75" hidden="false" customHeight="false" outlineLevel="0" collapsed="false">
      <c r="A4680" s="19" t="n">
        <v>41469.875</v>
      </c>
      <c r="C4680" s="15" t="n">
        <v>-0.200567870392249</v>
      </c>
      <c r="D4680" s="15" t="n">
        <v>-2.2395269708977</v>
      </c>
      <c r="E4680" s="21" t="n">
        <v>-3.64365537124899</v>
      </c>
    </row>
    <row r="4681" customFormat="false" ht="12.75" hidden="false" customHeight="false" outlineLevel="0" collapsed="false">
      <c r="A4681" s="19" t="n">
        <v>41469.9166666667</v>
      </c>
      <c r="C4681" s="15" t="n">
        <v>0.701988024076674</v>
      </c>
      <c r="D4681" s="15" t="n">
        <v>-2.74852498548285</v>
      </c>
      <c r="E4681" s="21" t="n">
        <v>-4.19729529628963</v>
      </c>
    </row>
    <row r="4682" customFormat="false" ht="12.75" hidden="false" customHeight="false" outlineLevel="0" collapsed="false">
      <c r="A4682" s="19" t="n">
        <v>41469.9583333333</v>
      </c>
      <c r="C4682" s="15" t="n">
        <v>-1.6045451469268</v>
      </c>
      <c r="D4682" s="15" t="n">
        <v>-3.97011275207625</v>
      </c>
      <c r="E4682" s="21" t="n">
        <v>-5.06042661557329</v>
      </c>
    </row>
    <row r="4683" customFormat="false" ht="12.75" hidden="false" customHeight="false" outlineLevel="0" collapsed="false">
      <c r="A4683" s="19" t="n">
        <v>41470</v>
      </c>
      <c r="C4683" s="15" t="n">
        <v>-7.01988979484275</v>
      </c>
      <c r="D4683" s="15" t="n">
        <v>-3.35934403407735</v>
      </c>
      <c r="E4683" s="21" t="n">
        <v>-4.87151472431794</v>
      </c>
    </row>
    <row r="4684" customFormat="false" ht="12.75" hidden="false" customHeight="false" outlineLevel="0" collapsed="false">
      <c r="A4684" s="19" t="n">
        <v>41470.0416666667</v>
      </c>
      <c r="C4684" s="15" t="n">
        <v>-4.011368326789</v>
      </c>
      <c r="D4684" s="15" t="n">
        <v>-4.6827468815989</v>
      </c>
      <c r="E4684" s="21" t="n">
        <v>-5.98346275510945</v>
      </c>
    </row>
    <row r="4685" customFormat="false" ht="12.75" hidden="false" customHeight="false" outlineLevel="0" collapsed="false">
      <c r="A4685" s="19" t="n">
        <v>41470.0833333333</v>
      </c>
      <c r="C4685" s="15" t="n">
        <v>-5.31506664989563</v>
      </c>
      <c r="D4685" s="15" t="n">
        <v>-6.61696011868775</v>
      </c>
      <c r="E4685" s="21" t="n">
        <v>-6.39689670082832</v>
      </c>
    </row>
    <row r="4686" customFormat="false" ht="12.75" hidden="false" customHeight="false" outlineLevel="0" collapsed="false">
      <c r="A4686" s="19" t="n">
        <v>41470.125</v>
      </c>
      <c r="C4686" s="15" t="n">
        <v>0.100284344656526</v>
      </c>
      <c r="D4686" s="15" t="n">
        <v>-4.4791968157442</v>
      </c>
      <c r="E4686" s="21" t="n">
        <v>-5.23823318705325</v>
      </c>
    </row>
    <row r="4687" customFormat="false" ht="12.75" hidden="false" customHeight="false" outlineLevel="0" collapsed="false">
      <c r="A4687" s="19" t="n">
        <v>41470.1666666667</v>
      </c>
      <c r="C4687" s="15" t="n">
        <v>-1.6045506063988</v>
      </c>
      <c r="D4687" s="15" t="n">
        <v>-4.58102109688875</v>
      </c>
      <c r="E4687" s="21" t="n">
        <v>-3.34063264127891</v>
      </c>
    </row>
    <row r="4688" customFormat="false" ht="12.75" hidden="false" customHeight="false" outlineLevel="0" collapsed="false">
      <c r="A4688" s="19" t="n">
        <v>41470.2083333333</v>
      </c>
      <c r="C4688" s="15" t="n">
        <v>-3.50995684001638</v>
      </c>
      <c r="D4688" s="15" t="n">
        <v>-1.52701515013425</v>
      </c>
      <c r="E4688" s="21" t="n">
        <v>-3.25632686920786</v>
      </c>
    </row>
    <row r="4689" customFormat="false" ht="12.75" hidden="false" customHeight="false" outlineLevel="0" collapsed="false">
      <c r="A4689" s="19" t="n">
        <v>41470.25</v>
      </c>
      <c r="C4689" s="15" t="n">
        <v>-7.6216257533911</v>
      </c>
      <c r="D4689" s="15" t="n">
        <v>-3.76665739433155</v>
      </c>
      <c r="E4689" s="21" t="n">
        <v>-3.16563528605642</v>
      </c>
    </row>
    <row r="4690" customFormat="false" ht="12.75" hidden="false" customHeight="false" outlineLevel="0" collapsed="false">
      <c r="A4690" s="19" t="n">
        <v>41470.2916666667</v>
      </c>
      <c r="C4690" s="15" t="n">
        <v>-1.30370002919163</v>
      </c>
      <c r="D4690" s="15" t="n">
        <v>-4.58109415743075</v>
      </c>
      <c r="E4690" s="21" t="n">
        <v>-3.17852698531682</v>
      </c>
    </row>
    <row r="4691" customFormat="false" ht="12.75" hidden="false" customHeight="false" outlineLevel="0" collapsed="false">
      <c r="A4691" s="19" t="n">
        <v>41470.3333333333</v>
      </c>
      <c r="C4691" s="15" t="n">
        <v>-6.71907395352618</v>
      </c>
      <c r="D4691" s="15" t="n">
        <v>-5.19193431240405</v>
      </c>
      <c r="E4691" s="21" t="n">
        <v>-3.88145368833572</v>
      </c>
    </row>
    <row r="4692" customFormat="false" ht="12.75" hidden="false" customHeight="false" outlineLevel="0" collapsed="false">
      <c r="A4692" s="19" t="n">
        <v>41470.375</v>
      </c>
      <c r="C4692" s="15" t="n">
        <v>-7.12021754230168</v>
      </c>
      <c r="D4692" s="15" t="n">
        <v>-2.74868571867525</v>
      </c>
      <c r="E4692" s="21" t="n">
        <v>-2.60530255999512</v>
      </c>
    </row>
    <row r="4693" customFormat="false" ht="12.75" hidden="false" customHeight="false" outlineLevel="0" collapsed="false">
      <c r="A4693" s="19" t="n">
        <v>41470.4166666667</v>
      </c>
      <c r="C4693" s="15" t="n">
        <v>-4.8136714732956</v>
      </c>
      <c r="D4693" s="15" t="n">
        <v>-1.73066317123415</v>
      </c>
      <c r="E4693" s="21" t="n">
        <v>-4.05190342999666</v>
      </c>
    </row>
    <row r="4694" customFormat="false" ht="12.75" hidden="false" customHeight="false" outlineLevel="0" collapsed="false">
      <c r="A4694" s="19" t="n">
        <v>41470.4583333333</v>
      </c>
      <c r="C4694" s="15" t="n">
        <v>-8.12307613890173</v>
      </c>
      <c r="D4694" s="15" t="n">
        <v>-2.54510642860375</v>
      </c>
      <c r="E4694" s="21" t="n">
        <v>-5.16307029149475</v>
      </c>
    </row>
    <row r="4695" customFormat="false" ht="12.75" hidden="false" customHeight="false" outlineLevel="0" collapsed="false">
      <c r="A4695" s="19" t="n">
        <v>41470.5</v>
      </c>
      <c r="C4695" s="15" t="n">
        <v>-5.41538777774475</v>
      </c>
      <c r="D4695" s="15" t="n">
        <v>-6.21009269833435</v>
      </c>
      <c r="E4695" s="21" t="n">
        <v>-2.58453892110978</v>
      </c>
    </row>
    <row r="4696" customFormat="false" ht="12.75" hidden="false" customHeight="false" outlineLevel="0" collapsed="false">
      <c r="A4696" s="19" t="n">
        <v>41470.5416666667</v>
      </c>
      <c r="C4696" s="15" t="n">
        <v>-3.6102609752589</v>
      </c>
      <c r="D4696" s="15" t="n">
        <v>-2.6469388275863</v>
      </c>
      <c r="E4696" s="21" t="n">
        <v>-1.81527434024279</v>
      </c>
    </row>
    <row r="4697" customFormat="false" ht="12.75" hidden="false" customHeight="false" outlineLevel="0" collapsed="false">
      <c r="A4697" s="19" t="n">
        <v>41470.5833333333</v>
      </c>
      <c r="C4697" s="15" t="n">
        <v>-5.01425476669625</v>
      </c>
      <c r="D4697" s="15" t="n">
        <v>-4.2758469898935</v>
      </c>
      <c r="E4697" s="21" t="n">
        <v>-3.60310089266012</v>
      </c>
    </row>
    <row r="4698" customFormat="false" ht="12.75" hidden="false" customHeight="false" outlineLevel="0" collapsed="false">
      <c r="A4698" s="19" t="n">
        <v>41470.625</v>
      </c>
      <c r="C4698" s="15" t="n">
        <v>-2.8079845801651</v>
      </c>
      <c r="D4698" s="15" t="n">
        <v>-4.2758697198399</v>
      </c>
      <c r="E4698" s="21" t="n">
        <v>-3.98774688990432</v>
      </c>
    </row>
    <row r="4699" customFormat="false" ht="12.75" hidden="false" customHeight="false" outlineLevel="0" collapsed="false">
      <c r="A4699" s="19" t="n">
        <v>41470.6666666667</v>
      </c>
      <c r="C4699" s="15" t="n">
        <v>-3.00855695462175</v>
      </c>
      <c r="D4699" s="15" t="n">
        <v>-1.0180696309015</v>
      </c>
      <c r="E4699" s="21" t="n">
        <v>-3.81081343961727</v>
      </c>
    </row>
    <row r="4700" customFormat="false" ht="12.75" hidden="false" customHeight="false" outlineLevel="0" collapsed="false">
      <c r="A4700" s="19" t="n">
        <v>41470.7083333333</v>
      </c>
      <c r="C4700" s="15" t="n">
        <v>-3.50998550224438</v>
      </c>
      <c r="D4700" s="15" t="n">
        <v>-3.2578401369392</v>
      </c>
      <c r="E4700" s="21" t="n">
        <v>-2.99686621775112</v>
      </c>
    </row>
    <row r="4701" customFormat="false" ht="12.75" hidden="false" customHeight="false" outlineLevel="0" collapsed="false">
      <c r="A4701" s="19" t="n">
        <v>41470.75</v>
      </c>
      <c r="C4701" s="15" t="n">
        <v>-4.61312694214615</v>
      </c>
      <c r="D4701" s="15" t="n">
        <v>-5.39582640983315</v>
      </c>
      <c r="E4701" s="21" t="n">
        <v>-2.19390005363539</v>
      </c>
    </row>
    <row r="4702" customFormat="false" ht="12.75" hidden="false" customHeight="false" outlineLevel="0" collapsed="false">
      <c r="A4702" s="19" t="n">
        <v>41470.7916666667</v>
      </c>
      <c r="C4702" s="15" t="n">
        <v>-0.100285436550925</v>
      </c>
      <c r="D4702" s="15" t="n">
        <v>-3.8687262929945</v>
      </c>
      <c r="E4702" s="21" t="n">
        <v>-4.22561551585688</v>
      </c>
    </row>
    <row r="4703" customFormat="false" ht="12.75" hidden="false" customHeight="false" outlineLevel="0" collapsed="false">
      <c r="A4703" s="19" t="n">
        <v>41470.8333333333</v>
      </c>
      <c r="C4703" s="15" t="n">
        <v>-0.200571009588649</v>
      </c>
      <c r="D4703" s="15" t="n">
        <v>-2.74884645186765</v>
      </c>
      <c r="E4703" s="21" t="n">
        <v>-3.21295901322201</v>
      </c>
    </row>
    <row r="4704" customFormat="false" ht="12.75" hidden="false" customHeight="false" outlineLevel="0" collapsed="false">
      <c r="A4704" s="19" t="n">
        <v>41470.875</v>
      </c>
      <c r="D4704" s="15" t="n">
        <v>-4.98867378277135</v>
      </c>
      <c r="E4704" s="21" t="n">
        <v>-2.83850467188805</v>
      </c>
    </row>
    <row r="4705" customFormat="false" ht="12.75" hidden="false" customHeight="false" outlineLevel="0" collapsed="false">
      <c r="A4705" s="19" t="n">
        <v>41470.9166666667</v>
      </c>
      <c r="C4705" s="15" t="n">
        <v>2.0057128256225</v>
      </c>
      <c r="D4705" s="15" t="n">
        <v>-3.76697777833795</v>
      </c>
      <c r="E4705" s="21" t="n">
        <v>-3.10621600460117</v>
      </c>
    </row>
    <row r="4706" customFormat="false" ht="12.75" hidden="false" customHeight="false" outlineLevel="0" collapsed="false">
      <c r="A4706" s="19" t="n">
        <v>41470.9583333333</v>
      </c>
      <c r="C4706" s="15" t="n">
        <v>-2.20628560953955</v>
      </c>
      <c r="D4706" s="15" t="n">
        <v>-1.4253505198037</v>
      </c>
      <c r="E4706" s="21" t="n">
        <v>-2.83860371722602</v>
      </c>
    </row>
    <row r="4707" customFormat="false" ht="12.75" hidden="false" customHeight="false" outlineLevel="0" collapsed="false">
      <c r="A4707" s="19" t="n">
        <v>41471</v>
      </c>
      <c r="C4707" s="15" t="n">
        <v>-2.50714444419813</v>
      </c>
      <c r="D4707" s="15" t="n">
        <v>-2.95252748550875</v>
      </c>
      <c r="E4707" s="21" t="n">
        <v>-3.32770088064809</v>
      </c>
    </row>
    <row r="4708" customFormat="false" ht="12.75" hidden="false" customHeight="false" outlineLevel="0" collapsed="false">
      <c r="A4708" s="19" t="n">
        <v>41471.0416666667</v>
      </c>
      <c r="C4708" s="15" t="n">
        <v>-2.20628861224915</v>
      </c>
      <c r="D4708" s="15" t="n">
        <v>-4.17428518551095</v>
      </c>
      <c r="E4708" s="21" t="n">
        <v>-3.69090746481369</v>
      </c>
    </row>
    <row r="4709" customFormat="false" ht="12.75" hidden="false" customHeight="false" outlineLevel="0" collapsed="false">
      <c r="A4709" s="19" t="n">
        <v>41471.0833333333</v>
      </c>
      <c r="C4709" s="15" t="n">
        <v>-3.10886334189647</v>
      </c>
      <c r="D4709" s="15" t="n">
        <v>-2.6471217495359</v>
      </c>
      <c r="E4709" s="21" t="n">
        <v>-3.7301426552234</v>
      </c>
    </row>
    <row r="4710" customFormat="false" ht="12.75" hidden="false" customHeight="false" outlineLevel="0" collapsed="false">
      <c r="A4710" s="19" t="n">
        <v>41471.125</v>
      </c>
      <c r="C4710" s="15" t="n">
        <v>-3.10886545744188</v>
      </c>
      <c r="D4710" s="15" t="n">
        <v>-4.072516646854</v>
      </c>
      <c r="E4710" s="21" t="n">
        <v>-3.40063949873601</v>
      </c>
    </row>
    <row r="4711" customFormat="false" ht="12.75" hidden="false" customHeight="false" outlineLevel="0" collapsed="false">
      <c r="A4711" s="19" t="n">
        <v>41471.1666666667</v>
      </c>
      <c r="C4711" s="15" t="n">
        <v>-2.0057210148305</v>
      </c>
      <c r="D4711" s="15" t="n">
        <v>-3.0544037208165</v>
      </c>
      <c r="E4711" s="21" t="n">
        <v>-3.27096468550222</v>
      </c>
    </row>
    <row r="4712" customFormat="false" ht="12.75" hidden="false" customHeight="false" outlineLevel="0" collapsed="false">
      <c r="A4712" s="19" t="n">
        <v>41471.2083333333</v>
      </c>
      <c r="C4712" s="15" t="n">
        <v>-2.8080113315779</v>
      </c>
      <c r="D4712" s="15" t="n">
        <v>-3.97074594344025</v>
      </c>
      <c r="E4712" s="21" t="n">
        <v>-2.85057979134323</v>
      </c>
    </row>
    <row r="4713" customFormat="false" ht="12.75" hidden="false" customHeight="false" outlineLevel="0" collapsed="false">
      <c r="A4713" s="19" t="n">
        <v>41471.25</v>
      </c>
      <c r="C4713" s="15" t="n">
        <v>-2.50715468070813</v>
      </c>
      <c r="D4713" s="15" t="n">
        <v>-3.76713797034115</v>
      </c>
      <c r="E4713" s="21" t="n">
        <v>-2.52273075098013</v>
      </c>
    </row>
    <row r="4714" customFormat="false" ht="12.75" hidden="false" customHeight="false" outlineLevel="0" collapsed="false">
      <c r="A4714" s="19" t="n">
        <v>41471.2916666667</v>
      </c>
      <c r="C4714" s="15" t="n">
        <v>-2.0057251094345</v>
      </c>
      <c r="D4714" s="15" t="n">
        <v>-2.6471921041319</v>
      </c>
      <c r="E4714" s="21" t="n">
        <v>-2.0784041174678</v>
      </c>
    </row>
    <row r="4715" customFormat="false" ht="12.75" hidden="false" customHeight="false" outlineLevel="0" collapsed="false">
      <c r="A4715" s="19" t="n">
        <v>41471.3333333333</v>
      </c>
      <c r="C4715" s="15" t="n">
        <v>-4.31231191975037</v>
      </c>
      <c r="D4715" s="15" t="n">
        <v>-5.39622797221955</v>
      </c>
      <c r="E4715" s="21" t="n">
        <v>-2.77136049572195</v>
      </c>
    </row>
    <row r="4716" customFormat="false" ht="12.75" hidden="false" customHeight="false" outlineLevel="0" collapsed="false">
      <c r="A4716" s="19" t="n">
        <v>41471.375</v>
      </c>
      <c r="C4716" s="15" t="n">
        <v>-4.51288763813363</v>
      </c>
      <c r="D4716" s="15" t="n">
        <v>-3.6653818790358</v>
      </c>
      <c r="E4716" s="21" t="n">
        <v>-3.85402067675641</v>
      </c>
    </row>
    <row r="4717" customFormat="false" ht="12.75" hidden="false" customHeight="false" outlineLevel="0" collapsed="false">
      <c r="A4717" s="19" t="n">
        <v>41471.4166666667</v>
      </c>
      <c r="C4717" s="15" t="n">
        <v>-7.12033867433668</v>
      </c>
      <c r="D4717" s="15" t="n">
        <v>-4.17448488432575</v>
      </c>
      <c r="E4717" s="21" t="n">
        <v>-4.28241048583214</v>
      </c>
    </row>
    <row r="4718" customFormat="false" ht="12.75" hidden="false" customHeight="false" outlineLevel="0" collapsed="false">
      <c r="A4718" s="19" t="n">
        <v>41471.4583333333</v>
      </c>
      <c r="C4718" s="15" t="n">
        <v>-10.1289393729778</v>
      </c>
      <c r="D4718" s="15" t="n">
        <v>-5.59994851267225</v>
      </c>
      <c r="E4718" s="21" t="n">
        <v>-5.36998175392949</v>
      </c>
    </row>
    <row r="4719" customFormat="false" ht="12.75" hidden="false" customHeight="false" outlineLevel="0" collapsed="false">
      <c r="A4719" s="19" t="n">
        <v>41471.5</v>
      </c>
      <c r="C4719" s="15" t="n">
        <v>-5.31518962450243</v>
      </c>
      <c r="D4719" s="15" t="n">
        <v>-3.97089368809185</v>
      </c>
      <c r="E4719" s="21" t="n">
        <v>-4.39985274006458</v>
      </c>
    </row>
    <row r="4720" customFormat="false" ht="12.75" hidden="false" customHeight="false" outlineLevel="0" collapsed="false">
      <c r="A4720" s="19" t="n">
        <v>41471.5416666667</v>
      </c>
      <c r="C4720" s="15" t="n">
        <v>-6.61891988552025</v>
      </c>
      <c r="D4720" s="15" t="n">
        <v>-2.95273151383715</v>
      </c>
      <c r="E4720" s="21" t="n">
        <v>-4.30717956291336</v>
      </c>
    </row>
    <row r="4721" customFormat="false" ht="12.75" hidden="false" customHeight="false" outlineLevel="0" collapsed="false">
      <c r="A4721" s="19" t="n">
        <v>41471.5833333333</v>
      </c>
      <c r="C4721" s="15" t="n">
        <v>-2.90831526209023</v>
      </c>
      <c r="D4721" s="15" t="n">
        <v>-5.9054944166479</v>
      </c>
      <c r="E4721" s="21" t="n">
        <v>-4.17225643760522</v>
      </c>
    </row>
    <row r="4722" customFormat="false" ht="12.75" hidden="false" customHeight="false" outlineLevel="0" collapsed="false">
      <c r="A4722" s="19" t="n">
        <v>41471.625</v>
      </c>
      <c r="C4722" s="15" t="n">
        <v>-5.01434007094625</v>
      </c>
      <c r="D4722" s="15" t="n">
        <v>-2.850943492369</v>
      </c>
      <c r="E4722" s="21" t="n">
        <v>-4.5788501374608</v>
      </c>
    </row>
    <row r="4723" customFormat="false" ht="12.75" hidden="false" customHeight="false" outlineLevel="0" collapsed="false">
      <c r="A4723" s="19" t="n">
        <v>41471.6666666667</v>
      </c>
      <c r="C4723" s="15" t="n">
        <v>-0.802294957298601</v>
      </c>
      <c r="D4723" s="15" t="n">
        <v>-7.43285646905935</v>
      </c>
      <c r="E4723" s="21" t="n">
        <v>-3.42982369462984</v>
      </c>
    </row>
    <row r="4724" customFormat="false" ht="12.75" hidden="false" customHeight="false" outlineLevel="0" collapsed="false">
      <c r="A4724" s="19" t="n">
        <v>41471.7083333333</v>
      </c>
      <c r="C4724" s="15" t="n">
        <v>-2.10602569602022</v>
      </c>
      <c r="D4724" s="15" t="n">
        <v>-5.9055885835687</v>
      </c>
      <c r="E4724" s="21" t="n">
        <v>-2.06179457989668</v>
      </c>
    </row>
    <row r="4725" customFormat="false" ht="12.75" hidden="false" customHeight="false" outlineLevel="0" collapsed="false">
      <c r="A4725" s="19" t="n">
        <v>41471.75</v>
      </c>
      <c r="C4725" s="15" t="n">
        <v>3.51004521521938</v>
      </c>
      <c r="D4725" s="15" t="n">
        <v>-0.305463102028047</v>
      </c>
      <c r="E4725" s="21" t="n">
        <v>-4.64140666209931</v>
      </c>
    </row>
    <row r="4726" customFormat="false" ht="12.75" hidden="false" customHeight="false" outlineLevel="0" collapsed="false">
      <c r="A4726" s="19" t="n">
        <v>41471.7916666667</v>
      </c>
      <c r="C4726" s="15" t="n">
        <v>-5.31521494280383</v>
      </c>
      <c r="D4726" s="15" t="n">
        <v>-3.76739828234635</v>
      </c>
      <c r="E4726" s="21" t="n">
        <v>-4.15348575373592</v>
      </c>
    </row>
    <row r="4727" customFormat="false" ht="12.75" hidden="false" customHeight="false" outlineLevel="0" collapsed="false">
      <c r="A4727" s="19" t="n">
        <v>41471.8333333333</v>
      </c>
      <c r="C4727" s="15" t="n">
        <v>-0.501435713179625</v>
      </c>
      <c r="D4727" s="15" t="n">
        <v>-3.97106253912225</v>
      </c>
      <c r="E4727" s="21" t="n">
        <v>-2.8239503693867</v>
      </c>
    </row>
    <row r="4728" customFormat="false" ht="12.75" hidden="false" customHeight="false" outlineLevel="0" collapsed="false">
      <c r="A4728" s="19" t="n">
        <v>41471.875</v>
      </c>
      <c r="C4728" s="15" t="n">
        <v>-1.2034465305519</v>
      </c>
      <c r="D4728" s="15" t="n">
        <v>-3.6656156727702</v>
      </c>
      <c r="E4728" s="21" t="n">
        <v>-3.78907101157366</v>
      </c>
    </row>
    <row r="4729" customFormat="false" ht="12.75" hidden="false" customHeight="false" outlineLevel="0" collapsed="false">
      <c r="A4729" s="19" t="n">
        <v>41471.9166666667</v>
      </c>
      <c r="C4729" s="15" t="n">
        <v>-0.401149116490899</v>
      </c>
      <c r="D4729" s="15" t="n">
        <v>-4.072927950646</v>
      </c>
      <c r="E4729" s="21" t="n">
        <v>-3.31359436033316</v>
      </c>
    </row>
    <row r="4730" customFormat="false" ht="12.75" hidden="false" customHeight="false" outlineLevel="0" collapsed="false">
      <c r="A4730" s="19" t="n">
        <v>41471.9583333333</v>
      </c>
      <c r="C4730" s="15" t="n">
        <v>-3.81091919991275</v>
      </c>
      <c r="D4730" s="15" t="n">
        <v>-3.15653593861585</v>
      </c>
      <c r="E4730" s="21" t="n">
        <v>-3.68108712161718</v>
      </c>
    </row>
    <row r="4731" customFormat="false" ht="12.75" hidden="false" customHeight="false" outlineLevel="0" collapsed="false">
      <c r="A4731" s="19" t="n">
        <v>41472</v>
      </c>
      <c r="C4731" s="15" t="n">
        <v>-4.51293370242863</v>
      </c>
      <c r="D4731" s="15" t="n">
        <v>-2.13830990403555</v>
      </c>
      <c r="E4731" s="21" t="n">
        <v>-3.34465870247727</v>
      </c>
    </row>
    <row r="4732" customFormat="false" ht="12.75" hidden="false" customHeight="false" outlineLevel="0" collapsed="false">
      <c r="A4732" s="19" t="n">
        <v>41472.0416666667</v>
      </c>
      <c r="C4732" s="15" t="n">
        <v>-5.51581161191088</v>
      </c>
      <c r="D4732" s="15" t="n">
        <v>-1.62919715734</v>
      </c>
      <c r="E4732" s="21" t="n">
        <v>-3.7421755886166</v>
      </c>
    </row>
    <row r="4733" customFormat="false" ht="12.75" hidden="false" customHeight="false" outlineLevel="0" collapsed="false">
      <c r="A4733" s="19" t="n">
        <v>41472.0833333333</v>
      </c>
      <c r="C4733" s="15" t="n">
        <v>-2.20632614611915</v>
      </c>
      <c r="D4733" s="15" t="n">
        <v>-3.76753845034915</v>
      </c>
      <c r="E4733" s="21" t="n">
        <v>-3.20165859561283</v>
      </c>
    </row>
    <row r="4734" customFormat="false" ht="12.75" hidden="false" customHeight="false" outlineLevel="0" collapsed="false">
      <c r="A4734" s="19" t="n">
        <v>41472.125</v>
      </c>
      <c r="C4734" s="15" t="n">
        <v>-2.20632764747395</v>
      </c>
      <c r="D4734" s="15" t="n">
        <v>-7.63694285341125</v>
      </c>
      <c r="E4734" s="21" t="n">
        <v>-3.45705058488318</v>
      </c>
    </row>
    <row r="4735" customFormat="false" ht="12.75" hidden="false" customHeight="false" outlineLevel="0" collapsed="false">
      <c r="A4735" s="19" t="n">
        <v>41472.1666666667</v>
      </c>
      <c r="C4735" s="15" t="n">
        <v>-2.20632914882875</v>
      </c>
      <c r="D4735" s="15" t="n">
        <v>-3.97123139015265</v>
      </c>
      <c r="E4735" s="21" t="n">
        <v>-3.07633157993699</v>
      </c>
    </row>
    <row r="4736" customFormat="false" ht="12.75" hidden="false" customHeight="false" outlineLevel="0" collapsed="false">
      <c r="A4736" s="19" t="n">
        <v>41472.2083333333</v>
      </c>
      <c r="C4736" s="15" t="n">
        <v>-2.60748167748965</v>
      </c>
      <c r="D4736" s="15" t="n">
        <v>-4.37856044489365</v>
      </c>
      <c r="E4736" s="21" t="n">
        <v>-2.65061702489534</v>
      </c>
    </row>
    <row r="4737" customFormat="false" ht="12.75" hidden="false" customHeight="false" outlineLevel="0" collapsed="false">
      <c r="A4737" s="19" t="n">
        <v>41472.25</v>
      </c>
      <c r="C4737" s="15" t="n">
        <v>-0.601726950419548</v>
      </c>
      <c r="D4737" s="15" t="n">
        <v>-5.39685899882675</v>
      </c>
      <c r="E4737" s="21" t="n">
        <v>-2.51023020954698</v>
      </c>
    </row>
    <row r="4738" customFormat="false" ht="12.75" hidden="false" customHeight="false" outlineLevel="0" collapsed="false">
      <c r="A4738" s="19" t="n">
        <v>41472.2916666667</v>
      </c>
      <c r="C4738" s="15" t="n">
        <v>-1.30374261307323</v>
      </c>
      <c r="D4738" s="15" t="n">
        <v>-3.0548420840685</v>
      </c>
      <c r="E4738" s="21" t="n">
        <v>-3.07827328848253</v>
      </c>
    </row>
    <row r="4739" customFormat="false" ht="12.75" hidden="false" customHeight="false" outlineLevel="0" collapsed="false">
      <c r="A4739" s="19" t="n">
        <v>41472.3333333333</v>
      </c>
      <c r="C4739" s="15" t="n">
        <v>-5.31526196250643</v>
      </c>
      <c r="D4739" s="15" t="n">
        <v>-2.4438866557956</v>
      </c>
      <c r="E4739" s="21" t="n">
        <v>-2.89224791177604</v>
      </c>
    </row>
    <row r="4740" customFormat="false" ht="12.75" hidden="false" customHeight="false" outlineLevel="0" collapsed="false">
      <c r="A4740" s="19" t="n">
        <v>41472.375</v>
      </c>
      <c r="C4740" s="15" t="n">
        <v>-3.81094513240475</v>
      </c>
      <c r="D4740" s="15" t="n">
        <v>-0.814633214778797</v>
      </c>
      <c r="E4740" s="21" t="n">
        <v>-3.16932804689301</v>
      </c>
    </row>
    <row r="4741" customFormat="false" ht="12.75" hidden="false" customHeight="false" outlineLevel="0" collapsed="false">
      <c r="A4741" s="19" t="n">
        <v>41472.4166666667</v>
      </c>
      <c r="C4741" s="15" t="n">
        <v>-3.40979533347985</v>
      </c>
      <c r="D4741" s="15" t="n">
        <v>-2.34208293984065</v>
      </c>
      <c r="E4741" s="21" t="n">
        <v>-3.38390904775616</v>
      </c>
    </row>
    <row r="4742" customFormat="false" ht="12.75" hidden="false" customHeight="false" outlineLevel="0" collapsed="false">
      <c r="A4742" s="19" t="n">
        <v>41472.4583333333</v>
      </c>
      <c r="C4742" s="15" t="n">
        <v>-3.10893315489468</v>
      </c>
      <c r="D4742" s="15" t="n">
        <v>-4.2768698374815</v>
      </c>
      <c r="E4742" s="21" t="n">
        <v>-2.68962092548909</v>
      </c>
    </row>
    <row r="4743" customFormat="false" ht="12.75" hidden="false" customHeight="false" outlineLevel="0" collapsed="false">
      <c r="A4743" s="19" t="n">
        <v>41472.5</v>
      </c>
      <c r="C4743" s="15" t="n">
        <v>-4.011529381213</v>
      </c>
      <c r="D4743" s="15" t="n">
        <v>-3.97140024118305</v>
      </c>
      <c r="E4743" s="21" t="n">
        <v>-2.44279657546652</v>
      </c>
    </row>
    <row r="4744" customFormat="false" ht="12.75" hidden="false" customHeight="false" outlineLevel="0" collapsed="false">
      <c r="A4744" s="19" t="n">
        <v>41472.5416666667</v>
      </c>
      <c r="C4744" s="15" t="n">
        <v>-4.8138385331388</v>
      </c>
      <c r="D4744" s="15" t="n">
        <v>-2.54578291510375</v>
      </c>
      <c r="E4744" s="21" t="n">
        <v>-3.93109374701883</v>
      </c>
    </row>
    <row r="4745" customFormat="false" ht="12.75" hidden="false" customHeight="false" outlineLevel="0" collapsed="false">
      <c r="A4745" s="19" t="n">
        <v>41472.5833333333</v>
      </c>
      <c r="C4745" s="15" t="n">
        <v>-2.90836275949663</v>
      </c>
      <c r="D4745" s="15" t="n">
        <v>-1.4256460091069</v>
      </c>
      <c r="E4745" s="21" t="n">
        <v>-3.27360062890013</v>
      </c>
    </row>
    <row r="4746" customFormat="false" ht="12.75" hidden="false" customHeight="false" outlineLevel="0" collapsed="false">
      <c r="A4746" s="19" t="n">
        <v>41472.625</v>
      </c>
      <c r="C4746" s="15" t="n">
        <v>-1.50432658890788</v>
      </c>
      <c r="D4746" s="15" t="n">
        <v>-6.41544113590065</v>
      </c>
      <c r="E4746" s="21" t="n">
        <v>-3.70427133135228</v>
      </c>
    </row>
    <row r="4747" customFormat="false" ht="12.75" hidden="false" customHeight="false" outlineLevel="0" collapsed="false">
      <c r="A4747" s="19" t="n">
        <v>41472.6666666667</v>
      </c>
      <c r="C4747" s="15" t="n">
        <v>-3.2092322401256</v>
      </c>
      <c r="D4747" s="15" t="n">
        <v>-4.98981406841575</v>
      </c>
      <c r="E4747" s="21" t="n">
        <v>-5.02899579204631</v>
      </c>
    </row>
    <row r="4748" customFormat="false" ht="12.75" hidden="false" customHeight="false" outlineLevel="0" collapsed="false">
      <c r="A4748" s="19" t="n">
        <v>41472.7083333333</v>
      </c>
      <c r="C4748" s="15" t="n">
        <v>-2.90836869667242</v>
      </c>
      <c r="D4748" s="15" t="n">
        <v>-4.8880071053256</v>
      </c>
      <c r="E4748" s="21" t="n">
        <v>-4.86708957150472</v>
      </c>
    </row>
    <row r="4749" customFormat="false" ht="12.75" hidden="false" customHeight="false" outlineLevel="0" collapsed="false">
      <c r="A4749" s="19" t="n">
        <v>41472.75</v>
      </c>
      <c r="C4749" s="15" t="n">
        <v>-1.10317508389797</v>
      </c>
      <c r="D4749" s="15" t="n">
        <v>-5.9063733079087</v>
      </c>
      <c r="E4749" s="21" t="n">
        <v>-3.68576648491403</v>
      </c>
    </row>
    <row r="4750" customFormat="false" ht="12.75" hidden="false" customHeight="false" outlineLevel="0" collapsed="false">
      <c r="A4750" s="19" t="n">
        <v>41472.7916666667</v>
      </c>
      <c r="C4750" s="15" t="n">
        <v>-1.90548553244837</v>
      </c>
      <c r="D4750" s="15" t="n">
        <v>-5.39723187818555</v>
      </c>
      <c r="E4750" s="21" t="n">
        <v>-2.81393825087173</v>
      </c>
    </row>
    <row r="4751" customFormat="false" ht="12.75" hidden="false" customHeight="false" outlineLevel="0" collapsed="false">
      <c r="A4751" s="19" t="n">
        <v>41472.8333333333</v>
      </c>
      <c r="C4751" s="15" t="n">
        <v>-0.702021463342674</v>
      </c>
      <c r="D4751" s="15" t="n">
        <v>-3.4623935675707</v>
      </c>
      <c r="E4751" s="21" t="n">
        <v>-3.29920579517037</v>
      </c>
    </row>
    <row r="4752" customFormat="false" ht="12.75" hidden="false" customHeight="false" outlineLevel="0" collapsed="false">
      <c r="A4752" s="19" t="n">
        <v>41472.875</v>
      </c>
      <c r="C4752" s="15" t="n">
        <v>-1.70491042825573</v>
      </c>
      <c r="D4752" s="15" t="n">
        <v>-2.95323373741475</v>
      </c>
      <c r="E4752" s="21" t="n">
        <v>-3.99665325093633</v>
      </c>
    </row>
    <row r="4753" customFormat="false" ht="12.75" hidden="false" customHeight="false" outlineLevel="0" collapsed="false">
      <c r="A4753" s="19" t="n">
        <v>41472.9166666667</v>
      </c>
      <c r="C4753" s="15" t="n">
        <v>-5.41560151607355</v>
      </c>
      <c r="D4753" s="15" t="n">
        <v>-4.98997317804055</v>
      </c>
      <c r="E4753" s="21" t="n">
        <v>-4.25449546867048</v>
      </c>
    </row>
    <row r="4754" customFormat="false" ht="12.75" hidden="false" customHeight="false" outlineLevel="0" collapsed="false">
      <c r="A4754" s="19" t="n">
        <v>41472.9583333333</v>
      </c>
      <c r="C4754" s="15" t="n">
        <v>-3.40982549706265</v>
      </c>
      <c r="D4754" s="15" t="n">
        <v>-5.7028567957844</v>
      </c>
      <c r="E4754" s="21" t="n">
        <v>-4.32689608912736</v>
      </c>
    </row>
    <row r="4755" customFormat="false" ht="12.75" hidden="false" customHeight="false" outlineLevel="0" collapsed="false">
      <c r="A4755" s="19" t="n">
        <v>41473</v>
      </c>
      <c r="C4755" s="15" t="n">
        <v>-2.60751538972925</v>
      </c>
      <c r="D4755" s="15" t="n">
        <v>-7.3322834173452</v>
      </c>
      <c r="E4755" s="21" t="n">
        <v>-3.85695174880405</v>
      </c>
    </row>
    <row r="4756" customFormat="false" ht="12.75" hidden="false" customHeight="false" outlineLevel="0" collapsed="false">
      <c r="A4756" s="19" t="n">
        <v>41473.0416666667</v>
      </c>
      <c r="C4756" s="15" t="n">
        <v>-1.90549331219597</v>
      </c>
      <c r="D4756" s="15" t="n">
        <v>-3.2588099479856</v>
      </c>
      <c r="E4756" s="21" t="n">
        <v>-4.98768268115423</v>
      </c>
    </row>
    <row r="4757" customFormat="false" ht="12.75" hidden="false" customHeight="false" outlineLevel="0" collapsed="false">
      <c r="A4757" s="19" t="n">
        <v>41473.0833333333</v>
      </c>
      <c r="C4757" s="15" t="n">
        <v>-3.81098921764115</v>
      </c>
      <c r="D4757" s="15" t="n">
        <v>-4.2772107866775</v>
      </c>
      <c r="E4757" s="21" t="n">
        <v>-5.33489577355772</v>
      </c>
    </row>
    <row r="4758" customFormat="false" ht="12.75" hidden="false" customHeight="false" outlineLevel="0" collapsed="false">
      <c r="A4758" s="19" t="n">
        <v>41473.125</v>
      </c>
      <c r="C4758" s="15" t="n">
        <v>-6.61909103996745</v>
      </c>
      <c r="D4758" s="15" t="n">
        <v>-6.3140113816829</v>
      </c>
      <c r="E4758" s="21" t="n">
        <v>-5.36609754546157</v>
      </c>
    </row>
    <row r="4759" customFormat="false" ht="12.75" hidden="false" customHeight="false" outlineLevel="0" collapsed="false">
      <c r="A4759" s="19" t="n">
        <v>41473.1666666667</v>
      </c>
      <c r="C4759" s="15" t="n">
        <v>-2.50723316061813</v>
      </c>
      <c r="D4759" s="15" t="n">
        <v>-8.04531532092985</v>
      </c>
      <c r="E4759" s="21" t="n">
        <v>-5.2876042091243</v>
      </c>
    </row>
    <row r="4760" customFormat="false" ht="12.75" hidden="false" customHeight="false" outlineLevel="0" collapsed="false">
      <c r="A4760" s="19" t="n">
        <v>41473.2083333333</v>
      </c>
      <c r="C4760" s="15" t="n">
        <v>-3.10897123471187</v>
      </c>
      <c r="D4760" s="15" t="n">
        <v>-6.61959841603775</v>
      </c>
      <c r="E4760" s="21" t="n">
        <v>-4.01057330456381</v>
      </c>
    </row>
    <row r="4761" customFormat="false" ht="12.75" hidden="false" customHeight="false" outlineLevel="0" collapsed="false">
      <c r="A4761" s="19" t="n">
        <v>41473.25</v>
      </c>
      <c r="C4761" s="15" t="n">
        <v>-3.30955227608033</v>
      </c>
      <c r="D4761" s="15" t="n">
        <v>-4.58282325692475</v>
      </c>
      <c r="E4761" s="21" t="n">
        <v>-3.86254504820997</v>
      </c>
    </row>
    <row r="4762" customFormat="false" ht="12.75" hidden="false" customHeight="false" outlineLevel="0" collapsed="false">
      <c r="A4762" s="19" t="n">
        <v>41473.2916666667</v>
      </c>
      <c r="C4762" s="15" t="n">
        <v>-2.70781734118297</v>
      </c>
      <c r="D4762" s="15" t="n">
        <v>-7.84176146675075</v>
      </c>
      <c r="E4762" s="21" t="n">
        <v>-3.45723427187527</v>
      </c>
    </row>
    <row r="4763" customFormat="false" ht="12.75" hidden="false" customHeight="false" outlineLevel="0" collapsed="false">
      <c r="A4763" s="19" t="n">
        <v>41473.3333333333</v>
      </c>
      <c r="C4763" s="15" t="n">
        <v>-3.30955678014473</v>
      </c>
      <c r="D4763" s="15" t="n">
        <v>-3.97182236875905</v>
      </c>
      <c r="E4763" s="21" t="n">
        <v>-3.74622144395561</v>
      </c>
    </row>
    <row r="4764" customFormat="false" ht="12.75" hidden="false" customHeight="false" outlineLevel="0" collapsed="false">
      <c r="A4764" s="19" t="n">
        <v>41473.375</v>
      </c>
      <c r="C4764" s="15" t="n">
        <v>-5.41564205265315</v>
      </c>
      <c r="D4764" s="15" t="n">
        <v>-4.2773698963023</v>
      </c>
      <c r="E4764" s="21" t="n">
        <v>-4.55950937188607</v>
      </c>
    </row>
    <row r="4765" customFormat="false" ht="12.75" hidden="false" customHeight="false" outlineLevel="0" collapsed="false">
      <c r="A4765" s="19" t="n">
        <v>41473.4166666667</v>
      </c>
      <c r="C4765" s="15" t="n">
        <v>-4.51303811483063</v>
      </c>
      <c r="D4765" s="15" t="n">
        <v>-5.4995048051769</v>
      </c>
      <c r="E4765" s="21" t="n">
        <v>-3.91588065512065</v>
      </c>
    </row>
    <row r="4766" customFormat="false" ht="12.75" hidden="false" customHeight="false" outlineLevel="0" collapsed="false">
      <c r="A4766" s="19" t="n">
        <v>41473.4583333333</v>
      </c>
      <c r="C4766" s="15" t="n">
        <v>-3.6104329486269</v>
      </c>
      <c r="D4766" s="15" t="n">
        <v>-1.73133478703135</v>
      </c>
      <c r="E4766" s="21" t="n">
        <v>-2.53137644632389</v>
      </c>
    </row>
    <row r="4767" customFormat="false" ht="12.75" hidden="false" customHeight="false" outlineLevel="0" collapsed="false">
      <c r="A4767" s="19" t="n">
        <v>41473.5</v>
      </c>
      <c r="C4767" s="15" t="n">
        <v>-5.51594298045588</v>
      </c>
      <c r="D4767" s="15" t="n">
        <v>-1.8331877512035</v>
      </c>
      <c r="E4767" s="21" t="n">
        <v>-3.26213446911887</v>
      </c>
    </row>
    <row r="4768" customFormat="false" ht="12.75" hidden="false" customHeight="false" outlineLevel="0" collapsed="false">
      <c r="A4768" s="19" t="n">
        <v>41473.5416666667</v>
      </c>
      <c r="C4768" s="15" t="n">
        <v>-6.0173964369195</v>
      </c>
      <c r="D4768" s="15" t="n">
        <v>-2.95348484920355</v>
      </c>
      <c r="E4768" s="21" t="n">
        <v>-2.58924694245553</v>
      </c>
    </row>
    <row r="4769" customFormat="false" ht="12.75" hidden="false" customHeight="false" outlineLevel="0" collapsed="false">
      <c r="A4769" s="19" t="n">
        <v>41473.5833333333</v>
      </c>
      <c r="C4769" s="15" t="n">
        <v>-5.91711052266478</v>
      </c>
      <c r="D4769" s="15" t="n">
        <v>-5.7033113947124</v>
      </c>
      <c r="E4769" s="21" t="n">
        <v>-3.43127672242745</v>
      </c>
    </row>
    <row r="4770" customFormat="false" ht="12.75" hidden="false" customHeight="false" outlineLevel="0" collapsed="false">
      <c r="A4770" s="19" t="n">
        <v>41473.625</v>
      </c>
      <c r="C4770" s="15" t="n">
        <v>-4.4127633924935</v>
      </c>
      <c r="D4770" s="15" t="n">
        <v>-2.8516708506538</v>
      </c>
      <c r="E4770" s="21" t="n">
        <v>-3.8751699109885</v>
      </c>
    </row>
    <row r="4771" customFormat="false" ht="12.75" hidden="false" customHeight="false" outlineLevel="0" collapsed="false">
      <c r="A4771" s="19" t="n">
        <v>41473.6666666667</v>
      </c>
      <c r="C4771" s="15" t="n">
        <v>1.00290145345525</v>
      </c>
      <c r="D4771" s="15" t="n">
        <v>-4.37937493463965</v>
      </c>
      <c r="E4771" s="21" t="n">
        <v>-3.58699573930079</v>
      </c>
    </row>
    <row r="4772" customFormat="false" ht="12.75" hidden="false" customHeight="false" outlineLevel="0" collapsed="false">
      <c r="A4772" s="19" t="n">
        <v>41473.7083333333</v>
      </c>
      <c r="C4772" s="15" t="n">
        <v>-2.60754555331205</v>
      </c>
      <c r="D4772" s="15" t="n">
        <v>-6.82371348341725</v>
      </c>
      <c r="E4772" s="21" t="n">
        <v>-3.9852775750315</v>
      </c>
    </row>
    <row r="4773" customFormat="false" ht="12.75" hidden="false" customHeight="false" outlineLevel="0" collapsed="false">
      <c r="A4773" s="19" t="n">
        <v>41473.75</v>
      </c>
      <c r="C4773" s="15" t="n">
        <v>-0.802322254658601</v>
      </c>
      <c r="D4773" s="15" t="n">
        <v>-7.02744376527555</v>
      </c>
      <c r="E4773" s="21" t="n">
        <v>-3.97046959778326</v>
      </c>
    </row>
    <row r="4774" customFormat="false" ht="12.75" hidden="false" customHeight="false" outlineLevel="0" collapsed="false">
      <c r="A4774" s="19" t="n">
        <v>41473.7916666667</v>
      </c>
      <c r="C4774" s="15" t="n">
        <v>-1.90551665143878</v>
      </c>
      <c r="D4774" s="15" t="n">
        <v>-6.21270068908915</v>
      </c>
      <c r="E4774" s="21" t="n">
        <v>-3.2661389310456</v>
      </c>
    </row>
    <row r="4775" customFormat="false" ht="12.75" hidden="false" customHeight="false" outlineLevel="0" collapsed="false">
      <c r="A4775" s="19" t="n">
        <v>41473.8333333333</v>
      </c>
      <c r="C4775" s="15" t="n">
        <v>-1.80522752974425</v>
      </c>
      <c r="D4775" s="15" t="n">
        <v>-3.8702275518353</v>
      </c>
      <c r="E4775" s="21" t="n">
        <v>-3.61908464972891</v>
      </c>
    </row>
    <row r="4776" customFormat="false" ht="12.75" hidden="false" customHeight="false" outlineLevel="0" collapsed="false">
      <c r="A4776" s="19" t="n">
        <v>41473.875</v>
      </c>
      <c r="C4776" s="15" t="n">
        <v>-5.6162672475014</v>
      </c>
      <c r="D4776" s="15" t="n">
        <v>-1.6295781545368</v>
      </c>
      <c r="E4776" s="21" t="n">
        <v>-4.74516962710371</v>
      </c>
    </row>
    <row r="4777" customFormat="false" ht="12.75" hidden="false" customHeight="false" outlineLevel="0" collapsed="false">
      <c r="A4777" s="19" t="n">
        <v>41473.9166666667</v>
      </c>
      <c r="C4777" s="15" t="n">
        <v>-4.8139466306844</v>
      </c>
      <c r="D4777" s="15" t="n">
        <v>-5.19430796823525</v>
      </c>
      <c r="E4777" s="21" t="n">
        <v>-3.65602609405881</v>
      </c>
    </row>
    <row r="4778" customFormat="false" ht="12.75" hidden="false" customHeight="false" outlineLevel="0" collapsed="false">
      <c r="A4778" s="19" t="n">
        <v>41473.9583333333</v>
      </c>
      <c r="C4778" s="15" t="n">
        <v>-4.11191554502233</v>
      </c>
      <c r="D4778" s="15" t="n">
        <v>-5.4998847199953</v>
      </c>
      <c r="E4778" s="21" t="n">
        <v>-4.12598691275066</v>
      </c>
    </row>
    <row r="4779" customFormat="false" ht="12.75" hidden="false" customHeight="false" outlineLevel="0" collapsed="false">
      <c r="A4779" s="19" t="n">
        <v>41474</v>
      </c>
      <c r="C4779" s="15" t="n">
        <v>-6.0174414775635</v>
      </c>
      <c r="D4779" s="15" t="n">
        <v>-4.99066265308135</v>
      </c>
      <c r="E4779" s="21" t="n">
        <v>-3.98869950938949</v>
      </c>
    </row>
    <row r="4780" customFormat="false" ht="12.75" hidden="false" customHeight="false" outlineLevel="0" collapsed="false">
      <c r="A4780" s="19" t="n">
        <v>41474.0416666667</v>
      </c>
      <c r="C4780" s="15" t="n">
        <v>-3.91133962190888</v>
      </c>
      <c r="D4780" s="15" t="n">
        <v>-2.34256838655305</v>
      </c>
      <c r="E4780" s="21" t="n">
        <v>-4.20027864962466</v>
      </c>
    </row>
    <row r="4781" customFormat="false" ht="12.75" hidden="false" customHeight="false" outlineLevel="0" collapsed="false">
      <c r="A4781" s="19" t="n">
        <v>41474.0833333333</v>
      </c>
      <c r="C4781" s="15" t="n">
        <v>-3.51017897228338</v>
      </c>
      <c r="D4781" s="15" t="n">
        <v>-3.36109423995015</v>
      </c>
      <c r="E4781" s="21" t="n">
        <v>-3.84473158612857</v>
      </c>
    </row>
    <row r="4782" customFormat="false" ht="12.75" hidden="false" customHeight="false" outlineLevel="0" collapsed="false">
      <c r="A4782" s="19" t="n">
        <v>41474.125</v>
      </c>
      <c r="C4782" s="15" t="n">
        <v>-2.30669060852728</v>
      </c>
      <c r="D4782" s="15" t="n">
        <v>-5.296297853275</v>
      </c>
      <c r="E4782" s="21" t="n">
        <v>-3.16839499971456</v>
      </c>
    </row>
    <row r="4783" customFormat="false" ht="12.75" hidden="false" customHeight="false" outlineLevel="0" collapsed="false">
      <c r="A4783" s="19" t="n">
        <v>41474.1666666667</v>
      </c>
      <c r="C4783" s="15" t="n">
        <v>-0.501454821331625</v>
      </c>
      <c r="D4783" s="15" t="n">
        <v>-2.75001542053965</v>
      </c>
      <c r="E4783" s="21" t="n">
        <v>-2.43434642742921</v>
      </c>
    </row>
    <row r="4784" customFormat="false" ht="12.75" hidden="false" customHeight="false" outlineLevel="0" collapsed="false">
      <c r="A4784" s="19" t="n">
        <v>41474.2083333333</v>
      </c>
      <c r="C4784" s="15" t="n">
        <v>-1.6046565201556</v>
      </c>
      <c r="D4784" s="15" t="n">
        <v>-0.101852964172148</v>
      </c>
      <c r="E4784" s="21" t="n">
        <v>-2.11864670533152</v>
      </c>
    </row>
    <row r="4785" customFormat="false" ht="12.75" hidden="false" customHeight="false" outlineLevel="0" collapsed="false">
      <c r="A4785" s="19" t="n">
        <v>41474.25</v>
      </c>
      <c r="C4785" s="15" t="n">
        <v>-1.60465761205</v>
      </c>
      <c r="D4785" s="15" t="n">
        <v>-2.2407771179497</v>
      </c>
      <c r="E4785" s="21" t="n">
        <v>-1.50443636788859</v>
      </c>
    </row>
    <row r="4786" customFormat="false" ht="12.75" hidden="false" customHeight="false" outlineLevel="0" collapsed="false">
      <c r="A4786" s="19" t="n">
        <v>41474.2916666667</v>
      </c>
      <c r="C4786" s="15" t="n">
        <v>-2.30669688692008</v>
      </c>
      <c r="D4786" s="15" t="n">
        <v>-2.95376734996595</v>
      </c>
      <c r="E4786" s="21" t="n">
        <v>-1.98274573033678</v>
      </c>
    </row>
    <row r="4787" customFormat="false" ht="12.75" hidden="false" customHeight="false" outlineLevel="0" collapsed="false">
      <c r="A4787" s="19" t="n">
        <v>41474.3333333333</v>
      </c>
      <c r="C4787" s="15" t="n">
        <v>-0.902621135159327</v>
      </c>
      <c r="D4787" s="15" t="n">
        <v>-2.54636469349375</v>
      </c>
      <c r="E4787" s="21" t="n">
        <v>-1.23173058324118</v>
      </c>
    </row>
    <row r="4788" customFormat="false" ht="12.75" hidden="false" customHeight="false" outlineLevel="0" collapsed="false">
      <c r="A4788" s="19" t="n">
        <v>41474.375</v>
      </c>
      <c r="C4788" s="15" t="n">
        <v>-2.4069913315998</v>
      </c>
      <c r="D4788" s="15" t="n">
        <v>-3.36121925465535</v>
      </c>
      <c r="E4788" s="21" t="n">
        <v>-1.60235971406462</v>
      </c>
    </row>
    <row r="4789" customFormat="false" ht="12.75" hidden="false" customHeight="false" outlineLevel="0" collapsed="false">
      <c r="A4789" s="19" t="n">
        <v>41474.4166666667</v>
      </c>
      <c r="C4789" s="15" t="n">
        <v>-3.71078082788882</v>
      </c>
      <c r="D4789" s="15" t="n">
        <v>-3.8705154644897</v>
      </c>
      <c r="E4789" s="21" t="n">
        <v>-2.51208935482316</v>
      </c>
    </row>
    <row r="4790" customFormat="false" ht="12.75" hidden="false" customHeight="false" outlineLevel="0" collapsed="false">
      <c r="A4790" s="19" t="n">
        <v>41474.4583333333</v>
      </c>
      <c r="C4790" s="15" t="n">
        <v>-3.6104919109245</v>
      </c>
      <c r="D4790" s="15" t="n">
        <v>-1.6296993809176</v>
      </c>
      <c r="E4790" s="21" t="n">
        <v>-2.84060185470201</v>
      </c>
    </row>
    <row r="4791" customFormat="false" ht="12.75" hidden="false" customHeight="false" outlineLevel="0" collapsed="false">
      <c r="A4791" s="19" t="n">
        <v>41474.5</v>
      </c>
      <c r="C4791" s="15" t="n">
        <v>-6.21807363323855</v>
      </c>
      <c r="D4791" s="15" t="n">
        <v>-2.6482755649103</v>
      </c>
      <c r="E4791" s="21" t="n">
        <v>-2.81087535641366</v>
      </c>
    </row>
    <row r="4792" customFormat="false" ht="12.75" hidden="false" customHeight="false" outlineLevel="0" collapsed="false">
      <c r="A4792" s="19" t="n">
        <v>41474.5416666667</v>
      </c>
      <c r="C4792" s="15" t="n">
        <v>-3.81107998136315</v>
      </c>
      <c r="D4792" s="15" t="n">
        <v>-3.4631479853155</v>
      </c>
      <c r="E4792" s="21" t="n">
        <v>-3.22900135918354</v>
      </c>
    </row>
    <row r="4793" customFormat="false" ht="12.75" hidden="false" customHeight="false" outlineLevel="0" collapsed="false">
      <c r="A4793" s="19" t="n">
        <v>41474.5833333333</v>
      </c>
      <c r="C4793" s="15" t="n">
        <v>-4.11195751471333</v>
      </c>
      <c r="D4793" s="15" t="n">
        <v>-4.37988689962285</v>
      </c>
      <c r="E4793" s="21" t="n">
        <v>-2.59294962090491</v>
      </c>
    </row>
    <row r="4794" customFormat="false" ht="12.75" hidden="false" customHeight="false" outlineLevel="0" collapsed="false">
      <c r="A4794" s="19" t="n">
        <v>41474.625</v>
      </c>
      <c r="C4794" s="15" t="n">
        <v>-5.6163360368486</v>
      </c>
      <c r="D4794" s="15" t="n">
        <v>-4.074335042566</v>
      </c>
      <c r="E4794" s="21" t="n">
        <v>-3.17215313486811</v>
      </c>
    </row>
    <row r="4795" customFormat="false" ht="12.75" hidden="false" customHeight="false" outlineLevel="0" collapsed="false">
      <c r="A4795" s="19" t="n">
        <v>41474.6666666667</v>
      </c>
      <c r="C4795" s="15" t="n">
        <v>-3.209337061988</v>
      </c>
      <c r="D4795" s="15" t="n">
        <v>-4.17621560738735</v>
      </c>
      <c r="E4795" s="21" t="n">
        <v>-3.77243693453854</v>
      </c>
    </row>
    <row r="4796" customFormat="false" ht="12.75" hidden="false" customHeight="false" outlineLevel="0" collapsed="false">
      <c r="A4796" s="19" t="n">
        <v>41474.7083333333</v>
      </c>
      <c r="C4796" s="15" t="n">
        <v>-0.200583702861051</v>
      </c>
      <c r="D4796" s="15" t="n">
        <v>-3.15764321171905</v>
      </c>
      <c r="E4796" s="21" t="n">
        <v>-3.28994927010697</v>
      </c>
    </row>
    <row r="4797" customFormat="false" ht="12.75" hidden="false" customHeight="false" outlineLevel="0" collapsed="false">
      <c r="A4797" s="19" t="n">
        <v>41474.75</v>
      </c>
      <c r="C4797" s="15" t="n">
        <v>-2.20642223282635</v>
      </c>
      <c r="D4797" s="15" t="n">
        <v>-4.889279982324</v>
      </c>
      <c r="E4797" s="21" t="n">
        <v>-2.44231592072887</v>
      </c>
    </row>
    <row r="4798" customFormat="false" ht="12.75" hidden="false" customHeight="false" outlineLevel="0" collapsed="false">
      <c r="A4798" s="19" t="n">
        <v>41474.7916666667</v>
      </c>
      <c r="C4798" s="15" t="n">
        <v>-1.30379584292522</v>
      </c>
      <c r="D4798" s="15" t="n">
        <v>-2.037210816419</v>
      </c>
      <c r="E4798" s="21" t="n">
        <v>-3.35714729845329</v>
      </c>
    </row>
    <row r="4799" customFormat="false" ht="12.75" hidden="false" customHeight="false" outlineLevel="0" collapsed="false">
      <c r="A4799" s="19" t="n">
        <v>41474.8333333333</v>
      </c>
      <c r="C4799" s="15" t="n">
        <v>-1.30379673008942</v>
      </c>
      <c r="D4799" s="15" t="n">
        <v>-1.73163839417255</v>
      </c>
      <c r="E4799" s="21" t="n">
        <v>-2.31020865307494</v>
      </c>
    </row>
    <row r="4800" customFormat="false" ht="12.75" hidden="false" customHeight="false" outlineLevel="0" collapsed="false">
      <c r="A4800" s="19" t="n">
        <v>41474.875</v>
      </c>
      <c r="C4800" s="15" t="n">
        <v>-2.10613461248663</v>
      </c>
      <c r="D4800" s="15" t="n">
        <v>-4.6856346671701</v>
      </c>
      <c r="E4800" s="21" t="n">
        <v>-2.65848750367428</v>
      </c>
    </row>
    <row r="4801" customFormat="false" ht="12.75" hidden="false" customHeight="false" outlineLevel="0" collapsed="false">
      <c r="A4801" s="19" t="n">
        <v>41474.9166666667</v>
      </c>
      <c r="C4801" s="15" t="n">
        <v>-1.6046750823604</v>
      </c>
      <c r="D4801" s="15" t="n">
        <v>-2.13910545215955</v>
      </c>
      <c r="E4801" s="21" t="n">
        <v>-2.95391755478198</v>
      </c>
    </row>
    <row r="4802" customFormat="false" ht="12.75" hidden="false" customHeight="false" outlineLevel="0" collapsed="false">
      <c r="A4802" s="19" t="n">
        <v>41474.9583333333</v>
      </c>
      <c r="C4802" s="15" t="n">
        <v>-1.2035071306911</v>
      </c>
      <c r="D4802" s="15" t="n">
        <v>-3.4633319896435</v>
      </c>
      <c r="E4802" s="21" t="n">
        <v>-3.0421345185503</v>
      </c>
    </row>
    <row r="4803" customFormat="false" ht="12.75" hidden="false" customHeight="false" outlineLevel="0" collapsed="false">
      <c r="A4803" s="19" t="n">
        <v>41475</v>
      </c>
      <c r="C4803" s="15" t="n">
        <v>-2.30672357008948</v>
      </c>
      <c r="D4803" s="15" t="n">
        <v>-4.074529870678</v>
      </c>
      <c r="E4803" s="21" t="n">
        <v>-3.2678774242229</v>
      </c>
    </row>
    <row r="4804" customFormat="false" ht="12.75" hidden="false" customHeight="false" outlineLevel="0" collapsed="false">
      <c r="A4804" s="19" t="n">
        <v>41475.0416666667</v>
      </c>
      <c r="C4804" s="15" t="n">
        <v>-1.2035087685327</v>
      </c>
      <c r="D4804" s="15" t="n">
        <v>-4.38014288211445</v>
      </c>
      <c r="E4804" s="21" t="n">
        <v>-3.01307453021033</v>
      </c>
    </row>
    <row r="4805" customFormat="false" ht="12.75" hidden="false" customHeight="false" outlineLevel="0" collapsed="false">
      <c r="A4805" s="19" t="n">
        <v>41475.0833333333</v>
      </c>
      <c r="C4805" s="15" t="n">
        <v>-1.50438698431688</v>
      </c>
      <c r="D4805" s="15" t="n">
        <v>-5.0932164572675</v>
      </c>
      <c r="E4805" s="21" t="n">
        <v>-4.06667076608497</v>
      </c>
    </row>
    <row r="4806" customFormat="false" ht="12.75" hidden="false" customHeight="false" outlineLevel="0" collapsed="false">
      <c r="A4806" s="19" t="n">
        <v>41475.125</v>
      </c>
      <c r="C4806" s="15" t="n">
        <v>-2.0058506772905</v>
      </c>
      <c r="D4806" s="15" t="n">
        <v>-7.5380004047567</v>
      </c>
      <c r="E4806" s="21" t="n">
        <v>-3.46272152824537</v>
      </c>
    </row>
    <row r="4807" customFormat="false" ht="12.75" hidden="false" customHeight="false" outlineLevel="0" collapsed="false">
      <c r="A4807" s="19" t="n">
        <v>41475.1666666667</v>
      </c>
      <c r="C4807" s="15" t="n">
        <v>-4.11199668642492</v>
      </c>
      <c r="D4807" s="15" t="n">
        <v>-3.97275104942625</v>
      </c>
      <c r="E4807" s="21" t="n">
        <v>-3.67273860356266</v>
      </c>
    </row>
    <row r="4808" customFormat="false" ht="12.75" hidden="false" customHeight="false" outlineLevel="0" collapsed="false">
      <c r="A4808" s="19" t="n">
        <v>41475.2083333333</v>
      </c>
      <c r="C4808" s="15" t="n">
        <v>-3.30965812159373</v>
      </c>
      <c r="D4808" s="15" t="n">
        <v>-2.8522466759626</v>
      </c>
      <c r="E4808" s="21" t="n">
        <v>-2.63537217182056</v>
      </c>
    </row>
    <row r="4809" customFormat="false" ht="12.75" hidden="false" customHeight="false" outlineLevel="0" collapsed="false">
      <c r="A4809" s="19" t="n">
        <v>41475.25</v>
      </c>
      <c r="C4809" s="15" t="n">
        <v>-2.70790394205758</v>
      </c>
      <c r="D4809" s="15" t="n">
        <v>-1.12053143292365</v>
      </c>
      <c r="E4809" s="21" t="n">
        <v>-2.16738828419801</v>
      </c>
    </row>
    <row r="4810" customFormat="false" ht="12.75" hidden="false" customHeight="false" outlineLevel="0" collapsed="false">
      <c r="A4810" s="19" t="n">
        <v>41475.2916666667</v>
      </c>
      <c r="C4810" s="15" t="n">
        <v>-2.8081985914675</v>
      </c>
      <c r="D4810" s="15" t="n">
        <v>-3.4634791931059</v>
      </c>
      <c r="E4810" s="21" t="n">
        <v>-2.10301477588264</v>
      </c>
    </row>
    <row r="4811" customFormat="false" ht="12.75" hidden="false" customHeight="false" outlineLevel="0" collapsed="false">
      <c r="A4811" s="19" t="n">
        <v>41475.3333333333</v>
      </c>
      <c r="C4811" s="15" t="n">
        <v>-4.21230075342405</v>
      </c>
      <c r="D4811" s="15" t="n">
        <v>-2.95415971213595</v>
      </c>
      <c r="E4811" s="21" t="n">
        <v>-2.75065898101697</v>
      </c>
    </row>
    <row r="4812" customFormat="false" ht="12.75" hidden="false" customHeight="false" outlineLevel="0" collapsed="false">
      <c r="A4812" s="19" t="n">
        <v>41475.375</v>
      </c>
      <c r="C4812" s="15" t="n">
        <v>-3.2093741863976</v>
      </c>
      <c r="D4812" s="15" t="n">
        <v>-4.58406528613875</v>
      </c>
      <c r="E4812" s="21" t="n">
        <v>-3.64641141088767</v>
      </c>
    </row>
    <row r="4813" customFormat="false" ht="12.75" hidden="false" customHeight="false" outlineLevel="0" collapsed="false">
      <c r="A4813" s="19" t="n">
        <v>41475.4166666667</v>
      </c>
      <c r="C4813" s="15" t="n">
        <v>-4.011720462733</v>
      </c>
      <c r="D4813" s="15" t="n">
        <v>-2.13924183183795</v>
      </c>
      <c r="E4813" s="21" t="n">
        <v>-3.53906174913282</v>
      </c>
    </row>
    <row r="4814" customFormat="false" ht="12.75" hidden="false" customHeight="false" outlineLevel="0" collapsed="false">
      <c r="A4814" s="19" t="n">
        <v>41475.4583333333</v>
      </c>
      <c r="C4814" s="15" t="n">
        <v>-4.11201627228073</v>
      </c>
      <c r="D4814" s="15" t="n">
        <v>-2.2411223966593</v>
      </c>
      <c r="E4814" s="21" t="n">
        <v>-3.16732534278744</v>
      </c>
    </row>
    <row r="4815" customFormat="false" ht="12.75" hidden="false" customHeight="false" outlineLevel="0" collapsed="false">
      <c r="A4815" s="19" t="n">
        <v>41475.5</v>
      </c>
      <c r="C4815" s="15" t="n">
        <v>-3.6105533299845</v>
      </c>
      <c r="D4815" s="15" t="n">
        <v>-2.95422249008315</v>
      </c>
      <c r="E4815" s="21" t="n">
        <v>-3.01337927857146</v>
      </c>
    </row>
    <row r="4816" customFormat="false" ht="12.75" hidden="false" customHeight="false" outlineLevel="0" collapsed="false">
      <c r="A4816" s="19" t="n">
        <v>41475.5416666667</v>
      </c>
      <c r="C4816" s="15" t="n">
        <v>-1.80527789337345</v>
      </c>
      <c r="D4816" s="15" t="n">
        <v>-2.13927592675755</v>
      </c>
      <c r="E4816" s="21" t="n">
        <v>-2.39023472796772</v>
      </c>
    </row>
    <row r="4817" customFormat="false" ht="12.75" hidden="false" customHeight="false" outlineLevel="0" collapsed="false">
      <c r="A4817" s="19" t="n">
        <v>41475.5833333333</v>
      </c>
      <c r="C4817" s="15" t="n">
        <v>-3.00879853625775</v>
      </c>
      <c r="D4817" s="15" t="n">
        <v>-1.93554564489925</v>
      </c>
      <c r="E4817" s="21" t="n">
        <v>-3.21881691170884</v>
      </c>
    </row>
    <row r="4818" customFormat="false" ht="12.75" hidden="false" customHeight="false" outlineLevel="0" collapsed="false">
      <c r="A4818" s="19" t="n">
        <v>41475.625</v>
      </c>
      <c r="C4818" s="15" t="n">
        <v>-2.90850723077443</v>
      </c>
      <c r="D4818" s="15" t="n">
        <v>-1.6299418336792</v>
      </c>
      <c r="E4818" s="21" t="n">
        <v>-3.85749819515415</v>
      </c>
    </row>
    <row r="4819" customFormat="false" ht="12.75" hidden="false" customHeight="false" outlineLevel="0" collapsed="false">
      <c r="A4819" s="19" t="n">
        <v>41475.6666666667</v>
      </c>
      <c r="C4819" s="15" t="n">
        <v>-2.30674868366067</v>
      </c>
      <c r="D4819" s="15" t="n">
        <v>-4.58423576073675</v>
      </c>
      <c r="E4819" s="21" t="n">
        <v>-3.82205639536929</v>
      </c>
    </row>
    <row r="4820" customFormat="false" ht="12.75" hidden="false" customHeight="false" outlineLevel="0" collapsed="false">
      <c r="A4820" s="19" t="n">
        <v>41475.7083333333</v>
      </c>
      <c r="C4820" s="15" t="n">
        <v>-1.604695828354</v>
      </c>
      <c r="D4820" s="15" t="n">
        <v>-4.074897879334</v>
      </c>
      <c r="E4820" s="21" t="n">
        <v>-3.6228317814085</v>
      </c>
    </row>
    <row r="4821" customFormat="false" ht="12.75" hidden="false" customHeight="false" outlineLevel="0" collapsed="false">
      <c r="A4821" s="19" t="n">
        <v>41475.75</v>
      </c>
      <c r="C4821" s="15" t="n">
        <v>-1.90557759279497</v>
      </c>
      <c r="D4821" s="15" t="n">
        <v>-3.15806263334905</v>
      </c>
      <c r="E4821" s="21" t="n">
        <v>-3.18903596044764</v>
      </c>
    </row>
    <row r="4822" customFormat="false" ht="12.75" hidden="false" customHeight="false" outlineLevel="0" collapsed="false">
      <c r="A4822" s="19" t="n">
        <v>41475.7916666667</v>
      </c>
      <c r="C4822" s="15" t="n">
        <v>-1.6046980121428</v>
      </c>
      <c r="D4822" s="15" t="n">
        <v>-4.58430882127875</v>
      </c>
      <c r="E4822" s="21" t="n">
        <v>-3.02341602316861</v>
      </c>
    </row>
    <row r="4823" customFormat="false" ht="12.75" hidden="false" customHeight="false" outlineLevel="0" collapsed="false">
      <c r="A4823" s="19" t="n">
        <v>41475.8333333333</v>
      </c>
      <c r="C4823" s="15" t="n">
        <v>-2.0058738800465</v>
      </c>
      <c r="D4823" s="15" t="n">
        <v>-3.97308875148705</v>
      </c>
      <c r="E4823" s="21" t="n">
        <v>-3.04929174923399</v>
      </c>
    </row>
    <row r="4824" customFormat="false" ht="12.75" hidden="false" customHeight="false" outlineLevel="0" collapsed="false">
      <c r="A4824" s="19" t="n">
        <v>41475.875</v>
      </c>
      <c r="C4824" s="15" t="n">
        <v>-4.51321930105763</v>
      </c>
      <c r="D4824" s="15" t="n">
        <v>-4.78810675178705</v>
      </c>
      <c r="E4824" s="21" t="n">
        <v>-3.83654213834858</v>
      </c>
    </row>
    <row r="4825" customFormat="false" ht="12.75" hidden="false" customHeight="false" outlineLevel="0" collapsed="false">
      <c r="A4825" s="19" t="n">
        <v>41475.9166666667</v>
      </c>
      <c r="C4825" s="15" t="n">
        <v>-5.616454507391</v>
      </c>
      <c r="D4825" s="15" t="n">
        <v>-3.36188004666855</v>
      </c>
      <c r="E4825" s="21" t="n">
        <v>-3.88900975921902</v>
      </c>
    </row>
    <row r="4826" customFormat="false" ht="12.75" hidden="false" customHeight="false" outlineLevel="0" collapsed="false">
      <c r="A4826" s="19" t="n">
        <v>41475.9583333333</v>
      </c>
      <c r="C4826" s="15" t="n">
        <v>-3.10911086070827</v>
      </c>
      <c r="D4826" s="15" t="n">
        <v>-3.15814651767505</v>
      </c>
      <c r="E4826" s="21" t="n">
        <v>-3.57986628740687</v>
      </c>
    </row>
    <row r="4827" customFormat="false" ht="12.75" hidden="false" customHeight="false" outlineLevel="0" collapsed="false">
      <c r="A4827" s="19" t="n">
        <v>41476</v>
      </c>
      <c r="C4827" s="15" t="n">
        <v>-0.802351735807399</v>
      </c>
      <c r="D4827" s="15" t="n">
        <v>-1.32439105900075</v>
      </c>
      <c r="E4827" s="21" t="n">
        <v>-3.06160445905051</v>
      </c>
    </row>
    <row r="4828" customFormat="false" ht="12.75" hidden="false" customHeight="false" outlineLevel="0" collapsed="false">
      <c r="A4828" s="19" t="n">
        <v>41476.0416666667</v>
      </c>
      <c r="C4828" s="15" t="n">
        <v>-3.91146737355367</v>
      </c>
      <c r="D4828" s="15" t="n">
        <v>-3.8713175068841</v>
      </c>
      <c r="E4828" s="21" t="n">
        <v>-4.07587486859614</v>
      </c>
    </row>
    <row r="4829" customFormat="false" ht="12.75" hidden="false" customHeight="false" outlineLevel="0" collapsed="false">
      <c r="A4829" s="19" t="n">
        <v>41476.0833333333</v>
      </c>
      <c r="C4829" s="15" t="n">
        <v>-3.81117593158355</v>
      </c>
      <c r="D4829" s="15" t="n">
        <v>-2.34317830678145</v>
      </c>
      <c r="E4829" s="21" t="n">
        <v>-3.43531600116371</v>
      </c>
    </row>
    <row r="4830" customFormat="false" ht="12.75" hidden="false" customHeight="false" outlineLevel="0" collapsed="false">
      <c r="A4830" s="19" t="n">
        <v>41476.125</v>
      </c>
      <c r="C4830" s="15" t="n">
        <v>-2.407060120947</v>
      </c>
      <c r="D4830" s="15" t="n">
        <v>-3.0563357662605</v>
      </c>
      <c r="E4830" s="21" t="n">
        <v>-3.25052546669033</v>
      </c>
    </row>
    <row r="4831" customFormat="false" ht="12.75" hidden="false" customHeight="false" outlineLevel="0" collapsed="false">
      <c r="A4831" s="19" t="n">
        <v>41476.1666666667</v>
      </c>
      <c r="C4831" s="15" t="n">
        <v>-2.4070617587886</v>
      </c>
      <c r="D4831" s="15" t="n">
        <v>-3.15823040200105</v>
      </c>
      <c r="E4831" s="21" t="n">
        <v>-3.18790613322608</v>
      </c>
    </row>
    <row r="4832" customFormat="false" ht="12.75" hidden="false" customHeight="false" outlineLevel="0" collapsed="false">
      <c r="A4832" s="19" t="n">
        <v>41476.2083333333</v>
      </c>
      <c r="C4832" s="15" t="n">
        <v>-1.90559185566557</v>
      </c>
      <c r="D4832" s="15" t="n">
        <v>-5.0939470626875</v>
      </c>
      <c r="E4832" s="21" t="n">
        <v>-2.92114337991099</v>
      </c>
    </row>
    <row r="4833" customFormat="false" ht="12.75" hidden="false" customHeight="false" outlineLevel="0" collapsed="false">
      <c r="A4833" s="19" t="n">
        <v>41476.25</v>
      </c>
      <c r="C4833" s="15" t="n">
        <v>-3.30971442239872</v>
      </c>
      <c r="D4833" s="15" t="n">
        <v>-4.8902151572616</v>
      </c>
      <c r="E4833" s="21" t="n">
        <v>-4.30478166223589</v>
      </c>
    </row>
    <row r="4834" customFormat="false" ht="12.75" hidden="false" customHeight="false" outlineLevel="0" collapsed="false">
      <c r="A4834" s="19" t="n">
        <v>41476.2916666667</v>
      </c>
      <c r="C4834" s="15" t="n">
        <v>-2.30677222763368</v>
      </c>
      <c r="D4834" s="15" t="n">
        <v>-2.75076063806805</v>
      </c>
      <c r="E4834" s="21" t="n">
        <v>-4.16134124043382</v>
      </c>
    </row>
    <row r="4835" customFormat="false" ht="12.75" hidden="false" customHeight="false" outlineLevel="0" collapsed="false">
      <c r="A4835" s="19" t="n">
        <v>41476.3333333333</v>
      </c>
      <c r="C4835" s="15" t="n">
        <v>-4.91443113323312</v>
      </c>
      <c r="D4835" s="15" t="n">
        <v>-3.76958089838995</v>
      </c>
      <c r="E4835" s="21" t="n">
        <v>-4.46871578082802</v>
      </c>
    </row>
    <row r="4836" customFormat="false" ht="12.75" hidden="false" customHeight="false" outlineLevel="0" collapsed="false">
      <c r="A4836" s="19" t="n">
        <v>41476.375</v>
      </c>
      <c r="C4836" s="15" t="n">
        <v>-4.51325615249363</v>
      </c>
      <c r="D4836" s="15" t="n">
        <v>-5.60346083058025</v>
      </c>
      <c r="E4836" s="21" t="n">
        <v>-4.21735419250506</v>
      </c>
    </row>
    <row r="4837" customFormat="false" ht="12.75" hidden="false" customHeight="false" outlineLevel="0" collapsed="false">
      <c r="A4837" s="19" t="n">
        <v>41476.4166666667</v>
      </c>
      <c r="C4837" s="15" t="n">
        <v>-4.11208062580693</v>
      </c>
      <c r="D4837" s="15" t="n">
        <v>-4.99220071278775</v>
      </c>
      <c r="E4837" s="21" t="n">
        <v>-4.24444739158679</v>
      </c>
    </row>
    <row r="4838" customFormat="false" ht="12.75" hidden="false" customHeight="false" outlineLevel="0" collapsed="false">
      <c r="A4838" s="19" t="n">
        <v>41476.4583333333</v>
      </c>
      <c r="C4838" s="15" t="n">
        <v>-4.4129675767463</v>
      </c>
      <c r="D4838" s="15" t="n">
        <v>-3.56587659361325</v>
      </c>
      <c r="E4838" s="21" t="n">
        <v>-4.51302611220924</v>
      </c>
    </row>
    <row r="4839" customFormat="false" ht="12.75" hidden="false" customHeight="false" outlineLevel="0" collapsed="false">
      <c r="A4839" s="19" t="n">
        <v>41476.5</v>
      </c>
      <c r="C4839" s="15" t="n">
        <v>-3.81120186407555</v>
      </c>
      <c r="D4839" s="15" t="n">
        <v>-3.76966099439155</v>
      </c>
      <c r="E4839" s="21" t="n">
        <v>-4.02432585172935</v>
      </c>
    </row>
    <row r="4840" customFormat="false" ht="12.75" hidden="false" customHeight="false" outlineLevel="0" collapsed="false">
      <c r="A4840" s="19" t="n">
        <v>41476.5416666667</v>
      </c>
      <c r="C4840" s="15" t="n">
        <v>-5.91739639426738</v>
      </c>
      <c r="D4840" s="15" t="n">
        <v>-2.6489650399511</v>
      </c>
      <c r="E4840" s="21" t="n">
        <v>-4.55071077336829</v>
      </c>
    </row>
    <row r="4841" customFormat="false" ht="12.75" hidden="false" customHeight="false" outlineLevel="0" collapsed="false">
      <c r="A4841" s="19" t="n">
        <v>41476.5833333333</v>
      </c>
      <c r="C4841" s="15" t="n">
        <v>-3.6106172058069</v>
      </c>
      <c r="D4841" s="15" t="n">
        <v>-5.60360965761025</v>
      </c>
      <c r="E4841" s="21" t="n">
        <v>-4.77731452325126</v>
      </c>
    </row>
    <row r="4842" customFormat="false" ht="12.75" hidden="false" customHeight="false" outlineLevel="0" collapsed="false">
      <c r="A4842" s="19" t="n">
        <v>41476.625</v>
      </c>
      <c r="C4842" s="15" t="n">
        <v>-6.31858440949628</v>
      </c>
      <c r="D4842" s="15" t="n">
        <v>-4.58479589155875</v>
      </c>
      <c r="E4842" s="21" t="n">
        <v>-5.64841123550003</v>
      </c>
    </row>
    <row r="4843" customFormat="false" ht="12.75" hidden="false" customHeight="false" outlineLevel="0" collapsed="false">
      <c r="A4843" s="19" t="n">
        <v>41476.6666666667</v>
      </c>
      <c r="C4843" s="15" t="n">
        <v>-4.8141628257756</v>
      </c>
      <c r="D4843" s="15" t="n">
        <v>-3.56597130172325</v>
      </c>
      <c r="E4843" s="21" t="n">
        <v>-5.24045389625602</v>
      </c>
    </row>
    <row r="4844" customFormat="false" ht="12.75" hidden="false" customHeight="false" outlineLevel="0" collapsed="false">
      <c r="A4844" s="19" t="n">
        <v>41476.7083333333</v>
      </c>
      <c r="C4844" s="15" t="n">
        <v>-4.51328072011763</v>
      </c>
      <c r="E4844" s="21" t="n">
        <v>-5.03507831083786</v>
      </c>
    </row>
    <row r="4845" customFormat="false" ht="12.75" hidden="false" customHeight="false" outlineLevel="0" collapsed="false">
      <c r="A4845" s="19" t="n">
        <v>41476.75</v>
      </c>
      <c r="C4845" s="15" t="n">
        <v>-3.00885586071375</v>
      </c>
      <c r="E4845" s="21" t="n">
        <v>-4.9182679746987</v>
      </c>
    </row>
    <row r="4846" customFormat="false" ht="12.75" hidden="false" customHeight="false" outlineLevel="0" collapsed="false">
      <c r="A4846" s="19" t="n">
        <v>41476.7916666667</v>
      </c>
      <c r="C4846" s="15" t="n">
        <v>-4.31269633482258</v>
      </c>
      <c r="D4846" s="15" t="n">
        <v>-7.7433753605938</v>
      </c>
      <c r="E4846" s="21" t="n">
        <v>-4.75085157963476</v>
      </c>
    </row>
    <row r="4847" customFormat="false" ht="12.75" hidden="false" customHeight="false" outlineLevel="0" collapsed="false">
      <c r="A4847" s="19" t="n">
        <v>41476.8333333333</v>
      </c>
      <c r="C4847" s="15" t="n">
        <v>-3.81122261006915</v>
      </c>
      <c r="D4847" s="15" t="n">
        <v>-4.99246589549575</v>
      </c>
      <c r="E4847" s="21" t="n">
        <v>-5.7791595584795</v>
      </c>
    </row>
    <row r="4848" customFormat="false" ht="12.75" hidden="false" customHeight="false" outlineLevel="0" collapsed="false">
      <c r="A4848" s="19" t="n">
        <v>41476.875</v>
      </c>
      <c r="C4848" s="15" t="n">
        <v>-4.51329300392963</v>
      </c>
      <c r="D4848" s="15" t="n">
        <v>-6.41891881769985</v>
      </c>
      <c r="E4848" s="21" t="n">
        <v>-7.60453790398349</v>
      </c>
    </row>
    <row r="4849" customFormat="false" ht="12.75" hidden="false" customHeight="false" outlineLevel="0" collapsed="false">
      <c r="A4849" s="19" t="n">
        <v>41476.9166666667</v>
      </c>
      <c r="C4849" s="15" t="n">
        <v>-7.02068278315075</v>
      </c>
      <c r="D4849" s="15" t="n">
        <v>-5.19629521497765</v>
      </c>
      <c r="E4849" s="21" t="n">
        <v>-8.39997346430674</v>
      </c>
    </row>
    <row r="4850" customFormat="false" ht="12.75" hidden="false" customHeight="false" outlineLevel="0" collapsed="false">
      <c r="A4850" s="19" t="n">
        <v>41476.9583333333</v>
      </c>
      <c r="C4850" s="15" t="n">
        <v>-10.430735803709</v>
      </c>
      <c r="D4850" s="15" t="n">
        <v>-9.88320221795695</v>
      </c>
      <c r="E4850" s="21" t="n">
        <v>-10.1930914354168</v>
      </c>
    </row>
    <row r="4851" customFormat="false" ht="12.75" hidden="false" customHeight="false" outlineLevel="0" collapsed="false">
      <c r="A4851" s="19" t="n">
        <v>41477</v>
      </c>
      <c r="C4851" s="15" t="n">
        <v>-10.0295604817525</v>
      </c>
      <c r="D4851" s="15" t="n">
        <v>-5.9095749832159</v>
      </c>
      <c r="E4851" s="21" t="n">
        <v>-9.8172212120722</v>
      </c>
    </row>
    <row r="4852" customFormat="false" ht="12.75" hidden="false" customHeight="false" outlineLevel="0" collapsed="false">
      <c r="A4852" s="19" t="n">
        <v>41477.0416666667</v>
      </c>
      <c r="C4852" s="15" t="n">
        <v>-9.82897595997065</v>
      </c>
      <c r="D4852" s="15" t="n">
        <v>-10.8003150940015</v>
      </c>
      <c r="E4852" s="21" t="n">
        <v>-9.59646404715378</v>
      </c>
    </row>
    <row r="4853" customFormat="false" ht="12.75" hidden="false" customHeight="false" outlineLevel="0" collapsed="false">
      <c r="A4853" s="19" t="n">
        <v>41477.0833333333</v>
      </c>
      <c r="C4853" s="15" t="n">
        <v>-11.1328272847801</v>
      </c>
      <c r="D4853" s="15" t="n">
        <v>-12.328727053461</v>
      </c>
      <c r="E4853" s="21" t="n">
        <v>-10.1961058698679</v>
      </c>
    </row>
    <row r="4854" customFormat="false" ht="12.75" hidden="false" customHeight="false" outlineLevel="0" collapsed="false">
      <c r="A4854" s="19" t="n">
        <v>41477.125</v>
      </c>
      <c r="C4854" s="15" t="n">
        <v>-10.932243240702</v>
      </c>
      <c r="D4854" s="15" t="n">
        <v>-10.8004298261119</v>
      </c>
      <c r="E4854" s="21" t="n">
        <v>-9.786319799068</v>
      </c>
    </row>
    <row r="4855" customFormat="false" ht="12.75" hidden="false" customHeight="false" outlineLevel="0" collapsed="false">
      <c r="A4855" s="19" t="n">
        <v>41477.1666666667</v>
      </c>
      <c r="C4855" s="15" t="n">
        <v>-9.12692487899238</v>
      </c>
      <c r="D4855" s="15" t="n">
        <v>-9.98535608332431</v>
      </c>
      <c r="E4855" s="21" t="n">
        <v>-8.98617563583515</v>
      </c>
    </row>
    <row r="4856" customFormat="false" ht="12.75" hidden="false" customHeight="false" outlineLevel="0" collapsed="false">
      <c r="A4856" s="19" t="n">
        <v>41477.2083333333</v>
      </c>
      <c r="C4856" s="15" t="n">
        <v>-6.92042027638223</v>
      </c>
      <c r="D4856" s="15" t="n">
        <v>-6.21540771746755</v>
      </c>
      <c r="E4856" s="21" t="n">
        <v>-7.89802279082426</v>
      </c>
    </row>
    <row r="4857" customFormat="false" ht="12.75" hidden="false" customHeight="false" outlineLevel="0" collapsed="false">
      <c r="A4857" s="19" t="n">
        <v>41477.25</v>
      </c>
      <c r="C4857" s="15" t="n">
        <v>-6.4189449137872</v>
      </c>
      <c r="D4857" s="15" t="n">
        <v>-9.47599980148875</v>
      </c>
      <c r="E4857" s="21" t="n">
        <v>-7.54858867844887</v>
      </c>
    </row>
    <row r="4858" customFormat="false" ht="12.75" hidden="false" customHeight="false" outlineLevel="0" collapsed="false">
      <c r="A4858" s="19" t="n">
        <v>41477.2916666667</v>
      </c>
      <c r="C4858" s="15" t="n">
        <v>-6.0177649512795</v>
      </c>
      <c r="D4858" s="15" t="n">
        <v>-7.9476549494901</v>
      </c>
      <c r="E4858" s="21" t="n">
        <v>-6.47372286311288</v>
      </c>
    </row>
    <row r="4859" customFormat="false" ht="12.75" hidden="false" customHeight="false" outlineLevel="0" collapsed="false">
      <c r="A4859" s="19" t="n">
        <v>41477.3333333333</v>
      </c>
      <c r="C4859" s="15" t="n">
        <v>-6.11806519664823</v>
      </c>
      <c r="D4859" s="15" t="n">
        <v>-6.113613201729</v>
      </c>
      <c r="E4859" s="21" t="n">
        <v>-6.45936488218072</v>
      </c>
    </row>
    <row r="4860" customFormat="false" ht="12.75" hidden="false" customHeight="false" outlineLevel="0" collapsed="false">
      <c r="A4860" s="19" t="n">
        <v>41477.375</v>
      </c>
      <c r="C4860" s="15" t="n">
        <v>-6.71984667354438</v>
      </c>
      <c r="D4860" s="15" t="n">
        <v>-5.7060692948756</v>
      </c>
      <c r="E4860" s="21" t="n">
        <v>-6.77830644049903</v>
      </c>
    </row>
    <row r="4861" customFormat="false" ht="12.75" hidden="false" customHeight="false" outlineLevel="0" collapsed="false">
      <c r="A4861" s="19" t="n">
        <v>41477.4166666667</v>
      </c>
      <c r="C4861" s="15" t="n">
        <v>-6.21836980959455</v>
      </c>
      <c r="D4861" s="15" t="n">
        <v>-5.40041569424915</v>
      </c>
      <c r="E4861" s="21" t="n">
        <v>-6.50246649604971</v>
      </c>
    </row>
    <row r="4862" customFormat="false" ht="12.75" hidden="false" customHeight="false" outlineLevel="0" collapsed="false">
      <c r="A4862" s="19" t="n">
        <v>41477.4583333333</v>
      </c>
      <c r="C4862" s="15" t="n">
        <v>-5.6165959077158</v>
      </c>
      <c r="D4862" s="15" t="n">
        <v>-5.19665402341725</v>
      </c>
      <c r="E4862" s="21" t="n">
        <v>-5.83315157963908</v>
      </c>
    </row>
    <row r="4863" customFormat="false" ht="12.75" hidden="false" customHeight="false" outlineLevel="0" collapsed="false">
      <c r="A4863" s="19" t="n">
        <v>41477.5</v>
      </c>
      <c r="C4863" s="15" t="n">
        <v>-9.12697456018758</v>
      </c>
      <c r="D4863" s="15" t="n">
        <v>-4.78909875159065</v>
      </c>
      <c r="E4863" s="21" t="n">
        <v>-5.83250956126975</v>
      </c>
    </row>
    <row r="4864" customFormat="false" ht="12.75" hidden="false" customHeight="false" outlineLevel="0" collapsed="false">
      <c r="A4864" s="19" t="n">
        <v>41477.5416666667</v>
      </c>
      <c r="C4864" s="15" t="n">
        <v>-7.32164391466593</v>
      </c>
      <c r="E4864" s="21" t="n">
        <v>-6.45380580063047</v>
      </c>
    </row>
    <row r="4865" customFormat="false" ht="12.75" hidden="false" customHeight="false" outlineLevel="0" collapsed="false">
      <c r="A4865" s="19" t="n">
        <v>41477.5833333333</v>
      </c>
      <c r="C4865" s="15" t="n">
        <v>-6.11809017373263</v>
      </c>
      <c r="D4865" s="15" t="n">
        <v>-7.3365696358092</v>
      </c>
      <c r="E4865" s="21" t="n">
        <v>-6.14273322627612</v>
      </c>
    </row>
    <row r="4866" customFormat="false" ht="12.75" hidden="false" customHeight="false" outlineLevel="0" collapsed="false">
      <c r="A4866" s="19" t="n">
        <v>41477.625</v>
      </c>
      <c r="C4866" s="15" t="n">
        <v>-3.6106786248669</v>
      </c>
      <c r="D4866" s="15" t="n">
        <v>-8.5593767016702</v>
      </c>
      <c r="E4866" s="21" t="n">
        <v>-5.67654470973248</v>
      </c>
    </row>
    <row r="4867" customFormat="false" ht="12.75" hidden="false" customHeight="false" outlineLevel="0" collapsed="false">
      <c r="A4867" s="19" t="n">
        <v>41477.6666666667</v>
      </c>
      <c r="C4867" s="15" t="n">
        <v>-4.8142414421724</v>
      </c>
      <c r="D4867" s="15" t="n">
        <v>-6.113872972545</v>
      </c>
      <c r="E4867" s="21" t="n">
        <v>-4.87081299151226</v>
      </c>
    </row>
    <row r="4868" customFormat="false" ht="12.75" hidden="false" customHeight="false" outlineLevel="0" collapsed="false">
      <c r="A4868" s="19" t="n">
        <v>41477.7083333333</v>
      </c>
      <c r="C4868" s="15" t="n">
        <v>-3.41009000848105</v>
      </c>
      <c r="D4868" s="15" t="n">
        <v>-4.99302277918255</v>
      </c>
      <c r="E4868" s="21" t="n">
        <v>-7.41249288191799</v>
      </c>
    </row>
    <row r="4869" customFormat="false" ht="12.75" hidden="false" customHeight="false" outlineLevel="0" collapsed="false">
      <c r="A4869" s="19" t="n">
        <v>41477.75</v>
      </c>
      <c r="C4869" s="15" t="n">
        <v>-2.0059366639745</v>
      </c>
      <c r="D4869" s="15" t="n">
        <v>-2.2417772355913</v>
      </c>
      <c r="E4869" s="21" t="n">
        <v>-5.06188695345976</v>
      </c>
    </row>
    <row r="4870" customFormat="false" ht="12.75" hidden="false" customHeight="false" outlineLevel="0" collapsed="false">
      <c r="A4870" s="19" t="n">
        <v>41477.7916666667</v>
      </c>
      <c r="C4870" s="15" t="n">
        <v>-2.0059380288425</v>
      </c>
      <c r="D4870" s="15" t="n">
        <v>-6.113970386601</v>
      </c>
      <c r="E4870" s="21" t="n">
        <v>-4.55999988221622</v>
      </c>
    </row>
    <row r="4871" customFormat="false" ht="12.75" hidden="false" customHeight="false" outlineLevel="0" collapsed="false">
      <c r="A4871" s="19" t="n">
        <v>41477.8333333333</v>
      </c>
      <c r="C4871" s="15" t="n">
        <v>-3.00890909056575</v>
      </c>
      <c r="D4871" s="15" t="n">
        <v>-3.4646016195067</v>
      </c>
      <c r="E4871" s="21" t="n">
        <v>-4.46302637536401</v>
      </c>
    </row>
    <row r="4872" customFormat="false" ht="12.75" hidden="false" customHeight="false" outlineLevel="0" collapsed="false">
      <c r="A4872" s="19" t="n">
        <v>41477.875</v>
      </c>
      <c r="C4872" s="15" t="n">
        <v>-4.11217855508593</v>
      </c>
      <c r="D4872" s="15" t="n">
        <v>-4.2798247305135</v>
      </c>
      <c r="E4872" s="21" t="n">
        <v>-5.19496613152406</v>
      </c>
    </row>
    <row r="4873" customFormat="false" ht="12.75" hidden="false" customHeight="false" outlineLevel="0" collapsed="false">
      <c r="A4873" s="19" t="n">
        <v>41477.9166666667</v>
      </c>
      <c r="C4873" s="15" t="n">
        <v>-0.601782637033951</v>
      </c>
      <c r="D4873" s="15" t="n">
        <v>-4.2798474604599</v>
      </c>
      <c r="E4873" s="21" t="n">
        <v>-4.26881311415383</v>
      </c>
    </row>
    <row r="4874" customFormat="false" ht="12.75" hidden="false" customHeight="false" outlineLevel="0" collapsed="false">
      <c r="A4874" s="19" t="n">
        <v>41477.9583333333</v>
      </c>
      <c r="C4874" s="15" t="n">
        <v>0.702080220910078</v>
      </c>
      <c r="D4874" s="15" t="n">
        <v>-4.6874768752069</v>
      </c>
      <c r="E4874" s="21" t="n">
        <v>-4.60722152307002</v>
      </c>
    </row>
    <row r="4875" customFormat="false" ht="12.75" hidden="false" customHeight="false" outlineLevel="0" collapsed="false">
      <c r="A4875" s="19" t="n">
        <v>41478</v>
      </c>
      <c r="C4875" s="15" t="n">
        <v>4.61367316231975</v>
      </c>
      <c r="D4875" s="15" t="n">
        <v>-4.99320840707815</v>
      </c>
      <c r="E4875" s="21" t="n">
        <v>-5.66621802697096</v>
      </c>
    </row>
    <row r="4876" customFormat="false" ht="12.75" hidden="false" customHeight="false" outlineLevel="0" collapsed="false">
      <c r="A4876" s="19" t="n">
        <v>41478.0416666667</v>
      </c>
      <c r="D4876" s="15" t="n">
        <v>-4.78942941819185</v>
      </c>
      <c r="E4876" s="21" t="n">
        <v>-5.57658864535914</v>
      </c>
    </row>
    <row r="4877" customFormat="false" ht="12.75" hidden="false" customHeight="false" outlineLevel="0" collapsed="false">
      <c r="A4877" s="19" t="n">
        <v>41478.0833333333</v>
      </c>
      <c r="D4877" s="15" t="n">
        <v>-4.07613179071</v>
      </c>
      <c r="E4877" s="21" t="n">
        <v>-5.94217228941191</v>
      </c>
    </row>
    <row r="4878" customFormat="false" ht="12.75" hidden="false" customHeight="false" outlineLevel="0" collapsed="false">
      <c r="A4878" s="19" t="n">
        <v>41478.125</v>
      </c>
      <c r="D4878" s="15" t="n">
        <v>-5.0951917978475</v>
      </c>
      <c r="E4878" s="21" t="n">
        <v>-7.01347834776082</v>
      </c>
    </row>
    <row r="4879" customFormat="false" ht="12.75" hidden="false" customHeight="false" outlineLevel="0" collapsed="false">
      <c r="A4879" s="19" t="n">
        <v>41478.1666666667</v>
      </c>
      <c r="D4879" s="15" t="n">
        <v>-5.0952188573075</v>
      </c>
      <c r="E4879" s="21" t="n">
        <v>-6.39279330951745</v>
      </c>
    </row>
    <row r="4880" customFormat="false" ht="12.75" hidden="false" customHeight="false" outlineLevel="0" collapsed="false">
      <c r="A4880" s="19" t="n">
        <v>41478.2083333333</v>
      </c>
      <c r="D4880" s="15" t="n">
        <v>-4.8914360800968</v>
      </c>
      <c r="E4880" s="21" t="n">
        <v>-5.95305103115828</v>
      </c>
    </row>
    <row r="4881" customFormat="false" ht="12.75" hidden="false" customHeight="false" outlineLevel="0" collapsed="false">
      <c r="A4881" s="19" t="n">
        <v>41478.25</v>
      </c>
      <c r="D4881" s="15" t="n">
        <v>-4.17812384050655</v>
      </c>
      <c r="E4881" s="21" t="n">
        <v>-6.11623107286779</v>
      </c>
    </row>
    <row r="4882" customFormat="false" ht="12.75" hidden="false" customHeight="false" outlineLevel="0" collapsed="false">
      <c r="A4882" s="19" t="n">
        <v>41478.2916666667</v>
      </c>
      <c r="D4882" s="15" t="n">
        <v>-4.99339403497375</v>
      </c>
      <c r="E4882" s="21" t="n">
        <v>-6.27321149441751</v>
      </c>
    </row>
    <row r="4883" customFormat="false" ht="12.75" hidden="false" customHeight="false" outlineLevel="0" collapsed="false">
      <c r="A4883" s="19" t="n">
        <v>41478.3333333333</v>
      </c>
      <c r="D4883" s="15" t="n">
        <v>-4.78960746943865</v>
      </c>
      <c r="E4883" s="21" t="n">
        <v>-6.19902877839095</v>
      </c>
    </row>
    <row r="4884" customFormat="false" ht="12.75" hidden="false" customHeight="false" outlineLevel="0" collapsed="false">
      <c r="A4884" s="19" t="n">
        <v>41478.375</v>
      </c>
      <c r="D4884" s="15" t="n">
        <v>-4.6877258222389</v>
      </c>
      <c r="E4884" s="21" t="n">
        <v>-5.05814618707612</v>
      </c>
    </row>
    <row r="4885" customFormat="false" ht="12.75" hidden="false" customHeight="false" outlineLevel="0" collapsed="false">
      <c r="A4885" s="19" t="n">
        <v>41478.4166666667</v>
      </c>
      <c r="E4885" s="21" t="n">
        <v>-3.82251816934699</v>
      </c>
    </row>
    <row r="4886" customFormat="false" ht="12.75" hidden="false" customHeight="false" outlineLevel="0" collapsed="false">
      <c r="A4886" s="19" t="n">
        <v>41478.4583333333</v>
      </c>
      <c r="C4886" s="15" t="n">
        <v>-9.52830936696987</v>
      </c>
      <c r="D4886" s="15" t="n">
        <v>-0.713357158293781</v>
      </c>
      <c r="E4886" s="21" t="n">
        <v>-5.63344928383645</v>
      </c>
    </row>
    <row r="4887" customFormat="false" ht="12.75" hidden="false" customHeight="false" outlineLevel="0" collapsed="false">
      <c r="A4887" s="19" t="n">
        <v>41478.5</v>
      </c>
      <c r="C4887" s="15" t="n">
        <v>-8.8262294190334</v>
      </c>
      <c r="D4887" s="15" t="n">
        <v>-8.66224006607875</v>
      </c>
      <c r="E4887" s="21" t="n">
        <v>-6.45036256578831</v>
      </c>
    </row>
    <row r="4888" customFormat="false" ht="12.75" hidden="false" customHeight="false" outlineLevel="0" collapsed="false">
      <c r="A4888" s="19" t="n">
        <v>41478.5416666667</v>
      </c>
      <c r="C4888" s="15" t="n">
        <v>-7.2214653472794</v>
      </c>
      <c r="D4888" s="15" t="n">
        <v>-5.2992808881454</v>
      </c>
      <c r="E4888" s="21" t="n">
        <v>-5.37560361763548</v>
      </c>
    </row>
    <row r="4889" customFormat="false" ht="12.75" hidden="false" customHeight="false" outlineLevel="0" collapsed="false">
      <c r="A4889" s="19" t="n">
        <v>41478.5833333333</v>
      </c>
      <c r="C4889" s="15" t="n">
        <v>-8.52534683567163</v>
      </c>
      <c r="D4889" s="15" t="n">
        <v>-4.4840307176786</v>
      </c>
      <c r="E4889" s="21" t="n">
        <v>-5.16829960188485</v>
      </c>
    </row>
    <row r="4890" customFormat="false" ht="12.75" hidden="false" customHeight="false" outlineLevel="0" collapsed="false">
      <c r="A4890" s="19" t="n">
        <v>41478.625</v>
      </c>
      <c r="C4890" s="15" t="n">
        <v>-10.0298266310125</v>
      </c>
      <c r="D4890" s="15" t="n">
        <v>-0.611461981364098</v>
      </c>
      <c r="E4890" s="21" t="n">
        <v>-5.03977187960479</v>
      </c>
    </row>
    <row r="4891" customFormat="false" ht="12.75" hidden="false" customHeight="false" outlineLevel="0" collapsed="false">
      <c r="A4891" s="19" t="n">
        <v>41478.6666666667</v>
      </c>
      <c r="C4891" s="15" t="n">
        <v>-6.0179000732115</v>
      </c>
      <c r="D4891" s="15" t="n">
        <v>-2.6496826568303</v>
      </c>
      <c r="E4891" s="21" t="n">
        <v>-4.58432277087278</v>
      </c>
    </row>
    <row r="4892" customFormat="false" ht="12.75" hidden="false" customHeight="false" outlineLevel="0" collapsed="false">
      <c r="A4892" s="19" t="n">
        <v>41478.7083333333</v>
      </c>
      <c r="C4892" s="15" t="n">
        <v>-3.81133930628315</v>
      </c>
      <c r="D4892" s="15" t="n">
        <v>-6.42041899416225</v>
      </c>
      <c r="E4892" s="21" t="n">
        <v>-4.14396439967677</v>
      </c>
    </row>
    <row r="4893" customFormat="false" ht="12.75" hidden="false" customHeight="false" outlineLevel="0" collapsed="false">
      <c r="A4893" s="19" t="n">
        <v>41478.75</v>
      </c>
      <c r="C4893" s="15" t="n">
        <v>-3.51044648641137</v>
      </c>
      <c r="D4893" s="15" t="n">
        <v>-3.97456619800305</v>
      </c>
      <c r="E4893" s="21" t="n">
        <v>-4.41546328664747</v>
      </c>
    </row>
    <row r="4894" customFormat="false" ht="12.75" hidden="false" customHeight="false" outlineLevel="0" collapsed="false">
      <c r="A4894" s="19" t="n">
        <v>41478.7916666667</v>
      </c>
      <c r="C4894" s="15" t="n">
        <v>-3.6107474142141</v>
      </c>
      <c r="D4894" s="15" t="n">
        <v>-6.62431217396975</v>
      </c>
      <c r="E4894" s="21" t="n">
        <v>-4.94837196572566</v>
      </c>
    </row>
    <row r="4895" customFormat="false" ht="12.75" hidden="false" customHeight="false" outlineLevel="0" collapsed="false">
      <c r="A4895" s="19" t="n">
        <v>41478.8333333333</v>
      </c>
      <c r="C4895" s="15" t="n">
        <v>-3.41015265592225</v>
      </c>
      <c r="D4895" s="15" t="n">
        <v>-6.7262603874411</v>
      </c>
      <c r="E4895" s="21" t="n">
        <v>-5.08074529445978</v>
      </c>
    </row>
    <row r="4896" customFormat="false" ht="12.75" hidden="false" customHeight="false" outlineLevel="0" collapsed="false">
      <c r="A4896" s="19" t="n">
        <v>41478.875</v>
      </c>
      <c r="C4896" s="15" t="n">
        <v>-1.50448013655788</v>
      </c>
      <c r="D4896" s="15" t="n">
        <v>-4.2803702492271</v>
      </c>
      <c r="E4896" s="21" t="n">
        <v>-5.06345881918546</v>
      </c>
    </row>
    <row r="4897" customFormat="false" ht="12.75" hidden="false" customHeight="false" outlineLevel="0" collapsed="false">
      <c r="A4897" s="19" t="n">
        <v>41478.9166666667</v>
      </c>
      <c r="C4897" s="15" t="n">
        <v>-4.21254724858485</v>
      </c>
      <c r="D4897" s="15" t="n">
        <v>-4.38230709772525</v>
      </c>
      <c r="E4897" s="21" t="n">
        <v>-3.82697899019939</v>
      </c>
    </row>
    <row r="4898" customFormat="false" ht="12.75" hidden="false" customHeight="false" outlineLevel="0" collapsed="false">
      <c r="A4898" s="19" t="n">
        <v>41478.9583333333</v>
      </c>
      <c r="C4898" s="15" t="n">
        <v>-2.90866555546243</v>
      </c>
      <c r="D4898" s="15" t="n">
        <v>-3.15935445196945</v>
      </c>
      <c r="E4898" s="21" t="n">
        <v>-3.8221114780104</v>
      </c>
    </row>
    <row r="4899" customFormat="false" ht="12.75" hidden="false" customHeight="false" outlineLevel="0" collapsed="false">
      <c r="A4899" s="19" t="n">
        <v>41479</v>
      </c>
      <c r="C4899" s="15" t="n">
        <v>-5.01494402503625</v>
      </c>
      <c r="D4899" s="15" t="n">
        <v>-5.0957600465075</v>
      </c>
      <c r="E4899" s="21" t="n">
        <v>-5.32996122538603</v>
      </c>
    </row>
    <row r="4900" customFormat="false" ht="12.75" hidden="false" customHeight="false" outlineLevel="0" collapsed="false">
      <c r="A4900" s="19" t="n">
        <v>41479.0416666667</v>
      </c>
      <c r="C4900" s="15" t="n">
        <v>-0.702092641208875</v>
      </c>
      <c r="D4900" s="15" t="n">
        <v>-4.58620839537075</v>
      </c>
      <c r="E4900" s="21" t="n">
        <v>-3.86949331190687</v>
      </c>
    </row>
    <row r="4901" customFormat="false" ht="12.75" hidden="false" customHeight="false" outlineLevel="0" collapsed="false">
      <c r="A4901" s="19" t="n">
        <v>41479.0833333333</v>
      </c>
      <c r="C4901" s="15" t="n">
        <v>-0.802392135900201</v>
      </c>
      <c r="D4901" s="15" t="n">
        <v>-1.73257681624535</v>
      </c>
      <c r="E4901" s="21" t="n">
        <v>-3.73450270863843</v>
      </c>
    </row>
    <row r="4902" customFormat="false" ht="12.75" hidden="false" customHeight="false" outlineLevel="0" collapsed="false">
      <c r="A4902" s="19" t="n">
        <v>41479.125</v>
      </c>
      <c r="C4902" s="15" t="n">
        <v>-2.50747713077313</v>
      </c>
      <c r="D4902" s="15" t="n">
        <v>-4.79009075139425</v>
      </c>
      <c r="E4902" s="21" t="n">
        <v>-3.37963617377509</v>
      </c>
    </row>
    <row r="4903" customFormat="false" ht="12.75" hidden="false" customHeight="false" outlineLevel="0" collapsed="false">
      <c r="A4903" s="19" t="n">
        <v>41479.1666666667</v>
      </c>
      <c r="C4903" s="15" t="n">
        <v>-1.40418814864055</v>
      </c>
      <c r="D4903" s="15" t="n">
        <v>-4.2805293588519</v>
      </c>
      <c r="E4903" s="21" t="n">
        <v>-3.10404166362664</v>
      </c>
    </row>
    <row r="4904" customFormat="false" ht="12.75" hidden="false" customHeight="false" outlineLevel="0" collapsed="false">
      <c r="A4904" s="19" t="n">
        <v>41479.2083333333</v>
      </c>
      <c r="C4904" s="15" t="n">
        <v>-2.8083782080963</v>
      </c>
      <c r="D4904" s="15" t="n">
        <v>-3.8728804612937</v>
      </c>
      <c r="E4904" s="21" t="n">
        <v>-2.50734764454757</v>
      </c>
    </row>
    <row r="4905" customFormat="false" ht="12.75" hidden="false" customHeight="false" outlineLevel="0" collapsed="false">
      <c r="A4905" s="19" t="n">
        <v>41479.25</v>
      </c>
      <c r="C4905" s="15" t="n">
        <v>-1.604788639378</v>
      </c>
      <c r="D4905" s="15" t="n">
        <v>-2.75179809776445</v>
      </c>
      <c r="E4905" s="21" t="n">
        <v>-2.45284960361073</v>
      </c>
    </row>
    <row r="4906" customFormat="false" ht="12.75" hidden="false" customHeight="false" outlineLevel="0" collapsed="false">
      <c r="A4906" s="19" t="n">
        <v>41479.2916666667</v>
      </c>
      <c r="C4906" s="15" t="n">
        <v>-0.100299358204526</v>
      </c>
      <c r="D4906" s="15" t="n">
        <v>-3.15948866689105</v>
      </c>
      <c r="E4906" s="21" t="n">
        <v>-2.86774104278493</v>
      </c>
    </row>
    <row r="4907" customFormat="false" ht="12.75" hidden="false" customHeight="false" outlineLevel="0" collapsed="false">
      <c r="A4907" s="19" t="n">
        <v>41479.3333333333</v>
      </c>
      <c r="C4907" s="15" t="n">
        <v>-2.4071862347502</v>
      </c>
      <c r="D4907" s="15" t="n">
        <v>-4.07678121775</v>
      </c>
      <c r="E4907" s="21" t="n">
        <v>-2.29318295220974</v>
      </c>
    </row>
    <row r="4908" customFormat="false" ht="12.75" hidden="false" customHeight="false" outlineLevel="0" collapsed="false">
      <c r="A4908" s="19" t="n">
        <v>41479.375</v>
      </c>
      <c r="C4908" s="15" t="n">
        <v>-3.41018281950505</v>
      </c>
      <c r="D4908" s="15" t="n">
        <v>-0.713440501430649</v>
      </c>
      <c r="E4908" s="21" t="n">
        <v>-2.84684108286975</v>
      </c>
    </row>
    <row r="4909" customFormat="false" ht="12.75" hidden="false" customHeight="false" outlineLevel="0" collapsed="false">
      <c r="A4909" s="19" t="n">
        <v>41479.4166666667</v>
      </c>
      <c r="C4909" s="15" t="n">
        <v>-6.51947159075713</v>
      </c>
      <c r="D4909" s="15" t="n">
        <v>-2.8537771590202</v>
      </c>
      <c r="E4909" s="21" t="n">
        <v>-2.85465287785618</v>
      </c>
    </row>
    <row r="4910" customFormat="false" ht="12.75" hidden="false" customHeight="false" outlineLevel="0" collapsed="false">
      <c r="A4910" s="19" t="n">
        <v>41479.4583333333</v>
      </c>
      <c r="C4910" s="15" t="n">
        <v>-2.407191148275</v>
      </c>
      <c r="D4910" s="15" t="n">
        <v>-4.17876731446535</v>
      </c>
      <c r="E4910" s="21" t="n">
        <v>-3.11079573619588</v>
      </c>
    </row>
    <row r="4911" customFormat="false" ht="12.75" hidden="false" customHeight="false" outlineLevel="0" collapsed="false">
      <c r="A4911" s="19" t="n">
        <v>41479.5</v>
      </c>
      <c r="C4911" s="15" t="n">
        <v>-5.2155843699193</v>
      </c>
      <c r="D4911" s="15" t="n">
        <v>-5.80953662643135</v>
      </c>
      <c r="E4911" s="21" t="n">
        <v>-3.88948876908816</v>
      </c>
    </row>
    <row r="4912" customFormat="false" ht="12.75" hidden="false" customHeight="false" outlineLevel="0" collapsed="false">
      <c r="A4912" s="19" t="n">
        <v>41479.5416666667</v>
      </c>
      <c r="C4912" s="15" t="n">
        <v>-5.51648722157088</v>
      </c>
      <c r="D4912" s="15" t="n">
        <v>-2.34421143696425</v>
      </c>
      <c r="E4912" s="21" t="n">
        <v>-4.28365299678818</v>
      </c>
    </row>
    <row r="4913" customFormat="false" ht="12.75" hidden="false" customHeight="false" outlineLevel="0" collapsed="false">
      <c r="A4913" s="19" t="n">
        <v>41479.5833333333</v>
      </c>
      <c r="C4913" s="15" t="n">
        <v>-1.40419770271655</v>
      </c>
      <c r="D4913" s="15" t="n">
        <v>-0.917304998210552</v>
      </c>
      <c r="E4913" s="21" t="n">
        <v>-3.27529333044741</v>
      </c>
    </row>
    <row r="4914" customFormat="false" ht="12.75" hidden="false" customHeight="false" outlineLevel="0" collapsed="false">
      <c r="A4914" s="19" t="n">
        <v>41479.625</v>
      </c>
      <c r="C4914" s="15" t="n">
        <v>-2.4071976996414</v>
      </c>
      <c r="D4914" s="15" t="n">
        <v>1.0192331876815</v>
      </c>
      <c r="E4914" s="21" t="n">
        <v>-4.07588400898277</v>
      </c>
    </row>
    <row r="4915" customFormat="false" ht="12.75" hidden="false" customHeight="false" outlineLevel="0" collapsed="false">
      <c r="A4915" s="19" t="n">
        <v>41479.6666666667</v>
      </c>
      <c r="C4915" s="15" t="n">
        <v>-1.2035996687415</v>
      </c>
      <c r="D4915" s="15" t="n">
        <v>-7.44044177688655</v>
      </c>
      <c r="E4915" s="21" t="n">
        <v>-2.51942113190182</v>
      </c>
    </row>
    <row r="4916" customFormat="false" ht="12.75" hidden="false" customHeight="false" outlineLevel="0" collapsed="false">
      <c r="A4916" s="19" t="n">
        <v>41479.7083333333</v>
      </c>
      <c r="C4916" s="15" t="n">
        <v>-4.51350182873363</v>
      </c>
      <c r="D4916" s="15" t="n">
        <v>-5.0962200573275</v>
      </c>
      <c r="E4916" s="21" t="n">
        <v>-4.15985140596225</v>
      </c>
    </row>
    <row r="4917" customFormat="false" ht="12.75" hidden="false" customHeight="false" outlineLevel="0" collapsed="false">
      <c r="A4917" s="19" t="n">
        <v>41479.75</v>
      </c>
      <c r="C4917" s="15" t="n">
        <v>-1.40420152434695</v>
      </c>
      <c r="D4917" s="15" t="n">
        <v>-4.79047228978025</v>
      </c>
      <c r="E4917" s="21" t="n">
        <v>-3.45329609555839</v>
      </c>
    </row>
    <row r="4918" customFormat="false" ht="12.75" hidden="false" customHeight="false" outlineLevel="0" collapsed="false">
      <c r="A4918" s="19" t="n">
        <v>41479.7916666667</v>
      </c>
      <c r="C4918" s="15" t="n">
        <v>-1.00300177125325</v>
      </c>
      <c r="D4918" s="15" t="n">
        <v>-1.6308077363992</v>
      </c>
      <c r="E4918" s="21" t="n">
        <v>-3.37391950995742</v>
      </c>
    </row>
    <row r="4919" customFormat="false" ht="12.75" hidden="false" customHeight="false" outlineLevel="0" collapsed="false">
      <c r="A4919" s="19" t="n">
        <v>41479.8333333333</v>
      </c>
      <c r="C4919" s="15" t="n">
        <v>-1.50450368053088</v>
      </c>
      <c r="D4919" s="15" t="n">
        <v>-2.14044651899715</v>
      </c>
      <c r="E4919" s="21" t="n">
        <v>-2.76240813744942</v>
      </c>
    </row>
    <row r="4920" customFormat="false" ht="12.75" hidden="false" customHeight="false" outlineLevel="0" collapsed="false">
      <c r="A4920" s="19" t="n">
        <v>41479.875</v>
      </c>
      <c r="C4920" s="15" t="n">
        <v>-0.902702822509124</v>
      </c>
      <c r="D4920" s="15" t="n">
        <v>-0.4077062636134</v>
      </c>
      <c r="E4920" s="21" t="n">
        <v>-3.0497161411269</v>
      </c>
    </row>
    <row r="4921" customFormat="false" ht="12.75" hidden="false" customHeight="false" outlineLevel="0" collapsed="false">
      <c r="A4921" s="19" t="n">
        <v>41479.9166666667</v>
      </c>
      <c r="C4921" s="15" t="n">
        <v>-1.90570725525498</v>
      </c>
      <c r="D4921" s="15" t="n">
        <v>-3.56744874823925</v>
      </c>
      <c r="E4921" s="21" t="n">
        <v>-3.88667000411567</v>
      </c>
    </row>
    <row r="4922" customFormat="false" ht="12.75" hidden="false" customHeight="false" outlineLevel="0" collapsed="false">
      <c r="A4922" s="19" t="n">
        <v>41479.9583333333</v>
      </c>
      <c r="C4922" s="15" t="n">
        <v>-1.70510765168172</v>
      </c>
      <c r="D4922" s="15" t="n">
        <v>-3.669395338143</v>
      </c>
      <c r="E4922" s="21" t="n">
        <v>-3.50137294711891</v>
      </c>
    </row>
    <row r="4923" customFormat="false" ht="12.75" hidden="false" customHeight="false" outlineLevel="0" collapsed="false">
      <c r="A4923" s="19" t="n">
        <v>41480</v>
      </c>
      <c r="C4923" s="15" t="n">
        <v>-3.81141969700835</v>
      </c>
      <c r="D4923" s="15" t="n">
        <v>-5.60605042090225</v>
      </c>
      <c r="E4923" s="21" t="n">
        <v>-3.62802222129903</v>
      </c>
    </row>
    <row r="4924" customFormat="false" ht="12.75" hidden="false" customHeight="false" outlineLevel="0" collapsed="false">
      <c r="A4924" s="19" t="n">
        <v>41480.0416666667</v>
      </c>
      <c r="C4924" s="15" t="n">
        <v>-3.51052053050038</v>
      </c>
      <c r="D4924" s="15" t="n">
        <v>-2.75207572782405</v>
      </c>
      <c r="E4924" s="21" t="n">
        <v>-3.9225185823987</v>
      </c>
    </row>
    <row r="4925" customFormat="false" ht="12.75" hidden="false" customHeight="false" outlineLevel="0" collapsed="false">
      <c r="A4925" s="19" t="n">
        <v>41480.0833333333</v>
      </c>
      <c r="C4925" s="15" t="n">
        <v>-4.4132288124815</v>
      </c>
      <c r="D4925" s="15" t="n">
        <v>-4.58681723322075</v>
      </c>
      <c r="E4925" s="21" t="n">
        <v>-3.46474411679195</v>
      </c>
    </row>
    <row r="4926" customFormat="false" ht="12.75" hidden="false" customHeight="false" outlineLevel="0" collapsed="false">
      <c r="A4926" s="19" t="n">
        <v>41480.125</v>
      </c>
      <c r="C4926" s="15" t="n">
        <v>-0.60180433843515</v>
      </c>
      <c r="D4926" s="15" t="n">
        <v>-6.01385896927445</v>
      </c>
      <c r="E4926" s="21" t="n">
        <v>-2.85135743181964</v>
      </c>
    </row>
    <row r="4927" customFormat="false" ht="12.75" hidden="false" customHeight="false" outlineLevel="0" collapsed="false">
      <c r="A4927" s="19" t="n">
        <v>41480.1666666667</v>
      </c>
      <c r="C4927" s="15" t="n">
        <v>-2.10631661763443</v>
      </c>
      <c r="D4927" s="15" t="n">
        <v>-3.15984098106025</v>
      </c>
      <c r="E4927" s="21" t="n">
        <v>-3.6076567082127</v>
      </c>
    </row>
    <row r="4928" customFormat="false" ht="12.75" hidden="false" customHeight="false" outlineLevel="0" collapsed="false">
      <c r="A4928" s="19" t="n">
        <v>41480.2083333333</v>
      </c>
      <c r="C4928" s="15" t="n">
        <v>-3.00902578677975</v>
      </c>
      <c r="D4928" s="15" t="n">
        <v>-3.2617886533424</v>
      </c>
      <c r="E4928" s="21" t="n">
        <v>-2.61311943397322</v>
      </c>
    </row>
    <row r="4929" customFormat="false" ht="12.75" hidden="false" customHeight="false" outlineLevel="0" collapsed="false">
      <c r="A4929" s="19" t="n">
        <v>41480.25</v>
      </c>
      <c r="C4929" s="15" t="n">
        <v>-4.91474546233353</v>
      </c>
      <c r="D4929" s="15" t="n">
        <v>-4.17918890085215</v>
      </c>
      <c r="E4929" s="21" t="n">
        <v>-3.03253075048464</v>
      </c>
    </row>
    <row r="4930" customFormat="false" ht="12.75" hidden="false" customHeight="false" outlineLevel="0" collapsed="false">
      <c r="A4930" s="19" t="n">
        <v>41480.2916666667</v>
      </c>
      <c r="C4930" s="15" t="n">
        <v>-1.604815936738</v>
      </c>
      <c r="D4930" s="15" t="n">
        <v>-3.6695512006326</v>
      </c>
      <c r="E4930" s="21" t="n">
        <v>-2.35526479912655</v>
      </c>
    </row>
    <row r="4931" customFormat="false" ht="12.75" hidden="false" customHeight="false" outlineLevel="0" collapsed="false">
      <c r="A4931" s="19" t="n">
        <v>41480.3333333333</v>
      </c>
      <c r="C4931" s="15" t="n">
        <v>-2.30692447865907</v>
      </c>
      <c r="D4931" s="15" t="n">
        <v>-2.8541105315674</v>
      </c>
      <c r="E4931" s="21" t="n">
        <v>-2.09120578342198</v>
      </c>
    </row>
    <row r="4932" customFormat="false" ht="12.75" hidden="false" customHeight="false" outlineLevel="0" collapsed="false">
      <c r="A4932" s="19" t="n">
        <v>41480.375</v>
      </c>
      <c r="C4932" s="15" t="n">
        <v>-2.60782944585605</v>
      </c>
      <c r="D4932" s="15" t="n">
        <v>-1.93672814330125</v>
      </c>
      <c r="E4932" s="21" t="n">
        <v>-2.88339648100161</v>
      </c>
    </row>
    <row r="4933" customFormat="false" ht="12.75" hidden="false" customHeight="false" outlineLevel="0" collapsed="false">
      <c r="A4933" s="19" t="n">
        <v>41480.4166666667</v>
      </c>
      <c r="C4933" s="15" t="n">
        <v>-3.51054202717138</v>
      </c>
      <c r="D4933" s="15" t="n">
        <v>-4.2812112572439</v>
      </c>
      <c r="E4933" s="21" t="n">
        <v>-3.63452269972842</v>
      </c>
    </row>
    <row r="4934" customFormat="false" ht="12.75" hidden="false" customHeight="false" outlineLevel="0" collapsed="false">
      <c r="A4934" s="19" t="n">
        <v>41480.4583333333</v>
      </c>
      <c r="C4934" s="15" t="n">
        <v>-3.30994187765093</v>
      </c>
      <c r="D4934" s="15" t="n">
        <v>-2.8541559914602</v>
      </c>
      <c r="E4934" s="21" t="n">
        <v>-3.26092889071075</v>
      </c>
    </row>
    <row r="4935" customFormat="false" ht="12.75" hidden="false" customHeight="false" outlineLevel="0" collapsed="false">
      <c r="A4935" s="19" t="n">
        <v>41480.5</v>
      </c>
      <c r="C4935" s="15" t="n">
        <v>-5.11536820041938</v>
      </c>
      <c r="D4935" s="15" t="n">
        <v>-3.56771393094725</v>
      </c>
      <c r="E4935" s="21" t="n">
        <v>-3.55887598210926</v>
      </c>
    </row>
    <row r="4936" customFormat="false" ht="12.75" hidden="false" customHeight="false" outlineLevel="0" collapsed="false">
      <c r="A4936" s="19" t="n">
        <v>41480.5416666667</v>
      </c>
      <c r="C4936" s="15" t="n">
        <v>-2.8084393541827</v>
      </c>
      <c r="D4936" s="15" t="n">
        <v>-5.7083725961108</v>
      </c>
      <c r="E4936" s="21" t="n">
        <v>-3.78252606016866</v>
      </c>
    </row>
    <row r="4937" customFormat="false" ht="12.75" hidden="false" customHeight="false" outlineLevel="0" collapsed="false">
      <c r="A4937" s="19" t="n">
        <v>41480.5833333333</v>
      </c>
      <c r="C4937" s="15" t="n">
        <v>-3.10934568624768</v>
      </c>
      <c r="D4937" s="15" t="n">
        <v>-8.66454012017875</v>
      </c>
      <c r="E4937" s="21" t="n">
        <v>-3.46567341181259</v>
      </c>
    </row>
    <row r="4938" customFormat="false" ht="12.75" hidden="false" customHeight="false" outlineLevel="0" collapsed="false">
      <c r="A4938" s="19" t="n">
        <v>41480.625</v>
      </c>
      <c r="C4938" s="15" t="n">
        <v>-6.92080639753942</v>
      </c>
      <c r="D4938" s="15" t="n">
        <v>-0.6116178438537</v>
      </c>
      <c r="E4938" s="21" t="n">
        <v>-4.82157652896076</v>
      </c>
    </row>
    <row r="4939" customFormat="false" ht="12.75" hidden="false" customHeight="false" outlineLevel="0" collapsed="false">
      <c r="A4939" s="19" t="n">
        <v>41480.6666666667</v>
      </c>
      <c r="C4939" s="15" t="n">
        <v>-3.2096515275752</v>
      </c>
      <c r="D4939" s="15" t="n">
        <v>-0.91743163648335</v>
      </c>
      <c r="E4939" s="21" t="n">
        <v>-4.31141117376361</v>
      </c>
    </row>
    <row r="4940" customFormat="false" ht="12.75" hidden="false" customHeight="false" outlineLevel="0" collapsed="false">
      <c r="A4940" s="19" t="n">
        <v>41480.7083333333</v>
      </c>
      <c r="C4940" s="15" t="n">
        <v>-0.4012067139205</v>
      </c>
      <c r="D4940" s="15" t="n">
        <v>-0.815499117498801</v>
      </c>
      <c r="E4940" s="21" t="n">
        <v>-3.33570299826758</v>
      </c>
    </row>
    <row r="4941" customFormat="false" ht="12.75" hidden="false" customHeight="false" outlineLevel="0" collapsed="false">
      <c r="A4941" s="19" t="n">
        <v>41480.75</v>
      </c>
      <c r="C4941" s="15" t="n">
        <v>-3.71116462877043</v>
      </c>
      <c r="D4941" s="15" t="n">
        <v>-7.1356551613585</v>
      </c>
      <c r="E4941" s="21" t="n">
        <v>-3.18338684095556</v>
      </c>
    </row>
    <row r="4942" customFormat="false" ht="12.75" hidden="false" customHeight="false" outlineLevel="0" collapsed="false">
      <c r="A4942" s="19" t="n">
        <v>41480.7916666667</v>
      </c>
      <c r="C4942" s="15" t="n">
        <v>-0.902716334702325</v>
      </c>
      <c r="D4942" s="15" t="n">
        <v>0.10193847206575</v>
      </c>
      <c r="E4942" s="21" t="n">
        <v>-3.43250885513922</v>
      </c>
    </row>
    <row r="4943" customFormat="false" ht="12.75" hidden="false" customHeight="false" outlineLevel="0" collapsed="false">
      <c r="A4943" s="19" t="n">
        <v>41480.8333333333</v>
      </c>
      <c r="C4943" s="15" t="n">
        <v>-2.4072451970478</v>
      </c>
      <c r="D4943" s="15" t="n">
        <v>-3.36398743741335</v>
      </c>
      <c r="E4943" s="21" t="n">
        <v>-3.46470426596994</v>
      </c>
    </row>
    <row r="4944" customFormat="false" ht="12.75" hidden="false" customHeight="false" outlineLevel="0" collapsed="false">
      <c r="A4944" s="19" t="n">
        <v>41480.875</v>
      </c>
      <c r="C4944" s="15" t="n">
        <v>-1.2036234174447</v>
      </c>
      <c r="D4944" s="15" t="n">
        <v>-5.5047359399841</v>
      </c>
      <c r="E4944" s="21" t="n">
        <v>-2.75147547093322</v>
      </c>
    </row>
    <row r="4945" customFormat="false" ht="12.75" hidden="false" customHeight="false" outlineLevel="0" collapsed="false">
      <c r="A4945" s="19" t="n">
        <v>41480.9166666667</v>
      </c>
      <c r="C4945" s="15" t="n">
        <v>-2.0060403939425</v>
      </c>
      <c r="D4945" s="15" t="n">
        <v>-3.8737236340673</v>
      </c>
      <c r="E4945" s="21" t="n">
        <v>-3.05028318433291</v>
      </c>
    </row>
    <row r="4946" customFormat="false" ht="12.75" hidden="false" customHeight="false" outlineLevel="0" collapsed="false">
      <c r="A4946" s="19" t="n">
        <v>41480.9583333333</v>
      </c>
      <c r="C4946" s="15" t="n">
        <v>-2.60785428645365</v>
      </c>
      <c r="D4946" s="15" t="n">
        <v>-4.077625472902</v>
      </c>
      <c r="E4946" s="21" t="n">
        <v>-3.50442284120085</v>
      </c>
    </row>
    <row r="4947" customFormat="false" ht="12.75" hidden="false" customHeight="false" outlineLevel="0" collapsed="false">
      <c r="A4947" s="19" t="n">
        <v>41481</v>
      </c>
      <c r="C4947" s="15" t="n">
        <v>-2.50755390459813</v>
      </c>
      <c r="D4947" s="15" t="n">
        <v>-5.60676479064625</v>
      </c>
      <c r="E4947" s="21" t="n">
        <v>-3.64202794581397</v>
      </c>
    </row>
    <row r="4948" customFormat="false" ht="12.75" hidden="false" customHeight="false" outlineLevel="0" collapsed="false">
      <c r="A4948" s="19" t="n">
        <v>41481.0416666667</v>
      </c>
      <c r="C4948" s="15" t="n">
        <v>-3.30997340610173</v>
      </c>
      <c r="D4948" s="15" t="n">
        <v>-3.6699018912342</v>
      </c>
      <c r="E4948" s="21" t="n">
        <v>-3.78255398997757</v>
      </c>
    </row>
    <row r="4949" customFormat="false" ht="12.75" hidden="false" customHeight="false" outlineLevel="0" collapsed="false">
      <c r="A4949" s="19" t="n">
        <v>41481.0833333333</v>
      </c>
      <c r="C4949" s="15" t="n">
        <v>-3.81148712148755</v>
      </c>
      <c r="D4949" s="15" t="n">
        <v>-4.2815749363863</v>
      </c>
      <c r="E4949" s="21" t="n">
        <v>-2.97850166801576</v>
      </c>
    </row>
    <row r="4950" customFormat="false" ht="12.75" hidden="false" customHeight="false" outlineLevel="0" collapsed="false">
      <c r="A4950" s="19" t="n">
        <v>41481.125</v>
      </c>
      <c r="C4950" s="15" t="n">
        <v>-3.71118735382263</v>
      </c>
      <c r="D4950" s="15" t="n">
        <v>-7.44182451529255</v>
      </c>
      <c r="E4950" s="21" t="n">
        <v>-3.49135172194113</v>
      </c>
    </row>
    <row r="4951" customFormat="false" ht="12.75" hidden="false" customHeight="false" outlineLevel="0" collapsed="false">
      <c r="A4951" s="19" t="n">
        <v>41481.1666666667</v>
      </c>
      <c r="C4951" s="15" t="n">
        <v>-3.51058502051338</v>
      </c>
      <c r="D4951" s="15" t="n">
        <v>-6.9321473082614</v>
      </c>
      <c r="E4951" s="21" t="n">
        <v>-2.82866245105114</v>
      </c>
    </row>
    <row r="4952" customFormat="false" ht="12.75" hidden="false" customHeight="false" outlineLevel="0" collapsed="false">
      <c r="A4952" s="19" t="n">
        <v>41481.2083333333</v>
      </c>
      <c r="C4952" s="15" t="n">
        <v>-2.70816742982497</v>
      </c>
      <c r="D4952" s="15" t="n">
        <v>-5.301081965803</v>
      </c>
      <c r="E4952" s="21" t="n">
        <v>-3.24344998059401</v>
      </c>
    </row>
    <row r="4953" customFormat="false" ht="12.75" hidden="false" customHeight="false" outlineLevel="0" collapsed="false">
      <c r="A4953" s="19" t="n">
        <v>41481.25</v>
      </c>
      <c r="C4953" s="15" t="n">
        <v>-2.50756414110813</v>
      </c>
      <c r="D4953" s="15" t="n">
        <v>-5.60694338308225</v>
      </c>
      <c r="E4953" s="21" t="n">
        <v>-3.02359288961452</v>
      </c>
    </row>
    <row r="4954" customFormat="false" ht="12.75" hidden="false" customHeight="false" outlineLevel="0" collapsed="false">
      <c r="A4954" s="19" t="n">
        <v>41481.2916666667</v>
      </c>
      <c r="C4954" s="15" t="n">
        <v>-2.70817111496858</v>
      </c>
      <c r="D4954" s="15" t="n">
        <v>-4.99530335047135</v>
      </c>
      <c r="E4954" s="21" t="n">
        <v>-3.09838006689466</v>
      </c>
    </row>
    <row r="4955" customFormat="false" ht="12.75" hidden="false" customHeight="false" outlineLevel="0" collapsed="false">
      <c r="A4955" s="19" t="n">
        <v>41481.3333333333</v>
      </c>
      <c r="C4955" s="15" t="n">
        <v>-4.71422700016287</v>
      </c>
      <c r="D4955" s="15" t="n">
        <v>-5.0972753762675</v>
      </c>
      <c r="E4955" s="21" t="n">
        <v>-3.02987802058351</v>
      </c>
    </row>
    <row r="4956" customFormat="false" ht="12.75" hidden="false" customHeight="false" outlineLevel="0" collapsed="false">
      <c r="A4956" s="19" t="n">
        <v>41481.375</v>
      </c>
      <c r="C4956" s="15" t="n">
        <v>-4.51362466685363</v>
      </c>
      <c r="D4956" s="15" t="n">
        <v>-7.3401155074476</v>
      </c>
      <c r="E4956" s="21" t="n">
        <v>-3.71183495132148</v>
      </c>
    </row>
    <row r="4957" customFormat="false" ht="12.75" hidden="false" customHeight="false" outlineLevel="0" collapsed="false">
      <c r="A4957" s="19" t="n">
        <v>41481.4166666667</v>
      </c>
      <c r="C4957" s="15" t="n">
        <v>-4.8145362536604</v>
      </c>
      <c r="D4957" s="15" t="n">
        <v>-0.101946589903751</v>
      </c>
      <c r="E4957" s="21" t="n">
        <v>-3.56149703985135</v>
      </c>
    </row>
    <row r="4958" customFormat="false" ht="12.75" hidden="false" customHeight="false" outlineLevel="0" collapsed="false">
      <c r="A4958" s="19" t="n">
        <v>41481.4583333333</v>
      </c>
      <c r="C4958" s="15" t="n">
        <v>-2.4072697646718</v>
      </c>
      <c r="D4958" s="15" t="n">
        <v>-4.4856737680898</v>
      </c>
      <c r="E4958" s="21" t="n">
        <v>-3.09908925808569</v>
      </c>
    </row>
    <row r="4959" customFormat="false" ht="12.75" hidden="false" customHeight="false" outlineLevel="0" collapsed="false">
      <c r="A4959" s="19" t="n">
        <v>41481.5</v>
      </c>
      <c r="C4959" s="15" t="n">
        <v>-1.90575652698978</v>
      </c>
      <c r="D4959" s="15" t="n">
        <v>-3.56816852987525</v>
      </c>
      <c r="E4959" s="21" t="n">
        <v>-2.35498880572175</v>
      </c>
    </row>
    <row r="4960" customFormat="false" ht="12.75" hidden="false" customHeight="false" outlineLevel="0" collapsed="false">
      <c r="A4960" s="19" t="n">
        <v>41481.5416666667</v>
      </c>
      <c r="C4960" s="15" t="n">
        <v>-3.20969738714</v>
      </c>
      <c r="D4960" s="15" t="n">
        <v>-4.077928538854</v>
      </c>
      <c r="E4960" s="21" t="n">
        <v>-2.55894604887853</v>
      </c>
    </row>
    <row r="4961" customFormat="false" ht="12.75" hidden="false" customHeight="false" outlineLevel="0" collapsed="false">
      <c r="A4961" s="19" t="n">
        <v>41481.5833333333</v>
      </c>
      <c r="C4961" s="15" t="n">
        <v>-2.90879023615423</v>
      </c>
      <c r="D4961" s="15" t="n">
        <v>-0.4077950186422</v>
      </c>
      <c r="E4961" s="21" t="n">
        <v>-3.44407434708949</v>
      </c>
    </row>
    <row r="4962" customFormat="false" ht="12.75" hidden="false" customHeight="false" outlineLevel="0" collapsed="false">
      <c r="A4962" s="19" t="n">
        <v>41481.625</v>
      </c>
      <c r="C4962" s="15" t="n">
        <v>-3.51061129422238</v>
      </c>
      <c r="D4962" s="15" t="n">
        <v>-5.19941408833725</v>
      </c>
      <c r="E4962" s="21" t="n">
        <v>-3.68582792742322</v>
      </c>
    </row>
    <row r="4963" customFormat="false" ht="12.75" hidden="false" customHeight="false" outlineLevel="0" collapsed="false">
      <c r="A4963" s="19" t="n">
        <v>41481.6666666667</v>
      </c>
      <c r="C4963" s="15" t="n">
        <v>-3.81152342697635</v>
      </c>
      <c r="D4963" s="15" t="n">
        <v>-2.14094657781795</v>
      </c>
      <c r="E4963" s="21" t="n">
        <v>-3.26081510868329</v>
      </c>
    </row>
    <row r="4964" customFormat="false" ht="12.75" hidden="false" customHeight="false" outlineLevel="0" collapsed="false">
      <c r="A4964" s="19" t="n">
        <v>41481.7083333333</v>
      </c>
      <c r="C4964" s="15" t="n">
        <v>-3.41031275493865</v>
      </c>
      <c r="D4964" s="15" t="n">
        <v>-2.039007564563</v>
      </c>
      <c r="E4964" s="21" t="n">
        <v>-3.2627108154017</v>
      </c>
    </row>
    <row r="4965" customFormat="false" ht="12.75" hidden="false" customHeight="false" outlineLevel="0" collapsed="false">
      <c r="A4965" s="19" t="n">
        <v>41481.75</v>
      </c>
      <c r="C4965" s="15" t="n">
        <v>-2.30697784499787</v>
      </c>
      <c r="D4965" s="15" t="n">
        <v>-2.4468220660164</v>
      </c>
      <c r="E4965" s="21" t="n">
        <v>-2.74810634803221</v>
      </c>
    </row>
    <row r="4966" customFormat="false" ht="12.75" hidden="false" customHeight="false" outlineLevel="0" collapsed="false">
      <c r="A4966" s="19" t="n">
        <v>41481.7916666667</v>
      </c>
      <c r="C4966" s="15" t="n">
        <v>-1.90576560336198</v>
      </c>
      <c r="D4966" s="15" t="n">
        <v>-3.6702525818358</v>
      </c>
      <c r="E4966" s="21" t="n">
        <v>-2.83155649606103</v>
      </c>
    </row>
    <row r="4967" customFormat="false" ht="12.75" hidden="false" customHeight="false" outlineLevel="0" collapsed="false">
      <c r="A4967" s="19" t="n">
        <v>41481.8333333333</v>
      </c>
      <c r="C4967" s="15" t="n">
        <v>-2.30698098419428</v>
      </c>
      <c r="D4967" s="15" t="n">
        <v>-3.262464057464</v>
      </c>
      <c r="E4967" s="21" t="n">
        <v>-2.90341837549128</v>
      </c>
    </row>
    <row r="4968" customFormat="false" ht="12.75" hidden="false" customHeight="false" outlineLevel="0" collapsed="false">
      <c r="A4968" s="19" t="n">
        <v>41481.875</v>
      </c>
      <c r="C4968" s="15" t="n">
        <v>-4.31305433969897</v>
      </c>
      <c r="D4968" s="15" t="n">
        <v>-6.83082037999165</v>
      </c>
      <c r="E4968" s="21" t="n">
        <v>-3.67391331581716</v>
      </c>
    </row>
    <row r="4969" customFormat="false" ht="12.75" hidden="false" customHeight="false" outlineLevel="0" collapsed="false">
      <c r="A4969" s="19" t="n">
        <v>41481.9166666667</v>
      </c>
      <c r="C4969" s="15" t="n">
        <v>-3.31002069877792</v>
      </c>
      <c r="D4969" s="15" t="n">
        <v>-1.73320243096055</v>
      </c>
      <c r="E4969" s="21" t="n">
        <v>-3.97872300616016</v>
      </c>
    </row>
    <row r="4970" customFormat="false" ht="12.75" hidden="false" customHeight="false" outlineLevel="0" collapsed="false">
      <c r="A4970" s="19" t="n">
        <v>41481.9583333333</v>
      </c>
      <c r="C4970" s="15" t="n">
        <v>-3.71123785393863</v>
      </c>
      <c r="D4970" s="15" t="n">
        <v>-3.0586087609005</v>
      </c>
      <c r="E4970" s="21" t="n">
        <v>-3.29395945424758</v>
      </c>
    </row>
    <row r="4971" customFormat="false" ht="12.75" hidden="false" customHeight="false" outlineLevel="0" collapsed="false">
      <c r="A4971" s="19" t="n">
        <v>41482</v>
      </c>
      <c r="C4971" s="15" t="n">
        <v>-2.30698726258708</v>
      </c>
      <c r="D4971" s="15" t="n">
        <v>-3.16057916312905</v>
      </c>
      <c r="E4971" s="21" t="n">
        <v>-3.55716911936736</v>
      </c>
    </row>
    <row r="4972" customFormat="false" ht="12.75" hidden="false" customHeight="false" outlineLevel="0" collapsed="false">
      <c r="A4972" s="19" t="n">
        <v>41482.0416666667</v>
      </c>
      <c r="C4972" s="15" t="n">
        <v>-4.51367380210163</v>
      </c>
      <c r="D4972" s="15" t="n">
        <v>-5.19969009482925</v>
      </c>
      <c r="E4972" s="21" t="n">
        <v>-4.69025400154438</v>
      </c>
    </row>
    <row r="4973" customFormat="false" ht="12.75" hidden="false" customHeight="false" outlineLevel="0" collapsed="false">
      <c r="A4973" s="19" t="n">
        <v>41482.0833333333</v>
      </c>
      <c r="C4973" s="15" t="n">
        <v>-1.70516681870952</v>
      </c>
      <c r="D4973" s="15" t="n">
        <v>-2.6508364722047</v>
      </c>
      <c r="E4973" s="21" t="n">
        <v>-3.53446369184933</v>
      </c>
    </row>
    <row r="4974" customFormat="false" ht="12.75" hidden="false" customHeight="false" outlineLevel="0" collapsed="false">
      <c r="A4974" s="19" t="n">
        <v>41482.125</v>
      </c>
      <c r="C4974" s="15" t="n">
        <v>-3.91185595147328</v>
      </c>
      <c r="D4974" s="15" t="n">
        <v>-4.2821431850463</v>
      </c>
      <c r="E4974" s="21" t="n">
        <v>-3.1505453222112</v>
      </c>
    </row>
    <row r="4975" customFormat="false" ht="12.75" hidden="false" customHeight="false" outlineLevel="0" collapsed="false">
      <c r="A4975" s="19" t="n">
        <v>41482.1666666667</v>
      </c>
      <c r="C4975" s="15" t="n">
        <v>-3.41033827797025</v>
      </c>
      <c r="D4975" s="15" t="n">
        <v>-4.078253252374</v>
      </c>
      <c r="E4975" s="21" t="n">
        <v>-2.99807055466235</v>
      </c>
    </row>
    <row r="4976" customFormat="false" ht="12.75" hidden="false" customHeight="false" outlineLevel="0" collapsed="false">
      <c r="A4976" s="19" t="n">
        <v>41482.2083333333</v>
      </c>
      <c r="C4976" s="15" t="n">
        <v>-2.70821165154817</v>
      </c>
      <c r="D4976" s="15" t="n">
        <v>-2.75283555746085</v>
      </c>
      <c r="E4976" s="21" t="n">
        <v>-2.16793570408057</v>
      </c>
    </row>
    <row r="4977" customFormat="false" ht="12.75" hidden="false" customHeight="false" outlineLevel="0" collapsed="false">
      <c r="A4977" s="19" t="n">
        <v>41482.25</v>
      </c>
      <c r="C4977" s="15" t="n">
        <v>-3.81155973246515</v>
      </c>
      <c r="D4977" s="15" t="n">
        <v>-5.40374292545075</v>
      </c>
      <c r="E4977" s="21" t="n">
        <v>-2.51210043810936</v>
      </c>
    </row>
    <row r="4978" customFormat="false" ht="12.75" hidden="false" customHeight="false" outlineLevel="0" collapsed="false">
      <c r="A4978" s="19" t="n">
        <v>41482.2916666667</v>
      </c>
      <c r="C4978" s="15" t="n">
        <v>-1.70517261939852</v>
      </c>
      <c r="D4978" s="15" t="n">
        <v>-4.18027614995495</v>
      </c>
      <c r="E4978" s="21" t="n">
        <v>-2.54371169649102</v>
      </c>
    </row>
    <row r="4979" customFormat="false" ht="12.75" hidden="false" customHeight="false" outlineLevel="0" collapsed="false">
      <c r="A4979" s="19" t="n">
        <v>41482.3333333333</v>
      </c>
      <c r="C4979" s="15" t="n">
        <v>-4.21278227885445</v>
      </c>
      <c r="D4979" s="15" t="n">
        <v>-1.0195849606615</v>
      </c>
      <c r="E4979" s="21" t="n">
        <v>-2.81622800888165</v>
      </c>
    </row>
    <row r="4980" customFormat="false" ht="12.75" hidden="false" customHeight="false" outlineLevel="0" collapsed="false">
      <c r="A4980" s="19" t="n">
        <v>41482.375</v>
      </c>
      <c r="C4980" s="15" t="n">
        <v>-2.60791461361925</v>
      </c>
      <c r="D4980" s="15" t="n">
        <v>-2.95681208040515</v>
      </c>
      <c r="E4980" s="21" t="n">
        <v>-2.09333918491731</v>
      </c>
    </row>
    <row r="4981" customFormat="false" ht="12.75" hidden="false" customHeight="false" outlineLevel="0" collapsed="false">
      <c r="A4981" s="19" t="n">
        <v>41482.4166666667</v>
      </c>
      <c r="C4981" s="15" t="n">
        <v>-4.51370144067863</v>
      </c>
      <c r="D4981" s="15" t="n">
        <v>-3.77250440244835</v>
      </c>
      <c r="E4981" s="21" t="n">
        <v>-2.87673535752659</v>
      </c>
    </row>
    <row r="4982" customFormat="false" ht="12.75" hidden="false" customHeight="false" outlineLevel="0" collapsed="false">
      <c r="A4982" s="19" t="n">
        <v>41482.4583333333</v>
      </c>
      <c r="C4982" s="15" t="n">
        <v>-4.31309542222577</v>
      </c>
      <c r="D4982" s="15" t="n">
        <v>0</v>
      </c>
      <c r="E4982" s="21" t="n">
        <v>-3.26362413357515</v>
      </c>
    </row>
    <row r="4983" customFormat="false" ht="12.75" hidden="false" customHeight="false" outlineLevel="0" collapsed="false">
      <c r="A4983" s="19" t="n">
        <v>41482.5</v>
      </c>
      <c r="C4983" s="15" t="n">
        <v>-1.10335074240958</v>
      </c>
      <c r="D4983" s="15" t="n">
        <v>-2.95685916386555</v>
      </c>
      <c r="E4983" s="21" t="n">
        <v>-2.80596596620649</v>
      </c>
    </row>
    <row r="4984" customFormat="false" ht="12.75" hidden="false" customHeight="false" outlineLevel="0" collapsed="false">
      <c r="A4984" s="19" t="n">
        <v>41482.5416666667</v>
      </c>
      <c r="C4984" s="15" t="n">
        <v>-0.802437449517799</v>
      </c>
      <c r="D4984" s="15" t="n">
        <v>-6.117672120729</v>
      </c>
      <c r="E4984" s="21" t="n">
        <v>-3.64258387833159</v>
      </c>
    </row>
    <row r="4985" customFormat="false" ht="12.75" hidden="false" customHeight="false" outlineLevel="0" collapsed="false">
      <c r="A4985" s="19" t="n">
        <v>41482.5833333333</v>
      </c>
      <c r="C4985" s="15" t="n">
        <v>-5.617065968255</v>
      </c>
      <c r="D4985" s="15" t="n">
        <v>0.713732202409446</v>
      </c>
      <c r="E4985" s="21" t="n">
        <v>-5.19249971528162</v>
      </c>
    </row>
    <row r="4986" customFormat="false" ht="12.75" hidden="false" customHeight="false" outlineLevel="0" collapsed="false">
      <c r="A4986" s="19" t="n">
        <v>41482.625</v>
      </c>
      <c r="C4986" s="15" t="n">
        <v>-3.2097541656488</v>
      </c>
      <c r="D4986" s="15" t="n">
        <v>-4.078491375622</v>
      </c>
      <c r="E4986" s="21" t="n">
        <v>-3.33157747017266</v>
      </c>
    </row>
    <row r="4987" customFormat="false" ht="12.75" hidden="false" customHeight="false" outlineLevel="0" collapsed="false">
      <c r="A4987" s="19" t="n">
        <v>41482.6666666667</v>
      </c>
      <c r="C4987" s="15" t="n">
        <v>0.601829315519548</v>
      </c>
      <c r="E4987" s="21" t="n">
        <v>-4.1619121157214</v>
      </c>
    </row>
    <row r="4988" customFormat="false" ht="12.75" hidden="false" customHeight="false" outlineLevel="0" collapsed="false">
      <c r="A4988" s="19" t="n">
        <v>41482.7083333333</v>
      </c>
      <c r="C4988" s="15" t="n">
        <v>-0.802439633306601</v>
      </c>
      <c r="E4988" s="21" t="n">
        <v>-4.70050352358114</v>
      </c>
    </row>
    <row r="4989" customFormat="false" ht="12.75" hidden="false" customHeight="false" outlineLevel="0" collapsed="false">
      <c r="A4989" s="19" t="n">
        <v>41482.75</v>
      </c>
      <c r="C4989" s="15" t="n">
        <v>-1.6048803585076</v>
      </c>
      <c r="D4989" s="15" t="n">
        <v>-5.40408712178195</v>
      </c>
      <c r="E4989" s="21" t="n">
        <v>-5.1611860654193</v>
      </c>
    </row>
    <row r="4990" customFormat="false" ht="12.75" hidden="false" customHeight="false" outlineLevel="0" collapsed="false">
      <c r="A4990" s="19" t="n">
        <v>41482.7916666667</v>
      </c>
      <c r="C4990" s="15" t="n">
        <v>-4.51372907925563</v>
      </c>
      <c r="E4990" s="21" t="n">
        <v>-7.18700138147949</v>
      </c>
    </row>
    <row r="4991" customFormat="false" ht="12.75" hidden="false" customHeight="false" outlineLevel="0" collapsed="false">
      <c r="A4991" s="19" t="n">
        <v>41482.8333333333</v>
      </c>
      <c r="C4991" s="15" t="n">
        <v>-3.10945992569927</v>
      </c>
      <c r="E4991" s="21" t="n">
        <v>-5.76740469272039</v>
      </c>
    </row>
    <row r="4992" customFormat="false" ht="12.75" hidden="false" customHeight="false" outlineLevel="0" collapsed="false">
      <c r="A4992" s="19" t="n">
        <v>41482.875</v>
      </c>
      <c r="C4992" s="15" t="n">
        <v>-5.31617703825702</v>
      </c>
      <c r="D4992" s="15" t="n">
        <v>-6.933656143751</v>
      </c>
      <c r="E4992" s="21" t="n">
        <v>-6.30225375924005</v>
      </c>
    </row>
    <row r="4993" customFormat="false" ht="12.75" hidden="false" customHeight="false" outlineLevel="0" collapsed="false">
      <c r="A4993" s="19" t="n">
        <v>41482.9166666667</v>
      </c>
      <c r="C4993" s="15" t="n">
        <v>-3.91190651983268</v>
      </c>
      <c r="D4993" s="15" t="n">
        <v>-5.0983036357475</v>
      </c>
      <c r="E4993" s="21" t="n">
        <v>-4.6649238409976</v>
      </c>
    </row>
    <row r="4994" customFormat="false" ht="12.75" hidden="false" customHeight="false" outlineLevel="0" collapsed="false">
      <c r="A4994" s="19" t="n">
        <v>41482.9583333333</v>
      </c>
      <c r="C4994" s="15" t="n">
        <v>3.2097716359592</v>
      </c>
      <c r="D4994" s="15" t="n">
        <v>-4.8943974673992</v>
      </c>
      <c r="E4994" s="21" t="n">
        <v>-5.28484475292666</v>
      </c>
    </row>
    <row r="4995" customFormat="false" ht="12.75" hidden="false" customHeight="false" outlineLevel="0" collapsed="false">
      <c r="A4995" s="19" t="n">
        <v>41483</v>
      </c>
      <c r="C4995" s="15" t="n">
        <v>-1.90580320547537</v>
      </c>
      <c r="D4995" s="15" t="n">
        <v>-5.40425921994755</v>
      </c>
      <c r="E4995" s="21" t="n">
        <v>-6.03399828959455</v>
      </c>
    </row>
    <row r="4996" customFormat="false" ht="12.75" hidden="false" customHeight="false" outlineLevel="0" collapsed="false">
      <c r="A4996" s="19" t="n">
        <v>41483.0416666667</v>
      </c>
      <c r="C4996" s="15" t="n">
        <v>-10.8329940119367</v>
      </c>
      <c r="D4996" s="15" t="n">
        <v>-4.38461094014965</v>
      </c>
      <c r="E4996" s="21" t="n">
        <v>-3.7124034030774</v>
      </c>
    </row>
    <row r="4997" customFormat="false" ht="12.75" hidden="false" customHeight="false" outlineLevel="0" collapsed="false">
      <c r="A4997" s="19" t="n">
        <v>41483.0833333333</v>
      </c>
      <c r="C4997" s="15" t="n">
        <v>-4.61405614428055</v>
      </c>
      <c r="D4997" s="15" t="n">
        <v>-7.749586047853</v>
      </c>
      <c r="E4997" s="21" t="n">
        <v>-3.37112923405804</v>
      </c>
    </row>
    <row r="4998" customFormat="false" ht="12.75" hidden="false" customHeight="false" outlineLevel="0" collapsed="false">
      <c r="A4998" s="19" t="n">
        <v>41483.125</v>
      </c>
      <c r="C4998" s="15" t="n">
        <v>-4.11253110049033</v>
      </c>
      <c r="D4998" s="15" t="n">
        <v>-7.23978328492745</v>
      </c>
      <c r="E4998" s="21" t="n">
        <v>-3.45740283307209</v>
      </c>
    </row>
    <row r="4999" customFormat="false" ht="12.75" hidden="false" customHeight="false" outlineLevel="0" collapsed="false">
      <c r="A4999" s="19" t="n">
        <v>41483.1666666667</v>
      </c>
      <c r="C4999" s="15" t="n">
        <v>-3.81161678394755</v>
      </c>
      <c r="D4999" s="15" t="n">
        <v>-4.8945273528072</v>
      </c>
      <c r="E4999" s="21" t="n">
        <v>-3.46585409467845</v>
      </c>
    </row>
    <row r="5000" customFormat="false" ht="12.75" hidden="false" customHeight="false" outlineLevel="0" collapsed="false">
      <c r="A5000" s="19" t="n">
        <v>41483.2083333333</v>
      </c>
      <c r="C5000" s="15" t="n">
        <v>-2.0061154616825</v>
      </c>
      <c r="D5000" s="15" t="n">
        <v>-4.18076430261335</v>
      </c>
      <c r="E5000" s="21" t="n">
        <v>-2.97386082024688</v>
      </c>
    </row>
    <row r="5001" customFormat="false" ht="12.75" hidden="false" customHeight="false" outlineLevel="0" collapsed="false">
      <c r="A5001" s="19" t="n">
        <v>41483.25</v>
      </c>
      <c r="C5001" s="15" t="n">
        <v>-2.4073401918606</v>
      </c>
      <c r="D5001" s="15" t="n">
        <v>-3.6709344802278</v>
      </c>
      <c r="E5001" s="21" t="n">
        <v>-2.28220116337381</v>
      </c>
    </row>
    <row r="5002" customFormat="false" ht="12.75" hidden="false" customHeight="false" outlineLevel="0" collapsed="false">
      <c r="A5002" s="19" t="n">
        <v>41483.2916666667</v>
      </c>
      <c r="C5002" s="15" t="n">
        <v>-3.2097891062696</v>
      </c>
      <c r="D5002" s="15" t="n">
        <v>-4.79263434063425</v>
      </c>
      <c r="E5002" s="21" t="n">
        <v>-1.95696522610857</v>
      </c>
    </row>
    <row r="5003" customFormat="false" ht="12.75" hidden="false" customHeight="false" outlineLevel="0" collapsed="false">
      <c r="A5003" s="19" t="n">
        <v>41483.3333333333</v>
      </c>
      <c r="C5003" s="15" t="n">
        <v>-3.41040324568705</v>
      </c>
      <c r="D5003" s="15" t="n">
        <v>-3.0591445382085</v>
      </c>
      <c r="E5003" s="21" t="n">
        <v>-2.79829824407738</v>
      </c>
    </row>
    <row r="5004" customFormat="false" ht="12.75" hidden="false" customHeight="false" outlineLevel="0" collapsed="false">
      <c r="A5004" s="19" t="n">
        <v>41483.375</v>
      </c>
      <c r="C5004" s="15" t="n">
        <v>-5.41652648711715</v>
      </c>
      <c r="D5004" s="15" t="n">
        <v>-3.2631048254768</v>
      </c>
      <c r="E5004" s="21" t="n">
        <v>-2.19488892658641</v>
      </c>
    </row>
    <row r="5005" customFormat="false" ht="12.75" hidden="false" customHeight="false" outlineLevel="0" collapsed="false">
      <c r="A5005" s="19" t="n">
        <v>41483.4166666667</v>
      </c>
      <c r="C5005" s="15" t="n">
        <v>-5.2159179436585</v>
      </c>
      <c r="D5005" s="15" t="n">
        <v>-3.4670672775019</v>
      </c>
      <c r="E5005" s="21" t="n">
        <v>-2.7141958125574</v>
      </c>
    </row>
    <row r="5006" customFormat="false" ht="12.75" hidden="false" customHeight="false" outlineLevel="0" collapsed="false">
      <c r="A5006" s="19" t="n">
        <v>41483.4583333333</v>
      </c>
      <c r="C5006" s="15" t="n">
        <v>-2.60796074615765</v>
      </c>
      <c r="D5006" s="15" t="n">
        <v>-2.54932770436375</v>
      </c>
      <c r="E5006" s="21" t="n">
        <v>-2.65887674580668</v>
      </c>
    </row>
    <row r="5007" customFormat="false" ht="12.75" hidden="false" customHeight="false" outlineLevel="0" collapsed="false">
      <c r="A5007" s="19" t="n">
        <v>41483.5</v>
      </c>
      <c r="C5007" s="15" t="n">
        <v>-2.20673751733435</v>
      </c>
      <c r="D5007" s="15" t="n">
        <v>0.815789194909999</v>
      </c>
      <c r="E5007" s="21" t="n">
        <v>-2.92212506013745</v>
      </c>
    </row>
    <row r="5008" customFormat="false" ht="12.75" hidden="false" customHeight="false" outlineLevel="0" collapsed="false">
      <c r="A5008" s="19" t="n">
        <v>41483.5416666667</v>
      </c>
      <c r="C5008" s="15" t="n">
        <v>-3.6110274851277</v>
      </c>
      <c r="D5008" s="15" t="n">
        <v>-1.0197419055295</v>
      </c>
      <c r="E5008" s="21" t="n">
        <v>-3.30682911054991</v>
      </c>
    </row>
    <row r="5009" customFormat="false" ht="12.75" hidden="false" customHeight="false" outlineLevel="0" collapsed="false">
      <c r="A5009" s="19" t="n">
        <v>41483.5833333333</v>
      </c>
      <c r="C5009" s="15" t="n">
        <v>-1.00306387274725</v>
      </c>
      <c r="D5009" s="15" t="n">
        <v>-3.97701453794385</v>
      </c>
      <c r="E5009" s="21" t="n">
        <v>-2.97653864195314</v>
      </c>
    </row>
    <row r="5010" customFormat="false" ht="12.75" hidden="false" customHeight="false" outlineLevel="0" collapsed="false">
      <c r="A5010" s="19" t="n">
        <v>41483.625</v>
      </c>
      <c r="C5010" s="15" t="n">
        <v>-0.802451644145</v>
      </c>
      <c r="D5010" s="15" t="n">
        <v>-5.3027141924302</v>
      </c>
      <c r="E5010" s="21" t="n">
        <v>-2.0918728149506</v>
      </c>
    </row>
    <row r="5011" customFormat="false" ht="12.75" hidden="false" customHeight="false" outlineLevel="0" collapsed="false">
      <c r="A5011" s="19" t="n">
        <v>41483.6666666667</v>
      </c>
      <c r="C5011" s="15" t="n">
        <v>-2.10643699899202</v>
      </c>
      <c r="D5011" s="15" t="n">
        <v>-1.8355646541699</v>
      </c>
      <c r="E5011" s="21" t="n">
        <v>-3.22181167112921</v>
      </c>
    </row>
    <row r="5012" customFormat="false" ht="12.75" hidden="false" customHeight="false" outlineLevel="0" collapsed="false">
      <c r="A5012" s="19" t="n">
        <v>41483.7083333333</v>
      </c>
      <c r="C5012" s="15" t="n">
        <v>-4.4134900482167</v>
      </c>
      <c r="D5012" s="15" t="n">
        <v>-3.16126701460225</v>
      </c>
      <c r="E5012" s="21" t="n">
        <v>-2.94575620785867</v>
      </c>
    </row>
    <row r="5013" customFormat="false" ht="12.75" hidden="false" customHeight="false" outlineLevel="0" collapsed="false">
      <c r="A5013" s="19" t="n">
        <v>41483.75</v>
      </c>
      <c r="C5013" s="15" t="n">
        <v>-2.4073598459598</v>
      </c>
      <c r="D5013" s="15" t="n">
        <v>-1.52965344748425</v>
      </c>
      <c r="E5013" s="21" t="n">
        <v>-2.80890421714264</v>
      </c>
    </row>
    <row r="5014" customFormat="false" ht="12.75" hidden="false" customHeight="false" outlineLevel="0" collapsed="false">
      <c r="A5014" s="19" t="n">
        <v>41483.7916666667</v>
      </c>
      <c r="C5014" s="15" t="n">
        <v>-3.51073549721038</v>
      </c>
      <c r="D5014" s="15" t="n">
        <v>-4.38502982059045</v>
      </c>
      <c r="E5014" s="21" t="n">
        <v>-2.88322414080273</v>
      </c>
    </row>
    <row r="5015" customFormat="false" ht="12.75" hidden="false" customHeight="false" outlineLevel="0" collapsed="false">
      <c r="A5015" s="19" t="n">
        <v>41483.8333333333</v>
      </c>
      <c r="C5015" s="15" t="n">
        <v>-0.702147577145876</v>
      </c>
      <c r="D5015" s="15" t="n">
        <v>-2.4474714930564</v>
      </c>
      <c r="E5015" s="21" t="n">
        <v>-2.74535045506966</v>
      </c>
    </row>
    <row r="5016" customFormat="false" ht="12.75" hidden="false" customHeight="false" outlineLevel="0" collapsed="false">
      <c r="A5016" s="19" t="n">
        <v>41483.875</v>
      </c>
      <c r="C5016" s="15" t="n">
        <v>-3.6110471392269</v>
      </c>
      <c r="D5016" s="15" t="n">
        <v>-3.6712267223958</v>
      </c>
      <c r="E5016" s="21" t="n">
        <v>-2.46761521344738</v>
      </c>
    </row>
    <row r="5017" customFormat="false" ht="12.75" hidden="false" customHeight="false" outlineLevel="0" collapsed="false">
      <c r="A5017" s="19" t="n">
        <v>41483.9166666667</v>
      </c>
      <c r="C5017" s="15" t="n">
        <v>0.60184159933155</v>
      </c>
      <c r="D5017" s="15" t="n">
        <v>-1.93760216385925</v>
      </c>
      <c r="E5017" s="21" t="n">
        <v>-1.64698364299097</v>
      </c>
    </row>
    <row r="5018" customFormat="false" ht="12.75" hidden="false" customHeight="false" outlineLevel="0" collapsed="false">
      <c r="A5018" s="19" t="n">
        <v>41483.9583333333</v>
      </c>
      <c r="C5018" s="15" t="n">
        <v>-0.8024560117226</v>
      </c>
      <c r="D5018" s="15" t="n">
        <v>-0.815836819559601</v>
      </c>
      <c r="E5018" s="21" t="n">
        <v>-2.3807715598741</v>
      </c>
    </row>
    <row r="5019" customFormat="false" ht="12.75" hidden="false" customHeight="false" outlineLevel="0" collapsed="false">
      <c r="A5019" s="19" t="n">
        <v>41484</v>
      </c>
      <c r="C5019" s="15" t="n">
        <v>-0.4012282788349</v>
      </c>
      <c r="D5019" s="15" t="n">
        <v>-2.4475234472196</v>
      </c>
      <c r="E5019" s="21" t="n">
        <v>-2.80501242181126</v>
      </c>
    </row>
    <row r="5020" customFormat="false" ht="12.75" hidden="false" customHeight="false" outlineLevel="0" collapsed="false">
      <c r="A5020" s="19" t="n">
        <v>41484.0416666667</v>
      </c>
      <c r="C5020" s="15" t="n">
        <v>-3.00921413856375</v>
      </c>
      <c r="D5020" s="15" t="n">
        <v>-2.8554591750538</v>
      </c>
      <c r="E5020" s="21" t="n">
        <v>-2.39485932287501</v>
      </c>
    </row>
    <row r="5021" customFormat="false" ht="12.75" hidden="false" customHeight="false" outlineLevel="0" collapsed="false">
      <c r="A5021" s="19" t="n">
        <v>41484.0833333333</v>
      </c>
      <c r="C5021" s="15" t="n">
        <v>-2.50768015488813</v>
      </c>
      <c r="D5021" s="15" t="n">
        <v>-3.0594367803765</v>
      </c>
      <c r="E5021" s="21" t="n">
        <v>-2.79323883360472</v>
      </c>
    </row>
    <row r="5022" customFormat="false" ht="12.75" hidden="false" customHeight="false" outlineLevel="0" collapsed="false">
      <c r="A5022" s="19" t="n">
        <v>41484.125</v>
      </c>
      <c r="C5022" s="15" t="n">
        <v>-2.50768186097313</v>
      </c>
      <c r="D5022" s="15" t="n">
        <v>-2.855489481649</v>
      </c>
      <c r="E5022" s="21" t="n">
        <v>-2.40939785574769</v>
      </c>
    </row>
    <row r="5023" customFormat="false" ht="12.75" hidden="false" customHeight="false" outlineLevel="0" collapsed="false">
      <c r="A5023" s="19" t="n">
        <v>41484.1666666667</v>
      </c>
      <c r="C5023" s="15" t="n">
        <v>-2.60799090974045</v>
      </c>
      <c r="D5023" s="15" t="n">
        <v>-2.34559309299185</v>
      </c>
      <c r="E5023" s="21" t="n">
        <v>-3.39070802903845</v>
      </c>
    </row>
    <row r="5024" customFormat="false" ht="12.75" hidden="false" customHeight="false" outlineLevel="0" collapsed="false">
      <c r="A5024" s="19" t="n">
        <v>41484.2083333333</v>
      </c>
      <c r="C5024" s="15" t="n">
        <v>-2.70830009499458</v>
      </c>
      <c r="D5024" s="15" t="n">
        <v>-1.4277598941221</v>
      </c>
      <c r="E5024" s="21" t="n">
        <v>-2.01366136460475</v>
      </c>
    </row>
    <row r="5025" customFormat="false" ht="12.75" hidden="false" customHeight="false" outlineLevel="0" collapsed="false">
      <c r="A5025" s="19" t="n">
        <v>41484.25</v>
      </c>
      <c r="C5025" s="15" t="n">
        <v>-2.407379500059</v>
      </c>
      <c r="D5025" s="15" t="n">
        <v>-2.95751833231115</v>
      </c>
      <c r="E5025" s="21" t="n">
        <v>-2.22195571317581</v>
      </c>
    </row>
    <row r="5026" customFormat="false" ht="12.75" hidden="false" customHeight="false" outlineLevel="0" collapsed="false">
      <c r="A5026" s="19" t="n">
        <v>41484.2916666667</v>
      </c>
      <c r="C5026" s="15" t="n">
        <v>-3.10953396978828</v>
      </c>
      <c r="D5026" s="15" t="n">
        <v>-3.4674536865907</v>
      </c>
      <c r="E5026" s="21" t="n">
        <v>-1.68679013927328</v>
      </c>
    </row>
    <row r="5027" customFormat="false" ht="12.75" hidden="false" customHeight="false" outlineLevel="0" collapsed="false">
      <c r="A5027" s="19" t="n">
        <v>41484.3333333333</v>
      </c>
      <c r="C5027" s="15" t="n">
        <v>-1.90584469746258</v>
      </c>
      <c r="D5027" s="15" t="n">
        <v>-3.263503140728</v>
      </c>
      <c r="E5027" s="21" t="n">
        <v>-3.53544257180882</v>
      </c>
    </row>
    <row r="5028" customFormat="false" ht="12.75" hidden="false" customHeight="false" outlineLevel="0" collapsed="false">
      <c r="A5028" s="19" t="n">
        <v>41484.375</v>
      </c>
      <c r="C5028" s="15" t="n">
        <v>-4.11261503987233</v>
      </c>
      <c r="D5028" s="15" t="n">
        <v>-0.4079400573478</v>
      </c>
      <c r="E5028" s="21" t="n">
        <v>-1.61900481138426</v>
      </c>
    </row>
    <row r="5029" customFormat="false" ht="12.75" hidden="false" customHeight="false" outlineLevel="0" collapsed="false">
      <c r="A5029" s="19" t="n">
        <v>41484.4166666667</v>
      </c>
      <c r="C5029" s="15" t="n">
        <v>1.80553953856905</v>
      </c>
      <c r="E5029" s="21" t="n">
        <v>-2.81218682582362</v>
      </c>
    </row>
    <row r="5030" customFormat="false" ht="12.75" hidden="false" customHeight="false" outlineLevel="0" collapsed="false">
      <c r="A5030" s="19" t="n">
        <v>41484.4583333333</v>
      </c>
      <c r="C5030" s="15" t="n">
        <v>4.91508319892012</v>
      </c>
      <c r="E5030" s="21" t="n">
        <v>-2.39123841642685</v>
      </c>
    </row>
    <row r="5031" customFormat="false" ht="12.75" hidden="false" customHeight="false" outlineLevel="0" collapsed="false">
      <c r="A5031" s="19" t="n">
        <v>41484.5</v>
      </c>
      <c r="C5031" s="15" t="n">
        <v>-0.902770997665724</v>
      </c>
      <c r="E5031" s="21" t="n">
        <v>-2.89718079175496</v>
      </c>
    </row>
    <row r="5032" customFormat="false" ht="12.75" hidden="false" customHeight="false" outlineLevel="0" collapsed="false">
      <c r="A5032" s="19" t="n">
        <v>41484.5416666667</v>
      </c>
      <c r="C5032" s="15" t="n">
        <v>-0.200615913745849</v>
      </c>
      <c r="D5032" s="15" t="n">
        <v>-2.2437179400625</v>
      </c>
      <c r="E5032" s="21" t="n">
        <v>-2.54630571030996</v>
      </c>
    </row>
    <row r="5033" customFormat="false" ht="12.75" hidden="false" customHeight="false" outlineLevel="0" collapsed="false">
      <c r="A5033" s="19" t="n">
        <v>41484.5833333333</v>
      </c>
      <c r="C5033" s="15" t="n">
        <v>1.70523642697753</v>
      </c>
      <c r="D5033" s="15" t="n">
        <v>-1.93776668537605</v>
      </c>
      <c r="E5033" s="21" t="n">
        <v>-2.8137918683577</v>
      </c>
    </row>
    <row r="5034" customFormat="false" ht="12.75" hidden="false" customHeight="false" outlineLevel="0" collapsed="false">
      <c r="A5034" s="19" t="n">
        <v>41484.625</v>
      </c>
      <c r="C5034" s="15" t="n">
        <v>-3.10955089415148</v>
      </c>
      <c r="D5034" s="15" t="n">
        <v>-2.4477182753316</v>
      </c>
      <c r="E5034" s="21" t="n">
        <v>-3.21841754951853</v>
      </c>
    </row>
    <row r="5035" customFormat="false" ht="12.75" hidden="false" customHeight="false" outlineLevel="0" collapsed="false">
      <c r="A5035" s="19" t="n">
        <v>41484.6666666667</v>
      </c>
      <c r="C5035" s="15" t="n">
        <v>-1.70523874725312</v>
      </c>
      <c r="D5035" s="15" t="n">
        <v>-2.6517088691951</v>
      </c>
      <c r="E5035" s="21" t="n">
        <v>-2.93689396963464</v>
      </c>
    </row>
    <row r="5036" customFormat="false" ht="12.75" hidden="false" customHeight="false" outlineLevel="0" collapsed="false">
      <c r="A5036" s="19" t="n">
        <v>41484.7083333333</v>
      </c>
      <c r="C5036" s="15" t="n">
        <v>-2.10647282677702</v>
      </c>
      <c r="D5036" s="15" t="n">
        <v>1.32586147005715</v>
      </c>
      <c r="E5036" s="21" t="n">
        <v>-2.47315936979468</v>
      </c>
    </row>
    <row r="5037" customFormat="false" ht="12.75" hidden="false" customHeight="false" outlineLevel="0" collapsed="false">
      <c r="A5037" s="19" t="n">
        <v>41484.75</v>
      </c>
      <c r="C5037" s="15" t="n">
        <v>1.6049327694388</v>
      </c>
      <c r="D5037" s="15" t="n">
        <v>-0.203979770079499</v>
      </c>
      <c r="E5037" s="21" t="n">
        <v>-1.70439526398787</v>
      </c>
    </row>
    <row r="5038" customFormat="false" ht="12.75" hidden="false" customHeight="false" outlineLevel="0" collapsed="false">
      <c r="A5038" s="19" t="n">
        <v>41484.7916666667</v>
      </c>
      <c r="C5038" s="15" t="n">
        <v>1.80555059399985</v>
      </c>
      <c r="D5038" s="15" t="n">
        <v>0.305971278686847</v>
      </c>
      <c r="E5038" s="21" t="n">
        <v>-2.06435205840267</v>
      </c>
    </row>
    <row r="5039" customFormat="false" ht="12.75" hidden="false" customHeight="false" outlineLevel="0" collapsed="false">
      <c r="A5039" s="19" t="n">
        <v>41484.8333333333</v>
      </c>
      <c r="C5039" s="15" t="n">
        <v>1.90586025695778</v>
      </c>
      <c r="D5039" s="15" t="n">
        <v>-1.2238916090178</v>
      </c>
      <c r="E5039" s="21" t="n">
        <v>-1.42475842080809</v>
      </c>
    </row>
    <row r="5040" customFormat="false" ht="12.75" hidden="false" customHeight="false" outlineLevel="0" collapsed="false">
      <c r="A5040" s="19" t="n">
        <v>41484.875</v>
      </c>
      <c r="C5040" s="15" t="n">
        <v>-1.604936045122</v>
      </c>
      <c r="D5040" s="15" t="n">
        <v>-1.8358471549323</v>
      </c>
      <c r="E5040" s="21" t="n">
        <v>-3.22407352697367</v>
      </c>
    </row>
    <row r="5041" customFormat="false" ht="12.75" hidden="false" customHeight="false" outlineLevel="0" collapsed="false">
      <c r="A5041" s="19" t="n">
        <v>41484.9166666667</v>
      </c>
      <c r="C5041" s="15" t="n">
        <v>-0.501542855317625</v>
      </c>
      <c r="D5041" s="15" t="n">
        <v>-0.50996024898275</v>
      </c>
      <c r="E5041" s="21" t="n">
        <v>-2.24015120659588</v>
      </c>
    </row>
    <row r="5042" customFormat="false" ht="12.75" hidden="false" customHeight="false" outlineLevel="0" collapsed="false">
      <c r="A5042" s="19" t="n">
        <v>41484.9583333333</v>
      </c>
      <c r="C5042" s="15" t="n">
        <v>-0.4012345572277</v>
      </c>
      <c r="D5042" s="15" t="n">
        <v>-2.447822183658</v>
      </c>
      <c r="E5042" s="21" t="n">
        <v>-3.41473965585678</v>
      </c>
    </row>
    <row r="5043" customFormat="false" ht="12.75" hidden="false" customHeight="false" outlineLevel="0" collapsed="false">
      <c r="A5043" s="19" t="n">
        <v>41485</v>
      </c>
      <c r="C5043" s="15" t="n">
        <v>-1.10339578305358</v>
      </c>
      <c r="D5043" s="15" t="n">
        <v>-4.079725286998</v>
      </c>
      <c r="E5043" s="21" t="n">
        <v>-3.65379859299012</v>
      </c>
    </row>
    <row r="5044" customFormat="false" ht="12.75" hidden="false" customHeight="false" outlineLevel="0" collapsed="false">
      <c r="A5044" s="19" t="n">
        <v>41485.0416666667</v>
      </c>
      <c r="C5044" s="15" t="n">
        <v>-0.501543878968625</v>
      </c>
      <c r="D5044" s="15" t="n">
        <v>-2.75382918083205</v>
      </c>
      <c r="E5044" s="21" t="n">
        <v>-2.82500342129603</v>
      </c>
    </row>
    <row r="5045" customFormat="false" ht="12.75" hidden="false" customHeight="false" outlineLevel="0" collapsed="false">
      <c r="A5045" s="19" t="n">
        <v>41485.0833333333</v>
      </c>
      <c r="C5045" s="15" t="n">
        <v>-2.0061768807425</v>
      </c>
      <c r="D5045" s="15" t="n">
        <v>-2.2438727201737</v>
      </c>
      <c r="E5045" s="21" t="n">
        <v>-3.22294320887453</v>
      </c>
    </row>
    <row r="5046" customFormat="false" ht="12.75" hidden="false" customHeight="false" outlineLevel="0" collapsed="false">
      <c r="A5046" s="19" t="n">
        <v>41485.125</v>
      </c>
      <c r="C5046" s="15" t="n">
        <v>-0.802471298244199</v>
      </c>
      <c r="D5046" s="15" t="n">
        <v>-2.8558531607914</v>
      </c>
      <c r="E5046" s="21" t="n">
        <v>-3.07299488700848</v>
      </c>
    </row>
    <row r="5047" customFormat="false" ht="12.75" hidden="false" customHeight="false" outlineLevel="0" collapsed="false">
      <c r="A5047" s="19" t="n">
        <v>41485.1666666667</v>
      </c>
      <c r="C5047" s="15" t="n">
        <v>-2.8086514546699</v>
      </c>
      <c r="D5047" s="15" t="n">
        <v>-2.14190123556675</v>
      </c>
      <c r="E5047" s="21" t="n">
        <v>-3.61496243813117</v>
      </c>
    </row>
    <row r="5048" customFormat="false" ht="12.75" hidden="false" customHeight="false" outlineLevel="0" collapsed="false">
      <c r="A5048" s="19" t="n">
        <v>41485.2083333333</v>
      </c>
      <c r="C5048" s="15" t="n">
        <v>-1.40432668274255</v>
      </c>
      <c r="D5048" s="15" t="n">
        <v>-0.6119750287257</v>
      </c>
      <c r="E5048" s="21" t="n">
        <v>-3.28760983060973</v>
      </c>
    </row>
    <row r="5049" customFormat="false" ht="12.75" hidden="false" customHeight="false" outlineLevel="0" collapsed="false">
      <c r="A5049" s="19" t="n">
        <v>41485.25</v>
      </c>
      <c r="C5049" s="15" t="n">
        <v>-0.802472936085801</v>
      </c>
      <c r="D5049" s="15" t="n">
        <v>-3.6718696551654</v>
      </c>
      <c r="E5049" s="21" t="n">
        <v>-2.58031174212911</v>
      </c>
    </row>
    <row r="5050" customFormat="false" ht="12.75" hidden="false" customHeight="false" outlineLevel="0" collapsed="false">
      <c r="A5050" s="19" t="n">
        <v>41485.2916666667</v>
      </c>
      <c r="C5050" s="15" t="n">
        <v>0</v>
      </c>
      <c r="D5050" s="15" t="n">
        <v>-2.54992301248375</v>
      </c>
      <c r="E5050" s="21" t="n">
        <v>-3.17609860154506</v>
      </c>
    </row>
    <row r="5051" customFormat="false" ht="12.75" hidden="false" customHeight="false" outlineLevel="0" collapsed="false">
      <c r="A5051" s="19" t="n">
        <v>41485.3333333333</v>
      </c>
      <c r="C5051" s="15" t="n">
        <v>-2.0061850699505</v>
      </c>
      <c r="D5051" s="15" t="n">
        <v>-4.2838933909191</v>
      </c>
      <c r="E5051" s="21" t="n">
        <v>-3.40842880930284</v>
      </c>
    </row>
    <row r="5052" customFormat="false" ht="12.75" hidden="false" customHeight="false" outlineLevel="0" collapsed="false">
      <c r="A5052" s="19" t="n">
        <v>41485.375</v>
      </c>
      <c r="C5052" s="15" t="n">
        <v>-0.902783895668325</v>
      </c>
      <c r="D5052" s="15" t="n">
        <v>-5.60989015827625</v>
      </c>
      <c r="E5052" s="21" t="n">
        <v>-3.64497055420435</v>
      </c>
    </row>
    <row r="5053" customFormat="false" ht="12.75" hidden="false" customHeight="false" outlineLevel="0" collapsed="false">
      <c r="A5053" s="19" t="n">
        <v>41485.4166666667</v>
      </c>
      <c r="C5053" s="15" t="n">
        <v>-2.50773474960812</v>
      </c>
      <c r="D5053" s="15" t="n">
        <v>-3.36595195420935</v>
      </c>
      <c r="E5053" s="21" t="n">
        <v>-3.40569378300412</v>
      </c>
    </row>
    <row r="5054" customFormat="false" ht="12.75" hidden="false" customHeight="false" outlineLevel="0" collapsed="false">
      <c r="A5054" s="19" t="n">
        <v>41485.4583333333</v>
      </c>
      <c r="C5054" s="15" t="n">
        <v>-2.0061891645545</v>
      </c>
      <c r="D5054" s="15" t="n">
        <v>-3.8759652397337</v>
      </c>
      <c r="E5054" s="21" t="n">
        <v>-3.60260298747318</v>
      </c>
    </row>
    <row r="5055" customFormat="false" ht="12.75" hidden="false" customHeight="false" outlineLevel="0" collapsed="false">
      <c r="A5055" s="19" t="n">
        <v>41485.5</v>
      </c>
      <c r="C5055" s="15" t="n">
        <v>-2.10650005589363</v>
      </c>
      <c r="D5055" s="15" t="n">
        <v>-3.0599887933605</v>
      </c>
      <c r="E5055" s="21" t="n">
        <v>-3.05821740459183</v>
      </c>
    </row>
    <row r="5056" customFormat="false" ht="12.75" hidden="false" customHeight="false" outlineLevel="0" collapsed="false">
      <c r="A5056" s="19" t="n">
        <v>41485.5416666667</v>
      </c>
      <c r="C5056" s="15" t="n">
        <v>-1.90588229957598</v>
      </c>
      <c r="D5056" s="15" t="n">
        <v>-1.0200016763455</v>
      </c>
      <c r="E5056" s="21" t="n">
        <v>-2.39788068740679</v>
      </c>
    </row>
    <row r="5057" customFormat="false" ht="12.75" hidden="false" customHeight="false" outlineLevel="0" collapsed="false">
      <c r="A5057" s="19" t="n">
        <v>41485.5833333333</v>
      </c>
      <c r="C5057" s="15" t="n">
        <v>0</v>
      </c>
      <c r="D5057" s="15" t="n">
        <v>-1.8360127588275</v>
      </c>
      <c r="E5057" s="21" t="n">
        <v>-2.5732261599795</v>
      </c>
    </row>
    <row r="5058" customFormat="false" ht="12.75" hidden="false" customHeight="false" outlineLevel="0" collapsed="false">
      <c r="A5058" s="19" t="n">
        <v>41485.625</v>
      </c>
      <c r="C5058" s="15" t="n">
        <v>-1.10340704321458</v>
      </c>
      <c r="D5058" s="15" t="n">
        <v>-1.53001875019425</v>
      </c>
      <c r="E5058" s="21" t="n">
        <v>-2.98741776376812</v>
      </c>
    </row>
    <row r="5059" customFormat="false" ht="12.75" hidden="false" customHeight="false" outlineLevel="0" collapsed="false">
      <c r="A5059" s="19" t="n">
        <v>41485.6666666667</v>
      </c>
      <c r="C5059" s="15" t="n">
        <v>-4.31332137612318</v>
      </c>
      <c r="D5059" s="15" t="n">
        <v>-0.6120107472129</v>
      </c>
      <c r="E5059" s="21" t="n">
        <v>-2.98554648844209</v>
      </c>
    </row>
    <row r="5060" customFormat="false" ht="12.75" hidden="false" customHeight="false" outlineLevel="0" collapsed="false">
      <c r="A5060" s="19" t="n">
        <v>41485.7083333333</v>
      </c>
      <c r="C5060" s="15" t="n">
        <v>-1.90588748607438</v>
      </c>
      <c r="D5060" s="15" t="n">
        <v>-4.6921072900021</v>
      </c>
      <c r="E5060" s="21" t="n">
        <v>-3.32200026574044</v>
      </c>
    </row>
    <row r="5061" customFormat="false" ht="12.75" hidden="false" customHeight="false" outlineLevel="0" collapsed="false">
      <c r="A5061" s="19" t="n">
        <v>41485.75</v>
      </c>
      <c r="C5061" s="15" t="n">
        <v>-1.6049589749044</v>
      </c>
      <c r="D5061" s="15" t="n">
        <v>-2.6520747130943</v>
      </c>
      <c r="E5061" s="21" t="n">
        <v>-2.94842304397681</v>
      </c>
    </row>
    <row r="5062" customFormat="false" ht="12.75" hidden="false" customHeight="false" outlineLevel="0" collapsed="false">
      <c r="A5062" s="19" t="n">
        <v>41485.7916666667</v>
      </c>
      <c r="C5062" s="15" t="n">
        <v>-1.50465006262388</v>
      </c>
      <c r="D5062" s="15" t="n">
        <v>-0.714023903388251</v>
      </c>
      <c r="E5062" s="21" t="n">
        <v>-2.11994774975612</v>
      </c>
    </row>
    <row r="5063" customFormat="false" ht="12.75" hidden="false" customHeight="false" outlineLevel="0" collapsed="false">
      <c r="A5063" s="19" t="n">
        <v>41485.8333333333</v>
      </c>
      <c r="C5063" s="15" t="n">
        <v>-0.20062014483665</v>
      </c>
      <c r="D5063" s="15" t="n">
        <v>-0.714027691712649</v>
      </c>
      <c r="E5063" s="21" t="n">
        <v>-1.97106627616622</v>
      </c>
    </row>
    <row r="5064" customFormat="false" ht="12.75" hidden="false" customHeight="false" outlineLevel="0" collapsed="false">
      <c r="A5064" s="19" t="n">
        <v>41485.875</v>
      </c>
      <c r="C5064" s="15" t="n">
        <v>-0.501550703308625</v>
      </c>
      <c r="D5064" s="15" t="n">
        <v>-0.816035977185199</v>
      </c>
      <c r="E5064" s="21" t="n">
        <v>-2.62716048295069</v>
      </c>
    </row>
    <row r="5065" customFormat="false" ht="12.75" hidden="false" customHeight="false" outlineLevel="0" collapsed="false">
      <c r="A5065" s="19" t="n">
        <v>41485.9166666667</v>
      </c>
      <c r="C5065" s="15" t="n">
        <v>-0.802481671241001</v>
      </c>
      <c r="D5065" s="15" t="n">
        <v>-1.6320806133976</v>
      </c>
      <c r="E5065" s="21" t="n">
        <v>-2.03744907156147</v>
      </c>
    </row>
    <row r="5066" customFormat="false" ht="12.75" hidden="false" customHeight="false" outlineLevel="0" collapsed="false">
      <c r="A5066" s="19" t="n">
        <v>41485.9583333333</v>
      </c>
      <c r="C5066" s="15" t="n">
        <v>-4.012411085941</v>
      </c>
      <c r="D5066" s="15" t="n">
        <v>-3.4681897039027</v>
      </c>
      <c r="E5066" s="21" t="n">
        <v>-2.92588167813172</v>
      </c>
    </row>
    <row r="5067" customFormat="false" ht="12.75" hidden="false" customHeight="false" outlineLevel="0" collapsed="false">
      <c r="A5067" s="19" t="n">
        <v>41486</v>
      </c>
      <c r="C5067" s="15" t="n">
        <v>-2.0062069078385</v>
      </c>
      <c r="D5067" s="15" t="n">
        <v>-2.6521591386095</v>
      </c>
      <c r="E5067" s="21" t="n">
        <v>-3.24401767765617</v>
      </c>
    </row>
    <row r="5068" customFormat="false" ht="12.75" hidden="false" customHeight="false" outlineLevel="0" collapsed="false">
      <c r="A5068" s="19" t="n">
        <v>41486.0416666667</v>
      </c>
      <c r="C5068" s="15" t="n">
        <v>-1.70527703180053</v>
      </c>
      <c r="D5068" s="15" t="n">
        <v>-2.75417987143365</v>
      </c>
      <c r="E5068" s="21" t="n">
        <v>-2.71092535226592</v>
      </c>
    </row>
    <row r="5069" customFormat="false" ht="12.75" hidden="false" customHeight="false" outlineLevel="0" collapsed="false">
      <c r="A5069" s="19" t="n">
        <v>41486.0833333333</v>
      </c>
      <c r="C5069" s="15" t="n">
        <v>-0.60186289127235</v>
      </c>
      <c r="D5069" s="15" t="n">
        <v>-2.34616567116545</v>
      </c>
      <c r="E5069" s="21" t="n">
        <v>-2.84746118454943</v>
      </c>
    </row>
    <row r="5070" customFormat="false" ht="12.75" hidden="false" customHeight="false" outlineLevel="0" collapsed="false">
      <c r="A5070" s="19" t="n">
        <v>41486.125</v>
      </c>
      <c r="C5070" s="15" t="n">
        <v>-0.501552750610625</v>
      </c>
      <c r="D5070" s="15" t="n">
        <v>-3.16224007278385</v>
      </c>
      <c r="E5070" s="21" t="n">
        <v>-2.9549407784813</v>
      </c>
    </row>
    <row r="5071" customFormat="false" ht="12.75" hidden="false" customHeight="false" outlineLevel="0" collapsed="false">
      <c r="A5071" s="19" t="n">
        <v>41486.1666666667</v>
      </c>
      <c r="C5071" s="15" t="n">
        <v>-0.20062123673105</v>
      </c>
      <c r="D5071" s="15" t="n">
        <v>-4.18233970437455</v>
      </c>
      <c r="E5071" s="21" t="n">
        <v>-3.09412010350087</v>
      </c>
    </row>
    <row r="5072" customFormat="false" ht="12.75" hidden="false" customHeight="false" outlineLevel="0" collapsed="false">
      <c r="A5072" s="19" t="n">
        <v>41486.2083333333</v>
      </c>
      <c r="C5072" s="15" t="n">
        <v>0.60186411965355</v>
      </c>
      <c r="D5072" s="15" t="n">
        <v>-2.040176533235</v>
      </c>
      <c r="E5072" s="21" t="n">
        <v>-2.49125773954882</v>
      </c>
    </row>
    <row r="5073" customFormat="false" ht="12.75" hidden="false" customHeight="false" outlineLevel="0" collapsed="false">
      <c r="A5073" s="19" t="n">
        <v>41486.25</v>
      </c>
      <c r="C5073" s="15" t="n">
        <v>0.60186452911395</v>
      </c>
      <c r="D5073" s="15" t="n">
        <v>-2.6522435641247</v>
      </c>
      <c r="E5073" s="21" t="n">
        <v>-1.6470328231813</v>
      </c>
    </row>
    <row r="5074" customFormat="false" ht="12.75" hidden="false" customHeight="false" outlineLevel="0" collapsed="false">
      <c r="A5074" s="19" t="n">
        <v>41486.2916666667</v>
      </c>
      <c r="C5074" s="15" t="n">
        <v>0.501554115478625</v>
      </c>
      <c r="D5074" s="15" t="n">
        <v>-5.40652517912795</v>
      </c>
      <c r="E5074" s="21" t="n">
        <v>-2.02691833827752</v>
      </c>
    </row>
    <row r="5075" customFormat="false" ht="12.75" hidden="false" customHeight="false" outlineLevel="0" collapsed="false">
      <c r="A5075" s="19" t="n">
        <v>41486.3333333333</v>
      </c>
      <c r="C5075" s="15" t="n">
        <v>-0.702176239373878</v>
      </c>
      <c r="D5075" s="15" t="n">
        <v>-2.4482508055044</v>
      </c>
      <c r="E5075" s="21" t="n">
        <v>-2.29191359015675</v>
      </c>
    </row>
    <row r="5076" customFormat="false" ht="12.75" hidden="false" customHeight="false" outlineLevel="0" collapsed="false">
      <c r="A5076" s="19" t="n">
        <v>41486.375</v>
      </c>
      <c r="C5076" s="15" t="n">
        <v>-0.702176717077674</v>
      </c>
      <c r="D5076" s="15" t="n">
        <v>-0.816087931348401</v>
      </c>
      <c r="E5076" s="21" t="n">
        <v>-2.24878127736152</v>
      </c>
    </row>
    <row r="5077" customFormat="false" ht="12.75" hidden="false" customHeight="false" outlineLevel="0" collapsed="false">
      <c r="A5077" s="19" t="n">
        <v>41486.4166666667</v>
      </c>
      <c r="C5077" s="15" t="n">
        <v>-0.501555139129625</v>
      </c>
      <c r="D5077" s="15" t="n">
        <v>-2.34626524997825</v>
      </c>
      <c r="E5077" s="21" t="n">
        <v>-1.93191366203517</v>
      </c>
    </row>
    <row r="5078" customFormat="false" ht="12.75" hidden="false" customHeight="false" outlineLevel="0" collapsed="false">
      <c r="A5078" s="19" t="n">
        <v>41486.4583333333</v>
      </c>
      <c r="C5078" s="15" t="n">
        <v>-0.702177672485276</v>
      </c>
      <c r="D5078" s="15" t="n">
        <v>-3.6724346566902</v>
      </c>
      <c r="E5078" s="21" t="n">
        <v>-2.86447338364048</v>
      </c>
    </row>
    <row r="5079" customFormat="false" ht="12.75" hidden="false" customHeight="false" outlineLevel="0" collapsed="false">
      <c r="A5079" s="19" t="n">
        <v>41486.5</v>
      </c>
      <c r="C5079" s="15" t="n">
        <v>-3.10964609369448</v>
      </c>
      <c r="D5079" s="15" t="n">
        <v>-2.34629014468145</v>
      </c>
      <c r="E5079" s="21" t="n">
        <v>-2.82285077269231</v>
      </c>
    </row>
    <row r="5080" customFormat="false" ht="12.75" hidden="false" customHeight="false" outlineLevel="0" collapsed="false">
      <c r="A5080" s="19" t="n">
        <v>41486.5416666667</v>
      </c>
      <c r="C5080" s="15" t="n">
        <v>-3.10964820923987</v>
      </c>
      <c r="D5080" s="15" t="n">
        <v>-0.4080526247014</v>
      </c>
      <c r="E5080" s="21" t="n">
        <v>-2.49455428635773</v>
      </c>
    </row>
    <row r="5081" customFormat="false" ht="12.75" hidden="false" customHeight="false" outlineLevel="0" collapsed="false">
      <c r="A5081" s="19" t="n">
        <v>41486.5833333333</v>
      </c>
      <c r="C5081" s="15" t="n">
        <v>-4.11276333278053</v>
      </c>
      <c r="D5081" s="15" t="n">
        <v>-3.77450680248835</v>
      </c>
      <c r="E5081" s="21" t="n">
        <v>-2.24774606097243</v>
      </c>
    </row>
    <row r="5082" customFormat="false" ht="12.75" hidden="false" customHeight="false" outlineLevel="0" collapsed="false">
      <c r="A5082" s="19" t="n">
        <v>41486.625</v>
      </c>
      <c r="C5082" s="15" t="n">
        <v>2.60809559511605</v>
      </c>
      <c r="D5082" s="15" t="n">
        <v>-3.672512587935</v>
      </c>
      <c r="E5082" s="21" t="n">
        <v>-3.27080051044665</v>
      </c>
    </row>
    <row r="5083" customFormat="false" ht="12.75" hidden="false" customHeight="false" outlineLevel="0" collapsed="false">
      <c r="A5083" s="19" t="n">
        <v>41486.6666666667</v>
      </c>
      <c r="C5083" s="15" t="n">
        <v>-1.30404868472223</v>
      </c>
      <c r="D5083" s="15" t="n">
        <v>-4.18260596946095</v>
      </c>
      <c r="E5083" s="21" t="n">
        <v>-3.30877720656339</v>
      </c>
    </row>
    <row r="5084" customFormat="false" ht="12.75" hidden="false" customHeight="false" outlineLevel="0" collapsed="false">
      <c r="A5084" s="19" t="n">
        <v>41486.7083333333</v>
      </c>
      <c r="C5084" s="15" t="n">
        <v>-1.6049840884756</v>
      </c>
      <c r="D5084" s="15" t="n">
        <v>-2.2443370605073</v>
      </c>
      <c r="E5084" s="21" t="n">
        <v>-3.45244672953329</v>
      </c>
    </row>
    <row r="5085" customFormat="false" ht="12.75" hidden="false" customHeight="false" outlineLevel="0" collapsed="false">
      <c r="A5085" s="19" t="n">
        <v>41486.75</v>
      </c>
      <c r="C5085" s="15" t="n">
        <v>-2.70841249187438</v>
      </c>
      <c r="D5085" s="15" t="n">
        <v>-3.57055517424725</v>
      </c>
      <c r="E5085" s="21" t="n">
        <v>-3.28395706360782</v>
      </c>
    </row>
    <row r="5086" customFormat="false" ht="12.75" hidden="false" customHeight="false" outlineLevel="0" collapsed="false">
      <c r="A5086" s="19" t="n">
        <v>41486.7916666667</v>
      </c>
      <c r="C5086" s="15" t="n">
        <v>-0.20062328403305</v>
      </c>
      <c r="D5086" s="15" t="n">
        <v>-3.16250850262705</v>
      </c>
      <c r="E5086" s="21" t="n">
        <v>-2.7216402018551</v>
      </c>
    </row>
    <row r="5087" customFormat="false" ht="12.75" hidden="false" customHeight="false" outlineLevel="0" collapsed="false">
      <c r="A5087" s="19" t="n">
        <v>41486.8333333333</v>
      </c>
      <c r="C5087" s="15" t="n">
        <v>-1.90592249493858</v>
      </c>
      <c r="D5087" s="15" t="n">
        <v>-3.264542223992</v>
      </c>
      <c r="E5087" s="21" t="n">
        <v>-3.37247356995769</v>
      </c>
    </row>
    <row r="5088" customFormat="false" ht="12.75" hidden="false" customHeight="false" outlineLevel="0" collapsed="false">
      <c r="A5088" s="19" t="n">
        <v>41486.875</v>
      </c>
      <c r="C5088" s="15" t="n">
        <v>-1.40436489904655</v>
      </c>
      <c r="D5088" s="15" t="n">
        <v>-3.2645595420464</v>
      </c>
      <c r="E5088" s="21" t="n">
        <v>-3.4637406244834</v>
      </c>
    </row>
    <row r="5089" customFormat="false" ht="12.75" hidden="false" customHeight="false" outlineLevel="0" collapsed="false">
      <c r="A5089" s="19" t="n">
        <v>41486.9166666667</v>
      </c>
      <c r="C5089" s="15" t="n">
        <v>-2.0062369349345</v>
      </c>
      <c r="D5089" s="15" t="n">
        <v>-3.0605408063445</v>
      </c>
      <c r="E5089" s="21" t="n">
        <v>-3.88973549404893</v>
      </c>
    </row>
    <row r="5090" customFormat="false" ht="12.75" hidden="false" customHeight="false" outlineLevel="0" collapsed="false">
      <c r="A5090" s="19" t="n">
        <v>41486.9583333333</v>
      </c>
      <c r="C5090" s="15" t="n">
        <v>-1.00311914990125</v>
      </c>
      <c r="D5090" s="15" t="n">
        <v>-3.36661274622255</v>
      </c>
      <c r="E5090" s="21" t="n">
        <v>-3.32914614284612</v>
      </c>
    </row>
    <row r="5091" customFormat="false" ht="12.75" hidden="false" customHeight="false" outlineLevel="0" collapsed="false">
      <c r="A5091" s="19" t="n">
        <v>41487</v>
      </c>
      <c r="C5091" s="15" t="n">
        <v>-1.30405578203583</v>
      </c>
      <c r="D5091" s="15" t="n">
        <v>-2.95855416843995</v>
      </c>
      <c r="E5091" s="21" t="n">
        <v>-3.54830743693838</v>
      </c>
    </row>
    <row r="5092" customFormat="false" ht="12.75" hidden="false" customHeight="false" outlineLevel="0" collapsed="false">
      <c r="A5092" s="19" t="n">
        <v>41487.0416666667</v>
      </c>
      <c r="C5092" s="15" t="n">
        <v>-1.50468077215388</v>
      </c>
      <c r="D5092" s="15" t="n">
        <v>-3.36664846470975</v>
      </c>
      <c r="E5092" s="21" t="n">
        <v>-3.69289593087056</v>
      </c>
    </row>
    <row r="5093" customFormat="false" ht="12.75" hidden="false" customHeight="false" outlineLevel="0" collapsed="false">
      <c r="A5093" s="19" t="n">
        <v>41487.0833333333</v>
      </c>
      <c r="C5093" s="15" t="n">
        <v>-2.8087393521691</v>
      </c>
      <c r="D5093" s="15" t="n">
        <v>-8.05959513916105</v>
      </c>
      <c r="E5093" s="21" t="n">
        <v>-4.7871897490071</v>
      </c>
    </row>
    <row r="5094" customFormat="false" ht="12.75" hidden="false" customHeight="false" outlineLevel="0" collapsed="false">
      <c r="A5094" s="19" t="n">
        <v>41487.125</v>
      </c>
      <c r="C5094" s="15" t="n">
        <v>-3.00936563891175</v>
      </c>
      <c r="D5094" s="15" t="n">
        <v>-5.5091195725041</v>
      </c>
      <c r="E5094" s="21" t="n">
        <v>-4.43705202193109</v>
      </c>
    </row>
    <row r="5095" customFormat="false" ht="12.75" hidden="false" customHeight="false" outlineLevel="0" collapsed="false">
      <c r="A5095" s="19" t="n">
        <v>41487.1666666667</v>
      </c>
      <c r="C5095" s="15" t="n">
        <v>-1.90593286793538</v>
      </c>
      <c r="D5095" s="15" t="n">
        <v>-2.6525531243471</v>
      </c>
      <c r="E5095" s="21" t="n">
        <v>-4.2330146862877</v>
      </c>
    </row>
    <row r="5096" customFormat="false" ht="12.75" hidden="false" customHeight="false" outlineLevel="0" collapsed="false">
      <c r="A5096" s="19" t="n">
        <v>41487.2083333333</v>
      </c>
      <c r="C5096" s="15" t="n">
        <v>-2.20687113791155</v>
      </c>
      <c r="D5096" s="15" t="n">
        <v>-3.77480716249435</v>
      </c>
      <c r="E5096" s="21" t="n">
        <v>-3.62804950696186</v>
      </c>
    </row>
    <row r="5097" customFormat="false" ht="12.75" hidden="false" customHeight="false" outlineLevel="0" collapsed="false">
      <c r="A5097" s="19" t="n">
        <v>41487.25</v>
      </c>
      <c r="C5097" s="15" t="n">
        <v>-0.8024991415514</v>
      </c>
      <c r="D5097" s="15" t="n">
        <v>-3.4687601173195</v>
      </c>
      <c r="E5097" s="21" t="n">
        <v>-2.62110084484265</v>
      </c>
    </row>
    <row r="5098" customFormat="false" ht="12.75" hidden="false" customHeight="false" outlineLevel="0" collapsed="false">
      <c r="A5098" s="19" t="n">
        <v>41487.2916666667</v>
      </c>
      <c r="C5098" s="15" t="n">
        <v>0.4012498437493</v>
      </c>
      <c r="D5098" s="15" t="n">
        <v>-2.040457951619</v>
      </c>
      <c r="E5098" s="21" t="n">
        <v>-2.38373280968609</v>
      </c>
    </row>
    <row r="5099" customFormat="false" ht="12.75" hidden="false" customHeight="false" outlineLevel="0" collapsed="false">
      <c r="A5099" s="19" t="n">
        <v>41487.3333333333</v>
      </c>
      <c r="C5099" s="15" t="n">
        <v>-2.70843828787958</v>
      </c>
      <c r="D5099" s="15" t="n">
        <v>-1.93844533663285</v>
      </c>
      <c r="E5099" s="21" t="n">
        <v>-2.14811294333251</v>
      </c>
    </row>
    <row r="5100" customFormat="false" ht="12.75" hidden="false" customHeight="false" outlineLevel="0" collapsed="false">
      <c r="A5100" s="19" t="n">
        <v>41487.375</v>
      </c>
      <c r="C5100" s="15" t="n">
        <v>-2.407502338179</v>
      </c>
      <c r="D5100" s="15" t="n">
        <v>-3.0607193987805</v>
      </c>
      <c r="E5100" s="21" t="n">
        <v>-2.82621645225087</v>
      </c>
    </row>
    <row r="5101" customFormat="false" ht="12.75" hidden="false" customHeight="false" outlineLevel="0" collapsed="false">
      <c r="A5101" s="19" t="n">
        <v>41487.4166666667</v>
      </c>
      <c r="C5101" s="15" t="n">
        <v>-5.01563328337625</v>
      </c>
      <c r="D5101" s="15" t="n">
        <v>-3.6728827613478</v>
      </c>
      <c r="E5101" s="21" t="n">
        <v>-2.79254025372669</v>
      </c>
    </row>
    <row r="5102" customFormat="false" ht="12.75" hidden="false" customHeight="false" outlineLevel="0" collapsed="false">
      <c r="A5102" s="19" t="n">
        <v>41487.4583333333</v>
      </c>
      <c r="C5102" s="15" t="n">
        <v>-1.80562921039665</v>
      </c>
      <c r="D5102" s="15" t="n">
        <v>-2.856701745457</v>
      </c>
      <c r="E5102" s="21" t="n">
        <v>-2.71336505296036</v>
      </c>
    </row>
    <row r="5103" customFormat="false" ht="12.75" hidden="false" customHeight="false" outlineLevel="0" collapsed="false">
      <c r="A5103" s="19" t="n">
        <v>41487.5</v>
      </c>
      <c r="C5103" s="15" t="n">
        <v>-1.40437923016055</v>
      </c>
      <c r="E5103" s="21" t="n">
        <v>-3.56260920369423</v>
      </c>
    </row>
    <row r="5104" customFormat="false" ht="12.75" hidden="false" customHeight="false" outlineLevel="0" collapsed="false">
      <c r="A5104" s="19" t="n">
        <v>41487.5416666667</v>
      </c>
      <c r="E5104" s="21" t="n">
        <v>-3.3307419446337</v>
      </c>
    </row>
    <row r="5105" customFormat="false" ht="12.75" hidden="false" customHeight="false" outlineLevel="0" collapsed="false">
      <c r="A5105" s="19" t="n">
        <v>41487.5833333333</v>
      </c>
      <c r="C5105" s="15" t="n">
        <v>4.11283048428613</v>
      </c>
      <c r="E5105" s="21" t="n">
        <v>-4.32624996188091</v>
      </c>
    </row>
    <row r="5106" customFormat="false" ht="12.75" hidden="false" customHeight="false" outlineLevel="0" collapsed="false">
      <c r="A5106" s="19" t="n">
        <v>41487.625</v>
      </c>
      <c r="C5106" s="15" t="n">
        <v>-0.501565034422625</v>
      </c>
      <c r="D5106" s="15" t="n">
        <v>-3.57095294830925</v>
      </c>
      <c r="E5106" s="21" t="n">
        <v>-4.83329864119899</v>
      </c>
    </row>
    <row r="5107" customFormat="false" ht="12.75" hidden="false" customHeight="false" outlineLevel="0" collapsed="false">
      <c r="A5107" s="19" t="n">
        <v>41487.6666666667</v>
      </c>
      <c r="C5107" s="15" t="n">
        <v>1.40438305179095</v>
      </c>
      <c r="D5107" s="15" t="n">
        <v>-2.2446109022425</v>
      </c>
      <c r="E5107" s="21" t="n">
        <v>-5.97190051049296</v>
      </c>
    </row>
    <row r="5108" customFormat="false" ht="12.75" hidden="false" customHeight="false" outlineLevel="0" collapsed="false">
      <c r="A5108" s="19" t="n">
        <v>41487.7083333333</v>
      </c>
      <c r="C5108" s="15" t="n">
        <v>-2.60814172765445</v>
      </c>
      <c r="D5108" s="15" t="n">
        <v>-4.2851889978639</v>
      </c>
      <c r="E5108" s="21" t="n">
        <v>-3.88775897953167</v>
      </c>
    </row>
    <row r="5109" customFormat="false" ht="12.75" hidden="false" customHeight="false" outlineLevel="0" collapsed="false">
      <c r="A5109" s="19" t="n">
        <v>41487.75</v>
      </c>
      <c r="C5109" s="15" t="n">
        <v>-9.6300683150136</v>
      </c>
      <c r="D5109" s="15" t="n">
        <v>-2.040577013243</v>
      </c>
      <c r="E5109" s="21" t="n">
        <v>-2.3364579412966</v>
      </c>
    </row>
    <row r="5110" customFormat="false" ht="12.75" hidden="false" customHeight="false" outlineLevel="0" collapsed="false">
      <c r="A5110" s="19" t="n">
        <v>41487.7916666667</v>
      </c>
      <c r="C5110" s="15" t="n">
        <v>-6.92161631021063</v>
      </c>
      <c r="D5110" s="15" t="n">
        <v>-2.95885236368915</v>
      </c>
      <c r="E5110" s="21" t="n">
        <v>-3.88721852148838</v>
      </c>
    </row>
    <row r="5111" customFormat="false" ht="12.75" hidden="false" customHeight="false" outlineLevel="0" collapsed="false">
      <c r="A5111" s="19" t="n">
        <v>41487.8333333333</v>
      </c>
      <c r="C5111" s="15" t="n">
        <v>-4.51410066456863</v>
      </c>
      <c r="D5111" s="15" t="n">
        <v>-2.8568381251354</v>
      </c>
      <c r="E5111" s="21" t="n">
        <v>-3.00724579308449</v>
      </c>
    </row>
    <row r="5112" customFormat="false" ht="12.75" hidden="false" customHeight="false" outlineLevel="0" collapsed="false">
      <c r="A5112" s="19" t="n">
        <v>41487.875</v>
      </c>
      <c r="C5112" s="15" t="n">
        <v>-0.802507330759401</v>
      </c>
      <c r="D5112" s="15" t="n">
        <v>-0.102030474229751</v>
      </c>
      <c r="E5112" s="21" t="n">
        <v>-1.33196629326487</v>
      </c>
    </row>
    <row r="5113" customFormat="false" ht="12.75" hidden="false" customHeight="false" outlineLevel="0" collapsed="false">
      <c r="A5113" s="19" t="n">
        <v>41487.9166666667</v>
      </c>
      <c r="C5113" s="15" t="n">
        <v>-2.8087775684731</v>
      </c>
      <c r="D5113" s="15" t="n">
        <v>-3.16296147798745</v>
      </c>
      <c r="E5113" s="21" t="n">
        <v>-2.76421873197274</v>
      </c>
    </row>
    <row r="5114" customFormat="false" ht="12.75" hidden="false" customHeight="false" outlineLevel="0" collapsed="false">
      <c r="A5114" s="19" t="n">
        <v>41487.9583333333</v>
      </c>
      <c r="C5114" s="15" t="n">
        <v>-4.31348277176417</v>
      </c>
      <c r="D5114" s="15" t="n">
        <v>-2.55078891520375</v>
      </c>
      <c r="E5114" s="21" t="n">
        <v>-4.37274992169558</v>
      </c>
    </row>
    <row r="5115" customFormat="false" ht="12.75" hidden="false" customHeight="false" outlineLevel="0" collapsed="false">
      <c r="A5115" s="19" t="n">
        <v>41488</v>
      </c>
      <c r="C5115" s="15" t="n">
        <v>-3.41066311655425</v>
      </c>
      <c r="D5115" s="15" t="n">
        <v>-4.2853481074887</v>
      </c>
      <c r="E5115" s="21" t="n">
        <v>-4.28573680191454</v>
      </c>
    </row>
    <row r="5116" customFormat="false" ht="12.75" hidden="false" customHeight="false" outlineLevel="0" collapsed="false">
      <c r="A5116" s="19" t="n">
        <v>41488.0416666667</v>
      </c>
      <c r="C5116" s="15" t="n">
        <v>-2.60815592228165</v>
      </c>
      <c r="D5116" s="15" t="n">
        <v>-5.20366458831405</v>
      </c>
      <c r="E5116" s="21" t="n">
        <v>-3.37618535666488</v>
      </c>
    </row>
    <row r="5117" customFormat="false" ht="12.75" hidden="false" customHeight="false" outlineLevel="0" collapsed="false">
      <c r="A5117" s="19" t="n">
        <v>41488.0833333333</v>
      </c>
      <c r="C5117" s="15" t="n">
        <v>-3.2100402419816</v>
      </c>
      <c r="D5117" s="15" t="n">
        <v>-3.0609954052725</v>
      </c>
      <c r="E5117" s="21" t="n">
        <v>-2.54299970340938</v>
      </c>
    </row>
    <row r="5118" customFormat="false" ht="12.75" hidden="false" customHeight="false" outlineLevel="0" collapsed="false">
      <c r="A5118" s="19" t="n">
        <v>41488.125</v>
      </c>
      <c r="C5118" s="15" t="n">
        <v>-0.300941477415975</v>
      </c>
      <c r="D5118" s="15" t="n">
        <v>-4.18338257596295</v>
      </c>
      <c r="E5118" s="21" t="n">
        <v>-2.5438014542536</v>
      </c>
    </row>
    <row r="5119" customFormat="false" ht="12.75" hidden="false" customHeight="false" outlineLevel="0" collapsed="false">
      <c r="A5119" s="19" t="n">
        <v>41488.1666666667</v>
      </c>
      <c r="C5119" s="15" t="n">
        <v>-3.6113001857541</v>
      </c>
      <c r="D5119" s="15" t="n">
        <v>-4.4895075523826</v>
      </c>
      <c r="E5119" s="21" t="n">
        <v>-2.48470955721022</v>
      </c>
    </row>
    <row r="5120" customFormat="false" ht="12.75" hidden="false" customHeight="false" outlineLevel="0" collapsed="false">
      <c r="A5120" s="19" t="n">
        <v>41488.2083333333</v>
      </c>
      <c r="C5120" s="15" t="n">
        <v>-3.10973283105588</v>
      </c>
      <c r="D5120" s="15" t="n">
        <v>-5.5098794021409</v>
      </c>
      <c r="E5120" s="21" t="n">
        <v>-2.30158521535675</v>
      </c>
    </row>
    <row r="5121" customFormat="false" ht="12.75" hidden="false" customHeight="false" outlineLevel="0" collapsed="false">
      <c r="A5121" s="19" t="n">
        <v>41488.25</v>
      </c>
      <c r="D5121" s="15" t="n">
        <v>-9.1831810439295</v>
      </c>
      <c r="E5121" s="21" t="n">
        <v>-3.25524194721697</v>
      </c>
    </row>
    <row r="5122" customFormat="false" ht="12.75" hidden="false" customHeight="false" outlineLevel="0" collapsed="false">
      <c r="A5122" s="19" t="n">
        <v>41488.2916666667</v>
      </c>
      <c r="C5122" s="15" t="n">
        <v>0.902826889010325</v>
      </c>
      <c r="D5122" s="15" t="n">
        <v>-9.387301523201</v>
      </c>
      <c r="E5122" s="21" t="n">
        <v>-2.50313198693777</v>
      </c>
    </row>
    <row r="5123" customFormat="false" ht="12.75" hidden="false" customHeight="false" outlineLevel="0" collapsed="false">
      <c r="A5123" s="19" t="n">
        <v>41488.3333333333</v>
      </c>
      <c r="C5123" s="15" t="n">
        <v>-1.00314167022325</v>
      </c>
      <c r="D5123" s="15" t="n">
        <v>-1.32647355504235</v>
      </c>
      <c r="E5123" s="21" t="n">
        <v>-3.83603178275487</v>
      </c>
    </row>
    <row r="5124" customFormat="false" ht="12.75" hidden="false" customHeight="false" outlineLevel="0" collapsed="false">
      <c r="A5124" s="19" t="n">
        <v>41488.375</v>
      </c>
      <c r="C5124" s="15" t="n">
        <v>-0.802513882125799</v>
      </c>
      <c r="D5124" s="15" t="n">
        <v>-2.2448133070033</v>
      </c>
      <c r="E5124" s="21" t="n">
        <v>-2.5399687529888</v>
      </c>
    </row>
    <row r="5125" customFormat="false" ht="12.75" hidden="false" customHeight="false" outlineLevel="0" collapsed="false">
      <c r="A5125" s="19" t="n">
        <v>41488.4166666667</v>
      </c>
      <c r="C5125" s="15" t="n">
        <v>-1.10345733860038</v>
      </c>
      <c r="D5125" s="15" t="n">
        <v>-3.16316280036985</v>
      </c>
      <c r="E5125" s="21" t="n">
        <v>-2.32984576248752</v>
      </c>
    </row>
    <row r="5126" customFormat="false" ht="12.75" hidden="false" customHeight="false" outlineLevel="0" collapsed="false">
      <c r="A5126" s="19" t="n">
        <v>41488.4583333333</v>
      </c>
      <c r="C5126" s="15" t="n">
        <v>-2.0062874350505</v>
      </c>
      <c r="D5126" s="15" t="n">
        <v>-1.4285327122997</v>
      </c>
      <c r="E5126" s="21" t="n">
        <v>-2.88419538090316</v>
      </c>
    </row>
    <row r="5127" customFormat="false" ht="12.75" hidden="false" customHeight="false" outlineLevel="0" collapsed="false">
      <c r="A5127" s="19" t="n">
        <v>41488.5</v>
      </c>
      <c r="C5127" s="15" t="n">
        <v>-2.20691767991035</v>
      </c>
      <c r="D5127" s="15" t="n">
        <v>-2.857080577897</v>
      </c>
      <c r="E5127" s="21" t="n">
        <v>-1.81599956372501</v>
      </c>
    </row>
    <row r="5128" customFormat="false" ht="12.75" hidden="false" customHeight="false" outlineLevel="0" collapsed="false">
      <c r="A5128" s="19" t="n">
        <v>41488.5416666667</v>
      </c>
      <c r="C5128" s="15" t="n">
        <v>0.8025160659146</v>
      </c>
      <c r="D5128" s="15" t="n">
        <v>-2.040782665139</v>
      </c>
      <c r="E5128" s="21" t="n">
        <v>-2.07654416830006</v>
      </c>
    </row>
    <row r="5129" customFormat="false" ht="12.75" hidden="false" customHeight="false" outlineLevel="0" collapsed="false">
      <c r="A5129" s="19" t="n">
        <v>41488.5833333333</v>
      </c>
      <c r="C5129" s="15" t="n">
        <v>-2.50786441206813</v>
      </c>
      <c r="D5129" s="15" t="n">
        <v>-2.14283316336915</v>
      </c>
      <c r="E5129" s="21" t="n">
        <v>-2.95431205707014</v>
      </c>
    </row>
    <row r="5130" customFormat="false" ht="12.75" hidden="false" customHeight="false" outlineLevel="0" collapsed="false">
      <c r="A5130" s="19" t="n">
        <v>41488.625</v>
      </c>
      <c r="C5130" s="15" t="n">
        <v>-0.4012585789045</v>
      </c>
      <c r="D5130" s="15" t="n">
        <v>-2.95916625342515</v>
      </c>
      <c r="E5130" s="21" t="n">
        <v>-3.61818457037491</v>
      </c>
    </row>
    <row r="5131" customFormat="false" ht="12.75" hidden="false" customHeight="false" outlineLevel="0" collapsed="false">
      <c r="A5131" s="19" t="n">
        <v>41488.6666666667</v>
      </c>
      <c r="C5131" s="15" t="n">
        <v>0.4012588518781</v>
      </c>
      <c r="D5131" s="15" t="n">
        <v>-4.081630272982</v>
      </c>
      <c r="E5131" s="21" t="n">
        <v>-3.61414419087334</v>
      </c>
    </row>
    <row r="5132" customFormat="false" ht="12.75" hidden="false" customHeight="false" outlineLevel="0" collapsed="false">
      <c r="A5132" s="19" t="n">
        <v>41488.7083333333</v>
      </c>
      <c r="C5132" s="15" t="n">
        <v>-3.81196168609115</v>
      </c>
      <c r="D5132" s="15" t="n">
        <v>-3.4694041324675</v>
      </c>
      <c r="E5132" s="21" t="n">
        <v>-4.74477719867083</v>
      </c>
    </row>
    <row r="5133" customFormat="false" ht="12.75" hidden="false" customHeight="false" outlineLevel="0" collapsed="false">
      <c r="A5133" s="19" t="n">
        <v>41488.75</v>
      </c>
      <c r="C5133" s="15" t="n">
        <v>-0.802518795650601</v>
      </c>
      <c r="D5133" s="15" t="n">
        <v>-0.714292874420651</v>
      </c>
      <c r="E5133" s="21" t="n">
        <v>-2.91502964656813</v>
      </c>
    </row>
    <row r="5134" customFormat="false" ht="12.75" hidden="false" customHeight="false" outlineLevel="0" collapsed="false">
      <c r="A5134" s="19" t="n">
        <v>41488.7916666667</v>
      </c>
      <c r="C5134" s="15" t="n">
        <v>-1.2037790123967</v>
      </c>
      <c r="D5134" s="15" t="n">
        <v>-4.081695215686</v>
      </c>
      <c r="E5134" s="21" t="n">
        <v>-2.79721939545811</v>
      </c>
    </row>
    <row r="5135" customFormat="false" ht="12.75" hidden="false" customHeight="false" outlineLevel="0" collapsed="false">
      <c r="A5135" s="19" t="n">
        <v>41488.8333333333</v>
      </c>
      <c r="C5135" s="15" t="n">
        <v>-5.2163792690425</v>
      </c>
      <c r="D5135" s="15" t="n">
        <v>-2.2449442747897</v>
      </c>
      <c r="E5135" s="21" t="n">
        <v>-2.43032204534928</v>
      </c>
    </row>
    <row r="5136" customFormat="false" ht="12.75" hidden="false" customHeight="false" outlineLevel="0" collapsed="false">
      <c r="A5136" s="19" t="n">
        <v>41488.875</v>
      </c>
      <c r="C5136" s="15" t="n">
        <v>0.100315054186526</v>
      </c>
      <c r="D5136" s="15" t="n">
        <v>-3.6735646597398</v>
      </c>
      <c r="E5136" s="21" t="n">
        <v>-2.92800722520428</v>
      </c>
    </row>
    <row r="5137" customFormat="false" ht="12.75" hidden="false" customHeight="false" outlineLevel="0" collapsed="false">
      <c r="A5137" s="19" t="n">
        <v>41488.9166666667</v>
      </c>
      <c r="C5137" s="15" t="n">
        <v>-0.4012604897197</v>
      </c>
      <c r="D5137" s="15" t="n">
        <v>-4.2858481663095</v>
      </c>
      <c r="E5137" s="21" t="n">
        <v>-2.84582825367153</v>
      </c>
    </row>
    <row r="5138" customFormat="false" ht="12.75" hidden="false" customHeight="false" outlineLevel="0" collapsed="false">
      <c r="A5138" s="19" t="n">
        <v>41488.9583333333</v>
      </c>
      <c r="C5138" s="15" t="n">
        <v>-2.20693419481315</v>
      </c>
      <c r="D5138" s="15" t="n">
        <v>-2.8572472641706</v>
      </c>
      <c r="E5138" s="21" t="n">
        <v>-2.41834833588477</v>
      </c>
    </row>
    <row r="5139" customFormat="false" ht="12.75" hidden="false" customHeight="false" outlineLevel="0" collapsed="false">
      <c r="A5139" s="19" t="n">
        <v>41489</v>
      </c>
      <c r="C5139" s="15" t="n">
        <v>-2.50788147291813</v>
      </c>
      <c r="D5139" s="15" t="n">
        <v>-2.14294681310115</v>
      </c>
      <c r="E5139" s="21" t="n">
        <v>-2.01102083066969</v>
      </c>
    </row>
    <row r="5140" customFormat="false" ht="12.75" hidden="false" customHeight="false" outlineLevel="0" collapsed="false">
      <c r="A5140" s="19" t="n">
        <v>41489.0416666667</v>
      </c>
      <c r="C5140" s="15" t="n">
        <v>-5.11608168516638</v>
      </c>
      <c r="D5140" s="15" t="n">
        <v>-1.53068441291025</v>
      </c>
      <c r="E5140" s="21" t="n">
        <v>-3.50870114810586</v>
      </c>
    </row>
    <row r="5141" customFormat="false" ht="12.75" hidden="false" customHeight="false" outlineLevel="0" collapsed="false">
      <c r="A5141" s="19" t="n">
        <v>41489.0833333333</v>
      </c>
      <c r="C5141" s="15" t="n">
        <v>-1.80567711726345</v>
      </c>
      <c r="D5141" s="15" t="n">
        <v>-2.4491080491972</v>
      </c>
      <c r="E5141" s="21" t="n">
        <v>-3.10289430533388</v>
      </c>
    </row>
    <row r="5142" customFormat="false" ht="12.75" hidden="false" customHeight="false" outlineLevel="0" collapsed="false">
      <c r="A5142" s="19" t="n">
        <v>41489.125</v>
      </c>
      <c r="C5142" s="15" t="n">
        <v>-2.4075711275262</v>
      </c>
      <c r="D5142" s="15" t="n">
        <v>-1.53070064858625</v>
      </c>
      <c r="E5142" s="21" t="n">
        <v>-1.7839122635598</v>
      </c>
    </row>
    <row r="5143" customFormat="false" ht="12.75" hidden="false" customHeight="false" outlineLevel="0" collapsed="false">
      <c r="A5143" s="19" t="n">
        <v>41489.1666666667</v>
      </c>
      <c r="C5143" s="15" t="n">
        <v>-0.802524255122599</v>
      </c>
      <c r="D5143" s="15" t="n">
        <v>1.0204725109495</v>
      </c>
      <c r="E5143" s="21" t="n">
        <v>-1.53470856631658</v>
      </c>
    </row>
    <row r="5144" customFormat="false" ht="12.75" hidden="false" customHeight="false" outlineLevel="0" collapsed="false">
      <c r="A5144" s="19" t="n">
        <v>41489.2083333333</v>
      </c>
      <c r="C5144" s="15" t="n">
        <v>-0.4012624005349</v>
      </c>
      <c r="D5144" s="15" t="n">
        <v>-1.2245735074098</v>
      </c>
      <c r="E5144" s="21" t="n">
        <v>-1.24108928118121</v>
      </c>
    </row>
    <row r="5145" customFormat="false" ht="12.75" hidden="false" customHeight="false" outlineLevel="0" collapsed="false">
      <c r="A5145" s="19" t="n">
        <v>41489.25</v>
      </c>
      <c r="C5145" s="15" t="n">
        <v>-1.80568203078825</v>
      </c>
      <c r="D5145" s="15" t="n">
        <v>-0.6122900008401</v>
      </c>
      <c r="E5145" s="21" t="n">
        <v>-1.46921893017646</v>
      </c>
    </row>
    <row r="5146" customFormat="false" ht="12.75" hidden="false" customHeight="false" outlineLevel="0" collapsed="false">
      <c r="A5146" s="19" t="n">
        <v>41489.2916666667</v>
      </c>
      <c r="C5146" s="15" t="n">
        <v>0.4012629464821</v>
      </c>
      <c r="D5146" s="15" t="n">
        <v>0.102048874662548</v>
      </c>
      <c r="E5146" s="21" t="n">
        <v>-1.34393566046331</v>
      </c>
    </row>
    <row r="5147" customFormat="false" ht="12.75" hidden="false" customHeight="false" outlineLevel="0" collapsed="false">
      <c r="A5147" s="19" t="n">
        <v>41489.3333333333</v>
      </c>
      <c r="C5147" s="15" t="n">
        <v>-0.902842243775324</v>
      </c>
      <c r="D5147" s="15" t="n">
        <v>-0.714345910962251</v>
      </c>
      <c r="E5147" s="21" t="n">
        <v>-1.266095843124</v>
      </c>
    </row>
    <row r="5148" customFormat="false" ht="12.75" hidden="false" customHeight="false" outlineLevel="0" collapsed="false">
      <c r="A5148" s="19" t="n">
        <v>41489.375</v>
      </c>
      <c r="C5148" s="15" t="n">
        <v>-0.4012634924293</v>
      </c>
      <c r="D5148" s="15" t="n">
        <v>-0.91844961336855</v>
      </c>
      <c r="E5148" s="21" t="n">
        <v>-1.47448656718149</v>
      </c>
    </row>
    <row r="5149" customFormat="false" ht="12.75" hidden="false" customHeight="false" outlineLevel="0" collapsed="false">
      <c r="A5149" s="19" t="n">
        <v>41489.4166666667</v>
      </c>
      <c r="C5149" s="15" t="n">
        <v>0.100315941350725</v>
      </c>
      <c r="D5149" s="15" t="n">
        <v>-0.6123029893809</v>
      </c>
      <c r="E5149" s="21" t="n">
        <v>-2.44052678879366</v>
      </c>
    </row>
    <row r="5150" customFormat="false" ht="12.75" hidden="false" customHeight="false" outlineLevel="0" collapsed="false">
      <c r="A5150" s="19" t="n">
        <v>41489.4583333333</v>
      </c>
      <c r="C5150" s="15" t="n">
        <v>1.50474014391188</v>
      </c>
      <c r="D5150" s="15" t="n">
        <v>-0.816408315354801</v>
      </c>
      <c r="E5150" s="21" t="n">
        <v>-2.3645389766867</v>
      </c>
    </row>
    <row r="5151" customFormat="false" ht="12.75" hidden="false" customHeight="false" outlineLevel="0" collapsed="false">
      <c r="A5151" s="19" t="n">
        <v>41489.5</v>
      </c>
      <c r="C5151" s="15" t="n">
        <v>0.300948233512574</v>
      </c>
      <c r="D5151" s="15" t="n">
        <v>-2.6533410958223</v>
      </c>
      <c r="E5151" s="21" t="n">
        <v>-1.35336219552666</v>
      </c>
    </row>
    <row r="5152" customFormat="false" ht="12.75" hidden="false" customHeight="false" outlineLevel="0" collapsed="false">
      <c r="A5152" s="19" t="n">
        <v>41489.5416666667</v>
      </c>
      <c r="C5152" s="15" t="n">
        <v>-2.50790365202313</v>
      </c>
      <c r="D5152" s="15" t="n">
        <v>-3.16361577573025</v>
      </c>
      <c r="E5152" s="21" t="n">
        <v>-2.31348093860724</v>
      </c>
    </row>
    <row r="5153" customFormat="false" ht="12.75" hidden="false" customHeight="false" outlineLevel="0" collapsed="false">
      <c r="A5153" s="19" t="n">
        <v>41489.5833333333</v>
      </c>
      <c r="C5153" s="15" t="n">
        <v>1.2037945718919</v>
      </c>
      <c r="D5153" s="15" t="n">
        <v>-1.53078994480425</v>
      </c>
      <c r="E5153" s="21" t="n">
        <v>-2.25080351072773</v>
      </c>
    </row>
    <row r="5154" customFormat="false" ht="12.75" hidden="false" customHeight="false" outlineLevel="0" collapsed="false">
      <c r="A5154" s="19" t="n">
        <v>41489.625</v>
      </c>
      <c r="C5154" s="15" t="n">
        <v>3.41075360730265</v>
      </c>
      <c r="D5154" s="15" t="n">
        <v>-0.204106408352299</v>
      </c>
      <c r="E5154" s="21" t="n">
        <v>-2.82546974992481</v>
      </c>
    </row>
    <row r="5155" customFormat="false" ht="12.75" hidden="false" customHeight="false" outlineLevel="0" collapsed="false">
      <c r="A5155" s="19" t="n">
        <v>41489.6666666667</v>
      </c>
      <c r="C5155" s="15" t="n">
        <v>0.300949052433376</v>
      </c>
      <c r="D5155" s="15" t="n">
        <v>-0.816429962922799</v>
      </c>
      <c r="E5155" s="21" t="n">
        <v>-2.51010936992433</v>
      </c>
    </row>
    <row r="5156" customFormat="false" ht="12.75" hidden="false" customHeight="false" outlineLevel="0" collapsed="false">
      <c r="A5156" s="19" t="n">
        <v>41489.7083333333</v>
      </c>
      <c r="C5156" s="15" t="n">
        <v>-1.00316419054525</v>
      </c>
      <c r="D5156" s="15" t="n">
        <v>-1.2246514386546</v>
      </c>
      <c r="E5156" s="21" t="n">
        <v>-2.92037122960514</v>
      </c>
    </row>
    <row r="5157" customFormat="false" ht="12.75" hidden="false" customHeight="false" outlineLevel="0" collapsed="false">
      <c r="A5157" s="19" t="n">
        <v>41489.75</v>
      </c>
      <c r="C5157" s="15" t="n">
        <v>-3.41076056812945</v>
      </c>
      <c r="D5157" s="15" t="n">
        <v>-1.12260310518125</v>
      </c>
      <c r="E5157" s="21" t="n">
        <v>-2.52788143276646</v>
      </c>
    </row>
    <row r="5158" customFormat="false" ht="12.75" hidden="false" customHeight="false" outlineLevel="0" collapsed="false">
      <c r="A5158" s="19" t="n">
        <v>41489.7916666667</v>
      </c>
      <c r="C5158" s="15" t="n">
        <v>-5.31677744369023</v>
      </c>
      <c r="D5158" s="15" t="n">
        <v>-2.34727348545785</v>
      </c>
      <c r="E5158" s="21" t="n">
        <v>-2.59582281305805</v>
      </c>
    </row>
    <row r="5159" customFormat="false" ht="12.75" hidden="false" customHeight="false" outlineLevel="0" collapsed="false">
      <c r="A5159" s="19" t="n">
        <v>41489.8333333333</v>
      </c>
      <c r="C5159" s="15" t="n">
        <v>-3.31044858489592</v>
      </c>
      <c r="D5159" s="15" t="n">
        <v>-1.32672683158795</v>
      </c>
      <c r="E5159" s="21" t="n">
        <v>-1.87617575181014</v>
      </c>
    </row>
    <row r="5160" customFormat="false" ht="12.75" hidden="false" customHeight="false" outlineLevel="0" collapsed="false">
      <c r="A5160" s="19" t="n">
        <v>41489.875</v>
      </c>
      <c r="C5160" s="15" t="n">
        <v>-1.10348361230938</v>
      </c>
      <c r="D5160" s="15" t="n">
        <v>-2.2452419288497</v>
      </c>
      <c r="E5160" s="21" t="n">
        <v>-2.11808635267518</v>
      </c>
    </row>
    <row r="5161" customFormat="false" ht="12.75" hidden="false" customHeight="false" outlineLevel="0" collapsed="false">
      <c r="A5161" s="19" t="n">
        <v>41489.9166666667</v>
      </c>
      <c r="C5161" s="15" t="n">
        <v>0.4012670410861</v>
      </c>
      <c r="D5161" s="15" t="n">
        <v>-2.6534818050143</v>
      </c>
      <c r="E5161" s="21" t="n">
        <v>-2.36573763604921</v>
      </c>
    </row>
    <row r="5162" customFormat="false" ht="12.75" hidden="false" customHeight="false" outlineLevel="0" collapsed="false">
      <c r="A5162" s="19" t="n">
        <v>41489.9583333333</v>
      </c>
      <c r="C5162" s="15" t="n">
        <v>-2.70855436990298</v>
      </c>
      <c r="D5162" s="15" t="n">
        <v>-3.57201367914125</v>
      </c>
      <c r="E5162" s="21" t="n">
        <v>-3.19012886072173</v>
      </c>
    </row>
    <row r="5163" customFormat="false" ht="12.75" hidden="false" customHeight="false" outlineLevel="0" collapsed="false">
      <c r="A5163" s="19" t="n">
        <v>41490</v>
      </c>
      <c r="C5163" s="15" t="n">
        <v>0.100316896758325</v>
      </c>
      <c r="D5163" s="15" t="n">
        <v>-3.57203262076325</v>
      </c>
      <c r="E5163" s="21" t="n">
        <v>-2.84037544993226</v>
      </c>
    </row>
    <row r="5164" customFormat="false" ht="12.75" hidden="false" customHeight="false" outlineLevel="0" collapsed="false">
      <c r="A5164" s="19" t="n">
        <v>41490.0416666667</v>
      </c>
      <c r="C5164" s="15" t="n">
        <v>-0.300950895005174</v>
      </c>
      <c r="D5164" s="15" t="n">
        <v>-2.4494067856356</v>
      </c>
      <c r="E5164" s="21" t="n">
        <v>-2.9019437639471</v>
      </c>
    </row>
    <row r="5165" customFormat="false" ht="12.75" hidden="false" customHeight="false" outlineLevel="0" collapsed="false">
      <c r="A5165" s="19" t="n">
        <v>41490.0833333333</v>
      </c>
      <c r="C5165" s="15" t="n">
        <v>-2.70855989761838</v>
      </c>
      <c r="D5165" s="15" t="n">
        <v>-4.082366290294</v>
      </c>
      <c r="E5165" s="21" t="n">
        <v>-3.52735697452539</v>
      </c>
    </row>
    <row r="5166" customFormat="false" ht="12.75" hidden="false" customHeight="false" outlineLevel="0" collapsed="false">
      <c r="A5166" s="19" t="n">
        <v>41490.125</v>
      </c>
      <c r="C5166" s="15" t="n">
        <v>-1.6050736238164</v>
      </c>
      <c r="D5166" s="15" t="n">
        <v>-2.2453133658241</v>
      </c>
      <c r="E5166" s="21" t="n">
        <v>-3.2392868865542</v>
      </c>
    </row>
    <row r="5167" customFormat="false" ht="12.75" hidden="false" customHeight="false" outlineLevel="0" collapsed="false">
      <c r="A5167" s="19" t="n">
        <v>41490.1666666667</v>
      </c>
      <c r="C5167" s="15" t="n">
        <v>-1.80570905517465</v>
      </c>
      <c r="D5167" s="15" t="n">
        <v>-0.6123614378145</v>
      </c>
      <c r="E5167" s="21" t="n">
        <v>-2.60480656099262</v>
      </c>
    </row>
    <row r="5168" customFormat="false" ht="12.75" hidden="false" customHeight="false" outlineLevel="0" collapsed="false">
      <c r="A5168" s="19" t="n">
        <v>41490.2083333333</v>
      </c>
      <c r="C5168" s="15" t="n">
        <v>-1.90602752153118</v>
      </c>
      <c r="D5168" s="15" t="n">
        <v>-2.75564108227365</v>
      </c>
      <c r="E5168" s="21" t="n">
        <v>-1.41575618025965</v>
      </c>
    </row>
    <row r="5169" customFormat="false" ht="12.75" hidden="false" customHeight="false" outlineLevel="0" collapsed="false">
      <c r="A5169" s="19" t="n">
        <v>41490.25</v>
      </c>
      <c r="C5169" s="15" t="n">
        <v>0.300951918656176</v>
      </c>
      <c r="D5169" s="15" t="n">
        <v>-3.36802362646695</v>
      </c>
      <c r="E5169" s="21" t="n">
        <v>-2.08333230461898</v>
      </c>
    </row>
    <row r="5170" customFormat="false" ht="12.75" hidden="false" customHeight="false" outlineLevel="0" collapsed="false">
      <c r="A5170" s="19" t="n">
        <v>41490.2916666667</v>
      </c>
      <c r="C5170" s="15" t="n">
        <v>0.100317374462125</v>
      </c>
      <c r="D5170" s="15" t="n">
        <v>-1.32680422164355</v>
      </c>
      <c r="E5170" s="21" t="n">
        <v>-2.26712419917299</v>
      </c>
    </row>
    <row r="5171" customFormat="false" ht="12.75" hidden="false" customHeight="false" outlineLevel="0" collapsed="false">
      <c r="A5171" s="19" t="n">
        <v>41490.3333333333</v>
      </c>
      <c r="C5171" s="15" t="n">
        <v>-3.2101581665768</v>
      </c>
      <c r="D5171" s="15" t="n">
        <v>-2.8577473229914</v>
      </c>
      <c r="E5171" s="21" t="n">
        <v>-2.57774997942549</v>
      </c>
    </row>
    <row r="5172" customFormat="false" ht="12.75" hidden="false" customHeight="false" outlineLevel="0" collapsed="false">
      <c r="A5172" s="19" t="n">
        <v>41490.375</v>
      </c>
      <c r="C5172" s="15" t="n">
        <v>-2.50793777372312</v>
      </c>
      <c r="D5172" s="15" t="n">
        <v>-2.041258911635</v>
      </c>
      <c r="E5172" s="21" t="n">
        <v>-2.99927613668735</v>
      </c>
    </row>
    <row r="5173" customFormat="false" ht="12.75" hidden="false" customHeight="false" outlineLevel="0" collapsed="false">
      <c r="A5173" s="19" t="n">
        <v>41490.4166666667</v>
      </c>
      <c r="C5173" s="15" t="n">
        <v>-1.70539884626952</v>
      </c>
      <c r="D5173" s="15" t="n">
        <v>-2.041269735419</v>
      </c>
      <c r="E5173" s="21" t="n">
        <v>-2.76308606391443</v>
      </c>
    </row>
    <row r="5174" customFormat="false" ht="12.75" hidden="false" customHeight="false" outlineLevel="0" collapsed="false">
      <c r="A5174" s="19" t="n">
        <v>41490.4583333333</v>
      </c>
      <c r="C5174" s="15" t="n">
        <v>-2.20698824358595</v>
      </c>
      <c r="D5174" s="15" t="n">
        <v>-1.0206402796015</v>
      </c>
      <c r="E5174" s="21" t="n">
        <v>-3.42697345001115</v>
      </c>
    </row>
    <row r="5175" customFormat="false" ht="12.75" hidden="false" customHeight="false" outlineLevel="0" collapsed="false">
      <c r="A5175" s="19" t="n">
        <v>41490.5</v>
      </c>
      <c r="C5175" s="15" t="n">
        <v>-5.2165212153145</v>
      </c>
      <c r="D5175" s="15" t="n">
        <v>-4.4908410425714</v>
      </c>
      <c r="E5175" s="21" t="n">
        <v>-3.15809990060371</v>
      </c>
    </row>
    <row r="5176" customFormat="false" ht="12.75" hidden="false" customHeight="false" outlineLevel="0" collapsed="false">
      <c r="A5176" s="19" t="n">
        <v>41490.5416666667</v>
      </c>
      <c r="C5176" s="15" t="n">
        <v>-3.6114402212109</v>
      </c>
      <c r="D5176" s="15" t="n">
        <v>0.6123906620313</v>
      </c>
      <c r="E5176" s="21" t="n">
        <v>-3.46466229507053</v>
      </c>
    </row>
    <row r="5177" customFormat="false" ht="12.75" hidden="false" customHeight="false" outlineLevel="0" collapsed="false">
      <c r="A5177" s="19" t="n">
        <v>41490.5833333333</v>
      </c>
      <c r="C5177" s="15" t="n">
        <v>-0.20063570433185</v>
      </c>
      <c r="D5177" s="15" t="n">
        <v>-3.0619695458325</v>
      </c>
      <c r="E5177" s="21" t="n">
        <v>-2.12133036340698</v>
      </c>
    </row>
    <row r="5178" customFormat="false" ht="12.75" hidden="false" customHeight="false" outlineLevel="0" collapsed="false">
      <c r="A5178" s="19" t="n">
        <v>41490.625</v>
      </c>
      <c r="C5178" s="15" t="n">
        <v>-2.90921969187043</v>
      </c>
      <c r="D5178" s="15" t="n">
        <v>-0.816529541735601</v>
      </c>
      <c r="E5178" s="21" t="n">
        <v>-3.15999219872675</v>
      </c>
    </row>
    <row r="5179" customFormat="false" ht="12.75" hidden="false" customHeight="false" outlineLevel="0" collapsed="false">
      <c r="A5179" s="19" t="n">
        <v>41490.6666666667</v>
      </c>
      <c r="C5179" s="15" t="n">
        <v>-1.30413385248543</v>
      </c>
      <c r="D5179" s="15" t="n">
        <v>-1.4289342746861</v>
      </c>
      <c r="E5179" s="21" t="n">
        <v>-3.1046897550776</v>
      </c>
    </row>
    <row r="5180" customFormat="false" ht="12.75" hidden="false" customHeight="false" outlineLevel="0" collapsed="false">
      <c r="A5180" s="19" t="n">
        <v>41490.7083333333</v>
      </c>
      <c r="C5180" s="15" t="n">
        <v>-0.300954170688376</v>
      </c>
      <c r="D5180" s="15" t="n">
        <v>-2.55168187738375</v>
      </c>
      <c r="E5180" s="21" t="n">
        <v>-3.31218951555628</v>
      </c>
    </row>
    <row r="5181" customFormat="false" ht="12.75" hidden="false" customHeight="false" outlineLevel="0" collapsed="false">
      <c r="A5181" s="19" t="n">
        <v>41490.75</v>
      </c>
      <c r="C5181" s="15" t="n">
        <v>0.200636250279049</v>
      </c>
      <c r="D5181" s="15" t="n">
        <v>-3.8785770188129</v>
      </c>
      <c r="E5181" s="21" t="n">
        <v>-3.09398699687262</v>
      </c>
    </row>
    <row r="5182" customFormat="false" ht="12.75" hidden="false" customHeight="false" outlineLevel="0" collapsed="false">
      <c r="A5182" s="19" t="n">
        <v>41490.7916666667</v>
      </c>
      <c r="C5182" s="15" t="n">
        <v>0.401272773531699</v>
      </c>
      <c r="D5182" s="15" t="n">
        <v>-2.6537772943175</v>
      </c>
      <c r="E5182" s="21" t="n">
        <v>-2.64576945958207</v>
      </c>
    </row>
    <row r="5183" customFormat="false" ht="12.75" hidden="false" customHeight="false" outlineLevel="0" collapsed="false">
      <c r="A5183" s="19" t="n">
        <v>41490.8333333333</v>
      </c>
      <c r="C5183" s="15" t="n">
        <v>-2.10668349415282</v>
      </c>
      <c r="D5183" s="15" t="n">
        <v>-0.91862008796655</v>
      </c>
      <c r="E5183" s="21" t="n">
        <v>-3.30983714947115</v>
      </c>
    </row>
    <row r="5184" customFormat="false" ht="12.75" hidden="false" customHeight="false" outlineLevel="0" collapsed="false">
      <c r="A5184" s="19" t="n">
        <v>41490.875</v>
      </c>
      <c r="C5184" s="15" t="n">
        <v>-0.200636659739449</v>
      </c>
      <c r="D5184" s="15" t="n">
        <v>-1.53104159778225</v>
      </c>
      <c r="E5184" s="21" t="n">
        <v>-3.07338178694149</v>
      </c>
    </row>
    <row r="5185" customFormat="false" ht="12.75" hidden="false" customHeight="false" outlineLevel="0" collapsed="false">
      <c r="A5185" s="19" t="n">
        <v>41490.9166666667</v>
      </c>
      <c r="C5185" s="15" t="n">
        <v>-1.90604956414938</v>
      </c>
      <c r="D5185" s="15" t="n">
        <v>-3.77658929852995</v>
      </c>
      <c r="E5185" s="21" t="n">
        <v>-3.94187543744077</v>
      </c>
    </row>
    <row r="5186" customFormat="false" ht="12.75" hidden="false" customHeight="false" outlineLevel="0" collapsed="false">
      <c r="A5186" s="19" t="n">
        <v>41490.9583333333</v>
      </c>
      <c r="C5186" s="15" t="n">
        <v>-3.2101909234088</v>
      </c>
      <c r="D5186" s="15" t="n">
        <v>-4.6952440226053</v>
      </c>
      <c r="E5186" s="21" t="n">
        <v>-3.58326657994292</v>
      </c>
    </row>
    <row r="5187" customFormat="false" ht="12.75" hidden="false" customHeight="false" outlineLevel="0" collapsed="false">
      <c r="A5187" s="19" t="n">
        <v>41491</v>
      </c>
      <c r="C5187" s="15" t="n">
        <v>-1.70541508819873</v>
      </c>
      <c r="D5187" s="15" t="n">
        <v>-5.00148210756775</v>
      </c>
      <c r="E5187" s="21" t="n">
        <v>-3.20684797809238</v>
      </c>
    </row>
    <row r="5188" customFormat="false" ht="12.75" hidden="false" customHeight="false" outlineLevel="0" collapsed="false">
      <c r="A5188" s="19" t="n">
        <v>41491.0416666667</v>
      </c>
      <c r="C5188" s="15" t="n">
        <v>-1.40446043980655</v>
      </c>
      <c r="D5188" s="15" t="n">
        <v>-3.98079257974905</v>
      </c>
      <c r="E5188" s="21" t="n">
        <v>-3.46463312205319</v>
      </c>
    </row>
    <row r="5189" customFormat="false" ht="12.75" hidden="false" customHeight="false" outlineLevel="0" collapsed="false">
      <c r="A5189" s="19" t="n">
        <v>41491.0833333333</v>
      </c>
      <c r="C5189" s="15" t="n">
        <v>-2.50796677716813</v>
      </c>
      <c r="D5189" s="15" t="n">
        <v>-3.36838081133895</v>
      </c>
      <c r="E5189" s="21" t="n">
        <v>-4.45513079332672</v>
      </c>
    </row>
    <row r="5190" customFormat="false" ht="12.75" hidden="false" customHeight="false" outlineLevel="0" collapsed="false">
      <c r="A5190" s="19" t="n">
        <v>41491.125</v>
      </c>
      <c r="C5190" s="15" t="n">
        <v>-2.20701226526275</v>
      </c>
      <c r="D5190" s="15" t="n">
        <v>-3.6746167315446</v>
      </c>
      <c r="E5190" s="21" t="n">
        <v>-4.03988093519426</v>
      </c>
    </row>
    <row r="5191" customFormat="false" ht="12.75" hidden="false" customHeight="false" outlineLevel="0" collapsed="false">
      <c r="A5191" s="19" t="n">
        <v>41491.1666666667</v>
      </c>
      <c r="C5191" s="15" t="n">
        <v>-2.20701376661755</v>
      </c>
      <c r="D5191" s="15" t="n">
        <v>-1.53109842264825</v>
      </c>
      <c r="E5191" s="21" t="n">
        <v>-3.3378062949585</v>
      </c>
    </row>
    <row r="5192" customFormat="false" ht="12.75" hidden="false" customHeight="false" outlineLevel="0" collapsed="false">
      <c r="A5192" s="19" t="n">
        <v>41491.2083333333</v>
      </c>
      <c r="C5192" s="15" t="n">
        <v>-2.0063775163385</v>
      </c>
      <c r="D5192" s="15" t="n">
        <v>-1.73525407921775</v>
      </c>
      <c r="E5192" s="21" t="n">
        <v>-2.28591176246999</v>
      </c>
    </row>
    <row r="5193" customFormat="false" ht="12.75" hidden="false" customHeight="false" outlineLevel="0" collapsed="false">
      <c r="A5193" s="19" t="n">
        <v>41491.25</v>
      </c>
      <c r="C5193" s="15" t="n">
        <v>-2.90924937774943</v>
      </c>
      <c r="D5193" s="15" t="n">
        <v>-3.36845224831335</v>
      </c>
      <c r="E5193" s="21" t="n">
        <v>-2.38017493912611</v>
      </c>
    </row>
    <row r="5194" customFormat="false" ht="12.75" hidden="false" customHeight="false" outlineLevel="0" collapsed="false">
      <c r="A5194" s="19" t="n">
        <v>41491.2916666667</v>
      </c>
      <c r="C5194" s="15" t="n">
        <v>-1.2038281476447</v>
      </c>
      <c r="D5194" s="15" t="n">
        <v>-2.8580958488362</v>
      </c>
      <c r="E5194" s="21" t="n">
        <v>-2.68290249707267</v>
      </c>
    </row>
    <row r="5195" customFormat="false" ht="12.75" hidden="false" customHeight="false" outlineLevel="0" collapsed="false">
      <c r="A5195" s="19" t="n">
        <v>41491.3333333333</v>
      </c>
      <c r="C5195" s="15" t="n">
        <v>-4.31372046352638</v>
      </c>
      <c r="D5195" s="15" t="n">
        <v>-4.083015717334</v>
      </c>
      <c r="E5195" s="21" t="n">
        <v>-3.42173929780956</v>
      </c>
    </row>
    <row r="5196" customFormat="false" ht="12.75" hidden="false" customHeight="false" outlineLevel="0" collapsed="false">
      <c r="A5196" s="19" t="n">
        <v>41491.375</v>
      </c>
      <c r="C5196" s="15" t="n">
        <v>-1.10351063669578</v>
      </c>
      <c r="D5196" s="15" t="n">
        <v>-1.93944274832845</v>
      </c>
      <c r="E5196" s="21" t="n">
        <v>-4.01791185290983</v>
      </c>
    </row>
    <row r="5197" customFormat="false" ht="12.75" hidden="false" customHeight="false" outlineLevel="0" collapsed="false">
      <c r="A5197" s="19" t="n">
        <v>41491.4166666667</v>
      </c>
      <c r="C5197" s="15" t="n">
        <v>-2.60829964288205</v>
      </c>
      <c r="D5197" s="15" t="n">
        <v>-1.8373765556115</v>
      </c>
      <c r="E5197" s="21" t="n">
        <v>-3.38767616940795</v>
      </c>
    </row>
    <row r="5198" customFormat="false" ht="12.75" hidden="false" customHeight="false" outlineLevel="0" collapsed="false">
      <c r="A5198" s="19" t="n">
        <v>41491.4583333333</v>
      </c>
      <c r="C5198" s="15" t="n">
        <v>-1.80574713499185</v>
      </c>
      <c r="D5198" s="15" t="n">
        <v>-2.34777137952185</v>
      </c>
      <c r="E5198" s="21" t="n">
        <v>-3.04279953070858</v>
      </c>
    </row>
    <row r="5199" customFormat="false" ht="12.75" hidden="false" customHeight="false" outlineLevel="0" collapsed="false">
      <c r="A5199" s="19" t="n">
        <v>41491.5</v>
      </c>
      <c r="C5199" s="15" t="n">
        <v>-4.012774140829</v>
      </c>
      <c r="D5199" s="15" t="n">
        <v>-2.041551153803</v>
      </c>
      <c r="E5199" s="21" t="n">
        <v>-3.32317429859948</v>
      </c>
    </row>
    <row r="5200" customFormat="false" ht="12.75" hidden="false" customHeight="false" outlineLevel="0" collapsed="false">
      <c r="A5200" s="19" t="n">
        <v>41491.5416666667</v>
      </c>
      <c r="C5200" s="15" t="n">
        <v>-1.50479132646188</v>
      </c>
      <c r="D5200" s="15" t="n">
        <v>-3.2664991641392</v>
      </c>
      <c r="E5200" s="21" t="n">
        <v>-3.29944030200719</v>
      </c>
    </row>
    <row r="5201" customFormat="false" ht="12.75" hidden="false" customHeight="false" outlineLevel="0" collapsed="false">
      <c r="A5201" s="19" t="n">
        <v>41491.5833333333</v>
      </c>
      <c r="C5201" s="15" t="n">
        <v>2.70862623020318</v>
      </c>
      <c r="D5201" s="15" t="n">
        <v>-4.59353880308475</v>
      </c>
      <c r="E5201" s="21" t="n">
        <v>-3.33686776046346</v>
      </c>
    </row>
    <row r="5202" customFormat="false" ht="12.75" hidden="false" customHeight="false" outlineLevel="0" collapsed="false">
      <c r="A5202" s="19" t="n">
        <v>41491.625</v>
      </c>
      <c r="C5202" s="15" t="n">
        <v>3.31054542228052</v>
      </c>
      <c r="D5202" s="15" t="n">
        <v>-1.633266900124</v>
      </c>
      <c r="E5202" s="21" t="n">
        <v>-3.66181879591879</v>
      </c>
    </row>
    <row r="5203" customFormat="false" ht="12.75" hidden="false" customHeight="false" outlineLevel="0" collapsed="false">
      <c r="A5203" s="19" t="n">
        <v>41491.6666666667</v>
      </c>
      <c r="C5203" s="15" t="n">
        <v>0.802557011954601</v>
      </c>
      <c r="E5203" s="21" t="n">
        <v>-1.01481262020321</v>
      </c>
    </row>
    <row r="5204" customFormat="false" ht="12.75" hidden="false" customHeight="false" outlineLevel="0" collapsed="false">
      <c r="A5204" s="19" t="n">
        <v>41491.7083333333</v>
      </c>
      <c r="C5204" s="15" t="n">
        <v>-0.4012787789509</v>
      </c>
      <c r="D5204" s="15" t="n">
        <v>-1.93952500908685</v>
      </c>
      <c r="E5204" s="21" t="n">
        <v>-3.49527188156938</v>
      </c>
    </row>
    <row r="5205" customFormat="false" ht="12.75" hidden="false" customHeight="false" outlineLevel="0" collapsed="false">
      <c r="A5205" s="19" t="n">
        <v>41491.75</v>
      </c>
      <c r="C5205" s="15" t="n">
        <v>0.702238340867874</v>
      </c>
      <c r="D5205" s="15" t="n">
        <v>-0.91872724342815</v>
      </c>
      <c r="E5205" s="21" t="n">
        <v>-2.0262387189813</v>
      </c>
    </row>
    <row r="5206" customFormat="false" ht="12.75" hidden="false" customHeight="false" outlineLevel="0" collapsed="false">
      <c r="A5206" s="19" t="n">
        <v>41491.7916666667</v>
      </c>
      <c r="C5206" s="15" t="n">
        <v>-1.6051172995924</v>
      </c>
      <c r="D5206" s="15" t="n">
        <v>2.4499523043492</v>
      </c>
      <c r="E5206" s="21" t="n">
        <v>-1.16909599382605</v>
      </c>
    </row>
    <row r="5207" customFormat="false" ht="12.75" hidden="false" customHeight="false" outlineLevel="0" collapsed="false">
      <c r="A5207" s="19" t="n">
        <v>41491.8333333333</v>
      </c>
      <c r="C5207" s="15" t="n">
        <v>1.80575819042265</v>
      </c>
      <c r="D5207" s="15" t="n">
        <v>0.10208188720375</v>
      </c>
      <c r="E5207" s="21" t="n">
        <v>-1.81208753866379</v>
      </c>
    </row>
    <row r="5208" customFormat="false" ht="12.75" hidden="false" customHeight="false" outlineLevel="0" collapsed="false">
      <c r="A5208" s="19" t="n">
        <v>41491.875</v>
      </c>
      <c r="C5208" s="15" t="n">
        <v>-2.90927906362843</v>
      </c>
      <c r="D5208" s="15" t="n">
        <v>-0.6124945703577</v>
      </c>
      <c r="E5208" s="21" t="n">
        <v>-2.47741313747884</v>
      </c>
    </row>
    <row r="5209" customFormat="false" ht="12.75" hidden="false" customHeight="false" outlineLevel="0" collapsed="false">
      <c r="A5209" s="19" t="n">
        <v>41491.9166666667</v>
      </c>
      <c r="C5209" s="15" t="n">
        <v>-0.501600179773625</v>
      </c>
      <c r="D5209" s="15" t="n">
        <v>-2.96040611788235</v>
      </c>
      <c r="E5209" s="21" t="n">
        <v>-2.30115196002919</v>
      </c>
    </row>
    <row r="5210" customFormat="false" ht="12.75" hidden="false" customHeight="false" outlineLevel="0" collapsed="false">
      <c r="A5210" s="19" t="n">
        <v>41491.9583333333</v>
      </c>
      <c r="C5210" s="15" t="n">
        <v>-2.70864281334938</v>
      </c>
      <c r="D5210" s="15" t="n">
        <v>-1.12291861848485</v>
      </c>
      <c r="E5210" s="21" t="n">
        <v>-2.44596302841045</v>
      </c>
    </row>
    <row r="5211" customFormat="false" ht="12.75" hidden="false" customHeight="false" outlineLevel="0" collapsed="false">
      <c r="A5211" s="19" t="n">
        <v>41492</v>
      </c>
      <c r="C5211" s="15" t="n">
        <v>-2.8089648283627</v>
      </c>
      <c r="D5211" s="15" t="n">
        <v>-4.6958663901853</v>
      </c>
      <c r="E5211" s="21" t="n">
        <v>-2.99942870298929</v>
      </c>
    </row>
    <row r="5212" customFormat="false" ht="12.75" hidden="false" customHeight="false" outlineLevel="0" collapsed="false">
      <c r="A5212" s="19" t="n">
        <v>41492.0416666667</v>
      </c>
      <c r="C5212" s="15" t="n">
        <v>-2.8089667391779</v>
      </c>
      <c r="D5212" s="15" t="n">
        <v>-2.2458610492945</v>
      </c>
      <c r="E5212" s="21" t="n">
        <v>-3.15351042387772</v>
      </c>
    </row>
    <row r="5213" customFormat="false" ht="12.75" hidden="false" customHeight="false" outlineLevel="0" collapsed="false">
      <c r="A5213" s="19" t="n">
        <v>41492.0833333333</v>
      </c>
      <c r="C5213" s="15" t="n">
        <v>-1.80576556070985</v>
      </c>
      <c r="D5213" s="15" t="n">
        <v>-2.75629862715165</v>
      </c>
      <c r="E5213" s="21" t="n">
        <v>-3.16415460722858</v>
      </c>
    </row>
    <row r="5214" customFormat="false" ht="12.75" hidden="false" customHeight="false" outlineLevel="0" collapsed="false">
      <c r="A5214" s="19" t="n">
        <v>41492.125</v>
      </c>
      <c r="C5214" s="15" t="n">
        <v>-1.40448528040415</v>
      </c>
      <c r="D5214" s="15" t="n">
        <v>-2.4500562126756</v>
      </c>
      <c r="E5214" s="21" t="n">
        <v>-2.86765548602477</v>
      </c>
    </row>
    <row r="5215" customFormat="false" ht="12.75" hidden="false" customHeight="false" outlineLevel="0" collapsed="false">
      <c r="A5215" s="19" t="n">
        <v>41492.1666666667</v>
      </c>
      <c r="C5215" s="15" t="n">
        <v>-2.10672935371763</v>
      </c>
      <c r="D5215" s="15" t="n">
        <v>-0.816689733738801</v>
      </c>
      <c r="E5215" s="21" t="n">
        <v>-2.23111375417717</v>
      </c>
    </row>
    <row r="5216" customFormat="false" ht="12.75" hidden="false" customHeight="false" outlineLevel="0" collapsed="false">
      <c r="A5216" s="19" t="n">
        <v>41492.2083333333</v>
      </c>
      <c r="C5216" s="15" t="n">
        <v>-1.90608975951198</v>
      </c>
      <c r="D5216" s="15" t="n">
        <v>0.10208675790655</v>
      </c>
      <c r="E5216" s="21" t="n">
        <v>-1.36635058672518</v>
      </c>
    </row>
    <row r="5217" customFormat="false" ht="12.75" hidden="false" customHeight="false" outlineLevel="0" collapsed="false">
      <c r="A5217" s="19" t="n">
        <v>41492.25</v>
      </c>
      <c r="C5217" s="15" t="n">
        <v>-1.80577047423465</v>
      </c>
      <c r="D5217" s="15" t="n">
        <v>-1.8375713837235</v>
      </c>
      <c r="E5217" s="21" t="n">
        <v>-1.3807487285611</v>
      </c>
    </row>
    <row r="5218" customFormat="false" ht="12.75" hidden="false" customHeight="false" outlineLevel="0" collapsed="false">
      <c r="A5218" s="19" t="n">
        <v>41492.2916666667</v>
      </c>
      <c r="C5218" s="15" t="n">
        <v>-1.80577170261585</v>
      </c>
      <c r="D5218" s="15" t="n">
        <v>-0.91879056256455</v>
      </c>
      <c r="E5218" s="21" t="n">
        <v>-2.2291898901889</v>
      </c>
    </row>
    <row r="5219" customFormat="false" ht="12.75" hidden="false" customHeight="false" outlineLevel="0" collapsed="false">
      <c r="A5219" s="19" t="n">
        <v>41492.3333333333</v>
      </c>
      <c r="C5219" s="15" t="n">
        <v>-1.2038486206647</v>
      </c>
      <c r="D5219" s="15" t="n">
        <v>-1.4292373406381</v>
      </c>
      <c r="E5219" s="21" t="n">
        <v>-2.3017285546855</v>
      </c>
    </row>
    <row r="5220" customFormat="false" ht="12.75" hidden="false" customHeight="false" outlineLevel="0" collapsed="false">
      <c r="A5220" s="19" t="n">
        <v>41492.375</v>
      </c>
      <c r="C5220" s="15" t="n">
        <v>-2.50801966580313</v>
      </c>
      <c r="D5220" s="15" t="n">
        <v>-3.98146798387065</v>
      </c>
      <c r="E5220" s="21" t="n">
        <v>-3.98790701812199</v>
      </c>
    </row>
    <row r="5221" customFormat="false" ht="12.75" hidden="false" customHeight="false" outlineLevel="0" collapsed="false">
      <c r="A5221" s="19" t="n">
        <v>41492.4166666667</v>
      </c>
      <c r="C5221" s="15" t="n">
        <v>-1.80577538775945</v>
      </c>
      <c r="D5221" s="15" t="n">
        <v>-4.59402587336475</v>
      </c>
      <c r="E5221" s="21" t="n">
        <v>-3.62911784277956</v>
      </c>
    </row>
    <row r="5222" customFormat="false" ht="12.75" hidden="false" customHeight="false" outlineLevel="0" collapsed="false">
      <c r="A5222" s="19" t="n">
        <v>41492.4583333333</v>
      </c>
      <c r="C5222" s="15" t="n">
        <v>-1.00320923118925</v>
      </c>
      <c r="D5222" s="15" t="n">
        <v>-2.75643013612725</v>
      </c>
      <c r="E5222" s="21" t="n">
        <v>-3.64288234673764</v>
      </c>
    </row>
    <row r="5223" customFormat="false" ht="12.75" hidden="false" customHeight="false" outlineLevel="0" collapsed="false">
      <c r="A5223" s="19" t="n">
        <v>41492.5</v>
      </c>
      <c r="C5223" s="15" t="n">
        <v>-2.50802478405813</v>
      </c>
      <c r="D5223" s="15" t="n">
        <v>-3.0627163869285</v>
      </c>
      <c r="E5223" s="21" t="n">
        <v>-3.16397336666808</v>
      </c>
    </row>
    <row r="5224" customFormat="false" ht="12.75" hidden="false" customHeight="false" outlineLevel="0" collapsed="false">
      <c r="A5224" s="19" t="n">
        <v>41492.5416666667</v>
      </c>
      <c r="C5224" s="15" t="n">
        <v>-0.8025684768458</v>
      </c>
      <c r="D5224" s="15" t="n">
        <v>-3.0627326226045</v>
      </c>
      <c r="E5224" s="21" t="n">
        <v>-3.72581822510752</v>
      </c>
    </row>
    <row r="5225" customFormat="false" ht="12.75" hidden="false" customHeight="false" outlineLevel="0" collapsed="false">
      <c r="A5225" s="19" t="n">
        <v>41492.5833333333</v>
      </c>
      <c r="C5225" s="15" t="n">
        <v>-1.90610142913338</v>
      </c>
      <c r="D5225" s="15" t="n">
        <v>-2.55229071523375</v>
      </c>
      <c r="E5225" s="21" t="n">
        <v>-2.86691453638126</v>
      </c>
    </row>
    <row r="5226" customFormat="false" ht="12.75" hidden="false" customHeight="false" outlineLevel="0" collapsed="false">
      <c r="A5226" s="19" t="n">
        <v>41492.625</v>
      </c>
      <c r="C5226" s="15" t="n">
        <v>-2.0064239218505</v>
      </c>
      <c r="D5226" s="15" t="n">
        <v>-3.2669494335536</v>
      </c>
      <c r="E5226" s="21" t="n">
        <v>-3.06589254764503</v>
      </c>
    </row>
    <row r="5227" customFormat="false" ht="12.75" hidden="false" customHeight="false" outlineLevel="0" collapsed="false">
      <c r="A5227" s="19" t="n">
        <v>41492.6666666667</v>
      </c>
      <c r="C5227" s="15" t="n">
        <v>-2.50803160839813</v>
      </c>
      <c r="D5227" s="15" t="n">
        <v>-1.8376687977795</v>
      </c>
      <c r="E5227" s="21" t="n">
        <v>-3.5409619941629</v>
      </c>
    </row>
    <row r="5228" customFormat="false" ht="12.75" hidden="false" customHeight="false" outlineLevel="0" collapsed="false">
      <c r="A5228" s="19" t="n">
        <v>41492.7083333333</v>
      </c>
      <c r="C5228" s="15" t="n">
        <v>-2.60835464706245</v>
      </c>
      <c r="D5228" s="15" t="n">
        <v>-4.2879165914319</v>
      </c>
      <c r="E5228" s="21" t="n">
        <v>-2.94689841987319</v>
      </c>
    </row>
    <row r="5229" customFormat="false" ht="12.75" hidden="false" customHeight="false" outlineLevel="0" collapsed="false">
      <c r="A5229" s="19" t="n">
        <v>41492.75</v>
      </c>
      <c r="C5229" s="15" t="n">
        <v>-3.31060622714992</v>
      </c>
      <c r="D5229" s="15" t="n">
        <v>-3.2670013877168</v>
      </c>
      <c r="E5229" s="21" t="n">
        <v>-3.13683378752867</v>
      </c>
    </row>
    <row r="5230" customFormat="false" ht="12.75" hidden="false" customHeight="false" outlineLevel="0" collapsed="false">
      <c r="A5230" s="19" t="n">
        <v>41492.7916666667</v>
      </c>
      <c r="C5230" s="15" t="n">
        <v>-2.20707231945475</v>
      </c>
      <c r="D5230" s="15" t="n">
        <v>-2.55235836388375</v>
      </c>
      <c r="E5230" s="21" t="n">
        <v>-1.86917381371861</v>
      </c>
    </row>
    <row r="5231" customFormat="false" ht="12.75" hidden="false" customHeight="false" outlineLevel="0" collapsed="false">
      <c r="A5231" s="19" t="n">
        <v>41492.8333333333</v>
      </c>
      <c r="C5231" s="15" t="n">
        <v>1.40450152233335</v>
      </c>
      <c r="D5231" s="15" t="n">
        <v>-2.55237189361375</v>
      </c>
      <c r="E5231" s="21" t="n">
        <v>-2.03372994828946</v>
      </c>
    </row>
    <row r="5232" customFormat="false" ht="12.75" hidden="false" customHeight="false" outlineLevel="0" collapsed="false">
      <c r="A5232" s="19" t="n">
        <v>41492.875</v>
      </c>
      <c r="C5232" s="15" t="n">
        <v>-1.2038592666351</v>
      </c>
      <c r="D5232" s="15" t="n">
        <v>-3.675435009615</v>
      </c>
      <c r="E5232" s="21" t="n">
        <v>-2.75484485374602</v>
      </c>
    </row>
    <row r="5233" customFormat="false" ht="12.75" hidden="false" customHeight="false" outlineLevel="0" collapsed="false">
      <c r="A5233" s="19" t="n">
        <v>41492.9166666667</v>
      </c>
      <c r="C5233" s="15" t="n">
        <v>-1.6051467807412</v>
      </c>
      <c r="D5233" s="15" t="n">
        <v>-3.2670706599344</v>
      </c>
      <c r="E5233" s="21" t="n">
        <v>-3.11035642958267</v>
      </c>
    </row>
    <row r="5234" customFormat="false" ht="12.75" hidden="false" customHeight="false" outlineLevel="0" collapsed="false">
      <c r="A5234" s="19" t="n">
        <v>41492.9583333333</v>
      </c>
      <c r="C5234" s="15" t="n">
        <v>-2.90933051915203</v>
      </c>
      <c r="D5234" s="15" t="n">
        <v>-4.39014947042245</v>
      </c>
      <c r="E5234" s="21" t="n">
        <v>-2.97998340095305</v>
      </c>
    </row>
    <row r="5235" customFormat="false" ht="12.75" hidden="false" customHeight="false" outlineLevel="0" collapsed="false">
      <c r="A5235" s="19" t="n">
        <v>41493</v>
      </c>
      <c r="C5235" s="15" t="n">
        <v>-3.51126335990937</v>
      </c>
      <c r="D5235" s="15" t="n">
        <v>-4.59436682256075</v>
      </c>
      <c r="E5235" s="21" t="n">
        <v>-3.89070156849109</v>
      </c>
    </row>
    <row r="5236" customFormat="false" ht="12.75" hidden="false" customHeight="false" outlineLevel="0" collapsed="false">
      <c r="A5236" s="19" t="n">
        <v>41493.0416666667</v>
      </c>
      <c r="C5236" s="15" t="n">
        <v>3.00965635579575</v>
      </c>
      <c r="D5236" s="15" t="n">
        <v>-5.00278150283695</v>
      </c>
      <c r="E5236" s="21" t="n">
        <v>-2.29867789289151</v>
      </c>
    </row>
    <row r="5237" customFormat="false" ht="12.75" hidden="false" customHeight="false" outlineLevel="0" collapsed="false">
      <c r="A5237" s="19" t="n">
        <v>41493.0833333333</v>
      </c>
      <c r="C5237" s="15" t="n">
        <v>-2.0064389353985</v>
      </c>
      <c r="D5237" s="15" t="n">
        <v>-4.6965136524685</v>
      </c>
      <c r="E5237" s="21" t="n">
        <v>-4.38601408735573</v>
      </c>
    </row>
    <row r="5238" customFormat="false" ht="12.75" hidden="false" customHeight="false" outlineLevel="0" collapsed="false">
      <c r="A5238" s="19" t="n">
        <v>41493.125</v>
      </c>
      <c r="C5238" s="15" t="n">
        <v>-0.802576120106601</v>
      </c>
      <c r="D5238" s="15" t="n">
        <v>-5.61542652379225</v>
      </c>
      <c r="E5238" s="21" t="n">
        <v>-4.76164498975354</v>
      </c>
    </row>
    <row r="5239" customFormat="false" ht="12.75" hidden="false" customHeight="false" outlineLevel="0" collapsed="false">
      <c r="A5239" s="19" t="n">
        <v>41493.1666666667</v>
      </c>
      <c r="C5239" s="15" t="n">
        <v>-4.21352749678245</v>
      </c>
      <c r="D5239" s="15" t="n">
        <v>-3.4713729787771</v>
      </c>
      <c r="E5239" s="21" t="n">
        <v>-3.44908090061785</v>
      </c>
    </row>
    <row r="5240" customFormat="false" ht="12.75" hidden="false" customHeight="false" outlineLevel="0" collapsed="false">
      <c r="A5240" s="19" t="n">
        <v>41493.2083333333</v>
      </c>
      <c r="C5240" s="15" t="n">
        <v>-0.100322151500123</v>
      </c>
      <c r="D5240" s="15" t="n">
        <v>-3.8797903649993</v>
      </c>
      <c r="E5240" s="21" t="n">
        <v>-3.17326703177214</v>
      </c>
    </row>
    <row r="5241" customFormat="false" ht="12.75" hidden="false" customHeight="false" outlineLevel="0" collapsed="false">
      <c r="A5241" s="19" t="n">
        <v>41493.25</v>
      </c>
      <c r="C5241" s="15" t="n">
        <v>-3.6115999107669</v>
      </c>
      <c r="D5241" s="15" t="n">
        <v>-1.4294040269117</v>
      </c>
      <c r="E5241" s="21" t="n">
        <v>-3.63670628074574</v>
      </c>
    </row>
    <row r="5242" customFormat="false" ht="12.75" hidden="false" customHeight="false" outlineLevel="0" collapsed="false">
      <c r="A5242" s="19" t="n">
        <v>41493.2916666667</v>
      </c>
      <c r="C5242" s="15" t="n">
        <v>-5.11643668733318</v>
      </c>
      <c r="D5242" s="15" t="n">
        <v>-2.6546215494695</v>
      </c>
      <c r="E5242" s="21" t="n">
        <v>-3.38344412358916</v>
      </c>
    </row>
    <row r="5243" customFormat="false" ht="12.75" hidden="false" customHeight="false" outlineLevel="0" collapsed="false">
      <c r="A5243" s="19" t="n">
        <v>41493.3333333333</v>
      </c>
      <c r="C5243" s="15" t="n">
        <v>-5.6180519488982</v>
      </c>
      <c r="D5243" s="15" t="n">
        <v>-3.16514247046345</v>
      </c>
      <c r="E5243" s="21" t="n">
        <v>-4.01611378119939</v>
      </c>
    </row>
    <row r="5244" customFormat="false" ht="12.75" hidden="false" customHeight="false" outlineLevel="0" collapsed="false">
      <c r="A5244" s="19" t="n">
        <v>41493.375</v>
      </c>
      <c r="C5244" s="15" t="n">
        <v>-3.2103175831592</v>
      </c>
      <c r="D5244" s="15" t="n">
        <v>-3.2672611585328</v>
      </c>
      <c r="E5244" s="21" t="n">
        <v>-3.72592927876</v>
      </c>
    </row>
    <row r="5245" customFormat="false" ht="12.75" hidden="false" customHeight="false" outlineLevel="0" collapsed="false">
      <c r="A5245" s="19" t="n">
        <v>41493.4166666667</v>
      </c>
      <c r="C5245" s="15" t="n">
        <v>-4.4141896795535</v>
      </c>
      <c r="D5245" s="15" t="n">
        <v>-3.2672784765872</v>
      </c>
      <c r="E5245" s="21" t="n">
        <v>-2.62943840691414</v>
      </c>
    </row>
    <row r="5246" customFormat="false" ht="12.75" hidden="false" customHeight="false" outlineLevel="0" collapsed="false">
      <c r="A5246" s="19" t="n">
        <v>41493.4583333333</v>
      </c>
      <c r="C5246" s="15" t="n">
        <v>-0.401290243842102</v>
      </c>
      <c r="D5246" s="15" t="n">
        <v>-3.2672957946416</v>
      </c>
      <c r="E5246" s="21" t="n">
        <v>-2.86698268230858</v>
      </c>
    </row>
    <row r="5247" customFormat="false" ht="12.75" hidden="false" customHeight="false" outlineLevel="0" collapsed="false">
      <c r="A5247" s="19" t="n">
        <v>41493.5</v>
      </c>
      <c r="C5247" s="15" t="n">
        <v>-2.0064525840785</v>
      </c>
      <c r="D5247" s="15" t="n">
        <v>-3.77783078655475</v>
      </c>
      <c r="E5247" s="21" t="n">
        <v>-2.10429077599899</v>
      </c>
    </row>
    <row r="5248" customFormat="false" ht="12.75" hidden="false" customHeight="false" outlineLevel="0" collapsed="false">
      <c r="A5248" s="19" t="n">
        <v>41493.5416666667</v>
      </c>
      <c r="C5248" s="15" t="n">
        <v>-3.91258520044568</v>
      </c>
      <c r="D5248" s="15" t="n">
        <v>-1.8378733672971</v>
      </c>
      <c r="E5248" s="21" t="n">
        <v>-2.67209341629185</v>
      </c>
    </row>
    <row r="5249" customFormat="false" ht="12.75" hidden="false" customHeight="false" outlineLevel="0" collapsed="false">
      <c r="A5249" s="19" t="n">
        <v>41493.5833333333</v>
      </c>
      <c r="C5249" s="15" t="n">
        <v>0</v>
      </c>
      <c r="D5249" s="15" t="n">
        <v>-3.0631385145045</v>
      </c>
      <c r="E5249" s="21" t="n">
        <v>-3.08232347750258</v>
      </c>
    </row>
    <row r="5250" customFormat="false" ht="12.75" hidden="false" customHeight="false" outlineLevel="0" collapsed="false">
      <c r="A5250" s="19" t="n">
        <v>41493.625</v>
      </c>
      <c r="C5250" s="15" t="n">
        <v>-2.30742518048488</v>
      </c>
      <c r="D5250" s="15" t="n">
        <v>-0.816841266714801</v>
      </c>
      <c r="E5250" s="21" t="n">
        <v>-3.07891648593776</v>
      </c>
    </row>
    <row r="5251" customFormat="false" ht="12.75" hidden="false" customHeight="false" outlineLevel="0" collapsed="false">
      <c r="A5251" s="19" t="n">
        <v>41493.6666666667</v>
      </c>
      <c r="C5251" s="15" t="n">
        <v>-1.50484353266287</v>
      </c>
      <c r="D5251" s="15" t="n">
        <v>-0.4084227981142</v>
      </c>
      <c r="E5251" s="21" t="n">
        <v>-3.26723474632201</v>
      </c>
    </row>
    <row r="5252" customFormat="false" ht="12.75" hidden="false" customHeight="false" outlineLevel="0" collapsed="false">
      <c r="A5252" s="19" t="n">
        <v>41493.7083333333</v>
      </c>
      <c r="C5252" s="15" t="n">
        <v>-1.6051675267348</v>
      </c>
      <c r="D5252" s="15" t="n">
        <v>-2.858974740097</v>
      </c>
      <c r="E5252" s="21" t="n">
        <v>-2.46718029186113</v>
      </c>
    </row>
    <row r="5253" customFormat="false" ht="12.75" hidden="false" customHeight="false" outlineLevel="0" collapsed="false">
      <c r="A5253" s="19" t="n">
        <v>41493.75</v>
      </c>
      <c r="C5253" s="15" t="n">
        <v>-1.70549165729352</v>
      </c>
      <c r="D5253" s="15" t="n">
        <v>-0.306320345720851</v>
      </c>
      <c r="E5253" s="21" t="n">
        <v>-2.45815203735779</v>
      </c>
    </row>
    <row r="5254" customFormat="false" ht="12.75" hidden="false" customHeight="false" outlineLevel="0" collapsed="false">
      <c r="A5254" s="19" t="n">
        <v>41493.7916666667</v>
      </c>
      <c r="C5254" s="15" t="n">
        <v>-0.702261748354074</v>
      </c>
      <c r="D5254" s="15" t="n">
        <v>0.51053661548075</v>
      </c>
      <c r="E5254" s="21" t="n">
        <v>-2.04869849277273</v>
      </c>
    </row>
    <row r="5255" customFormat="false" ht="12.75" hidden="false" customHeight="false" outlineLevel="0" collapsed="false">
      <c r="A5255" s="19" t="n">
        <v>41493.8333333333</v>
      </c>
      <c r="C5255" s="15" t="n">
        <v>-0.702262226057874</v>
      </c>
      <c r="D5255" s="15" t="n">
        <v>-1.4295100999949</v>
      </c>
      <c r="E5255" s="21" t="n">
        <v>-2.15143723197734</v>
      </c>
    </row>
    <row r="5256" customFormat="false" ht="12.75" hidden="false" customHeight="false" outlineLevel="0" collapsed="false">
      <c r="A5256" s="19" t="n">
        <v>41493.875</v>
      </c>
      <c r="C5256" s="15" t="n">
        <v>0.100323243394523</v>
      </c>
      <c r="D5256" s="15" t="n">
        <v>-1.12319246022005</v>
      </c>
      <c r="E5256" s="21" t="n">
        <v>-2.12707795456313</v>
      </c>
    </row>
    <row r="5257" customFormat="false" ht="12.75" hidden="false" customHeight="false" outlineLevel="0" collapsed="false">
      <c r="A5257" s="19" t="n">
        <v>41493.9166666667</v>
      </c>
      <c r="C5257" s="15" t="n">
        <v>-2.10678954439643</v>
      </c>
      <c r="D5257" s="15" t="n">
        <v>-3.16537734657625</v>
      </c>
      <c r="E5257" s="21" t="n">
        <v>-2.61939679726525</v>
      </c>
    </row>
    <row r="5258" customFormat="false" ht="12.75" hidden="false" customHeight="false" outlineLevel="0" collapsed="false">
      <c r="A5258" s="19" t="n">
        <v>41493.9583333333</v>
      </c>
      <c r="C5258" s="15" t="n">
        <v>-0.902910418931924</v>
      </c>
      <c r="D5258" s="15" t="n">
        <v>-4.59492695338275</v>
      </c>
      <c r="E5258" s="21" t="n">
        <v>-3.00165025345819</v>
      </c>
    </row>
    <row r="5259" customFormat="false" ht="12.75" hidden="false" customHeight="false" outlineLevel="0" collapsed="false">
      <c r="A5259" s="19" t="n">
        <v>41494</v>
      </c>
      <c r="C5259" s="15" t="n">
        <v>-1.80582206624505</v>
      </c>
      <c r="D5259" s="15" t="n">
        <v>2.14431060988515</v>
      </c>
      <c r="E5259" s="21" t="n">
        <v>-2.81445472918366</v>
      </c>
    </row>
    <row r="5260" customFormat="false" ht="12.75" hidden="false" customHeight="false" outlineLevel="0" collapsed="false">
      <c r="A5260" s="19" t="n">
        <v>41494.0416666667</v>
      </c>
      <c r="C5260" s="15" t="n">
        <v>-1.40452922915375</v>
      </c>
      <c r="D5260" s="15" t="n">
        <v>-4.39075451994805</v>
      </c>
      <c r="E5260" s="21" t="n">
        <v>-3.35080710473366</v>
      </c>
    </row>
    <row r="5261" customFormat="false" ht="12.75" hidden="false" customHeight="false" outlineLevel="0" collapsed="false">
      <c r="A5261" s="19" t="n">
        <v>41494.0833333333</v>
      </c>
      <c r="C5261" s="15" t="n">
        <v>-1.6051773537844</v>
      </c>
      <c r="D5261" s="15" t="n">
        <v>-4.9013333481864</v>
      </c>
      <c r="E5261" s="21" t="n">
        <v>-3.71154255380407</v>
      </c>
    </row>
    <row r="5262" customFormat="false" ht="12.75" hidden="false" customHeight="false" outlineLevel="0" collapsed="false">
      <c r="A5262" s="19" t="n">
        <v>41494.125</v>
      </c>
      <c r="C5262" s="15" t="n">
        <v>-0.802589222839401</v>
      </c>
      <c r="D5262" s="15" t="n">
        <v>-4.08446610439</v>
      </c>
      <c r="E5262" s="21" t="n">
        <v>-3.01216093849707</v>
      </c>
    </row>
    <row r="5263" customFormat="false" ht="12.75" hidden="false" customHeight="false" outlineLevel="0" collapsed="false">
      <c r="A5263" s="19" t="n">
        <v>41494.1666666667</v>
      </c>
      <c r="C5263" s="15" t="n">
        <v>-0.802589768786601</v>
      </c>
      <c r="D5263" s="15" t="n">
        <v>-1.32745851938635</v>
      </c>
      <c r="E5263" s="21" t="n">
        <v>-2.28851818510084</v>
      </c>
    </row>
    <row r="5264" customFormat="false" ht="12.75" hidden="false" customHeight="false" outlineLevel="0" collapsed="false">
      <c r="A5264" s="19" t="n">
        <v>41494.2083333333</v>
      </c>
      <c r="C5264" s="15" t="n">
        <v>-0.601942736050348</v>
      </c>
      <c r="D5264" s="15" t="n">
        <v>-0.204225469976299</v>
      </c>
      <c r="E5264" s="21" t="n">
        <v>-1.38820417807736</v>
      </c>
    </row>
    <row r="5265" customFormat="false" ht="12.75" hidden="false" customHeight="false" outlineLevel="0" collapsed="false">
      <c r="A5265" s="19" t="n">
        <v>41494.25</v>
      </c>
      <c r="C5265" s="15" t="n">
        <v>-1.2038862910215</v>
      </c>
      <c r="D5265" s="15" t="n">
        <v>-3.57396466620725</v>
      </c>
      <c r="E5265" s="21" t="n">
        <v>-2.07384868902374</v>
      </c>
    </row>
    <row r="5266" customFormat="false" ht="12.75" hidden="false" customHeight="false" outlineLevel="0" collapsed="false">
      <c r="A5266" s="19" t="n">
        <v>41494.2916666667</v>
      </c>
      <c r="C5266" s="15" t="n">
        <v>-2.10680244239902</v>
      </c>
      <c r="D5266" s="15" t="n">
        <v>-2.75707306889685</v>
      </c>
      <c r="E5266" s="21" t="n">
        <v>-3.32373690690268</v>
      </c>
    </row>
    <row r="5267" customFormat="false" ht="12.75" hidden="false" customHeight="false" outlineLevel="0" collapsed="false">
      <c r="A5267" s="19" t="n">
        <v>41494.3333333333</v>
      </c>
      <c r="C5267" s="15" t="n">
        <v>-3.31069180437353</v>
      </c>
      <c r="D5267" s="15" t="n">
        <v>-2.2465158882265</v>
      </c>
      <c r="E5267" s="21" t="n">
        <v>-2.6452457583033</v>
      </c>
    </row>
    <row r="5268" customFormat="false" ht="12.75" hidden="false" customHeight="false" outlineLevel="0" collapsed="false">
      <c r="A5268" s="19" t="n">
        <v>41494.375</v>
      </c>
      <c r="C5268" s="15" t="n">
        <v>-1.00324062315325</v>
      </c>
      <c r="D5268" s="15" t="n">
        <v>-1.8380681954091</v>
      </c>
      <c r="E5268" s="21" t="n">
        <v>-2.09234160827014</v>
      </c>
    </row>
    <row r="5269" customFormat="false" ht="12.75" hidden="false" customHeight="false" outlineLevel="0" collapsed="false">
      <c r="A5269" s="19" t="n">
        <v>41494.4166666667</v>
      </c>
      <c r="C5269" s="15" t="n">
        <v>-2.50810326396813</v>
      </c>
      <c r="D5269" s="15" t="n">
        <v>-3.2676941098928</v>
      </c>
      <c r="E5269" s="21" t="n">
        <v>-3.89955633369622</v>
      </c>
    </row>
    <row r="5270" customFormat="false" ht="12.75" hidden="false" customHeight="false" outlineLevel="0" collapsed="false">
      <c r="A5270" s="19" t="n">
        <v>41494.4583333333</v>
      </c>
      <c r="C5270" s="15" t="n">
        <v>1.10356618682337</v>
      </c>
      <c r="D5270" s="15" t="n">
        <v>-3.8804073206873</v>
      </c>
      <c r="E5270" s="21" t="n">
        <v>-4.35603716189895</v>
      </c>
    </row>
    <row r="5271" customFormat="false" ht="12.75" hidden="false" customHeight="false" outlineLevel="0" collapsed="false">
      <c r="A5271" s="19" t="n">
        <v>41494.5</v>
      </c>
      <c r="C5271" s="15" t="n">
        <v>-1.30421547159183</v>
      </c>
      <c r="D5271" s="15" t="n">
        <v>-4.2888939791271</v>
      </c>
      <c r="E5271" s="21" t="n">
        <v>-4.13540284624229</v>
      </c>
    </row>
    <row r="5272" customFormat="false" ht="12.75" hidden="false" customHeight="false" outlineLevel="0" collapsed="false">
      <c r="A5272" s="19" t="n">
        <v>41494.5416666667</v>
      </c>
      <c r="C5272" s="15" t="n">
        <v>-0.401297341155699</v>
      </c>
      <c r="D5272" s="15" t="n">
        <v>-5.1058532250875</v>
      </c>
      <c r="E5272" s="21" t="n">
        <v>-3.55510763221974</v>
      </c>
    </row>
    <row r="5273" customFormat="false" ht="12.75" hidden="false" customHeight="false" outlineLevel="0" collapsed="false">
      <c r="A5273" s="19" t="n">
        <v>41494.5833333333</v>
      </c>
      <c r="C5273" s="15" t="n">
        <v>-3.2103809130344</v>
      </c>
      <c r="D5273" s="15" t="n">
        <v>0.306352817072847</v>
      </c>
      <c r="E5273" s="21" t="n">
        <v>-3.31139024380538</v>
      </c>
    </row>
    <row r="5274" customFormat="false" ht="12.75" hidden="false" customHeight="false" outlineLevel="0" collapsed="false">
      <c r="A5274" s="19" t="n">
        <v>41494.625</v>
      </c>
      <c r="C5274" s="15" t="n">
        <v>-4.71525017345908</v>
      </c>
      <c r="D5274" s="15" t="n">
        <v>-3.77837143456555</v>
      </c>
      <c r="E5274" s="21" t="n">
        <v>-3.13062684801309</v>
      </c>
    </row>
    <row r="5275" customFormat="false" ht="12.75" hidden="false" customHeight="false" outlineLevel="0" collapsed="false">
      <c r="A5275" s="19" t="n">
        <v>41494.6666666667</v>
      </c>
      <c r="C5275" s="15" t="n">
        <v>-1.2038944802295</v>
      </c>
      <c r="D5275" s="15" t="n">
        <v>-2.96144195401115</v>
      </c>
      <c r="E5275" s="21" t="n">
        <v>-2.16639553891062</v>
      </c>
    </row>
    <row r="5276" customFormat="false" ht="12.75" hidden="false" customHeight="false" outlineLevel="0" collapsed="false">
      <c r="A5276" s="19" t="n">
        <v>41494.7083333333</v>
      </c>
      <c r="C5276" s="15" t="n">
        <v>1.10357069088777</v>
      </c>
      <c r="D5276" s="15" t="n">
        <v>-4.18688839960055</v>
      </c>
      <c r="E5276" s="21" t="n">
        <v>-2.50019770911025</v>
      </c>
    </row>
    <row r="5277" customFormat="false" ht="12.75" hidden="false" customHeight="false" outlineLevel="0" collapsed="false">
      <c r="A5277" s="19" t="n">
        <v>41494.75</v>
      </c>
      <c r="C5277" s="15" t="n">
        <v>-3.51136367770738</v>
      </c>
      <c r="D5277" s="15" t="n">
        <v>-3.8805512770145</v>
      </c>
      <c r="E5277" s="21" t="n">
        <v>-4.02608289239801</v>
      </c>
    </row>
    <row r="5278" customFormat="false" ht="12.75" hidden="false" customHeight="false" outlineLevel="0" collapsed="false">
      <c r="A5278" s="19" t="n">
        <v>41494.7916666667</v>
      </c>
      <c r="C5278" s="15" t="n">
        <v>-2.60844336348245</v>
      </c>
      <c r="D5278" s="15" t="n">
        <v>-2.75724841419765</v>
      </c>
      <c r="E5278" s="21" t="n">
        <v>-3.44147342325854</v>
      </c>
    </row>
    <row r="5279" customFormat="false" ht="12.75" hidden="false" customHeight="false" outlineLevel="0" collapsed="false">
      <c r="A5279" s="19" t="n">
        <v>41494.8333333333</v>
      </c>
      <c r="C5279" s="15" t="n">
        <v>-4.21364214569445</v>
      </c>
      <c r="D5279" s="15" t="n">
        <v>-3.98271326021985</v>
      </c>
      <c r="E5279" s="21" t="n">
        <v>-2.94188326814453</v>
      </c>
    </row>
    <row r="5280" customFormat="false" ht="12.75" hidden="false" customHeight="false" outlineLevel="0" collapsed="false">
      <c r="A5280" s="19" t="n">
        <v>41494.875</v>
      </c>
      <c r="C5280" s="15" t="n">
        <v>-2.90942155584763</v>
      </c>
      <c r="D5280" s="15" t="n">
        <v>-2.4509134563684</v>
      </c>
      <c r="E5280" s="21" t="n">
        <v>-3.43790155237816</v>
      </c>
    </row>
    <row r="5281" customFormat="false" ht="12.75" hidden="false" customHeight="false" outlineLevel="0" collapsed="false">
      <c r="A5281" s="19" t="n">
        <v>41494.9166666667</v>
      </c>
      <c r="C5281" s="15" t="n">
        <v>-2.50812373698812</v>
      </c>
      <c r="D5281" s="15" t="n">
        <v>-4.9018528898184</v>
      </c>
      <c r="E5281" s="21" t="n">
        <v>-4.45290812274933</v>
      </c>
    </row>
    <row r="5282" customFormat="false" ht="12.75" hidden="false" customHeight="false" outlineLevel="0" collapsed="false">
      <c r="A5282" s="19" t="n">
        <v>41494.9583333333</v>
      </c>
      <c r="C5282" s="15" t="n">
        <v>-2.0065003544585</v>
      </c>
      <c r="D5282" s="15" t="n">
        <v>-4.39126648493125</v>
      </c>
      <c r="E5282" s="21" t="n">
        <v>-3.43175496109456</v>
      </c>
    </row>
    <row r="5283" customFormat="false" ht="12.75" hidden="false" customHeight="false" outlineLevel="0" collapsed="false">
      <c r="A5283" s="19" t="n">
        <v>41495</v>
      </c>
      <c r="C5283" s="15" t="n">
        <v>-4.31397869655197</v>
      </c>
      <c r="D5283" s="15" t="n">
        <v>-5.9231350198111</v>
      </c>
      <c r="E5283" s="21" t="n">
        <v>-5.01296112792799</v>
      </c>
    </row>
    <row r="5284" customFormat="false" ht="12.75" hidden="false" customHeight="false" outlineLevel="0" collapsed="false">
      <c r="A5284" s="19" t="n">
        <v>41495.0416666667</v>
      </c>
      <c r="C5284" s="15" t="n">
        <v>-4.91593255627652</v>
      </c>
      <c r="D5284" s="15" t="n">
        <v>-5.61679573246825</v>
      </c>
      <c r="E5284" s="21" t="n">
        <v>-5.27802842794455</v>
      </c>
    </row>
    <row r="5285" customFormat="false" ht="12.75" hidden="false" customHeight="false" outlineLevel="0" collapsed="false">
      <c r="A5285" s="19" t="n">
        <v>41495.0833333333</v>
      </c>
      <c r="C5285" s="15" t="n">
        <v>-4.81561067775</v>
      </c>
      <c r="D5285" s="15" t="n">
        <v>-5.5147013979129</v>
      </c>
      <c r="E5285" s="21" t="n">
        <v>-5.51573510389179</v>
      </c>
    </row>
    <row r="5286" customFormat="false" ht="12.75" hidden="false" customHeight="false" outlineLevel="0" collapsed="false">
      <c r="A5286" s="19" t="n">
        <v>41495.125</v>
      </c>
      <c r="C5286" s="15" t="n">
        <v>-5.41756569761235</v>
      </c>
      <c r="D5286" s="15" t="n">
        <v>-6.02535382788245</v>
      </c>
      <c r="E5286" s="21" t="n">
        <v>-4.93984489087982</v>
      </c>
    </row>
    <row r="5287" customFormat="false" ht="12.75" hidden="false" customHeight="false" outlineLevel="0" collapsed="false">
      <c r="A5287" s="19" t="n">
        <v>41495.1666666667</v>
      </c>
      <c r="C5287" s="15" t="n">
        <v>-0.702277512579474</v>
      </c>
      <c r="D5287" s="15" t="n">
        <v>-1.225502188077</v>
      </c>
      <c r="E5287" s="21" t="n">
        <v>-2.97390882472104</v>
      </c>
    </row>
    <row r="5288" customFormat="false" ht="12.75" hidden="false" customHeight="false" outlineLevel="0" collapsed="false">
      <c r="A5288" s="19" t="n">
        <v>41495.2083333333</v>
      </c>
      <c r="C5288" s="15" t="n">
        <v>2.0065085436665</v>
      </c>
      <c r="D5288" s="15" t="n">
        <v>-2.75739453528165</v>
      </c>
      <c r="E5288" s="21" t="n">
        <v>-1.93560735695739</v>
      </c>
    </row>
    <row r="5289" customFormat="false" ht="12.75" hidden="false" customHeight="false" outlineLevel="0" collapsed="false">
      <c r="A5289" s="19" t="n">
        <v>41495.25</v>
      </c>
      <c r="C5289" s="15" t="n">
        <v>0.4013019817069</v>
      </c>
      <c r="D5289" s="15" t="n">
        <v>-1.8382727649267</v>
      </c>
      <c r="E5289" s="21" t="n">
        <v>-1.96684712919464</v>
      </c>
    </row>
    <row r="5290" customFormat="false" ht="12.75" hidden="false" customHeight="false" outlineLevel="0" collapsed="false">
      <c r="A5290" s="19" t="n">
        <v>41495.2916666667</v>
      </c>
      <c r="C5290" s="15" t="n">
        <v>0.401302254680499</v>
      </c>
      <c r="D5290" s="15" t="n">
        <v>-2.042536118147</v>
      </c>
      <c r="E5290" s="21" t="n">
        <v>-2.21002697068535</v>
      </c>
    </row>
    <row r="5291" customFormat="false" ht="12.75" hidden="false" customHeight="false" outlineLevel="0" collapsed="false">
      <c r="A5291" s="19" t="n">
        <v>41495.3333333333</v>
      </c>
      <c r="C5291" s="15" t="n">
        <v>-0.4013025276541</v>
      </c>
      <c r="D5291" s="15" t="n">
        <v>-1.0212734709655</v>
      </c>
      <c r="E5291" s="21" t="n">
        <v>-1.69145424056871</v>
      </c>
    </row>
    <row r="5292" customFormat="false" ht="12.75" hidden="false" customHeight="false" outlineLevel="0" collapsed="false">
      <c r="A5292" s="19" t="n">
        <v>41495.375</v>
      </c>
      <c r="C5292" s="15" t="n">
        <v>-2.0065140031385</v>
      </c>
      <c r="D5292" s="15" t="n">
        <v>-4.59575497285875</v>
      </c>
      <c r="E5292" s="21" t="n">
        <v>-2.64825243027798</v>
      </c>
    </row>
    <row r="5293" customFormat="false" ht="12.75" hidden="false" customHeight="false" outlineLevel="0" collapsed="false">
      <c r="A5293" s="19" t="n">
        <v>41495.4166666667</v>
      </c>
      <c r="C5293" s="15" t="n">
        <v>-0.60195461040195</v>
      </c>
      <c r="D5293" s="15" t="n">
        <v>-5.00429304427255</v>
      </c>
      <c r="E5293" s="21" t="n">
        <v>-2.99504993775065</v>
      </c>
    </row>
    <row r="5294" customFormat="false" ht="12.75" hidden="false" customHeight="false" outlineLevel="0" collapsed="false">
      <c r="A5294" s="19" t="n">
        <v>41495.4583333333</v>
      </c>
      <c r="C5294" s="15" t="n">
        <v>-0.20065167328745</v>
      </c>
      <c r="D5294" s="15" t="n">
        <v>-3.77877191457355</v>
      </c>
      <c r="E5294" s="21" t="n">
        <v>-2.43733732898468</v>
      </c>
    </row>
    <row r="5295" customFormat="false" ht="12.75" hidden="false" customHeight="false" outlineLevel="0" collapsed="false">
      <c r="A5295" s="19" t="n">
        <v>41495.5</v>
      </c>
      <c r="C5295" s="15" t="n">
        <v>-3.81238438571075</v>
      </c>
      <c r="D5295" s="15" t="n">
        <v>-1.0212951185335</v>
      </c>
      <c r="E5295" s="21" t="n">
        <v>-3.23426028437795</v>
      </c>
    </row>
    <row r="5296" customFormat="false" ht="12.75" hidden="false" customHeight="false" outlineLevel="0" collapsed="false">
      <c r="A5296" s="19" t="n">
        <v>41495.5416666667</v>
      </c>
      <c r="C5296" s="15" t="n">
        <v>0.100325973130525</v>
      </c>
      <c r="D5296" s="15" t="n">
        <v>-3.2681616973616</v>
      </c>
      <c r="E5296" s="21" t="n">
        <v>-3.51007036688981</v>
      </c>
    </row>
    <row r="5297" customFormat="false" ht="12.75" hidden="false" customHeight="false" outlineLevel="0" collapsed="false">
      <c r="A5297" s="19" t="n">
        <v>41495.5833333333</v>
      </c>
      <c r="C5297" s="15" t="n">
        <v>-6.11988852380942</v>
      </c>
      <c r="D5297" s="15" t="n">
        <v>-3.98309317503825</v>
      </c>
      <c r="E5297" s="21" t="n">
        <v>-4.18735973642788</v>
      </c>
    </row>
    <row r="5298" customFormat="false" ht="12.75" hidden="false" customHeight="false" outlineLevel="0" collapsed="false">
      <c r="A5298" s="19" t="n">
        <v>41495.625</v>
      </c>
      <c r="C5298" s="15" t="n">
        <v>-6.4208710155088</v>
      </c>
      <c r="D5298" s="15" t="n">
        <v>-3.0639340626285</v>
      </c>
      <c r="E5298" s="21" t="n">
        <v>-3.35699201812922</v>
      </c>
    </row>
    <row r="5299" customFormat="false" ht="12.75" hidden="false" customHeight="false" outlineLevel="0" collapsed="false">
      <c r="A5299" s="19" t="n">
        <v>41495.6666666667</v>
      </c>
      <c r="C5299" s="15" t="n">
        <v>-7.02283245025075</v>
      </c>
      <c r="D5299" s="15" t="n">
        <v>-4.085267064406</v>
      </c>
      <c r="E5299" s="21" t="n">
        <v>-3.06067607573439</v>
      </c>
    </row>
    <row r="5300" customFormat="false" ht="12.75" hidden="false" customHeight="false" outlineLevel="0" collapsed="false">
      <c r="A5300" s="19" t="n">
        <v>41495.7083333333</v>
      </c>
      <c r="C5300" s="15" t="n">
        <v>-5.31729104351863</v>
      </c>
      <c r="D5300" s="15" t="n">
        <v>-3.0639665339805</v>
      </c>
      <c r="E5300" s="21" t="n">
        <v>-2.98605436743451</v>
      </c>
    </row>
    <row r="5301" customFormat="false" ht="12.75" hidden="false" customHeight="false" outlineLevel="0" collapsed="false">
      <c r="A5301" s="19" t="n">
        <v>41495.75</v>
      </c>
      <c r="C5301" s="15" t="n">
        <v>0</v>
      </c>
      <c r="D5301" s="15" t="n">
        <v>-1.0213275898855</v>
      </c>
      <c r="E5301" s="21" t="n">
        <v>-1.65327346167957</v>
      </c>
    </row>
    <row r="5302" customFormat="false" ht="12.75" hidden="false" customHeight="false" outlineLevel="0" collapsed="false">
      <c r="A5302" s="19" t="n">
        <v>41495.7916666667</v>
      </c>
      <c r="C5302" s="15" t="n">
        <v>-1.30424297368203</v>
      </c>
      <c r="D5302" s="15" t="n">
        <v>-0.10213330017775</v>
      </c>
      <c r="E5302" s="21" t="n">
        <v>-1.73009569504098</v>
      </c>
    </row>
    <row r="5303" customFormat="false" ht="12.75" hidden="false" customHeight="false" outlineLevel="0" collapsed="false">
      <c r="A5303" s="19" t="n">
        <v>41495.8333333333</v>
      </c>
      <c r="C5303" s="15" t="n">
        <v>-0.902938057508925</v>
      </c>
      <c r="D5303" s="15" t="n">
        <v>-1.53200762050425</v>
      </c>
      <c r="E5303" s="21" t="n">
        <v>-1.21251800644426</v>
      </c>
    </row>
    <row r="5304" customFormat="false" ht="12.75" hidden="false" customHeight="false" outlineLevel="0" collapsed="false">
      <c r="A5304" s="19" t="n">
        <v>41495.875</v>
      </c>
      <c r="C5304" s="15" t="n">
        <v>-2.0065303815545</v>
      </c>
      <c r="D5304" s="15" t="n">
        <v>-1.12347820811765</v>
      </c>
      <c r="E5304" s="21" t="n">
        <v>-2.22424786660067</v>
      </c>
    </row>
    <row r="5305" customFormat="false" ht="12.75" hidden="false" customHeight="false" outlineLevel="0" collapsed="false">
      <c r="A5305" s="19" t="n">
        <v>41495.9166666667</v>
      </c>
      <c r="C5305" s="15" t="n">
        <v>-0.702286111247874</v>
      </c>
      <c r="D5305" s="15" t="n">
        <v>-3.57472233108725</v>
      </c>
      <c r="E5305" s="21" t="n">
        <v>-2.18319957670882</v>
      </c>
    </row>
    <row r="5306" customFormat="false" ht="12.75" hidden="false" customHeight="false" outlineLevel="0" collapsed="false">
      <c r="A5306" s="19" t="n">
        <v>41495.9583333333</v>
      </c>
      <c r="C5306" s="15" t="n">
        <v>-4.8156794670972</v>
      </c>
      <c r="D5306" s="15" t="n">
        <v>-2.6555220882983</v>
      </c>
      <c r="E5306" s="21" t="n">
        <v>-3.22639931022588</v>
      </c>
    </row>
    <row r="5307" customFormat="false" ht="12.75" hidden="false" customHeight="false" outlineLevel="0" collapsed="false">
      <c r="A5307" s="19" t="n">
        <v>41496</v>
      </c>
      <c r="C5307" s="15" t="n">
        <v>-2.70882154281398</v>
      </c>
      <c r="D5307" s="15" t="n">
        <v>-3.4726242082075</v>
      </c>
      <c r="E5307" s="21" t="n">
        <v>-2.8816773355148</v>
      </c>
    </row>
    <row r="5308" customFormat="false" ht="12.75" hidden="false" customHeight="false" outlineLevel="0" collapsed="false">
      <c r="A5308" s="19" t="n">
        <v>41496.0416666667</v>
      </c>
      <c r="C5308" s="15" t="n">
        <v>-3.11013055359108</v>
      </c>
      <c r="D5308" s="15" t="n">
        <v>-3.57477915595325</v>
      </c>
      <c r="E5308" s="21" t="n">
        <v>-3.06753626751196</v>
      </c>
    </row>
    <row r="5309" customFormat="false" ht="12.75" hidden="false" customHeight="false" outlineLevel="0" collapsed="false">
      <c r="A5309" s="19" t="n">
        <v>41496.0833333333</v>
      </c>
      <c r="C5309" s="15" t="n">
        <v>-2.30751778677868</v>
      </c>
      <c r="D5309" s="15" t="n">
        <v>-1.94060468154085</v>
      </c>
      <c r="E5309" s="21" t="n">
        <v>-1.9013462245039</v>
      </c>
    </row>
    <row r="5310" customFormat="false" ht="12.75" hidden="false" customHeight="false" outlineLevel="0" collapsed="false">
      <c r="A5310" s="19" t="n">
        <v>41496.125</v>
      </c>
      <c r="C5310" s="15" t="n">
        <v>-1.70555778514812</v>
      </c>
      <c r="D5310" s="15" t="n">
        <v>-1.2256515562962</v>
      </c>
      <c r="E5310" s="21" t="n">
        <v>-2.38447260106793</v>
      </c>
    </row>
    <row r="5311" customFormat="false" ht="12.75" hidden="false" customHeight="false" outlineLevel="0" collapsed="false">
      <c r="A5311" s="19" t="n">
        <v>41496.1666666667</v>
      </c>
      <c r="C5311" s="15" t="n">
        <v>-1.80588594206745</v>
      </c>
      <c r="D5311" s="15" t="n">
        <v>-5.1069085440275</v>
      </c>
      <c r="E5311" s="21" t="n">
        <v>-1.34189676882901</v>
      </c>
    </row>
    <row r="5312" customFormat="false" ht="12.75" hidden="false" customHeight="false" outlineLevel="0" collapsed="false">
      <c r="A5312" s="19" t="n">
        <v>41496.2083333333</v>
      </c>
      <c r="C5312" s="15" t="n">
        <v>-2.20719543054835</v>
      </c>
      <c r="D5312" s="15" t="n">
        <v>-2.2470516655345</v>
      </c>
      <c r="E5312" s="21" t="n">
        <v>-1.6066356052663</v>
      </c>
    </row>
    <row r="5313" customFormat="false" ht="12.75" hidden="false" customHeight="false" outlineLevel="0" collapsed="false">
      <c r="A5313" s="19" t="n">
        <v>41496.25</v>
      </c>
      <c r="C5313" s="15" t="n">
        <v>-2.4078511984398</v>
      </c>
      <c r="D5313" s="15" t="n">
        <v>-0.6128355195537</v>
      </c>
      <c r="E5313" s="21" t="n">
        <v>-1.89810086379806</v>
      </c>
    </row>
    <row r="5314" customFormat="false" ht="12.75" hidden="false" customHeight="false" outlineLevel="0" collapsed="false">
      <c r="A5314" s="19" t="n">
        <v>41496.2916666667</v>
      </c>
      <c r="C5314" s="15" t="n">
        <v>0.702290410582074</v>
      </c>
      <c r="D5314" s="15" t="n">
        <v>-3.2684734223408</v>
      </c>
      <c r="E5314" s="21" t="n">
        <v>-2.0660371331372</v>
      </c>
    </row>
    <row r="5315" customFormat="false" ht="12.75" hidden="false" customHeight="false" outlineLevel="0" collapsed="false">
      <c r="A5315" s="19" t="n">
        <v>41496.3333333333</v>
      </c>
      <c r="C5315" s="15" t="n">
        <v>-2.0065453951025</v>
      </c>
      <c r="D5315" s="15" t="n">
        <v>-1.73638570583495</v>
      </c>
      <c r="E5315" s="21" t="n">
        <v>-2.505677517957</v>
      </c>
    </row>
    <row r="5316" customFormat="false" ht="12.75" hidden="false" customHeight="false" outlineLevel="0" collapsed="false">
      <c r="A5316" s="19" t="n">
        <v>41496.375</v>
      </c>
      <c r="C5316" s="15" t="n">
        <v>-4.8157122239292</v>
      </c>
      <c r="D5316" s="15" t="n">
        <v>-1.73639490605135</v>
      </c>
      <c r="E5316" s="21" t="n">
        <v>-3.03197218566859</v>
      </c>
    </row>
    <row r="5317" customFormat="false" ht="12.75" hidden="false" customHeight="false" outlineLevel="0" collapsed="false">
      <c r="A5317" s="19" t="n">
        <v>41496.4166666667</v>
      </c>
      <c r="C5317" s="15" t="n">
        <v>-2.90949478101583</v>
      </c>
      <c r="D5317" s="15" t="n">
        <v>-3.98351530261425</v>
      </c>
      <c r="E5317" s="21" t="n">
        <v>-3.05478857971943</v>
      </c>
    </row>
    <row r="5318" customFormat="false" ht="12.75" hidden="false" customHeight="false" outlineLevel="0" collapsed="false">
      <c r="A5318" s="19" t="n">
        <v>41496.4583333333</v>
      </c>
      <c r="C5318" s="15" t="n">
        <v>0.501637372426625</v>
      </c>
      <c r="D5318" s="15" t="n">
        <v>-2.042839184099</v>
      </c>
      <c r="E5318" s="21" t="n">
        <v>-2.83842785275503</v>
      </c>
    </row>
    <row r="5319" customFormat="false" ht="12.75" hidden="false" customHeight="false" outlineLevel="0" collapsed="false">
      <c r="A5319" s="19" t="n">
        <v>41496.5</v>
      </c>
      <c r="C5319" s="15" t="n">
        <v>-2.10687839730323</v>
      </c>
      <c r="D5319" s="15" t="n">
        <v>-3.77927251458355</v>
      </c>
      <c r="E5319" s="21" t="n">
        <v>-2.13756679114442</v>
      </c>
    </row>
    <row r="5320" customFormat="false" ht="12.75" hidden="false" customHeight="false" outlineLevel="0" collapsed="false">
      <c r="A5320" s="19" t="n">
        <v>41496.5416666667</v>
      </c>
      <c r="C5320" s="15" t="n">
        <v>-4.71539771568988</v>
      </c>
      <c r="D5320" s="15" t="n">
        <v>-4.4942938296674</v>
      </c>
      <c r="E5320" s="21" t="n">
        <v>-3.04984971562411</v>
      </c>
    </row>
    <row r="5321" customFormat="false" ht="12.75" hidden="false" customHeight="false" outlineLevel="0" collapsed="false">
      <c r="A5321" s="19" t="n">
        <v>41496.5833333333</v>
      </c>
      <c r="C5321" s="15" t="n">
        <v>-3.51146877254338</v>
      </c>
      <c r="D5321" s="15" t="n">
        <v>-1.53215374158825</v>
      </c>
      <c r="E5321" s="21" t="n">
        <v>-2.65518427526484</v>
      </c>
    </row>
    <row r="5322" customFormat="false" ht="12.75" hidden="false" customHeight="false" outlineLevel="0" collapsed="false">
      <c r="A5322" s="19" t="n">
        <v>41496.625</v>
      </c>
      <c r="C5322" s="15" t="n">
        <v>-2.30753819155528</v>
      </c>
      <c r="D5322" s="15" t="n">
        <v>-1.94073835527325</v>
      </c>
      <c r="E5322" s="21" t="n">
        <v>-2.09679894012507</v>
      </c>
    </row>
    <row r="5323" customFormat="false" ht="12.75" hidden="false" customHeight="false" outlineLevel="0" collapsed="false">
      <c r="A5323" s="19" t="n">
        <v>41496.6666666667</v>
      </c>
      <c r="C5323" s="15" t="n">
        <v>-0.100327815702325</v>
      </c>
      <c r="D5323" s="15" t="n">
        <v>-2.4514719636228</v>
      </c>
      <c r="E5323" s="21" t="n">
        <v>-2.5421410417057</v>
      </c>
    </row>
    <row r="5324" customFormat="false" ht="12.75" hidden="false" customHeight="false" outlineLevel="0" collapsed="false">
      <c r="A5324" s="19" t="n">
        <v>41496.7083333333</v>
      </c>
      <c r="C5324" s="15" t="n">
        <v>-2.4078692146974</v>
      </c>
      <c r="D5324" s="15" t="n">
        <v>-0.204290412680301</v>
      </c>
      <c r="E5324" s="21" t="n">
        <v>-2.76197379576825</v>
      </c>
    </row>
    <row r="5325" customFormat="false" ht="12.75" hidden="false" customHeight="false" outlineLevel="0" collapsed="false">
      <c r="A5325" s="19" t="n">
        <v>41496.75</v>
      </c>
      <c r="C5325" s="15" t="n">
        <v>-2.407870852539</v>
      </c>
      <c r="D5325" s="15" t="n">
        <v>-3.37080966846855</v>
      </c>
      <c r="E5325" s="21" t="n">
        <v>-2.34172624009881</v>
      </c>
    </row>
    <row r="5326" customFormat="false" ht="12.75" hidden="false" customHeight="false" outlineLevel="0" collapsed="false">
      <c r="A5326" s="19" t="n">
        <v>41496.7916666667</v>
      </c>
      <c r="C5326" s="15" t="n">
        <v>-2.60852853124565</v>
      </c>
      <c r="D5326" s="15" t="n">
        <v>-1.94077948565245</v>
      </c>
      <c r="E5326" s="21" t="n">
        <v>-2.26046534374992</v>
      </c>
    </row>
    <row r="5327" customFormat="false" ht="12.75" hidden="false" customHeight="false" outlineLevel="0" collapsed="false">
      <c r="A5327" s="19" t="n">
        <v>41496.8333333333</v>
      </c>
      <c r="C5327" s="15" t="n">
        <v>-1.40459324146295</v>
      </c>
      <c r="D5327" s="15" t="n">
        <v>-2.860111237417</v>
      </c>
      <c r="E5327" s="21" t="n">
        <v>-2.19263719111364</v>
      </c>
    </row>
    <row r="5328" customFormat="false" ht="12.75" hidden="false" customHeight="false" outlineLevel="0" collapsed="false">
      <c r="A5328" s="19" t="n">
        <v>41496.875</v>
      </c>
      <c r="C5328" s="15" t="n">
        <v>-2.10689129530582</v>
      </c>
      <c r="D5328" s="15" t="n">
        <v>-3.4730106172963</v>
      </c>
      <c r="E5328" s="21" t="n">
        <v>-2.57283071801898</v>
      </c>
    </row>
    <row r="5329" customFormat="false" ht="12.75" hidden="false" customHeight="false" outlineLevel="0" collapsed="false">
      <c r="A5329" s="19" t="n">
        <v>41496.9166666667</v>
      </c>
      <c r="C5329" s="15" t="n">
        <v>0</v>
      </c>
      <c r="D5329" s="15" t="n">
        <v>-2.6558457194399</v>
      </c>
      <c r="E5329" s="21" t="n">
        <v>-2.63433087619882</v>
      </c>
    </row>
    <row r="5330" customFormat="false" ht="12.75" hidden="false" customHeight="false" outlineLevel="0" collapsed="false">
      <c r="A5330" s="19" t="n">
        <v>41496.9583333333</v>
      </c>
      <c r="C5330" s="15" t="n">
        <v>-2.50820733515313</v>
      </c>
      <c r="D5330" s="15" t="n">
        <v>-3.98378968553865</v>
      </c>
      <c r="E5330" s="21" t="n">
        <v>-2.74335206313621</v>
      </c>
    </row>
    <row r="5331" customFormat="false" ht="12.75" hidden="false" customHeight="false" outlineLevel="0" collapsed="false">
      <c r="A5331" s="19" t="n">
        <v>41497</v>
      </c>
      <c r="C5331" s="15" t="n">
        <v>-2.70886576453718</v>
      </c>
      <c r="D5331" s="15" t="n">
        <v>-4.18810878124655</v>
      </c>
      <c r="E5331" s="21" t="n">
        <v>-2.69285113250143</v>
      </c>
    </row>
    <row r="5332" customFormat="false" ht="12.75" hidden="false" customHeight="false" outlineLevel="0" collapsed="false">
      <c r="A5332" s="19" t="n">
        <v>41497.0416666667</v>
      </c>
      <c r="C5332" s="15" t="n">
        <v>0.4013137195717</v>
      </c>
      <c r="D5332" s="15" t="n">
        <v>-3.0644860756125</v>
      </c>
      <c r="E5332" s="21" t="n">
        <v>-3.15725197459352</v>
      </c>
    </row>
    <row r="5333" customFormat="false" ht="12.75" hidden="false" customHeight="false" outlineLevel="0" collapsed="false">
      <c r="A5333" s="19" t="n">
        <v>41497.0833333333</v>
      </c>
      <c r="C5333" s="15" t="n">
        <v>-0.501642490681625</v>
      </c>
      <c r="D5333" s="15" t="n">
        <v>-3.4731026194603</v>
      </c>
      <c r="E5333" s="21" t="n">
        <v>-1.72338127613322</v>
      </c>
    </row>
    <row r="5334" customFormat="false" ht="12.75" hidden="false" customHeight="false" outlineLevel="0" collapsed="false">
      <c r="A5334" s="19" t="n">
        <v>41497.125</v>
      </c>
      <c r="C5334" s="15" t="n">
        <v>0.100328566379725</v>
      </c>
      <c r="D5334" s="15" t="n">
        <v>-3.8817234928217</v>
      </c>
      <c r="E5334" s="21" t="n">
        <v>-2.81831049342284</v>
      </c>
    </row>
    <row r="5335" customFormat="false" ht="12.75" hidden="false" customHeight="false" outlineLevel="0" collapsed="false">
      <c r="A5335" s="19" t="n">
        <v>41497.1666666667</v>
      </c>
      <c r="C5335" s="15" t="n">
        <v>-1.60525815397</v>
      </c>
      <c r="D5335" s="15" t="n">
        <v>-5.20970913048885</v>
      </c>
      <c r="E5335" s="21" t="n">
        <v>-2.75544676125862</v>
      </c>
    </row>
    <row r="5336" customFormat="false" ht="12.75" hidden="false" customHeight="false" outlineLevel="0" collapsed="false">
      <c r="A5336" s="19" t="n">
        <v>41497.2083333333</v>
      </c>
      <c r="C5336" s="15" t="n">
        <v>-1.30427313726483</v>
      </c>
      <c r="D5336" s="15" t="n">
        <v>-2.043034012211</v>
      </c>
      <c r="E5336" s="21" t="n">
        <v>-2.00106454831305</v>
      </c>
    </row>
    <row r="5337" customFormat="false" ht="12.75" hidden="false" customHeight="false" outlineLevel="0" collapsed="false">
      <c r="A5337" s="19" t="n">
        <v>41497.25</v>
      </c>
      <c r="C5337" s="15" t="n">
        <v>-1.70558910886873</v>
      </c>
      <c r="D5337" s="15" t="n">
        <v>-3.268871737592</v>
      </c>
      <c r="E5337" s="21" t="n">
        <v>-1.47052632574514</v>
      </c>
    </row>
    <row r="5338" customFormat="false" ht="12.75" hidden="false" customHeight="false" outlineLevel="0" collapsed="false">
      <c r="A5338" s="19" t="n">
        <v>41497.2916666667</v>
      </c>
      <c r="C5338" s="15" t="n">
        <v>-0.20065767870665</v>
      </c>
      <c r="D5338" s="15" t="n">
        <v>-2.75812514070165</v>
      </c>
      <c r="E5338" s="21" t="n">
        <v>-1.84227994288147</v>
      </c>
    </row>
    <row r="5339" customFormat="false" ht="12.75" hidden="false" customHeight="false" outlineLevel="0" collapsed="false">
      <c r="A5339" s="19" t="n">
        <v>41497.3333333333</v>
      </c>
      <c r="C5339" s="15" t="n">
        <v>0.300986722790175</v>
      </c>
      <c r="D5339" s="15" t="n">
        <v>-2.6559864286319</v>
      </c>
      <c r="E5339" s="21" t="n">
        <v>-2.60111037670238</v>
      </c>
    </row>
    <row r="5340" customFormat="false" ht="12.75" hidden="false" customHeight="false" outlineLevel="0" collapsed="false">
      <c r="A5340" s="19" t="n">
        <v>41497.375</v>
      </c>
      <c r="C5340" s="15" t="n">
        <v>-3.11019825104388</v>
      </c>
      <c r="D5340" s="15" t="n">
        <v>-2.2473850380817</v>
      </c>
      <c r="E5340" s="21" t="n">
        <v>-3.03533249175175</v>
      </c>
    </row>
    <row r="5341" customFormat="false" ht="12.75" hidden="false" customHeight="false" outlineLevel="0" collapsed="false">
      <c r="A5341" s="19" t="n">
        <v>41497.4166666667</v>
      </c>
      <c r="C5341" s="15" t="n">
        <v>-2.50822610208813</v>
      </c>
      <c r="D5341" s="15" t="n">
        <v>-1.6344705049048</v>
      </c>
      <c r="E5341" s="21" t="n">
        <v>-2.77145842205251</v>
      </c>
    </row>
    <row r="5342" customFormat="false" ht="12.75" hidden="false" customHeight="false" outlineLevel="0" collapsed="false">
      <c r="A5342" s="19" t="n">
        <v>41497.4583333333</v>
      </c>
      <c r="C5342" s="15" t="n">
        <v>-1.90625313421158</v>
      </c>
      <c r="D5342" s="15" t="n">
        <v>-3.677578118847</v>
      </c>
      <c r="E5342" s="21" t="n">
        <v>-3.4188880293282</v>
      </c>
    </row>
    <row r="5343" customFormat="false" ht="12.75" hidden="false" customHeight="false" outlineLevel="0" collapsed="false">
      <c r="A5343" s="19" t="n">
        <v>41497.5</v>
      </c>
      <c r="C5343" s="15" t="n">
        <v>-4.61514230623495</v>
      </c>
      <c r="D5343" s="15" t="n">
        <v>-5.9250183582271</v>
      </c>
      <c r="E5343" s="21" t="n">
        <v>-3.81901354648491</v>
      </c>
    </row>
    <row r="5344" customFormat="false" ht="12.75" hidden="false" customHeight="false" outlineLevel="0" collapsed="false">
      <c r="A5344" s="19" t="n">
        <v>41497.5416666667</v>
      </c>
      <c r="C5344" s="15" t="n">
        <v>-0.702304741696075</v>
      </c>
      <c r="D5344" s="15" t="n">
        <v>-2.55390075310375</v>
      </c>
      <c r="E5344" s="21" t="n">
        <v>-3.85496922519293</v>
      </c>
    </row>
    <row r="5345" customFormat="false" ht="12.75" hidden="false" customHeight="false" outlineLevel="0" collapsed="false">
      <c r="A5345" s="19" t="n">
        <v>41497.5833333333</v>
      </c>
      <c r="C5345" s="15" t="n">
        <v>0.20065863411425</v>
      </c>
      <c r="D5345" s="15" t="n">
        <v>-1.0215657131335</v>
      </c>
      <c r="E5345" s="21" t="n">
        <v>-3.17417980175775</v>
      </c>
    </row>
    <row r="5346" customFormat="false" ht="12.75" hidden="false" customHeight="false" outlineLevel="0" collapsed="false">
      <c r="A5346" s="19" t="n">
        <v>41497.625</v>
      </c>
      <c r="C5346" s="15" t="n">
        <v>-0.200658770601049</v>
      </c>
      <c r="D5346" s="15" t="n">
        <v>-0.612942675015301</v>
      </c>
      <c r="E5346" s="21" t="n">
        <v>-2.53868319695709</v>
      </c>
    </row>
    <row r="5347" customFormat="false" ht="12.75" hidden="false" customHeight="false" outlineLevel="0" collapsed="false">
      <c r="A5347" s="19" t="n">
        <v>41497.6666666667</v>
      </c>
      <c r="C5347" s="15" t="n">
        <v>-3.81251923466915</v>
      </c>
      <c r="D5347" s="15" t="n">
        <v>-3.98414849397825</v>
      </c>
      <c r="E5347" s="21" t="n">
        <v>-3.36846664609016</v>
      </c>
    </row>
    <row r="5348" customFormat="false" ht="12.75" hidden="false" customHeight="false" outlineLevel="0" collapsed="false">
      <c r="A5348" s="19" t="n">
        <v>41497.7083333333</v>
      </c>
      <c r="C5348" s="15" t="n">
        <v>-5.31746465472823</v>
      </c>
      <c r="D5348" s="15" t="n">
        <v>-3.4733786259523</v>
      </c>
      <c r="E5348" s="21" t="n">
        <v>-3.24472599474624</v>
      </c>
    </row>
    <row r="5349" customFormat="false" ht="12.75" hidden="false" customHeight="false" outlineLevel="0" collapsed="false">
      <c r="A5349" s="19" t="n">
        <v>41497.75</v>
      </c>
      <c r="C5349" s="15" t="n">
        <v>-2.8092285208603</v>
      </c>
      <c r="D5349" s="15" t="n">
        <v>-3.37123829031495</v>
      </c>
      <c r="E5349" s="21" t="n">
        <v>-2.56211590330261</v>
      </c>
    </row>
    <row r="5350" customFormat="false" ht="12.75" hidden="false" customHeight="false" outlineLevel="0" collapsed="false">
      <c r="A5350" s="19" t="n">
        <v>41497.7916666667</v>
      </c>
      <c r="C5350" s="15" t="n">
        <v>-0.702307607918875</v>
      </c>
      <c r="D5350" s="15" t="n">
        <v>-2.55398193148375</v>
      </c>
      <c r="E5350" s="21" t="n">
        <v>-1.830013361952</v>
      </c>
    </row>
    <row r="5351" customFormat="false" ht="12.75" hidden="false" customHeight="false" outlineLevel="0" collapsed="false">
      <c r="A5351" s="19" t="n">
        <v>41497.8333333333</v>
      </c>
      <c r="C5351" s="15" t="n">
        <v>-0.401318906070099</v>
      </c>
      <c r="D5351" s="15" t="n">
        <v>-2.55399546121375</v>
      </c>
      <c r="E5351" s="21" t="n">
        <v>-1.63829711356725</v>
      </c>
    </row>
    <row r="5352" customFormat="false" ht="12.75" hidden="false" customHeight="false" outlineLevel="0" collapsed="false">
      <c r="A5352" s="19" t="n">
        <v>41497.875</v>
      </c>
      <c r="C5352" s="15" t="n">
        <v>-1.30428733189203</v>
      </c>
      <c r="D5352" s="15" t="n">
        <v>-2.55400899094375</v>
      </c>
      <c r="E5352" s="21" t="n">
        <v>-2.43189193111338</v>
      </c>
    </row>
    <row r="5353" customFormat="false" ht="12.75" hidden="false" customHeight="false" outlineLevel="0" collapsed="false">
      <c r="A5353" s="19" t="n">
        <v>41497.9166666667</v>
      </c>
      <c r="C5353" s="15" t="n">
        <v>-1.2039583560519</v>
      </c>
      <c r="D5353" s="15" t="n">
        <v>-2.2475398181929</v>
      </c>
      <c r="E5353" s="21" t="n">
        <v>-2.29178948108845</v>
      </c>
    </row>
    <row r="5354" customFormat="false" ht="12.75" hidden="false" customHeight="false" outlineLevel="0" collapsed="false">
      <c r="A5354" s="19" t="n">
        <v>41497.9583333333</v>
      </c>
      <c r="C5354" s="15" t="n">
        <v>-1.10362924372498</v>
      </c>
      <c r="D5354" s="15" t="n">
        <v>-1.0216144201615</v>
      </c>
      <c r="E5354" s="21" t="n">
        <v>-2.78505372552935</v>
      </c>
    </row>
    <row r="5355" customFormat="false" ht="12.75" hidden="false" customHeight="false" outlineLevel="0" collapsed="false">
      <c r="A5355" s="19" t="n">
        <v>41498</v>
      </c>
      <c r="C5355" s="15" t="n">
        <v>-2.10692998931363</v>
      </c>
      <c r="D5355" s="15" t="n">
        <v>-2.34972561372305</v>
      </c>
      <c r="E5355" s="21" t="n">
        <v>-2.6622896622479</v>
      </c>
    </row>
    <row r="5356" customFormat="false" ht="12.75" hidden="false" customHeight="false" outlineLevel="0" collapsed="false">
      <c r="A5356" s="19" t="n">
        <v>41498.0416666667</v>
      </c>
      <c r="C5356" s="15" t="n">
        <v>-2.30759155789408</v>
      </c>
      <c r="D5356" s="15" t="n">
        <v>-3.2692007806256</v>
      </c>
      <c r="E5356" s="21" t="n">
        <v>-2.60190977381138</v>
      </c>
    </row>
    <row r="5357" customFormat="false" ht="12.75" hidden="false" customHeight="false" outlineLevel="0" collapsed="false">
      <c r="A5357" s="19" t="n">
        <v>41498.0833333333</v>
      </c>
      <c r="C5357" s="15" t="n">
        <v>-2.10693285553643</v>
      </c>
      <c r="D5357" s="15" t="n">
        <v>-1.63460904934</v>
      </c>
      <c r="E5357" s="21" t="n">
        <v>-2.61965994437019</v>
      </c>
    </row>
    <row r="5358" customFormat="false" ht="12.75" hidden="false" customHeight="false" outlineLevel="0" collapsed="false">
      <c r="A5358" s="19" t="n">
        <v>41498.125</v>
      </c>
      <c r="C5358" s="15" t="n">
        <v>-2.0066040844265</v>
      </c>
      <c r="D5358" s="15" t="n">
        <v>-3.2692354167344</v>
      </c>
      <c r="E5358" s="21" t="n">
        <v>-2.22826213580961</v>
      </c>
    </row>
    <row r="5359" customFormat="false" ht="12.75" hidden="false" customHeight="false" outlineLevel="0" collapsed="false">
      <c r="A5359" s="19" t="n">
        <v>41498.1666666667</v>
      </c>
      <c r="C5359" s="15" t="n">
        <v>-1.30429354204143</v>
      </c>
      <c r="D5359" s="15" t="n">
        <v>-1.4302980714701</v>
      </c>
      <c r="E5359" s="21" t="n">
        <v>-2.14264640688487</v>
      </c>
    </row>
    <row r="5360" customFormat="false" ht="12.75" hidden="false" customHeight="false" outlineLevel="0" collapsed="false">
      <c r="A5360" s="19" t="n">
        <v>41498.2083333333</v>
      </c>
      <c r="C5360" s="15" t="n">
        <v>-0.802642725665</v>
      </c>
      <c r="D5360" s="15" t="n">
        <v>-1.53247033727025</v>
      </c>
      <c r="E5360" s="21" t="n">
        <v>-2.12299624025222</v>
      </c>
    </row>
    <row r="5361" customFormat="false" ht="12.75" hidden="false" customHeight="false" outlineLevel="0" collapsed="false">
      <c r="A5361" s="19" t="n">
        <v>41498.25</v>
      </c>
      <c r="C5361" s="15" t="n">
        <v>-0.702312862660675</v>
      </c>
      <c r="D5361" s="15" t="n">
        <v>-0.4086609213622</v>
      </c>
      <c r="E5361" s="21" t="n">
        <v>-1.6350548880235</v>
      </c>
    </row>
    <row r="5362" customFormat="false" ht="12.75" hidden="false" customHeight="false" outlineLevel="0" collapsed="false">
      <c r="A5362" s="19" t="n">
        <v>41498.2916666667</v>
      </c>
      <c r="C5362" s="15" t="n">
        <v>-0.501652385974625</v>
      </c>
      <c r="D5362" s="15" t="n">
        <v>-1.4303208014165</v>
      </c>
      <c r="E5362" s="21" t="n">
        <v>-1.25895420373911</v>
      </c>
    </row>
    <row r="5363" customFormat="false" ht="12.75" hidden="false" customHeight="false" outlineLevel="0" collapsed="false">
      <c r="A5363" s="19" t="n">
        <v>41498.3333333333</v>
      </c>
      <c r="C5363" s="15" t="n">
        <v>-1.80594981788985</v>
      </c>
      <c r="D5363" s="15" t="n">
        <v>-1.12382943990845</v>
      </c>
      <c r="E5363" s="21" t="n">
        <v>-2.28346594516866</v>
      </c>
    </row>
    <row r="5364" customFormat="false" ht="12.75" hidden="false" customHeight="false" outlineLevel="0" collapsed="false">
      <c r="A5364" s="19" t="n">
        <v>41498.375</v>
      </c>
      <c r="C5364" s="15" t="n">
        <v>-4.8158694567228</v>
      </c>
      <c r="D5364" s="15" t="n">
        <v>-1.12383539298965</v>
      </c>
      <c r="E5364" s="21" t="n">
        <v>-3.11921591699944</v>
      </c>
    </row>
    <row r="5365" customFormat="false" ht="12.75" hidden="false" customHeight="false" outlineLevel="0" collapsed="false">
      <c r="A5365" s="19" t="n">
        <v>41498.4166666667</v>
      </c>
      <c r="C5365" s="15" t="n">
        <v>-3.91289659507988</v>
      </c>
      <c r="D5365" s="15" t="n">
        <v>-4.2910305940887</v>
      </c>
      <c r="E5365" s="21" t="n">
        <v>-3.9323705103573</v>
      </c>
    </row>
    <row r="5366" customFormat="false" ht="12.75" hidden="false" customHeight="false" outlineLevel="0" collapsed="false">
      <c r="A5366" s="19" t="n">
        <v>41498.4583333333</v>
      </c>
      <c r="C5366" s="15" t="n">
        <v>-5.51819125926888</v>
      </c>
      <c r="D5366" s="15" t="n">
        <v>3.0650380885965</v>
      </c>
      <c r="E5366" s="21" t="n">
        <v>-4.14795169261692</v>
      </c>
    </row>
    <row r="5367" customFormat="false" ht="12.75" hidden="false" customHeight="false" outlineLevel="0" collapsed="false">
      <c r="A5367" s="19" t="n">
        <v>41498.5</v>
      </c>
      <c r="C5367" s="15" t="n">
        <v>-2.20727800506235</v>
      </c>
      <c r="D5367" s="15" t="n">
        <v>-2.043369549515</v>
      </c>
      <c r="E5367" s="21" t="n">
        <v>-3.23135063063589</v>
      </c>
    </row>
    <row r="5368" customFormat="false" ht="12.75" hidden="false" customHeight="false" outlineLevel="0" collapsed="false">
      <c r="A5368" s="19" t="n">
        <v>41498.5416666667</v>
      </c>
      <c r="C5368" s="15" t="n">
        <v>-0.60198531993195</v>
      </c>
      <c r="D5368" s="15" t="n">
        <v>-3.2694085972784</v>
      </c>
      <c r="E5368" s="21" t="n">
        <v>-2.24779203334308</v>
      </c>
    </row>
    <row r="5369" customFormat="false" ht="12.75" hidden="false" customHeight="false" outlineLevel="0" collapsed="false">
      <c r="A5369" s="19" t="n">
        <v>41498.5833333333</v>
      </c>
      <c r="C5369" s="15" t="n">
        <v>-0.501654774493625</v>
      </c>
      <c r="D5369" s="15" t="n">
        <v>-4.2911215138743</v>
      </c>
      <c r="E5369" s="21" t="n">
        <v>-1.60808033921132</v>
      </c>
    </row>
    <row r="5370" customFormat="false" ht="12.75" hidden="false" customHeight="false" outlineLevel="0" collapsed="false">
      <c r="A5370" s="19" t="n">
        <v>41498.625</v>
      </c>
      <c r="C5370" s="15" t="n">
        <v>-4.11357194882713</v>
      </c>
      <c r="D5370" s="15" t="n">
        <v>-3.16727313234385</v>
      </c>
      <c r="E5370" s="21" t="n">
        <v>-2.16783459771677</v>
      </c>
    </row>
    <row r="5371" customFormat="false" ht="12.75" hidden="false" customHeight="false" outlineLevel="0" collapsed="false">
      <c r="A5371" s="19" t="n">
        <v>41498.6666666667</v>
      </c>
      <c r="C5371" s="15" t="n">
        <v>-1.40463527939735</v>
      </c>
      <c r="D5371" s="15" t="n">
        <v>-1.73690091795335</v>
      </c>
      <c r="E5371" s="21" t="n">
        <v>-2.24557048645213</v>
      </c>
    </row>
    <row r="5372" customFormat="false" ht="12.75" hidden="false" customHeight="false" outlineLevel="0" collapsed="false">
      <c r="A5372" s="19" t="n">
        <v>41498.7083333333</v>
      </c>
      <c r="C5372" s="15" t="n">
        <v>-1.40463623480495</v>
      </c>
      <c r="D5372" s="15" t="n">
        <v>-2.55427958554375</v>
      </c>
      <c r="E5372" s="21" t="n">
        <v>-1.86554920068542</v>
      </c>
    </row>
    <row r="5373" customFormat="false" ht="12.75" hidden="false" customHeight="false" outlineLevel="0" collapsed="false">
      <c r="A5373" s="19" t="n">
        <v>41498.75</v>
      </c>
      <c r="C5373" s="15" t="n">
        <v>-0.601987367233951</v>
      </c>
      <c r="D5373" s="15" t="n">
        <v>-1.94126276760805</v>
      </c>
      <c r="E5373" s="21" t="n">
        <v>-1.15095758974558</v>
      </c>
    </row>
    <row r="5374" customFormat="false" ht="12.75" hidden="false" customHeight="false" outlineLevel="0" collapsed="false">
      <c r="A5374" s="19" t="n">
        <v>41498.7916666667</v>
      </c>
      <c r="C5374" s="15" t="n">
        <v>-0.200662592231449</v>
      </c>
      <c r="D5374" s="15" t="n">
        <v>-1.0217226580015</v>
      </c>
      <c r="E5374" s="21" t="n">
        <v>-0.73741743843316</v>
      </c>
    </row>
    <row r="5375" customFormat="false" ht="12.75" hidden="false" customHeight="false" outlineLevel="0" collapsed="false">
      <c r="A5375" s="19" t="n">
        <v>41498.8333333333</v>
      </c>
      <c r="C5375" s="15" t="n">
        <v>-0.501656821795625</v>
      </c>
      <c r="D5375" s="15" t="n">
        <v>0</v>
      </c>
      <c r="E5375" s="21" t="n">
        <v>-0.906232531399681</v>
      </c>
    </row>
    <row r="5376" customFormat="false" ht="12.75" hidden="false" customHeight="false" outlineLevel="0" collapsed="false">
      <c r="A5376" s="19" t="n">
        <v>41498.875</v>
      </c>
      <c r="C5376" s="15" t="n">
        <v>-0.702320028217675</v>
      </c>
      <c r="D5376" s="15" t="n">
        <v>-0.4086933927142</v>
      </c>
      <c r="E5376" s="21" t="n">
        <v>-1.51216403020586</v>
      </c>
    </row>
    <row r="5377" customFormat="false" ht="12.75" hidden="false" customHeight="false" outlineLevel="0" collapsed="false">
      <c r="A5377" s="19" t="n">
        <v>41498.9166666667</v>
      </c>
      <c r="C5377" s="15" t="n">
        <v>0.300994502537775</v>
      </c>
      <c r="D5377" s="15" t="n">
        <v>-1.4304344511485</v>
      </c>
      <c r="E5377" s="21" t="n">
        <v>-1.47047673713057</v>
      </c>
    </row>
    <row r="5378" customFormat="false" ht="12.75" hidden="false" customHeight="false" outlineLevel="0" collapsed="false">
      <c r="A5378" s="19" t="n">
        <v>41498.9583333333</v>
      </c>
      <c r="C5378" s="15" t="n">
        <v>-1.00331569089325</v>
      </c>
      <c r="D5378" s="15" t="n">
        <v>-1.94131418058205</v>
      </c>
      <c r="E5378" s="21" t="n">
        <v>-1.73787327425785</v>
      </c>
    </row>
    <row r="5379" customFormat="false" ht="12.75" hidden="false" customHeight="false" outlineLevel="0" collapsed="false">
      <c r="A5379" s="19" t="n">
        <v>41499</v>
      </c>
      <c r="C5379" s="15" t="n">
        <v>-1.50497455999088</v>
      </c>
      <c r="D5379" s="15" t="n">
        <v>-1.0217497174615</v>
      </c>
      <c r="E5379" s="21" t="n">
        <v>-2.00908802172943</v>
      </c>
    </row>
    <row r="5380" customFormat="false" ht="12.75" hidden="false" customHeight="false" outlineLevel="0" collapsed="false">
      <c r="A5380" s="19" t="n">
        <v>41499.0416666667</v>
      </c>
      <c r="C5380" s="15" t="n">
        <v>-1.70563899479412</v>
      </c>
      <c r="D5380" s="15" t="n">
        <v>-1.8391592328363</v>
      </c>
      <c r="E5380" s="21" t="n">
        <v>-1.90860392278588</v>
      </c>
    </row>
    <row r="5381" customFormat="false" ht="12.75" hidden="false" customHeight="false" outlineLevel="0" collapsed="false">
      <c r="A5381" s="19" t="n">
        <v>41499.0833333333</v>
      </c>
      <c r="C5381" s="15" t="n">
        <v>-1.80597192875145</v>
      </c>
      <c r="D5381" s="15" t="n">
        <v>-0.613056324747301</v>
      </c>
      <c r="E5381" s="21" t="n">
        <v>-1.78477827942211</v>
      </c>
    </row>
    <row r="5382" customFormat="false" ht="12.75" hidden="false" customHeight="false" outlineLevel="0" collapsed="false">
      <c r="A5382" s="19" t="n">
        <v>41499.125</v>
      </c>
      <c r="C5382" s="15" t="n">
        <v>-1.50497763094388</v>
      </c>
      <c r="D5382" s="15" t="n">
        <v>-0.613059571882501</v>
      </c>
      <c r="E5382" s="21" t="n">
        <v>-1.49715621205702</v>
      </c>
    </row>
    <row r="5383" customFormat="false" ht="12.75" hidden="false" customHeight="false" outlineLevel="0" collapsed="false">
      <c r="A5383" s="19" t="n">
        <v>41499.1666666667</v>
      </c>
      <c r="C5383" s="15" t="n">
        <v>-3.31095304010872</v>
      </c>
      <c r="D5383" s="15" t="n">
        <v>-0.817417092023601</v>
      </c>
      <c r="E5383" s="21" t="n">
        <v>-1.68079854990961</v>
      </c>
    </row>
    <row r="5384" customFormat="false" ht="12.75" hidden="false" customHeight="false" outlineLevel="0" collapsed="false">
      <c r="A5384" s="19" t="n">
        <v>41499.2083333333</v>
      </c>
      <c r="C5384" s="15" t="n">
        <v>-0.60199187129835</v>
      </c>
      <c r="D5384" s="15" t="n">
        <v>-1.4304874876901</v>
      </c>
      <c r="E5384" s="21" t="n">
        <v>-0.923679921377443</v>
      </c>
    </row>
    <row r="5385" customFormat="false" ht="12.75" hidden="false" customHeight="false" outlineLevel="0" collapsed="false">
      <c r="A5385" s="19" t="n">
        <v>41499.25</v>
      </c>
      <c r="C5385" s="15" t="n">
        <v>-1.00332046793125</v>
      </c>
      <c r="D5385" s="15" t="n">
        <v>-1.2261386265762</v>
      </c>
      <c r="E5385" s="21" t="n">
        <v>-1.20161725563587</v>
      </c>
    </row>
    <row r="5386" customFormat="false" ht="12.75" hidden="false" customHeight="false" outlineLevel="0" collapsed="false">
      <c r="A5386" s="19" t="n">
        <v>41499.2916666667</v>
      </c>
      <c r="C5386" s="15" t="n">
        <v>-0.4013284601461</v>
      </c>
      <c r="D5386" s="15" t="n">
        <v>-0.817430080564401</v>
      </c>
      <c r="E5386" s="21" t="n">
        <v>-1.24559593370254</v>
      </c>
    </row>
    <row r="5387" customFormat="false" ht="12.75" hidden="false" customHeight="false" outlineLevel="0" collapsed="false">
      <c r="A5387" s="19" t="n">
        <v>41499.3333333333</v>
      </c>
      <c r="C5387" s="15" t="n">
        <v>-1.6053149324788</v>
      </c>
      <c r="D5387" s="15" t="n">
        <v>-4.59806855668875</v>
      </c>
      <c r="E5387" s="21" t="n">
        <v>-1.03678843669059</v>
      </c>
    </row>
    <row r="5388" customFormat="false" ht="12.75" hidden="false" customHeight="false" outlineLevel="0" collapsed="false">
      <c r="A5388" s="19" t="n">
        <v>41499.375</v>
      </c>
      <c r="C5388" s="15" t="n">
        <v>-1.6053160243732</v>
      </c>
      <c r="D5388" s="15" t="n">
        <v>-2.96321543101955</v>
      </c>
      <c r="E5388" s="21" t="n">
        <v>-1.75018609952502</v>
      </c>
    </row>
    <row r="5389" customFormat="false" ht="12.75" hidden="false" customHeight="false" outlineLevel="0" collapsed="false">
      <c r="A5389" s="19" t="n">
        <v>41499.4166666667</v>
      </c>
      <c r="C5389" s="15" t="n">
        <v>-1.6053171162676</v>
      </c>
      <c r="D5389" s="15" t="n">
        <v>-2.96323112550635</v>
      </c>
      <c r="E5389" s="21" t="n">
        <v>-3.06623999625502</v>
      </c>
    </row>
    <row r="5390" customFormat="false" ht="12.75" hidden="false" customHeight="false" outlineLevel="0" collapsed="false">
      <c r="A5390" s="19" t="n">
        <v>41499.4583333333</v>
      </c>
      <c r="C5390" s="15" t="n">
        <v>-2.407977312243</v>
      </c>
      <c r="D5390" s="15" t="n">
        <v>-3.8828751434393</v>
      </c>
      <c r="E5390" s="21" t="n">
        <v>-2.55965788883405</v>
      </c>
    </row>
    <row r="5391" customFormat="false" ht="12.75" hidden="false" customHeight="false" outlineLevel="0" collapsed="false">
      <c r="A5391" s="19" t="n">
        <v>41499.5</v>
      </c>
      <c r="C5391" s="15" t="n">
        <v>-3.71230088138043</v>
      </c>
      <c r="D5391" s="15" t="n">
        <v>-3.2698069125296</v>
      </c>
      <c r="E5391" s="21" t="n">
        <v>-2.77487112919105</v>
      </c>
    </row>
    <row r="5392" customFormat="false" ht="12.75" hidden="false" customHeight="false" outlineLevel="0" collapsed="false">
      <c r="A5392" s="19" t="n">
        <v>41499.5416666667</v>
      </c>
      <c r="C5392" s="15" t="n">
        <v>-4.61529612685855</v>
      </c>
      <c r="D5392" s="15" t="n">
        <v>-2.55455018014375</v>
      </c>
      <c r="E5392" s="21" t="n">
        <v>-2.43826664215968</v>
      </c>
    </row>
    <row r="5393" customFormat="false" ht="12.75" hidden="false" customHeight="false" outlineLevel="0" collapsed="false">
      <c r="A5393" s="19" t="n">
        <v>41499.5833333333</v>
      </c>
      <c r="C5393" s="15" t="n">
        <v>-0.100332592740326</v>
      </c>
      <c r="D5393" s="15" t="n">
        <v>-0.817460387159599</v>
      </c>
      <c r="E5393" s="21" t="n">
        <v>-1.36693917130229</v>
      </c>
    </row>
    <row r="5394" customFormat="false" ht="12.75" hidden="false" customHeight="false" outlineLevel="0" collapsed="false">
      <c r="A5394" s="19" t="n">
        <v>41499.625</v>
      </c>
      <c r="C5394" s="15" t="n">
        <v>-1.70565523672333</v>
      </c>
      <c r="D5394" s="15" t="n">
        <v>-1.6349294333464</v>
      </c>
      <c r="E5394" s="21" t="n">
        <v>-1.35892670733722</v>
      </c>
    </row>
    <row r="5395" customFormat="false" ht="12.75" hidden="false" customHeight="false" outlineLevel="0" collapsed="false">
      <c r="A5395" s="19" t="n">
        <v>41499.6666666667</v>
      </c>
      <c r="C5395" s="15" t="n">
        <v>-0.702329104589874</v>
      </c>
      <c r="D5395" s="15" t="n">
        <v>-1.73712172314695</v>
      </c>
      <c r="E5395" s="21" t="n">
        <v>-1.40937173207126</v>
      </c>
    </row>
    <row r="5396" customFormat="false" ht="12.75" hidden="false" customHeight="false" outlineLevel="0" collapsed="false">
      <c r="A5396" s="19" t="n">
        <v>41499.7083333333</v>
      </c>
      <c r="C5396" s="15" t="n">
        <v>0.300998392411574</v>
      </c>
      <c r="D5396" s="15" t="n">
        <v>-1.4305784074757</v>
      </c>
      <c r="E5396" s="21" t="n">
        <v>-0.989982224156297</v>
      </c>
    </row>
    <row r="5397" customFormat="false" ht="12.75" hidden="false" customHeight="false" outlineLevel="0" collapsed="false">
      <c r="A5397" s="19" t="n">
        <v>41499.75</v>
      </c>
      <c r="C5397" s="15" t="n">
        <v>1.2039943885671</v>
      </c>
      <c r="D5397" s="15" t="n">
        <v>-1.32840127097275</v>
      </c>
      <c r="E5397" s="21" t="n">
        <v>-0.962239352599865</v>
      </c>
    </row>
    <row r="5398" customFormat="false" ht="12.75" hidden="false" customHeight="false" outlineLevel="0" collapsed="false">
      <c r="A5398" s="19" t="n">
        <v>41499.7916666667</v>
      </c>
      <c r="C5398" s="15" t="n">
        <v>-2.4079904149758</v>
      </c>
      <c r="D5398" s="15" t="n">
        <v>-2.043705086819</v>
      </c>
      <c r="E5398" s="21" t="n">
        <v>-1.33494004607716</v>
      </c>
    </row>
    <row r="5399" customFormat="false" ht="12.75" hidden="false" customHeight="false" outlineLevel="0" collapsed="false">
      <c r="A5399" s="19" t="n">
        <v>41499.8333333333</v>
      </c>
      <c r="C5399" s="15" t="n">
        <v>-1.90632704181378</v>
      </c>
      <c r="D5399" s="15" t="n">
        <v>-6.64207670945975</v>
      </c>
      <c r="E5399" s="21" t="n">
        <v>-1.87240240331738</v>
      </c>
    </row>
    <row r="5400" customFormat="false" ht="12.75" hidden="false" customHeight="false" outlineLevel="0" collapsed="false">
      <c r="A5400" s="19" t="n">
        <v>41499.875</v>
      </c>
      <c r="C5400" s="15" t="n">
        <v>-1.30432991577363</v>
      </c>
      <c r="D5400" s="15" t="n">
        <v>-11.1383107024091</v>
      </c>
      <c r="E5400" s="21" t="n">
        <v>-2.06021463826508</v>
      </c>
    </row>
    <row r="5401" customFormat="false" ht="12.75" hidden="false" customHeight="false" outlineLevel="0" collapsed="false">
      <c r="A5401" s="19" t="n">
        <v>41499.9166666667</v>
      </c>
      <c r="C5401" s="15" t="n">
        <v>-2.60866160587565</v>
      </c>
      <c r="D5401" s="15" t="n">
        <v>-11.5471172036662</v>
      </c>
      <c r="E5401" s="21" t="n">
        <v>-2.39901652648899</v>
      </c>
    </row>
    <row r="5402" customFormat="false" ht="12.75" hidden="false" customHeight="false" outlineLevel="0" collapsed="false">
      <c r="A5402" s="19" t="n">
        <v>41499.9583333333</v>
      </c>
      <c r="C5402" s="15" t="n">
        <v>-1.30433169010203</v>
      </c>
      <c r="D5402" s="15" t="n">
        <v>-7.1531193368425</v>
      </c>
      <c r="E5402" s="21" t="n">
        <v>-2.71554861012185</v>
      </c>
    </row>
    <row r="5403" customFormat="false" ht="12.75" hidden="false" customHeight="false" outlineLevel="0" collapsed="false">
      <c r="A5403" s="19" t="n">
        <v>41500</v>
      </c>
      <c r="C5403" s="15" t="n">
        <v>-2.50833187935813</v>
      </c>
      <c r="D5403" s="15" t="n">
        <v>-5.00721005406055</v>
      </c>
      <c r="E5403" s="21" t="n">
        <v>-2.56656731055647</v>
      </c>
    </row>
    <row r="5404" customFormat="false" ht="12.75" hidden="false" customHeight="false" outlineLevel="0" collapsed="false">
      <c r="A5404" s="19" t="n">
        <v>41500.0416666667</v>
      </c>
      <c r="C5404" s="15" t="n">
        <v>-1.70566683810132</v>
      </c>
      <c r="D5404" s="15" t="n">
        <v>-3.2700320472368</v>
      </c>
      <c r="E5404" s="21" t="n">
        <v>-2.86388733429961</v>
      </c>
    </row>
    <row r="5405" customFormat="false" ht="12.75" hidden="false" customHeight="false" outlineLevel="0" collapsed="false">
      <c r="A5405" s="19" t="n">
        <v>41500.0833333333</v>
      </c>
      <c r="C5405" s="15" t="n">
        <v>-3.6120028198005</v>
      </c>
      <c r="D5405" s="15" t="n">
        <v>-6.9488549012438</v>
      </c>
      <c r="E5405" s="21" t="n">
        <v>-2.83976228998332</v>
      </c>
    </row>
    <row r="5406" customFormat="false" ht="12.75" hidden="false" customHeight="false" outlineLevel="0" collapsed="false">
      <c r="A5406" s="19" t="n">
        <v>41500.125</v>
      </c>
      <c r="C5406" s="15" t="n">
        <v>-2.4080035177086</v>
      </c>
      <c r="D5406" s="15" t="n">
        <v>-6.9488917021094</v>
      </c>
      <c r="E5406" s="21" t="n">
        <v>-3.20335207679537</v>
      </c>
    </row>
    <row r="5407" customFormat="false" ht="12.75" hidden="false" customHeight="false" outlineLevel="0" collapsed="false">
      <c r="A5407" s="19" t="n">
        <v>41500.1666666667</v>
      </c>
      <c r="C5407" s="15" t="n">
        <v>-3.11033999258568</v>
      </c>
      <c r="D5407" s="15" t="n">
        <v>-3.78103462661875</v>
      </c>
      <c r="E5407" s="21" t="n">
        <v>-2.77281677058162</v>
      </c>
    </row>
    <row r="5408" customFormat="false" ht="12.75" hidden="false" customHeight="false" outlineLevel="0" collapsed="false">
      <c r="A5408" s="19" t="n">
        <v>41500.2083333333</v>
      </c>
      <c r="C5408" s="15" t="n">
        <v>-1.00333616391325</v>
      </c>
      <c r="D5408" s="15" t="n">
        <v>-2.14600399089195</v>
      </c>
      <c r="E5408" s="21" t="n">
        <v>-1.38740864444281</v>
      </c>
    </row>
    <row r="5409" customFormat="false" ht="12.75" hidden="false" customHeight="false" outlineLevel="0" collapsed="false">
      <c r="A5409" s="19" t="n">
        <v>41500.25</v>
      </c>
      <c r="C5409" s="15" t="n">
        <v>-1.6053389541556</v>
      </c>
      <c r="D5409" s="15" t="n">
        <v>-2.2482065632873</v>
      </c>
      <c r="E5409" s="21" t="n">
        <v>-1.58208801777086</v>
      </c>
    </row>
    <row r="5410" customFormat="false" ht="12.75" hidden="false" customHeight="false" outlineLevel="0" collapsed="false">
      <c r="A5410" s="19" t="n">
        <v>41500.2916666667</v>
      </c>
      <c r="C5410" s="15" t="n">
        <v>-2.60867757483125</v>
      </c>
      <c r="D5410" s="15" t="n">
        <v>-3.16794420695185</v>
      </c>
      <c r="E5410" s="21" t="n">
        <v>-1.86426399561948</v>
      </c>
    </row>
    <row r="5411" customFormat="false" ht="12.75" hidden="false" customHeight="false" outlineLevel="0" collapsed="false">
      <c r="A5411" s="19" t="n">
        <v>41500.3333333333</v>
      </c>
      <c r="C5411" s="15" t="n">
        <v>-2.60867934915965</v>
      </c>
      <c r="D5411" s="15" t="n">
        <v>-3.8833070124209</v>
      </c>
      <c r="E5411" s="21" t="n">
        <v>-2.35193320491416</v>
      </c>
    </row>
    <row r="5412" customFormat="false" ht="12.75" hidden="false" customHeight="false" outlineLevel="0" collapsed="false">
      <c r="A5412" s="19" t="n">
        <v>41500.375</v>
      </c>
      <c r="C5412" s="15" t="n">
        <v>-1.00333889364925</v>
      </c>
      <c r="D5412" s="15" t="n">
        <v>-3.270170591672</v>
      </c>
      <c r="E5412" s="21" t="n">
        <v>-2.26569268075886</v>
      </c>
    </row>
    <row r="5413" customFormat="false" ht="12.75" hidden="false" customHeight="false" outlineLevel="0" collapsed="false">
      <c r="A5413" s="19" t="n">
        <v>41500.4166666667</v>
      </c>
      <c r="C5413" s="15" t="n">
        <v>-0.301001872824976</v>
      </c>
      <c r="D5413" s="15" t="n">
        <v>-3.57676802626325</v>
      </c>
      <c r="E5413" s="21" t="n">
        <v>-2.67085869742886</v>
      </c>
    </row>
    <row r="5414" customFormat="false" ht="12.75" hidden="false" customHeight="false" outlineLevel="0" collapsed="false">
      <c r="A5414" s="19" t="n">
        <v>41500.4583333333</v>
      </c>
      <c r="C5414" s="15" t="n">
        <v>-2.0066805170345</v>
      </c>
      <c r="D5414" s="15" t="n">
        <v>-2.6570417475719</v>
      </c>
      <c r="E5414" s="21" t="n">
        <v>-3.03612014569976</v>
      </c>
    </row>
    <row r="5415" customFormat="false" ht="12.75" hidden="false" customHeight="false" outlineLevel="0" collapsed="false">
      <c r="A5415" s="19" t="n">
        <v>41500.5</v>
      </c>
      <c r="C5415" s="15" t="n">
        <v>-1.80601369371225</v>
      </c>
      <c r="D5415" s="15" t="n">
        <v>-2.35047245481905</v>
      </c>
      <c r="E5415" s="21" t="n">
        <v>-3.13339768717879</v>
      </c>
    </row>
    <row r="5416" customFormat="false" ht="12.75" hidden="false" customHeight="false" outlineLevel="0" collapsed="false">
      <c r="A5416" s="19" t="n">
        <v>41500.5416666667</v>
      </c>
      <c r="C5416" s="15" t="n">
        <v>-0.903007461046725</v>
      </c>
      <c r="D5416" s="15" t="n">
        <v>-4.39438481710165</v>
      </c>
      <c r="E5416" s="21" t="n">
        <v>-3.09390587368172</v>
      </c>
    </row>
    <row r="5417" customFormat="false" ht="12.75" hidden="false" customHeight="false" outlineLevel="0" collapsed="false">
      <c r="A5417" s="19" t="n">
        <v>41500.5833333333</v>
      </c>
      <c r="C5417" s="15" t="n">
        <v>0</v>
      </c>
      <c r="D5417" s="15" t="n">
        <v>-1.8395196648435</v>
      </c>
      <c r="E5417" s="21" t="n">
        <v>-2.91510740066684</v>
      </c>
    </row>
    <row r="5418" customFormat="false" ht="12.75" hidden="false" customHeight="false" outlineLevel="0" collapsed="false">
      <c r="A5418" s="19" t="n">
        <v>41500.625</v>
      </c>
      <c r="C5418" s="15" t="n">
        <v>-3.91303765418768</v>
      </c>
      <c r="D5418" s="15" t="n">
        <v>-2.8614901874986</v>
      </c>
      <c r="E5418" s="21" t="n">
        <v>-2.76810146779719</v>
      </c>
    </row>
    <row r="5419" customFormat="false" ht="12.75" hidden="false" customHeight="false" outlineLevel="0" collapsed="false">
      <c r="A5419" s="19" t="n">
        <v>41500.6666666667</v>
      </c>
      <c r="C5419" s="15" t="n">
        <v>-3.11036537913048</v>
      </c>
      <c r="D5419" s="15" t="n">
        <v>-1.6351459090264</v>
      </c>
      <c r="E5419" s="21" t="n">
        <v>-2.75232259500597</v>
      </c>
    </row>
    <row r="5420" customFormat="false" ht="12.75" hidden="false" customHeight="false" outlineLevel="0" collapsed="false">
      <c r="A5420" s="19" t="n">
        <v>41500.7083333333</v>
      </c>
      <c r="C5420" s="15" t="n">
        <v>-0.802675482497001</v>
      </c>
      <c r="D5420" s="15" t="n">
        <v>-1.6351545680536</v>
      </c>
      <c r="E5420" s="21" t="n">
        <v>-2.44839195930386</v>
      </c>
    </row>
    <row r="5421" customFormat="false" ht="12.75" hidden="false" customHeight="false" outlineLevel="0" collapsed="false">
      <c r="A5421" s="19" t="n">
        <v>41500.75</v>
      </c>
      <c r="C5421" s="15" t="n">
        <v>4.21404914933205</v>
      </c>
      <c r="D5421" s="15" t="n">
        <v>-2.55494254231375</v>
      </c>
      <c r="E5421" s="21" t="n">
        <v>-1.3689836896273</v>
      </c>
    </row>
    <row r="5422" customFormat="false" ht="12.75" hidden="false" customHeight="false" outlineLevel="0" collapsed="false">
      <c r="A5422" s="19" t="n">
        <v>41500.7916666667</v>
      </c>
      <c r="C5422" s="15" t="n">
        <v>-0.802676574391399</v>
      </c>
      <c r="D5422" s="15" t="n">
        <v>-5.00771390120575</v>
      </c>
      <c r="E5422" s="21" t="n">
        <v>-2.13619189758887</v>
      </c>
    </row>
    <row r="5423" customFormat="false" ht="12.75" hidden="false" customHeight="false" outlineLevel="0" collapsed="false">
      <c r="A5423" s="19" t="n">
        <v>41500.8333333333</v>
      </c>
      <c r="C5423" s="15" t="n">
        <v>-1.90635816080418</v>
      </c>
      <c r="D5423" s="15" t="n">
        <v>-2.6571683858447</v>
      </c>
      <c r="E5423" s="21" t="n">
        <v>-2.63343277065738</v>
      </c>
    </row>
    <row r="5424" customFormat="false" ht="12.75" hidden="false" customHeight="false" outlineLevel="0" collapsed="false">
      <c r="A5424" s="19" t="n">
        <v>41500.875</v>
      </c>
      <c r="C5424" s="15" t="n">
        <v>-2.8093718320003</v>
      </c>
      <c r="D5424" s="15" t="n">
        <v>-1.94178717994285</v>
      </c>
      <c r="E5424" s="21" t="n">
        <v>-3.10213207598077</v>
      </c>
    </row>
    <row r="5425" customFormat="false" ht="12.75" hidden="false" customHeight="false" outlineLevel="0" collapsed="false">
      <c r="A5425" s="19" t="n">
        <v>41500.9166666667</v>
      </c>
      <c r="C5425" s="15" t="n">
        <v>-0.903012988762124</v>
      </c>
      <c r="D5425" s="15" t="n">
        <v>-0.919798798044149</v>
      </c>
      <c r="E5425" s="21" t="n">
        <v>-3.0194578663191</v>
      </c>
    </row>
    <row r="5426" customFormat="false" ht="12.75" hidden="false" customHeight="false" outlineLevel="0" collapsed="false">
      <c r="A5426" s="19" t="n">
        <v>41500.9583333333</v>
      </c>
      <c r="C5426" s="15" t="n">
        <v>-4.31439832521858</v>
      </c>
      <c r="D5426" s="15" t="n">
        <v>-4.7012187513733</v>
      </c>
      <c r="E5426" s="21" t="n">
        <v>-2.9942569751314</v>
      </c>
    </row>
    <row r="5427" customFormat="false" ht="12.75" hidden="false" customHeight="false" outlineLevel="0" collapsed="false">
      <c r="A5427" s="19" t="n">
        <v>41501</v>
      </c>
      <c r="C5427" s="15" t="n">
        <v>-1.80602843428665</v>
      </c>
      <c r="D5427" s="15" t="n">
        <v>-4.2924398507655</v>
      </c>
      <c r="E5427" s="21" t="n">
        <v>-3.37553416436285</v>
      </c>
    </row>
    <row r="5428" customFormat="false" ht="12.75" hidden="false" customHeight="false" outlineLevel="0" collapsed="false">
      <c r="A5428" s="19" t="n">
        <v>41501.0416666667</v>
      </c>
      <c r="C5428" s="15" t="n">
        <v>-0.501674906296625</v>
      </c>
      <c r="D5428" s="15" t="n">
        <v>-4.80347003079665</v>
      </c>
      <c r="E5428" s="21" t="n">
        <v>-3.21360818431115</v>
      </c>
    </row>
    <row r="5429" customFormat="false" ht="12.75" hidden="false" customHeight="false" outlineLevel="0" collapsed="false">
      <c r="A5429" s="19" t="n">
        <v>41501.0833333333</v>
      </c>
      <c r="C5429" s="15" t="n">
        <v>-1.90636594055177</v>
      </c>
      <c r="D5429" s="15" t="n">
        <v>-6.02991984116285</v>
      </c>
      <c r="E5429" s="21" t="n">
        <v>-3.56139955435863</v>
      </c>
    </row>
    <row r="5430" customFormat="false" ht="12.75" hidden="false" customHeight="false" outlineLevel="0" collapsed="false">
      <c r="A5430" s="19" t="n">
        <v>41501.125</v>
      </c>
      <c r="C5430" s="15" t="n">
        <v>-2.50837794365313</v>
      </c>
      <c r="D5430" s="15" t="n">
        <v>-3.4748874614419</v>
      </c>
      <c r="E5430" s="21" t="n">
        <v>-3.37889896563696</v>
      </c>
    </row>
    <row r="5431" customFormat="false" ht="12.75" hidden="false" customHeight="false" outlineLevel="0" collapsed="false">
      <c r="A5431" s="19" t="n">
        <v>41501.1666666667</v>
      </c>
      <c r="C5431" s="15" t="n">
        <v>-3.6120666956229</v>
      </c>
      <c r="D5431" s="15" t="n">
        <v>-2.8616871803674</v>
      </c>
      <c r="E5431" s="21" t="n">
        <v>-3.01559649409629</v>
      </c>
    </row>
    <row r="5432" customFormat="false" ht="12.75" hidden="false" customHeight="false" outlineLevel="0" collapsed="false">
      <c r="A5432" s="19" t="n">
        <v>41501.2083333333</v>
      </c>
      <c r="C5432" s="15" t="n">
        <v>-2.8093871185219</v>
      </c>
      <c r="D5432" s="15" t="n">
        <v>-7.767477762805</v>
      </c>
      <c r="E5432" s="21" t="n">
        <v>-2.74566101202146</v>
      </c>
    </row>
    <row r="5433" customFormat="false" ht="12.75" hidden="false" customHeight="false" outlineLevel="0" collapsed="false">
      <c r="A5433" s="19" t="n">
        <v>41501.25</v>
      </c>
      <c r="C5433" s="15" t="n">
        <v>1.00335322476325</v>
      </c>
      <c r="D5433" s="15" t="n">
        <v>-3.37273846677735</v>
      </c>
      <c r="E5433" s="21" t="n">
        <v>-2.02959577662277</v>
      </c>
    </row>
    <row r="5434" customFormat="false" ht="12.75" hidden="false" customHeight="false" outlineLevel="0" collapsed="false">
      <c r="A5434" s="19" t="n">
        <v>41501.2916666667</v>
      </c>
      <c r="C5434" s="15" t="n">
        <v>-3.41140328447065</v>
      </c>
      <c r="D5434" s="15" t="n">
        <v>-5.00803212045535</v>
      </c>
      <c r="E5434" s="21" t="n">
        <v>-2.32979224246112</v>
      </c>
    </row>
    <row r="5435" customFormat="false" ht="12.75" hidden="false" customHeight="false" outlineLevel="0" collapsed="false">
      <c r="A5435" s="19" t="n">
        <v>41501.3333333333</v>
      </c>
      <c r="C5435" s="15" t="n">
        <v>-0.802683671705001</v>
      </c>
      <c r="D5435" s="15" t="n">
        <v>-2.96395307189915</v>
      </c>
      <c r="E5435" s="21" t="n">
        <v>-2.44915288261766</v>
      </c>
    </row>
    <row r="5436" customFormat="false" ht="12.75" hidden="false" customHeight="false" outlineLevel="0" collapsed="false">
      <c r="A5436" s="19" t="n">
        <v>41501.375</v>
      </c>
      <c r="C5436" s="15" t="n">
        <v>-1.80603948971745</v>
      </c>
      <c r="D5436" s="15" t="n">
        <v>-3.57720368356925</v>
      </c>
      <c r="E5436" s="21" t="n">
        <v>-2.41756542654876</v>
      </c>
    </row>
    <row r="5437" customFormat="false" ht="12.75" hidden="false" customHeight="false" outlineLevel="0" collapsed="false">
      <c r="A5437" s="19" t="n">
        <v>41501.4166666667</v>
      </c>
      <c r="D5437" s="15" t="n">
        <v>-5.41693711814675</v>
      </c>
      <c r="E5437" s="21" t="n">
        <v>-2.89939127972379</v>
      </c>
    </row>
    <row r="5438" customFormat="false" ht="12.75" hidden="false" customHeight="false" outlineLevel="0" collapsed="false">
      <c r="A5438" s="19" t="n">
        <v>41501.4583333333</v>
      </c>
      <c r="D5438" s="15" t="n">
        <v>-3.98606917444905</v>
      </c>
      <c r="E5438" s="21" t="n">
        <v>-2.56773415210602</v>
      </c>
    </row>
    <row r="5439" customFormat="false" ht="12.75" hidden="false" customHeight="false" outlineLevel="0" collapsed="false">
      <c r="A5439" s="19" t="n">
        <v>41501.5</v>
      </c>
      <c r="D5439" s="15" t="n">
        <v>-3.4750530653371</v>
      </c>
      <c r="E5439" s="21" t="n">
        <v>-2.60825420504517</v>
      </c>
    </row>
    <row r="5440" customFormat="false" ht="12.75" hidden="false" customHeight="false" outlineLevel="0" collapsed="false">
      <c r="A5440" s="19" t="n">
        <v>41501.5416666667</v>
      </c>
      <c r="D5440" s="15" t="n">
        <v>-2.55519960718375</v>
      </c>
      <c r="E5440" s="21" t="n">
        <v>-2.31147744570565</v>
      </c>
    </row>
    <row r="5441" customFormat="false" ht="12.75" hidden="false" customHeight="false" outlineLevel="0" collapsed="false">
      <c r="A5441" s="19" t="n">
        <v>41501.5833333333</v>
      </c>
      <c r="D5441" s="15" t="n">
        <v>-3.37288134072615</v>
      </c>
      <c r="E5441" s="21" t="n">
        <v>-2.02363571104066</v>
      </c>
    </row>
    <row r="5442" customFormat="false" ht="12.75" hidden="false" customHeight="false" outlineLevel="0" collapsed="false">
      <c r="A5442" s="19" t="n">
        <v>41501.625</v>
      </c>
      <c r="D5442" s="15" t="n">
        <v>-4.497198933293</v>
      </c>
      <c r="E5442" s="21" t="n">
        <v>-2.6788065153768</v>
      </c>
    </row>
    <row r="5443" customFormat="false" ht="12.75" hidden="false" customHeight="false" outlineLevel="0" collapsed="false">
      <c r="A5443" s="19" t="n">
        <v>41501.6666666667</v>
      </c>
      <c r="C5443" s="15" t="n">
        <v>-3.48833333333333</v>
      </c>
      <c r="D5443" s="15" t="n">
        <v>-3.37291705921335</v>
      </c>
      <c r="E5443" s="21" t="n">
        <v>-2.9280477332612</v>
      </c>
    </row>
    <row r="5444" customFormat="false" ht="12.75" hidden="false" customHeight="false" outlineLevel="0" collapsed="false">
      <c r="A5444" s="19" t="n">
        <v>41501.7083333333</v>
      </c>
      <c r="C5444" s="15" t="n">
        <v>-4.08633333333333</v>
      </c>
      <c r="D5444" s="15" t="n">
        <v>-4.39503640889845</v>
      </c>
      <c r="E5444" s="21" t="n">
        <v>-3.01883396954691</v>
      </c>
    </row>
    <row r="5445" customFormat="false" ht="12.75" hidden="false" customHeight="false" outlineLevel="0" collapsed="false">
      <c r="A5445" s="19" t="n">
        <v>41501.75</v>
      </c>
      <c r="C5445" s="15" t="n">
        <v>-4.38533333333333</v>
      </c>
      <c r="D5445" s="15" t="n">
        <v>-3.6795848484006</v>
      </c>
      <c r="E5445" s="21" t="n">
        <v>-3.10923389105384</v>
      </c>
    </row>
    <row r="5446" customFormat="false" ht="12.75" hidden="false" customHeight="false" outlineLevel="0" collapsed="false">
      <c r="A5446" s="19" t="n">
        <v>41501.7916666667</v>
      </c>
      <c r="C5446" s="15" t="n">
        <v>-2.691</v>
      </c>
      <c r="D5446" s="15" t="n">
        <v>-3.4751818683667</v>
      </c>
      <c r="E5446" s="21" t="n">
        <v>-2.92599788872034</v>
      </c>
    </row>
    <row r="5447" customFormat="false" ht="12.75" hidden="false" customHeight="false" outlineLevel="0" collapsed="false">
      <c r="A5447" s="19" t="n">
        <v>41501.8333333333</v>
      </c>
      <c r="C5447" s="15" t="n">
        <v>-1.89366666666667</v>
      </c>
      <c r="D5447" s="15" t="n">
        <v>-3.98625913185825</v>
      </c>
      <c r="E5447" s="21" t="n">
        <v>-2.60709915704352</v>
      </c>
    </row>
    <row r="5448" customFormat="false" ht="12.75" hidden="false" customHeight="false" outlineLevel="0" collapsed="false">
      <c r="A5448" s="19" t="n">
        <v>41501.875</v>
      </c>
      <c r="C5448" s="15" t="n">
        <v>-3.588</v>
      </c>
      <c r="D5448" s="15" t="n">
        <v>-3.0663694140285</v>
      </c>
      <c r="E5448" s="21" t="n">
        <v>-2.97790133083624</v>
      </c>
    </row>
    <row r="5449" customFormat="false" ht="12.75" hidden="false" customHeight="false" outlineLevel="0" collapsed="false">
      <c r="A5449" s="19" t="n">
        <v>41501.9166666667</v>
      </c>
      <c r="C5449" s="15" t="n">
        <v>-2.59133333333333</v>
      </c>
      <c r="D5449" s="15" t="n">
        <v>-1.6354056798424</v>
      </c>
      <c r="E5449" s="21" t="n">
        <v>-3.2411392144063</v>
      </c>
    </row>
    <row r="5450" customFormat="false" ht="12.75" hidden="false" customHeight="false" outlineLevel="0" collapsed="false">
      <c r="A5450" s="19" t="n">
        <v>41501.9583333333</v>
      </c>
      <c r="C5450" s="15" t="n">
        <v>-2.19266666666667</v>
      </c>
      <c r="D5450" s="15" t="n">
        <v>-7.66600471345125</v>
      </c>
      <c r="E5450" s="21" t="n">
        <v>-2.48683423431034</v>
      </c>
    </row>
    <row r="5451" customFormat="false" ht="12.75" hidden="false" customHeight="false" outlineLevel="0" collapsed="false">
      <c r="A5451" s="19" t="n">
        <v>41502</v>
      </c>
      <c r="C5451" s="15" t="n">
        <v>-1.59466666666667</v>
      </c>
      <c r="D5451" s="15" t="n">
        <v>-1.94206481000245</v>
      </c>
      <c r="E5451" s="21" t="n">
        <v>-2.65921881644823</v>
      </c>
    </row>
    <row r="5452" customFormat="false" ht="12.75" hidden="false" customHeight="false" outlineLevel="0" collapsed="false">
      <c r="A5452" s="19" t="n">
        <v>41502.0416666667</v>
      </c>
      <c r="C5452" s="15" t="n">
        <v>-1.99333333333333</v>
      </c>
      <c r="D5452" s="15" t="n">
        <v>-2.75979092105925</v>
      </c>
      <c r="E5452" s="21" t="n">
        <v>-3.12182583666701</v>
      </c>
    </row>
    <row r="5453" customFormat="false" ht="12.75" hidden="false" customHeight="false" outlineLevel="0" collapsed="false">
      <c r="A5453" s="19" t="n">
        <v>41502.0833333333</v>
      </c>
      <c r="C5453" s="15" t="n">
        <v>-1.69433333333333</v>
      </c>
      <c r="D5453" s="15" t="n">
        <v>-5.9284711453231</v>
      </c>
      <c r="E5453" s="21" t="n">
        <v>-3.40859074479996</v>
      </c>
    </row>
    <row r="5454" customFormat="false" ht="12.75" hidden="false" customHeight="false" outlineLevel="0" collapsed="false">
      <c r="A5454" s="19" t="n">
        <v>41502.125</v>
      </c>
      <c r="C5454" s="15" t="n">
        <v>-2.89033333333333</v>
      </c>
      <c r="D5454" s="15" t="n">
        <v>-3.6797601937014</v>
      </c>
      <c r="E5454" s="21" t="n">
        <v>-3.10863930615538</v>
      </c>
    </row>
    <row r="5455" customFormat="false" ht="12.75" hidden="false" customHeight="false" outlineLevel="0" collapsed="false">
      <c r="A5455" s="19" t="n">
        <v>41502.1666666667</v>
      </c>
      <c r="C5455" s="15" t="n">
        <v>-1.59466666666667</v>
      </c>
      <c r="D5455" s="15" t="n">
        <v>-4.088644085014</v>
      </c>
      <c r="E5455" s="21" t="n">
        <v>-2.64058242113118</v>
      </c>
    </row>
    <row r="5456" customFormat="false" ht="12.75" hidden="false" customHeight="false" outlineLevel="0" collapsed="false">
      <c r="A5456" s="19" t="n">
        <v>41502.2083333333</v>
      </c>
      <c r="C5456" s="15" t="n">
        <v>-2.99</v>
      </c>
      <c r="D5456" s="15" t="n">
        <v>-3.2709325860656</v>
      </c>
      <c r="E5456" s="21" t="n">
        <v>-2.01566096599049</v>
      </c>
    </row>
    <row r="5457" customFormat="false" ht="12.75" hidden="false" customHeight="false" outlineLevel="0" collapsed="false">
      <c r="A5457" s="19" t="n">
        <v>41502.25</v>
      </c>
      <c r="C5457" s="15" t="n">
        <v>-1.69433333333333</v>
      </c>
      <c r="D5457" s="15" t="n">
        <v>-3.78203582663875</v>
      </c>
      <c r="E5457" s="21" t="n">
        <v>-2.46859544713763</v>
      </c>
    </row>
    <row r="5458" customFormat="false" ht="12.75" hidden="false" customHeight="false" outlineLevel="0" collapsed="false">
      <c r="A5458" s="19" t="n">
        <v>41502.2916666667</v>
      </c>
      <c r="C5458" s="15" t="n">
        <v>-1.29566666666667</v>
      </c>
      <c r="D5458" s="15" t="n">
        <v>-0.91995953123655</v>
      </c>
      <c r="E5458" s="21" t="n">
        <v>-1.10617894738742</v>
      </c>
    </row>
    <row r="5459" customFormat="false" ht="12.75" hidden="false" customHeight="false" outlineLevel="0" collapsed="false">
      <c r="A5459" s="19" t="n">
        <v>41502.3333333333</v>
      </c>
      <c r="C5459" s="15" t="n">
        <v>-1.39533333333333</v>
      </c>
      <c r="D5459" s="15" t="n">
        <v>-4.4976037428146</v>
      </c>
      <c r="E5459" s="21" t="n">
        <v>-2.29831988012509</v>
      </c>
    </row>
    <row r="5460" customFormat="false" ht="12.75" hidden="false" customHeight="false" outlineLevel="0" collapsed="false">
      <c r="A5460" s="19" t="n">
        <v>41502.375</v>
      </c>
      <c r="C5460" s="15" t="n">
        <v>-1.39533333333333</v>
      </c>
      <c r="D5460" s="15" t="n">
        <v>-4.4976275551394</v>
      </c>
      <c r="E5460" s="21" t="n">
        <v>-2.31719241815031</v>
      </c>
    </row>
    <row r="5461" customFormat="false" ht="12.75" hidden="false" customHeight="false" outlineLevel="0" collapsed="false">
      <c r="A5461" s="19" t="n">
        <v>41502.4166666667</v>
      </c>
      <c r="C5461" s="15" t="n">
        <v>0.797333333333332</v>
      </c>
      <c r="D5461" s="15" t="n">
        <v>-0.51109674630275</v>
      </c>
      <c r="E5461" s="21" t="n">
        <v>-2.11082496134535</v>
      </c>
    </row>
    <row r="5462" customFormat="false" ht="12.75" hidden="false" customHeight="false" outlineLevel="0" collapsed="false">
      <c r="A5462" s="19" t="n">
        <v>41502.4583333333</v>
      </c>
      <c r="C5462" s="15" t="n">
        <v>-1.794</v>
      </c>
      <c r="D5462" s="15" t="n">
        <v>-2.75993704214325</v>
      </c>
      <c r="E5462" s="21" t="n">
        <v>-1.83950775535012</v>
      </c>
    </row>
    <row r="5463" customFormat="false" ht="12.75" hidden="false" customHeight="false" outlineLevel="0" collapsed="false">
      <c r="A5463" s="19" t="n">
        <v>41502.5</v>
      </c>
      <c r="C5463" s="15" t="n">
        <v>-1.59466666666667</v>
      </c>
      <c r="D5463" s="15" t="n">
        <v>-5.1110215819475</v>
      </c>
      <c r="E5463" s="21" t="n">
        <v>-1.89419372890194</v>
      </c>
    </row>
    <row r="5464" customFormat="false" ht="12.75" hidden="false" customHeight="false" outlineLevel="0" collapsed="false">
      <c r="A5464" s="19" t="n">
        <v>41502.5416666667</v>
      </c>
      <c r="C5464" s="15" t="n">
        <v>-1.39533333333333</v>
      </c>
      <c r="D5464" s="15" t="n">
        <v>-1.73775653807855</v>
      </c>
      <c r="E5464" s="21" t="n">
        <v>-2.06783476908898</v>
      </c>
    </row>
    <row r="5465" customFormat="false" ht="12.75" hidden="false" customHeight="false" outlineLevel="0" collapsed="false">
      <c r="A5465" s="19" t="n">
        <v>41502.5833333333</v>
      </c>
      <c r="C5465" s="15" t="n">
        <v>-0.598</v>
      </c>
      <c r="D5465" s="15" t="n">
        <v>-2.2488733083817</v>
      </c>
      <c r="E5465" s="21" t="n">
        <v>-2.0445583932753</v>
      </c>
    </row>
    <row r="5466" customFormat="false" ht="12.75" hidden="false" customHeight="false" outlineLevel="0" collapsed="false">
      <c r="A5466" s="19" t="n">
        <v>41502.625</v>
      </c>
      <c r="C5466" s="15" t="n">
        <v>-2.093</v>
      </c>
      <c r="D5466" s="15" t="n">
        <v>-2.4533293249572</v>
      </c>
      <c r="E5466" s="21" t="n">
        <v>-1.98300982813801</v>
      </c>
    </row>
    <row r="5467" customFormat="false" ht="12.75" hidden="false" customHeight="false" outlineLevel="0" collapsed="false">
      <c r="A5467" s="19" t="n">
        <v>41502.6666666667</v>
      </c>
      <c r="C5467" s="15" t="n">
        <v>0</v>
      </c>
      <c r="D5467" s="15" t="n">
        <v>-3.37334568105975</v>
      </c>
      <c r="E5467" s="21" t="n">
        <v>-1.89794546861738</v>
      </c>
    </row>
    <row r="5468" customFormat="false" ht="12.75" hidden="false" customHeight="false" outlineLevel="0" collapsed="false">
      <c r="A5468" s="19" t="n">
        <v>41502.7083333333</v>
      </c>
      <c r="C5468" s="15" t="n">
        <v>-1.196</v>
      </c>
      <c r="D5468" s="15" t="n">
        <v>-3.37336354030335</v>
      </c>
      <c r="E5468" s="21" t="n">
        <v>-3.09240414864256</v>
      </c>
    </row>
    <row r="5469" customFormat="false" ht="12.75" hidden="false" customHeight="false" outlineLevel="0" collapsed="false">
      <c r="A5469" s="19" t="n">
        <v>41502.75</v>
      </c>
      <c r="C5469" s="15" t="n">
        <v>0</v>
      </c>
      <c r="D5469" s="15" t="n">
        <v>-3.4756050783211</v>
      </c>
      <c r="E5469" s="21" t="n">
        <v>-1.94358433161453</v>
      </c>
    </row>
    <row r="5470" customFormat="false" ht="12.75" hidden="false" customHeight="false" outlineLevel="0" collapsed="false">
      <c r="A5470" s="19" t="n">
        <v>41502.7916666667</v>
      </c>
      <c r="C5470" s="15" t="n">
        <v>-0.697666666666666</v>
      </c>
      <c r="D5470" s="15" t="n">
        <v>-2.8622781589738</v>
      </c>
      <c r="E5470" s="21" t="n">
        <v>-2.58712169448036</v>
      </c>
    </row>
    <row r="5471" customFormat="false" ht="12.75" hidden="false" customHeight="false" outlineLevel="0" collapsed="false">
      <c r="A5471" s="19" t="n">
        <v>41502.8333333333</v>
      </c>
      <c r="C5471" s="15" t="n">
        <v>0.398666666666667</v>
      </c>
      <c r="D5471" s="15" t="n">
        <v>-1.8400457007459</v>
      </c>
      <c r="E5471" s="21" t="n">
        <v>-2.60762895980142</v>
      </c>
    </row>
    <row r="5472" customFormat="false" ht="12.75" hidden="false" customHeight="false" outlineLevel="0" collapsed="false">
      <c r="A5472" s="19" t="n">
        <v>41502.875</v>
      </c>
      <c r="C5472" s="15" t="n">
        <v>0</v>
      </c>
      <c r="D5472" s="15" t="n">
        <v>-4.2934626983535</v>
      </c>
      <c r="E5472" s="21" t="n">
        <v>-2.87220175029203</v>
      </c>
    </row>
    <row r="5473" customFormat="false" ht="12.75" hidden="false" customHeight="false" outlineLevel="0" collapsed="false">
      <c r="A5473" s="19" t="n">
        <v>41502.9166666667</v>
      </c>
      <c r="C5473" s="15" t="n">
        <v>-1.69433333333333</v>
      </c>
      <c r="D5473" s="15" t="n">
        <v>-5.82687308126415</v>
      </c>
      <c r="E5473" s="21" t="n">
        <v>-2.90687892434285</v>
      </c>
    </row>
    <row r="5474" customFormat="false" ht="12.75" hidden="false" customHeight="false" outlineLevel="0" collapsed="false">
      <c r="A5474" s="19" t="n">
        <v>41502.9583333333</v>
      </c>
      <c r="C5474" s="15" t="n">
        <v>-2.392</v>
      </c>
      <c r="D5474" s="15" t="n">
        <v>-4.2935081582463</v>
      </c>
      <c r="E5474" s="21" t="n">
        <v>-3.35537824101047</v>
      </c>
    </row>
    <row r="5475" customFormat="false" ht="12.75" hidden="false" customHeight="false" outlineLevel="0" collapsed="false">
      <c r="A5475" s="19" t="n">
        <v>41503</v>
      </c>
      <c r="C5475" s="15" t="n">
        <v>-2.49166666666667</v>
      </c>
      <c r="D5475" s="15" t="n">
        <v>-4.39575781410205</v>
      </c>
      <c r="E5475" s="21" t="n">
        <v>-3.70381067038083</v>
      </c>
    </row>
    <row r="5476" customFormat="false" ht="12.75" hidden="false" customHeight="false" outlineLevel="0" collapsed="false">
      <c r="A5476" s="19" t="n">
        <v>41503.0416666667</v>
      </c>
      <c r="C5476" s="15" t="n">
        <v>-1.99333333333333</v>
      </c>
      <c r="D5476" s="15" t="n">
        <v>-4.4980085523362</v>
      </c>
      <c r="E5476" s="21" t="n">
        <v>-3.8272673708324</v>
      </c>
    </row>
    <row r="5477" customFormat="false" ht="12.75" hidden="false" customHeight="false" outlineLevel="0" collapsed="false">
      <c r="A5477" s="19" t="n">
        <v>41503.0833333333</v>
      </c>
      <c r="C5477" s="15" t="n">
        <v>-1.09633333333333</v>
      </c>
      <c r="D5477" s="15" t="n">
        <v>-7.9737846464445</v>
      </c>
      <c r="E5477" s="21" t="n">
        <v>-4.25686542303885</v>
      </c>
    </row>
    <row r="5478" customFormat="false" ht="12.75" hidden="false" customHeight="false" outlineLevel="0" collapsed="false">
      <c r="A5478" s="19" t="n">
        <v>41503.125</v>
      </c>
      <c r="C5478" s="15" t="n">
        <v>-1.29566666666667</v>
      </c>
      <c r="D5478" s="15" t="n">
        <v>-4.4980561769858</v>
      </c>
      <c r="E5478" s="21" t="n">
        <v>-3.53956537024307</v>
      </c>
    </row>
    <row r="5479" customFormat="false" ht="12.75" hidden="false" customHeight="false" outlineLevel="0" collapsed="false">
      <c r="A5479" s="19" t="n">
        <v>41503.1666666667</v>
      </c>
      <c r="C5479" s="15" t="n">
        <v>-2.093</v>
      </c>
      <c r="D5479" s="15" t="n">
        <v>-4.2936218079783</v>
      </c>
      <c r="E5479" s="21" t="n">
        <v>-4.59324968538828</v>
      </c>
    </row>
    <row r="5480" customFormat="false" ht="12.75" hidden="false" customHeight="false" outlineLevel="0" collapsed="false">
      <c r="A5480" s="19" t="n">
        <v>41503.2083333333</v>
      </c>
      <c r="C5480" s="15" t="n">
        <v>-1.794</v>
      </c>
      <c r="D5480" s="15" t="n">
        <v>-2.76020006009445</v>
      </c>
      <c r="E5480" s="21" t="n">
        <v>-3.9066204211013</v>
      </c>
    </row>
    <row r="5481" customFormat="false" ht="12.75" hidden="false" customHeight="false" outlineLevel="0" collapsed="false">
      <c r="A5481" s="19" t="n">
        <v>41503.25</v>
      </c>
      <c r="C5481" s="15" t="n">
        <v>-1.39533333333333</v>
      </c>
      <c r="D5481" s="15" t="n">
        <v>-3.37359571047015</v>
      </c>
      <c r="E5481" s="21" t="n">
        <v>-3.40385728240176</v>
      </c>
    </row>
    <row r="5482" customFormat="false" ht="12.75" hidden="false" customHeight="false" outlineLevel="0" collapsed="false">
      <c r="A5482" s="19" t="n">
        <v>41503.2916666667</v>
      </c>
      <c r="C5482" s="15" t="n">
        <v>-2.29233333333333</v>
      </c>
      <c r="D5482" s="15" t="n">
        <v>-4.90707428322</v>
      </c>
      <c r="E5482" s="21" t="n">
        <v>-3.61375491057821</v>
      </c>
    </row>
    <row r="5483" customFormat="false" ht="12.75" hidden="false" customHeight="false" outlineLevel="0" collapsed="false">
      <c r="A5483" s="19" t="n">
        <v>41503.3333333333</v>
      </c>
      <c r="C5483" s="15" t="n">
        <v>-0.996666666666667</v>
      </c>
      <c r="D5483" s="15" t="n">
        <v>-3.8847877060721</v>
      </c>
      <c r="E5483" s="21" t="n">
        <v>-4.05869514008945</v>
      </c>
    </row>
    <row r="5484" customFormat="false" ht="12.75" hidden="false" customHeight="false" outlineLevel="0" collapsed="false">
      <c r="A5484" s="19" t="n">
        <v>41503.375</v>
      </c>
      <c r="C5484" s="15" t="n">
        <v>-1.89366666666667</v>
      </c>
      <c r="D5484" s="15" t="n">
        <v>-2.96472210175235</v>
      </c>
      <c r="E5484" s="21" t="n">
        <v>-2.1458189418366</v>
      </c>
    </row>
    <row r="5485" customFormat="false" ht="12.75" hidden="false" customHeight="false" outlineLevel="0" collapsed="false">
      <c r="A5485" s="19" t="n">
        <v>41503.4166666667</v>
      </c>
      <c r="C5485" s="15" t="n">
        <v>0.299000000000001</v>
      </c>
      <c r="D5485" s="15" t="n">
        <v>-1.94241441822565</v>
      </c>
      <c r="E5485" s="21" t="n">
        <v>-2.92716176107084</v>
      </c>
    </row>
    <row r="5486" customFormat="false" ht="12.75" hidden="false" customHeight="false" outlineLevel="0" collapsed="false">
      <c r="A5486" s="19" t="n">
        <v>41503.4583333333</v>
      </c>
      <c r="C5486" s="15" t="n">
        <v>-2.19266666666667</v>
      </c>
      <c r="D5486" s="15" t="n">
        <v>-5.82727410246135</v>
      </c>
      <c r="E5486" s="21" t="n">
        <v>-4.18218299952293</v>
      </c>
    </row>
    <row r="5487" customFormat="false" ht="12.75" hidden="false" customHeight="false" outlineLevel="0" collapsed="false">
      <c r="A5487" s="19" t="n">
        <v>41503.5</v>
      </c>
      <c r="C5487" s="15" t="n">
        <v>-1.794</v>
      </c>
      <c r="D5487" s="15" t="n">
        <v>-3.0670026053925</v>
      </c>
      <c r="E5487" s="21" t="n">
        <v>-3.42875689613721</v>
      </c>
    </row>
    <row r="5488" customFormat="false" ht="12.75" hidden="false" customHeight="false" outlineLevel="0" collapsed="false">
      <c r="A5488" s="19" t="n">
        <v>41503.5416666667</v>
      </c>
      <c r="C5488" s="15" t="n">
        <v>-0.697666666666666</v>
      </c>
      <c r="D5488" s="15" t="n">
        <v>-5.3161659911854</v>
      </c>
      <c r="E5488" s="21" t="n">
        <v>-3.4488728751729</v>
      </c>
    </row>
    <row r="5489" customFormat="false" ht="12.75" hidden="false" customHeight="false" outlineLevel="0" collapsed="false">
      <c r="A5489" s="19" t="n">
        <v>41503.5833333333</v>
      </c>
      <c r="C5489" s="15" t="n">
        <v>0.498333333333333</v>
      </c>
      <c r="D5489" s="15" t="n">
        <v>-3.4759730869771</v>
      </c>
      <c r="E5489" s="21" t="n">
        <v>-2.6969621029598</v>
      </c>
    </row>
    <row r="5490" customFormat="false" ht="12.75" hidden="false" customHeight="false" outlineLevel="0" collapsed="false">
      <c r="A5490" s="19" t="n">
        <v>41503.625</v>
      </c>
      <c r="C5490" s="15" t="n">
        <v>-2.49166666666667</v>
      </c>
      <c r="D5490" s="15" t="n">
        <v>-2.96481626867315</v>
      </c>
      <c r="E5490" s="21" t="n">
        <v>-3.22871045264323</v>
      </c>
    </row>
    <row r="5491" customFormat="false" ht="12.75" hidden="false" customHeight="false" outlineLevel="0" collapsed="false">
      <c r="A5491" s="19" t="n">
        <v>41503.6666666667</v>
      </c>
      <c r="C5491" s="15" t="n">
        <v>-2.093</v>
      </c>
      <c r="D5491" s="15" t="n">
        <v>-5.21401483176405</v>
      </c>
      <c r="E5491" s="21" t="n">
        <v>-3.94647351369922</v>
      </c>
    </row>
    <row r="5492" customFormat="false" ht="12.75" hidden="false" customHeight="false" outlineLevel="0" collapsed="false">
      <c r="A5492" s="19" t="n">
        <v>41503.7083333333</v>
      </c>
      <c r="C5492" s="15" t="n">
        <v>-1.794</v>
      </c>
      <c r="D5492" s="15" t="n">
        <v>-4.39615342340725</v>
      </c>
      <c r="E5492" s="21" t="n">
        <v>-3.45115618826814</v>
      </c>
    </row>
    <row r="5493" customFormat="false" ht="12.75" hidden="false" customHeight="false" outlineLevel="0" collapsed="false">
      <c r="A5493" s="19" t="n">
        <v>41503.75</v>
      </c>
      <c r="C5493" s="15" t="n">
        <v>0.0996666666666663</v>
      </c>
      <c r="D5493" s="15" t="n">
        <v>-0.51118333657475</v>
      </c>
      <c r="E5493" s="21" t="n">
        <v>-2.36291928823776</v>
      </c>
    </row>
    <row r="5494" customFormat="false" ht="12.75" hidden="false" customHeight="false" outlineLevel="0" collapsed="false">
      <c r="A5494" s="19" t="n">
        <v>41503.7916666667</v>
      </c>
      <c r="C5494" s="15" t="n">
        <v>-0.498333333333333</v>
      </c>
      <c r="D5494" s="15" t="n">
        <v>-2.6581674211079</v>
      </c>
      <c r="E5494" s="21" t="n">
        <v>-2.36850671151581</v>
      </c>
    </row>
    <row r="5495" customFormat="false" ht="12.75" hidden="false" customHeight="false" outlineLevel="0" collapsed="false">
      <c r="A5495" s="19" t="n">
        <v>41503.8333333333</v>
      </c>
      <c r="C5495" s="15" t="n">
        <v>-1.09633333333333</v>
      </c>
      <c r="D5495" s="15" t="n">
        <v>-0.204475499386699</v>
      </c>
      <c r="E5495" s="21" t="n">
        <v>-2.4073228406762</v>
      </c>
    </row>
    <row r="5496" customFormat="false" ht="12.75" hidden="false" customHeight="false" outlineLevel="0" collapsed="false">
      <c r="A5496" s="19" t="n">
        <v>41503.875</v>
      </c>
      <c r="C5496" s="15" t="n">
        <v>-1.59466666666667</v>
      </c>
      <c r="D5496" s="15" t="n">
        <v>-6.3387740347181</v>
      </c>
      <c r="E5496" s="21" t="n">
        <v>-3.0478967200514</v>
      </c>
    </row>
    <row r="5497" customFormat="false" ht="12.75" hidden="false" customHeight="false" outlineLevel="0" collapsed="false">
      <c r="A5497" s="19" t="n">
        <v>41503.9166666667</v>
      </c>
      <c r="C5497" s="15" t="n">
        <v>-1.39533333333333</v>
      </c>
      <c r="D5497" s="15" t="n">
        <v>-4.08955328287</v>
      </c>
      <c r="E5497" s="21" t="n">
        <v>-2.64866517155075</v>
      </c>
    </row>
    <row r="5498" customFormat="false" ht="12.75" hidden="false" customHeight="false" outlineLevel="0" collapsed="false">
      <c r="A5498" s="19" t="n">
        <v>41503.9583333333</v>
      </c>
      <c r="C5498" s="15" t="n">
        <v>-1.29566666666667</v>
      </c>
      <c r="D5498" s="15" t="n">
        <v>-3.16942057108945</v>
      </c>
      <c r="E5498" s="21" t="n">
        <v>-2.46797468167392</v>
      </c>
    </row>
    <row r="5499" customFormat="false" ht="12.75" hidden="false" customHeight="false" outlineLevel="0" collapsed="false">
      <c r="A5499" s="19" t="n">
        <v>41504</v>
      </c>
      <c r="C5499" s="15" t="n">
        <v>-0.398666666666667</v>
      </c>
      <c r="D5499" s="15" t="n">
        <v>-1.0223991445015</v>
      </c>
      <c r="E5499" s="21" t="n">
        <v>-1.84274022568583</v>
      </c>
    </row>
    <row r="5500" customFormat="false" ht="12.75" hidden="false" customHeight="false" outlineLevel="0" collapsed="false">
      <c r="A5500" s="19" t="n">
        <v>41504.0416666667</v>
      </c>
      <c r="C5500" s="15" t="n">
        <v>-1.794</v>
      </c>
      <c r="D5500" s="15" t="n">
        <v>-4.39633959249205</v>
      </c>
      <c r="E5500" s="21" t="n">
        <v>-1.818521061655</v>
      </c>
    </row>
    <row r="5501" customFormat="false" ht="12.75" hidden="false" customHeight="false" outlineLevel="0" collapsed="false">
      <c r="A5501" s="19" t="n">
        <v>41504.0833333333</v>
      </c>
      <c r="C5501" s="15" t="n">
        <v>-1.89366666666667</v>
      </c>
      <c r="D5501" s="15" t="n">
        <v>-1.4313739555997</v>
      </c>
      <c r="E5501" s="21" t="n">
        <v>-2.30016904981713</v>
      </c>
    </row>
    <row r="5502" customFormat="false" ht="12.75" hidden="false" customHeight="false" outlineLevel="0" collapsed="false">
      <c r="A5502" s="19" t="n">
        <v>41504.125</v>
      </c>
      <c r="C5502" s="15" t="n">
        <v>-0.797333333333333</v>
      </c>
      <c r="D5502" s="15" t="n">
        <v>-3.271729216568</v>
      </c>
      <c r="E5502" s="21" t="n">
        <v>-2.26189695374801</v>
      </c>
    </row>
    <row r="5503" customFormat="false" ht="12.75" hidden="false" customHeight="false" outlineLevel="0" collapsed="false">
      <c r="A5503" s="19" t="n">
        <v>41504.1666666667</v>
      </c>
      <c r="C5503" s="15" t="n">
        <v>0</v>
      </c>
      <c r="D5503" s="15" t="n">
        <v>-3.6807148514502</v>
      </c>
      <c r="E5503" s="21" t="n">
        <v>-1.9859158176507</v>
      </c>
    </row>
    <row r="5504" customFormat="false" ht="12.75" hidden="false" customHeight="false" outlineLevel="0" collapsed="false">
      <c r="A5504" s="19" t="n">
        <v>41504.2083333333</v>
      </c>
      <c r="C5504" s="15" t="n">
        <v>1.09633333333333</v>
      </c>
      <c r="D5504" s="15" t="n">
        <v>-2.55606550990375</v>
      </c>
      <c r="E5504" s="21" t="n">
        <v>-1.1380642346773</v>
      </c>
    </row>
    <row r="5505" customFormat="false" ht="12.75" hidden="false" customHeight="false" outlineLevel="0" collapsed="false">
      <c r="A5505" s="19" t="n">
        <v>41504.25</v>
      </c>
      <c r="C5505" s="15" t="n">
        <v>0.199333333333333</v>
      </c>
      <c r="D5505" s="15" t="n">
        <v>-1.0224316158535</v>
      </c>
      <c r="E5505" s="21" t="n">
        <v>-0.992817455018417</v>
      </c>
    </row>
    <row r="5506" customFormat="false" ht="12.75" hidden="false" customHeight="false" outlineLevel="0" collapsed="false">
      <c r="A5506" s="19" t="n">
        <v>41504.2916666667</v>
      </c>
      <c r="C5506" s="15" t="n">
        <v>0.697666666666666</v>
      </c>
      <c r="D5506" s="15" t="n">
        <v>-1.12468073052005</v>
      </c>
      <c r="E5506" s="21" t="n">
        <v>-0.96852253866278</v>
      </c>
    </row>
    <row r="5507" customFormat="false" ht="12.75" hidden="false" customHeight="false" outlineLevel="0" collapsed="false">
      <c r="A5507" s="19" t="n">
        <v>41504.3333333333</v>
      </c>
      <c r="C5507" s="15" t="n">
        <v>-0.199333333333334</v>
      </c>
      <c r="D5507" s="15" t="n">
        <v>-3.57854853873125</v>
      </c>
      <c r="E5507" s="21" t="n">
        <v>-1.53370156704751</v>
      </c>
    </row>
    <row r="5508" customFormat="false" ht="12.75" hidden="false" customHeight="false" outlineLevel="0" collapsed="false">
      <c r="A5508" s="19" t="n">
        <v>41504.375</v>
      </c>
      <c r="C5508" s="15" t="n">
        <v>-1.99333333333333</v>
      </c>
      <c r="D5508" s="15" t="n">
        <v>-2.35163005851785</v>
      </c>
      <c r="E5508" s="21" t="n">
        <v>-1.77595997941838</v>
      </c>
    </row>
    <row r="5509" customFormat="false" ht="12.75" hidden="false" customHeight="false" outlineLevel="0" collapsed="false">
      <c r="A5509" s="19" t="n">
        <v>41504.4166666667</v>
      </c>
      <c r="C5509" s="15" t="n">
        <v>-0.598</v>
      </c>
      <c r="D5509" s="15" t="n">
        <v>-4.2943037063703</v>
      </c>
      <c r="E5509" s="21" t="n">
        <v>-1.84213542141089</v>
      </c>
    </row>
    <row r="5510" customFormat="false" ht="12.75" hidden="false" customHeight="false" outlineLevel="0" collapsed="false">
      <c r="A5510" s="19" t="n">
        <v>41504.4583333333</v>
      </c>
      <c r="C5510" s="15" t="n">
        <v>0.398666666666667</v>
      </c>
      <c r="D5510" s="15" t="n">
        <v>-3.57860536359725</v>
      </c>
      <c r="E5510" s="21" t="n">
        <v>-2.09256226581845</v>
      </c>
    </row>
    <row r="5511" customFormat="false" ht="12.75" hidden="false" customHeight="false" outlineLevel="0" collapsed="false">
      <c r="A5511" s="19" t="n">
        <v>41504.5</v>
      </c>
      <c r="C5511" s="15" t="n">
        <v>-0.697666666666666</v>
      </c>
      <c r="D5511" s="15" t="n">
        <v>-4.089856348822</v>
      </c>
      <c r="E5511" s="21" t="n">
        <v>-2.33974605176268</v>
      </c>
    </row>
    <row r="5512" customFormat="false" ht="12.75" hidden="false" customHeight="false" outlineLevel="0" collapsed="false">
      <c r="A5512" s="19" t="n">
        <v>41504.5416666667</v>
      </c>
      <c r="C5512" s="15" t="n">
        <v>0.398666666666666</v>
      </c>
      <c r="D5512" s="15" t="n">
        <v>-1.226963398917</v>
      </c>
      <c r="E5512" s="21" t="n">
        <v>-3.24642073595663</v>
      </c>
    </row>
    <row r="5513" customFormat="false" ht="12.75" hidden="false" customHeight="false" outlineLevel="0" collapsed="false">
      <c r="A5513" s="19" t="n">
        <v>41504.5833333333</v>
      </c>
      <c r="C5513" s="15" t="n">
        <v>0.398666666666666</v>
      </c>
      <c r="D5513" s="15" t="n">
        <v>-1.8404548397811</v>
      </c>
      <c r="E5513" s="21" t="n">
        <v>-2.6932524821573</v>
      </c>
    </row>
    <row r="5514" customFormat="false" ht="12.75" hidden="false" customHeight="false" outlineLevel="0" collapsed="false">
      <c r="A5514" s="19" t="n">
        <v>41504.625</v>
      </c>
      <c r="C5514" s="15" t="n">
        <v>-0.598</v>
      </c>
      <c r="D5514" s="15" t="n">
        <v>0</v>
      </c>
      <c r="E5514" s="21" t="n">
        <v>-1.62423259320813</v>
      </c>
    </row>
    <row r="5515" customFormat="false" ht="12.75" hidden="false" customHeight="false" outlineLevel="0" collapsed="false">
      <c r="A5515" s="19" t="n">
        <v>41504.6666666667</v>
      </c>
      <c r="C5515" s="15" t="n">
        <v>-0.398666666666667</v>
      </c>
      <c r="D5515" s="15" t="n">
        <v>-0.6134914408641</v>
      </c>
      <c r="E5515" s="21" t="n">
        <v>-1.40230950474218</v>
      </c>
    </row>
    <row r="5516" customFormat="false" ht="12.75" hidden="false" customHeight="false" outlineLevel="0" collapsed="false">
      <c r="A5516" s="19" t="n">
        <v>41504.7083333333</v>
      </c>
      <c r="C5516" s="15" t="n">
        <v>-1.09633333333333</v>
      </c>
      <c r="D5516" s="15" t="n">
        <v>-1.53373671999825</v>
      </c>
      <c r="E5516" s="21" t="n">
        <v>-2.82450776381211</v>
      </c>
    </row>
    <row r="5517" customFormat="false" ht="12.75" hidden="false" customHeight="false" outlineLevel="0" collapsed="false">
      <c r="A5517" s="19" t="n">
        <v>41504.75</v>
      </c>
      <c r="C5517" s="15" t="n">
        <v>0.896999999999999</v>
      </c>
      <c r="D5517" s="15" t="n">
        <v>-1.32924552612475</v>
      </c>
      <c r="E5517" s="21" t="n">
        <v>-1.59082416473266</v>
      </c>
    </row>
    <row r="5518" customFormat="false" ht="12.75" hidden="false" customHeight="false" outlineLevel="0" collapsed="false">
      <c r="A5518" s="19" t="n">
        <v>41504.7916666667</v>
      </c>
      <c r="C5518" s="15" t="n">
        <v>0.797333333333333</v>
      </c>
      <c r="D5518" s="15" t="n">
        <v>-2.8630055172586</v>
      </c>
      <c r="E5518" s="21" t="n">
        <v>-1.55768801715953</v>
      </c>
    </row>
    <row r="5519" customFormat="false" ht="12.75" hidden="false" customHeight="false" outlineLevel="0" collapsed="false">
      <c r="A5519" s="19" t="n">
        <v>41504.8333333333</v>
      </c>
      <c r="C5519" s="15" t="n">
        <v>-0.797333333333332</v>
      </c>
      <c r="D5519" s="15" t="n">
        <v>0.204501476468301</v>
      </c>
      <c r="E5519" s="21" t="n">
        <v>-2.01834900246373</v>
      </c>
    </row>
    <row r="5520" customFormat="false" ht="12.75" hidden="false" customHeight="false" outlineLevel="0" collapsed="false">
      <c r="A5520" s="19" t="n">
        <v>41504.875</v>
      </c>
      <c r="C5520" s="15" t="n">
        <v>-0.897</v>
      </c>
      <c r="D5520" s="15" t="n">
        <v>-2.35177942673705</v>
      </c>
      <c r="E5520" s="21" t="n">
        <v>-2.54138928796883</v>
      </c>
    </row>
    <row r="5521" customFormat="false" ht="12.75" hidden="false" customHeight="false" outlineLevel="0" collapsed="false">
      <c r="A5521" s="19" t="n">
        <v>41504.9166666667</v>
      </c>
      <c r="C5521" s="15" t="n">
        <v>-0.996666666666668</v>
      </c>
      <c r="D5521" s="15" t="n">
        <v>-4.2945764657271</v>
      </c>
      <c r="E5521" s="21" t="n">
        <v>-3.16227378443658</v>
      </c>
    </row>
    <row r="5522" customFormat="false" ht="12.75" hidden="false" customHeight="false" outlineLevel="0" collapsed="false">
      <c r="A5522" s="19" t="n">
        <v>41504.9583333333</v>
      </c>
      <c r="C5522" s="15" t="n">
        <v>0.996666666666667</v>
      </c>
      <c r="D5522" s="15" t="n">
        <v>-1.4315330652245</v>
      </c>
      <c r="E5522" s="21" t="n">
        <v>-2.55166456094077</v>
      </c>
    </row>
    <row r="5523" customFormat="false" ht="12.75" hidden="false" customHeight="false" outlineLevel="0" collapsed="false">
      <c r="A5523" s="19" t="n">
        <v>41505</v>
      </c>
      <c r="C5523" s="15" t="n">
        <v>-0.0996666666666672</v>
      </c>
      <c r="D5523" s="15" t="n">
        <v>-6.135174179457</v>
      </c>
      <c r="E5523" s="21" t="n">
        <v>-2.14618578912939</v>
      </c>
    </row>
    <row r="5524" customFormat="false" ht="12.75" hidden="false" customHeight="false" outlineLevel="0" collapsed="false">
      <c r="A5524" s="19" t="n">
        <v>41505.0416666667</v>
      </c>
      <c r="C5524" s="15" t="n">
        <v>0.299000000000001</v>
      </c>
      <c r="D5524" s="15" t="n">
        <v>-2.14732232778315</v>
      </c>
      <c r="E5524" s="21" t="n">
        <v>-1.61527978633611</v>
      </c>
    </row>
    <row r="5525" customFormat="false" ht="12.75" hidden="false" customHeight="false" outlineLevel="0" collapsed="false">
      <c r="A5525" s="19" t="n">
        <v>41505.0833333333</v>
      </c>
      <c r="C5525" s="15" t="n">
        <v>1.09633333333333</v>
      </c>
      <c r="D5525" s="15" t="n">
        <v>-2.76085760497245</v>
      </c>
      <c r="E5525" s="21" t="n">
        <v>-1.56239755830299</v>
      </c>
    </row>
    <row r="5526" customFormat="false" ht="12.75" hidden="false" customHeight="false" outlineLevel="0" collapsed="false">
      <c r="A5526" s="19" t="n">
        <v>41505.125</v>
      </c>
      <c r="C5526" s="15" t="n">
        <v>-0.0996666666666681</v>
      </c>
      <c r="D5526" s="15" t="n">
        <v>-0.306763579675651</v>
      </c>
      <c r="E5526" s="21" t="n">
        <v>-1.12315219231976</v>
      </c>
    </row>
    <row r="5527" customFormat="false" ht="12.75" hidden="false" customHeight="false" outlineLevel="0" collapsed="false">
      <c r="A5527" s="19" t="n">
        <v>41505.1666666667</v>
      </c>
      <c r="C5527" s="15" t="n">
        <v>1.196</v>
      </c>
      <c r="D5527" s="15" t="n">
        <v>-2.2496114904505</v>
      </c>
      <c r="E5527" s="21" t="n">
        <v>-1.14417745917402</v>
      </c>
    </row>
    <row r="5528" customFormat="false" ht="12.75" hidden="false" customHeight="false" outlineLevel="0" collapsed="false">
      <c r="A5528" s="19" t="n">
        <v>41505.2083333333</v>
      </c>
      <c r="C5528" s="15" t="n">
        <v>-0.0996666666666663</v>
      </c>
      <c r="D5528" s="15" t="n">
        <v>-1.6360897429912</v>
      </c>
      <c r="E5528" s="21" t="n">
        <v>-0.416971799693461</v>
      </c>
    </row>
    <row r="5529" customFormat="false" ht="12.75" hidden="false" customHeight="false" outlineLevel="0" collapsed="false">
      <c r="A5529" s="19" t="n">
        <v>41505.25</v>
      </c>
      <c r="C5529" s="15" t="n">
        <v>0.996666666666667</v>
      </c>
      <c r="D5529" s="15" t="n">
        <v>0.10225615012615</v>
      </c>
      <c r="E5529" s="21" t="n">
        <v>-0.334663641813408</v>
      </c>
    </row>
    <row r="5530" customFormat="false" ht="12.75" hidden="false" customHeight="false" outlineLevel="0" collapsed="false">
      <c r="A5530" s="19" t="n">
        <v>41505.2916666667</v>
      </c>
      <c r="C5530" s="15" t="n">
        <v>-1.09633333333334</v>
      </c>
      <c r="D5530" s="15" t="n">
        <v>-0.4090267652614</v>
      </c>
      <c r="E5530" s="21" t="n">
        <v>-0.152516012780994</v>
      </c>
    </row>
    <row r="5531" customFormat="false" ht="12.75" hidden="false" customHeight="false" outlineLevel="0" collapsed="false">
      <c r="A5531" s="19" t="n">
        <v>41505.3333333333</v>
      </c>
      <c r="C5531" s="15" t="n">
        <v>-0.299000000000001</v>
      </c>
      <c r="D5531" s="15" t="n">
        <v>-1.94288741758645</v>
      </c>
      <c r="E5531" s="21" t="n">
        <v>-0.804614563696418</v>
      </c>
    </row>
    <row r="5532" customFormat="false" ht="12.75" hidden="false" customHeight="false" outlineLevel="0" collapsed="false">
      <c r="A5532" s="19" t="n">
        <v>41505.375</v>
      </c>
      <c r="C5532" s="15" t="n">
        <v>0.797333333333334</v>
      </c>
      <c r="D5532" s="15" t="n">
        <v>-0.818062189550001</v>
      </c>
      <c r="E5532" s="21" t="n">
        <v>-1.90372604120003</v>
      </c>
    </row>
    <row r="5533" customFormat="false" ht="12.75" hidden="false" customHeight="false" outlineLevel="0" collapsed="false">
      <c r="A5533" s="19" t="n">
        <v>41505.4166666667</v>
      </c>
      <c r="C5533" s="15" t="n">
        <v>0.0996666666666663</v>
      </c>
      <c r="D5533" s="15" t="n">
        <v>-3.2722660762544</v>
      </c>
      <c r="E5533" s="21" t="n">
        <v>-1.88099279230325</v>
      </c>
    </row>
    <row r="5534" customFormat="false" ht="12.75" hidden="false" customHeight="false" outlineLevel="0" collapsed="false">
      <c r="A5534" s="19" t="n">
        <v>41505.4583333333</v>
      </c>
      <c r="C5534" s="15" t="n">
        <v>0.996666666666667</v>
      </c>
      <c r="D5534" s="15" t="n">
        <v>-1.94291826537085</v>
      </c>
      <c r="E5534" s="21" t="n">
        <v>-1.58885167689425</v>
      </c>
    </row>
    <row r="5535" customFormat="false" ht="12.75" hidden="false" customHeight="false" outlineLevel="0" collapsed="false">
      <c r="A5535" s="19" t="n">
        <v>41505.5</v>
      </c>
      <c r="C5535" s="15" t="n">
        <v>1.39533333333333</v>
      </c>
      <c r="D5535" s="15" t="n">
        <v>-1.73840975344295</v>
      </c>
      <c r="E5535" s="21" t="n">
        <v>-1.4724961762266</v>
      </c>
    </row>
    <row r="5536" customFormat="false" ht="12.75" hidden="false" customHeight="false" outlineLevel="0" collapsed="false">
      <c r="A5536" s="19" t="n">
        <v>41505.5416666667</v>
      </c>
      <c r="C5536" s="15" t="n">
        <v>0.299000000000001</v>
      </c>
      <c r="D5536" s="15" t="n">
        <v>0.204519876901101</v>
      </c>
      <c r="E5536" s="21" t="n">
        <v>-1.50205081870811</v>
      </c>
    </row>
    <row r="5537" customFormat="false" ht="12.75" hidden="false" customHeight="false" outlineLevel="0" collapsed="false">
      <c r="A5537" s="19" t="n">
        <v>41505.5833333333</v>
      </c>
      <c r="C5537" s="15" t="n">
        <v>0.896999999999999</v>
      </c>
      <c r="D5537" s="15" t="n">
        <v>-1.32938623531675</v>
      </c>
      <c r="E5537" s="21" t="n">
        <v>-1.09831510660226</v>
      </c>
    </row>
    <row r="5538" customFormat="false" ht="12.75" hidden="false" customHeight="false" outlineLevel="0" collapsed="false">
      <c r="A5538" s="19" t="n">
        <v>41505.625</v>
      </c>
      <c r="C5538" s="15" t="n">
        <v>-0.598</v>
      </c>
      <c r="D5538" s="15" t="n">
        <v>0.306783062486851</v>
      </c>
      <c r="E5538" s="21" t="n">
        <v>-1.79985089894753</v>
      </c>
    </row>
    <row r="5539" customFormat="false" ht="12.75" hidden="false" customHeight="false" outlineLevel="0" collapsed="false">
      <c r="A5539" s="19" t="n">
        <v>41505.6666666667</v>
      </c>
      <c r="C5539" s="15" t="n">
        <v>-1.99333333333333</v>
      </c>
      <c r="D5539" s="15" t="n">
        <v>-2.14749280238115</v>
      </c>
      <c r="E5539" s="21" t="n">
        <v>-1.82099335874574</v>
      </c>
    </row>
    <row r="5540" customFormat="false" ht="12.75" hidden="false" customHeight="false" outlineLevel="0" collapsed="false">
      <c r="A5540" s="19" t="n">
        <v>41505.7083333333</v>
      </c>
      <c r="C5540" s="15" t="n">
        <v>-0.199333333333334</v>
      </c>
      <c r="D5540" s="15" t="n">
        <v>-1.0226210320735</v>
      </c>
      <c r="E5540" s="21" t="n">
        <v>-1.62962607647993</v>
      </c>
    </row>
    <row r="5541" customFormat="false" ht="12.75" hidden="false" customHeight="false" outlineLevel="0" collapsed="false">
      <c r="A5541" s="19" t="n">
        <v>41505.75</v>
      </c>
      <c r="C5541" s="15" t="n">
        <v>1.39533333333333</v>
      </c>
      <c r="D5541" s="15" t="n">
        <v>-0.204525288793099</v>
      </c>
      <c r="E5541" s="21" t="n">
        <v>-1.28246437250388</v>
      </c>
    </row>
    <row r="5542" customFormat="false" ht="12.75" hidden="false" customHeight="false" outlineLevel="0" collapsed="false">
      <c r="A5542" s="19" t="n">
        <v>41505.7916666667</v>
      </c>
      <c r="C5542" s="15" t="n">
        <v>0.797333333333334</v>
      </c>
      <c r="D5542" s="15" t="n">
        <v>-0.818105484686001</v>
      </c>
      <c r="E5542" s="21" t="n">
        <v>-0.776601690126537</v>
      </c>
    </row>
    <row r="5543" customFormat="false" ht="12.75" hidden="false" customHeight="false" outlineLevel="0" collapsed="false">
      <c r="A5543" s="19" t="n">
        <v>41505.8333333333</v>
      </c>
      <c r="C5543" s="15" t="n">
        <v>0.797333333333334</v>
      </c>
      <c r="D5543" s="15" t="n">
        <v>-2.6588568961487</v>
      </c>
      <c r="E5543" s="21" t="n">
        <v>-1.08030908269188</v>
      </c>
    </row>
    <row r="5544" customFormat="false" ht="12.75" hidden="false" customHeight="false" outlineLevel="0" collapsed="false">
      <c r="A5544" s="19" t="n">
        <v>41505.875</v>
      </c>
      <c r="C5544" s="15" t="n">
        <v>-0.299000000000001</v>
      </c>
      <c r="D5544" s="15" t="n">
        <v>0.102264267964148</v>
      </c>
      <c r="E5544" s="21" t="n">
        <v>-1.25504910597917</v>
      </c>
    </row>
    <row r="5545" customFormat="false" ht="12.75" hidden="false" customHeight="false" outlineLevel="0" collapsed="false">
      <c r="A5545" s="19" t="n">
        <v>41505.9166666667</v>
      </c>
      <c r="C5545" s="15" t="n">
        <v>-0.299000000000001</v>
      </c>
      <c r="D5545" s="15" t="n">
        <v>1.0226480915335</v>
      </c>
      <c r="E5545" s="21" t="n">
        <v>-1.72015351197274</v>
      </c>
    </row>
    <row r="5546" customFormat="false" ht="12.75" hidden="false" customHeight="false" outlineLevel="0" collapsed="false">
      <c r="A5546" s="19" t="n">
        <v>41505.9583333333</v>
      </c>
      <c r="C5546" s="15" t="n">
        <v>-1.29566666666667</v>
      </c>
      <c r="D5546" s="15" t="n">
        <v>-6.23818637089555</v>
      </c>
      <c r="E5546" s="21" t="n">
        <v>-2.10342135095661</v>
      </c>
    </row>
    <row r="5547" customFormat="false" ht="12.75" hidden="false" customHeight="false" outlineLevel="0" collapsed="false">
      <c r="A5547" s="19" t="n">
        <v>41506</v>
      </c>
      <c r="C5547" s="15" t="n">
        <v>-1.69433333333333</v>
      </c>
      <c r="D5547" s="15" t="n">
        <v>-5.01102868505575</v>
      </c>
      <c r="E5547" s="21" t="n">
        <v>-1.75439153307702</v>
      </c>
    </row>
    <row r="5548" customFormat="false" ht="12.75" hidden="false" customHeight="false" outlineLevel="0" collapsed="false">
      <c r="A5548" s="19" t="n">
        <v>41506.0416666667</v>
      </c>
      <c r="C5548" s="15" t="n">
        <v>1.495</v>
      </c>
      <c r="D5548" s="15" t="n">
        <v>-1.32946362537235</v>
      </c>
      <c r="E5548" s="21" t="n">
        <v>-1.38997875154357</v>
      </c>
    </row>
    <row r="5549" customFormat="false" ht="12.75" hidden="false" customHeight="false" outlineLevel="0" collapsed="false">
      <c r="A5549" s="19" t="n">
        <v>41506.0833333333</v>
      </c>
      <c r="C5549" s="15" t="n">
        <v>0.498333333333333</v>
      </c>
      <c r="D5549" s="15" t="n">
        <v>2.045339478203</v>
      </c>
      <c r="E5549" s="21" t="n">
        <v>-2.01895383530364</v>
      </c>
    </row>
    <row r="5550" customFormat="false" ht="12.75" hidden="false" customHeight="false" outlineLevel="0" collapsed="false">
      <c r="A5550" s="19" t="n">
        <v>41506.125</v>
      </c>
      <c r="C5550" s="15" t="n">
        <v>0</v>
      </c>
      <c r="D5550" s="15" t="n">
        <v>-2.4544203623844</v>
      </c>
      <c r="E5550" s="21" t="n">
        <v>-1.80943993479435</v>
      </c>
    </row>
    <row r="5551" customFormat="false" ht="12.75" hidden="false" customHeight="false" outlineLevel="0" collapsed="false">
      <c r="A5551" s="19" t="n">
        <v>41506.1666666667</v>
      </c>
      <c r="C5551" s="15" t="n">
        <v>0.797333333333334</v>
      </c>
      <c r="D5551" s="15" t="n">
        <v>-3.6816500263878</v>
      </c>
      <c r="E5551" s="21" t="n">
        <v>-1.85638485250031</v>
      </c>
    </row>
    <row r="5552" customFormat="false" ht="12.75" hidden="false" customHeight="false" outlineLevel="0" collapsed="false">
      <c r="A5552" s="19" t="n">
        <v>41506.2083333333</v>
      </c>
      <c r="C5552" s="15" t="n">
        <v>0.0996666666666663</v>
      </c>
      <c r="D5552" s="15" t="n">
        <v>-1.53402896216625</v>
      </c>
      <c r="E5552" s="21" t="n">
        <v>-1.25932882860614</v>
      </c>
    </row>
    <row r="5553" customFormat="false" ht="12.75" hidden="false" customHeight="false" outlineLevel="0" collapsed="false">
      <c r="A5553" s="19" t="n">
        <v>41506.25</v>
      </c>
      <c r="C5553" s="15" t="n">
        <v>-0.0996666666666681</v>
      </c>
      <c r="D5553" s="15" t="n">
        <v>-1.73857535733815</v>
      </c>
      <c r="E5553" s="21" t="n">
        <v>-0.76673435481263</v>
      </c>
    </row>
    <row r="5554" customFormat="false" ht="12.75" hidden="false" customHeight="false" outlineLevel="0" collapsed="false">
      <c r="A5554" s="19" t="n">
        <v>41506.2916666667</v>
      </c>
      <c r="C5554" s="15" t="n">
        <v>-0.896999999999999</v>
      </c>
      <c r="D5554" s="15" t="n">
        <v>-2.76128135611605</v>
      </c>
      <c r="E5554" s="21" t="n">
        <v>-1.32350021726076</v>
      </c>
    </row>
    <row r="5555" customFormat="false" ht="12.75" hidden="false" customHeight="false" outlineLevel="0" collapsed="false">
      <c r="A5555" s="19" t="n">
        <v>41506.3333333333</v>
      </c>
      <c r="C5555" s="15" t="n">
        <v>-1.59466666666667</v>
      </c>
      <c r="D5555" s="15" t="n">
        <v>-2.55675552613375</v>
      </c>
      <c r="E5555" s="21" t="n">
        <v>-1.71948942060899</v>
      </c>
    </row>
    <row r="5556" customFormat="false" ht="12.75" hidden="false" customHeight="false" outlineLevel="0" collapsed="false">
      <c r="A5556" s="19" t="n">
        <v>41506.375</v>
      </c>
      <c r="C5556" s="15" t="n">
        <v>-0.996666666666667</v>
      </c>
      <c r="D5556" s="15" t="n">
        <v>-4.19310125161655</v>
      </c>
      <c r="E5556" s="21" t="n">
        <v>-2.17188393509073</v>
      </c>
    </row>
    <row r="5557" customFormat="false" ht="12.75" hidden="false" customHeight="false" outlineLevel="0" collapsed="false">
      <c r="A5557" s="19" t="n">
        <v>41506.4166666667</v>
      </c>
      <c r="C5557" s="15" t="n">
        <v>-0.299000000000001</v>
      </c>
      <c r="D5557" s="15" t="n">
        <v>-3.57949561983125</v>
      </c>
      <c r="E5557" s="21" t="n">
        <v>-2.52232244427118</v>
      </c>
    </row>
    <row r="5558" customFormat="false" ht="12.75" hidden="false" customHeight="false" outlineLevel="0" collapsed="false">
      <c r="A5558" s="19" t="n">
        <v>41506.4583333333</v>
      </c>
      <c r="C5558" s="15" t="n">
        <v>-0.697666666666668</v>
      </c>
      <c r="D5558" s="15" t="n">
        <v>-2.76133980454965</v>
      </c>
      <c r="E5558" s="21" t="n">
        <v>-2.64468245345179</v>
      </c>
    </row>
    <row r="5559" customFormat="false" ht="12.75" hidden="false" customHeight="false" outlineLevel="0" collapsed="false">
      <c r="A5559" s="19" t="n">
        <v>41506.5</v>
      </c>
      <c r="C5559" s="15" t="n">
        <v>-1.495</v>
      </c>
      <c r="D5559" s="15" t="n">
        <v>-1.2272686296258</v>
      </c>
      <c r="E5559" s="21" t="n">
        <v>-2.62316760651514</v>
      </c>
    </row>
    <row r="5560" customFormat="false" ht="12.75" hidden="false" customHeight="false" outlineLevel="0" collapsed="false">
      <c r="A5560" s="19" t="n">
        <v>41506.5416666667</v>
      </c>
      <c r="C5560" s="15" t="n">
        <v>-2.093</v>
      </c>
      <c r="D5560" s="15" t="n">
        <v>-5.5227380575329</v>
      </c>
      <c r="E5560" s="21" t="n">
        <v>-2.89511641924956</v>
      </c>
    </row>
    <row r="5561" customFormat="false" ht="12.75" hidden="false" customHeight="false" outlineLevel="0" collapsed="false">
      <c r="A5561" s="19" t="n">
        <v>41506.5833333333</v>
      </c>
      <c r="C5561" s="15" t="n">
        <v>-0.398666666666667</v>
      </c>
      <c r="D5561" s="15" t="n">
        <v>-2.14774283179155</v>
      </c>
      <c r="E5561" s="21" t="n">
        <v>-2.88691990546246</v>
      </c>
    </row>
    <row r="5562" customFormat="false" ht="12.75" hidden="false" customHeight="false" outlineLevel="0" collapsed="false">
      <c r="A5562" s="19" t="n">
        <v>41506.625</v>
      </c>
      <c r="C5562" s="15" t="n">
        <v>-2.392</v>
      </c>
      <c r="D5562" s="15" t="n">
        <v>-0.715918065588251</v>
      </c>
      <c r="E5562" s="21" t="n">
        <v>-2.60817075526636</v>
      </c>
    </row>
    <row r="5563" customFormat="false" ht="12.75" hidden="false" customHeight="false" outlineLevel="0" collapsed="false">
      <c r="A5563" s="19" t="n">
        <v>41506.6666666667</v>
      </c>
      <c r="C5563" s="15" t="n">
        <v>-0.697666666666666</v>
      </c>
      <c r="D5563" s="15" t="n">
        <v>-2.76141286509165</v>
      </c>
      <c r="E5563" s="21" t="n">
        <v>-2.69362702467668</v>
      </c>
    </row>
    <row r="5564" customFormat="false" ht="12.75" hidden="false" customHeight="false" outlineLevel="0" collapsed="false">
      <c r="A5564" s="19" t="n">
        <v>41506.7083333333</v>
      </c>
      <c r="C5564" s="15" t="n">
        <v>-2.691</v>
      </c>
      <c r="D5564" s="15" t="n">
        <v>-1.8409516514667</v>
      </c>
      <c r="E5564" s="21" t="n">
        <v>-2.07490232051564</v>
      </c>
    </row>
    <row r="5565" customFormat="false" ht="12.75" hidden="false" customHeight="false" outlineLevel="0" collapsed="false">
      <c r="A5565" s="19" t="n">
        <v>41506.75</v>
      </c>
      <c r="C5565" s="15" t="n">
        <v>-0.199333333333333</v>
      </c>
      <c r="D5565" s="15" t="n">
        <v>-3.8864740516193</v>
      </c>
      <c r="E5565" s="21" t="n">
        <v>-2.42800048393162</v>
      </c>
    </row>
    <row r="5566" customFormat="false" ht="12.75" hidden="false" customHeight="false" outlineLevel="0" collapsed="false">
      <c r="A5566" s="19" t="n">
        <v>41506.7916666667</v>
      </c>
      <c r="C5566" s="15" t="n">
        <v>0</v>
      </c>
      <c r="D5566" s="15" t="n">
        <v>-2.4546281790372</v>
      </c>
      <c r="E5566" s="21" t="n">
        <v>-2.26100017030728</v>
      </c>
    </row>
    <row r="5567" customFormat="false" ht="12.75" hidden="false" customHeight="false" outlineLevel="0" collapsed="false">
      <c r="A5567" s="19" t="n">
        <v>41506.8333333333</v>
      </c>
      <c r="C5567" s="15" t="n">
        <v>0.0996666666666645</v>
      </c>
      <c r="D5567" s="15" t="n">
        <v>-4.7047289045245</v>
      </c>
      <c r="E5567" s="21" t="n">
        <v>-1.6864057431448</v>
      </c>
    </row>
    <row r="5568" customFormat="false" ht="12.75" hidden="false" customHeight="false" outlineLevel="0" collapsed="false">
      <c r="A5568" s="19" t="n">
        <v>41506.875</v>
      </c>
      <c r="C5568" s="15" t="n">
        <v>-0.398666666666667</v>
      </c>
      <c r="D5568" s="15" t="n">
        <v>-1.4318815910693</v>
      </c>
      <c r="E5568" s="21" t="n">
        <v>-2.1514976484346</v>
      </c>
    </row>
    <row r="5569" customFormat="false" ht="12.75" hidden="false" customHeight="false" outlineLevel="0" collapsed="false">
      <c r="A5569" s="19" t="n">
        <v>41506.9166666667</v>
      </c>
      <c r="C5569" s="15" t="n">
        <v>-1.196</v>
      </c>
      <c r="D5569" s="15" t="n">
        <v>-4.091111907766</v>
      </c>
      <c r="E5569" s="21" t="n">
        <v>-2.36645579032325</v>
      </c>
    </row>
    <row r="5570" customFormat="false" ht="12.75" hidden="false" customHeight="false" outlineLevel="0" collapsed="false">
      <c r="A5570" s="19" t="n">
        <v>41506.9583333333</v>
      </c>
      <c r="C5570" s="15" t="n">
        <v>-1.09633333333333</v>
      </c>
      <c r="D5570" s="15" t="n">
        <v>-8.5913804662014</v>
      </c>
      <c r="E5570" s="21" t="n">
        <v>-2.5434422242988</v>
      </c>
    </row>
    <row r="5571" customFormat="false" ht="12.75" hidden="false" customHeight="false" outlineLevel="0" collapsed="false">
      <c r="A5571" s="19" t="n">
        <v>41507</v>
      </c>
      <c r="C5571" s="15" t="n">
        <v>-1.196</v>
      </c>
      <c r="D5571" s="15" t="n">
        <v>-0.818231040580399</v>
      </c>
      <c r="E5571" s="21" t="n">
        <v>-3.34787621775652</v>
      </c>
    </row>
    <row r="5572" customFormat="false" ht="12.75" hidden="false" customHeight="false" outlineLevel="0" collapsed="false">
      <c r="A5572" s="19" t="n">
        <v>41507.0416666667</v>
      </c>
      <c r="C5572" s="15" t="n">
        <v>-1.89366666666667</v>
      </c>
      <c r="D5572" s="15" t="n">
        <v>-3.37522090163775</v>
      </c>
      <c r="E5572" s="21" t="n">
        <v>-2.70493540272911</v>
      </c>
    </row>
    <row r="5573" customFormat="false" ht="12.75" hidden="false" customHeight="false" outlineLevel="0" collapsed="false">
      <c r="A5573" s="19" t="n">
        <v>41507.0833333333</v>
      </c>
      <c r="C5573" s="15" t="n">
        <v>-0.199333333333334</v>
      </c>
      <c r="D5573" s="15" t="n">
        <v>-2.96611891107755</v>
      </c>
      <c r="E5573" s="21" t="n">
        <v>-2.43903902530281</v>
      </c>
    </row>
    <row r="5574" customFormat="false" ht="12.75" hidden="false" customHeight="false" outlineLevel="0" collapsed="false">
      <c r="A5574" s="19" t="n">
        <v>41507.125</v>
      </c>
      <c r="C5574" s="15" t="n">
        <v>-0.697666666666666</v>
      </c>
      <c r="D5574" s="15" t="n">
        <v>-2.96613460556435</v>
      </c>
      <c r="E5574" s="21" t="n">
        <v>-2.47464026631293</v>
      </c>
    </row>
    <row r="5575" customFormat="false" ht="12.75" hidden="false" customHeight="false" outlineLevel="0" collapsed="false">
      <c r="A5575" s="19" t="n">
        <v>41507.1666666667</v>
      </c>
      <c r="C5575" s="15" t="n">
        <v>-0.199333333333333</v>
      </c>
      <c r="D5575" s="15" t="n">
        <v>-0.613686268976098</v>
      </c>
      <c r="E5575" s="21" t="n">
        <v>-2.85840963645337</v>
      </c>
    </row>
    <row r="5576" customFormat="false" ht="12.75" hidden="false" customHeight="false" outlineLevel="0" collapsed="false">
      <c r="A5576" s="19" t="n">
        <v>41507.2083333333</v>
      </c>
      <c r="C5576" s="15" t="n">
        <v>-1.59466666666667</v>
      </c>
      <c r="D5576" s="15" t="n">
        <v>-2.76160282250085</v>
      </c>
      <c r="E5576" s="21" t="n">
        <v>-1.68410484413588</v>
      </c>
    </row>
    <row r="5577" customFormat="false" ht="12.75" hidden="false" customHeight="false" outlineLevel="0" collapsed="false">
      <c r="A5577" s="19" t="n">
        <v>41507.25</v>
      </c>
      <c r="C5577" s="15" t="n">
        <v>-1.39533333333334</v>
      </c>
      <c r="D5577" s="15" t="n">
        <v>-2.96618168902475</v>
      </c>
      <c r="E5577" s="21" t="n">
        <v>-1.32018471115003</v>
      </c>
    </row>
    <row r="5578" customFormat="false" ht="12.75" hidden="false" customHeight="false" outlineLevel="0" collapsed="false">
      <c r="A5578" s="19" t="n">
        <v>41507.2916666667</v>
      </c>
      <c r="C5578" s="15" t="n">
        <v>-1.69433333333333</v>
      </c>
      <c r="D5578" s="15" t="n">
        <v>-3.0684800519085</v>
      </c>
      <c r="E5578" s="21" t="n">
        <v>-1.43474603562134</v>
      </c>
    </row>
    <row r="5579" customFormat="false" ht="12.75" hidden="false" customHeight="false" outlineLevel="0" collapsed="false">
      <c r="A5579" s="19" t="n">
        <v>41507.3333333333</v>
      </c>
      <c r="C5579" s="15" t="n">
        <v>-1.09633333333334</v>
      </c>
      <c r="D5579" s="15" t="n">
        <v>-2.2502306108953</v>
      </c>
      <c r="E5579" s="21" t="n">
        <v>-2.17304308693675</v>
      </c>
    </row>
    <row r="5580" customFormat="false" ht="12.75" hidden="false" customHeight="false" outlineLevel="0" collapsed="false">
      <c r="A5580" s="19" t="n">
        <v>41507.375</v>
      </c>
      <c r="C5580" s="15" t="n">
        <v>-1.99333333333333</v>
      </c>
      <c r="D5580" s="15" t="n">
        <v>-4.60276878489075</v>
      </c>
      <c r="E5580" s="21" t="n">
        <v>-2.46369196604912</v>
      </c>
    </row>
    <row r="5581" customFormat="false" ht="12.75" hidden="false" customHeight="false" outlineLevel="0" collapsed="false">
      <c r="A5581" s="19" t="n">
        <v>41507.4166666667</v>
      </c>
      <c r="C5581" s="15" t="n">
        <v>-1.69433333333333</v>
      </c>
      <c r="D5581" s="15" t="n">
        <v>-3.37538163483015</v>
      </c>
      <c r="E5581" s="21" t="n">
        <v>-2.33653297004003</v>
      </c>
    </row>
    <row r="5582" customFormat="false" ht="12.75" hidden="false" customHeight="false" outlineLevel="0" collapsed="false">
      <c r="A5582" s="19" t="n">
        <v>41507.4583333333</v>
      </c>
      <c r="C5582" s="15" t="n">
        <v>-1.39533333333334</v>
      </c>
      <c r="D5582" s="15" t="n">
        <v>-5.01195682453375</v>
      </c>
      <c r="E5582" s="21" t="n">
        <v>-2.24132242363192</v>
      </c>
    </row>
    <row r="5583" customFormat="false" ht="12.75" hidden="false" customHeight="false" outlineLevel="0" collapsed="false">
      <c r="A5583" s="19" t="n">
        <v>41507.5</v>
      </c>
      <c r="C5583" s="15" t="n">
        <v>-0.398666666666667</v>
      </c>
      <c r="D5583" s="15" t="n">
        <v>-2.2502782355449</v>
      </c>
      <c r="E5583" s="21" t="n">
        <v>-2.90691028323321</v>
      </c>
    </row>
    <row r="5584" customFormat="false" ht="12.75" hidden="false" customHeight="false" outlineLevel="0" collapsed="false">
      <c r="A5584" s="19" t="n">
        <v>41507.5416666667</v>
      </c>
      <c r="C5584" s="15" t="n">
        <v>-2.392</v>
      </c>
      <c r="D5584" s="15" t="n">
        <v>-2.55714788830375</v>
      </c>
      <c r="E5584" s="21" t="n">
        <v>-2.77991957765283</v>
      </c>
    </row>
    <row r="5585" customFormat="false" ht="12.75" hidden="false" customHeight="false" outlineLevel="0" collapsed="false">
      <c r="A5585" s="19" t="n">
        <v>41507.5833333333</v>
      </c>
      <c r="C5585" s="15" t="n">
        <v>-1.89366666666667</v>
      </c>
      <c r="D5585" s="15" t="n">
        <v>-3.4777395285259</v>
      </c>
      <c r="E5585" s="21" t="n">
        <v>-2.81558834597143</v>
      </c>
    </row>
    <row r="5586" customFormat="false" ht="12.75" hidden="false" customHeight="false" outlineLevel="0" collapsed="false">
      <c r="A5586" s="19" t="n">
        <v>41507.625</v>
      </c>
      <c r="C5586" s="15" t="n">
        <v>-1.99333333333333</v>
      </c>
      <c r="D5586" s="15" t="n">
        <v>-1.2274439749266</v>
      </c>
      <c r="E5586" s="21" t="n">
        <v>-2.22581803770014</v>
      </c>
    </row>
    <row r="5587" customFormat="false" ht="12.75" hidden="false" customHeight="false" outlineLevel="0" collapsed="false">
      <c r="A5587" s="19" t="n">
        <v>41507.6666666667</v>
      </c>
      <c r="C5587" s="15" t="n">
        <v>-2.19266666666667</v>
      </c>
      <c r="D5587" s="15" t="n">
        <v>-3.78463894669075</v>
      </c>
      <c r="E5587" s="21" t="n">
        <v>-2.56973864257819</v>
      </c>
    </row>
    <row r="5588" customFormat="false" ht="12.75" hidden="false" customHeight="false" outlineLevel="0" collapsed="false">
      <c r="A5588" s="19" t="n">
        <v>41507.7083333333</v>
      </c>
      <c r="C5588" s="15" t="n">
        <v>-1.794</v>
      </c>
      <c r="D5588" s="15" t="n">
        <v>-2.6594900875127</v>
      </c>
      <c r="E5588" s="21" t="n">
        <v>-2.77701013605695</v>
      </c>
    </row>
    <row r="5589" customFormat="false" ht="12.75" hidden="false" customHeight="false" outlineLevel="0" collapsed="false">
      <c r="A5589" s="19" t="n">
        <v>41507.75</v>
      </c>
      <c r="C5589" s="15" t="n">
        <v>-0.897000000000002</v>
      </c>
      <c r="D5589" s="15" t="n">
        <v>-0.409154485912599</v>
      </c>
      <c r="E5589" s="21" t="n">
        <v>-2.46937682892563</v>
      </c>
    </row>
    <row r="5590" customFormat="false" ht="12.75" hidden="false" customHeight="false" outlineLevel="0" collapsed="false">
      <c r="A5590" s="19" t="n">
        <v>41507.7916666667</v>
      </c>
      <c r="C5590" s="15" t="n">
        <v>-0.498333333333333</v>
      </c>
      <c r="D5590" s="15" t="n">
        <v>1.53433744001025</v>
      </c>
      <c r="E5590" s="21" t="n">
        <v>-2.42731894745676</v>
      </c>
    </row>
    <row r="5591" customFormat="false" ht="12.75" hidden="false" customHeight="false" outlineLevel="0" collapsed="false">
      <c r="A5591" s="19" t="n">
        <v>41507.8333333333</v>
      </c>
      <c r="C5591" s="15" t="n">
        <v>-0.199333333333334</v>
      </c>
      <c r="D5591" s="15" t="n">
        <v>-9.2060733470895</v>
      </c>
      <c r="E5591" s="21" t="n">
        <v>-3.00842002114193</v>
      </c>
    </row>
    <row r="5592" customFormat="false" ht="12.75" hidden="false" customHeight="false" outlineLevel="0" collapsed="false">
      <c r="A5592" s="19" t="n">
        <v>41507.875</v>
      </c>
      <c r="C5592" s="15" t="n">
        <v>-1.09633333333334</v>
      </c>
      <c r="D5592" s="15" t="n">
        <v>-3.17099759641825</v>
      </c>
      <c r="E5592" s="21" t="n">
        <v>-2.38417554973445</v>
      </c>
    </row>
    <row r="5593" customFormat="false" ht="12.75" hidden="false" customHeight="false" outlineLevel="0" collapsed="false">
      <c r="A5593" s="19" t="n">
        <v>41507.9166666667</v>
      </c>
      <c r="C5593" s="15" t="n">
        <v>-1.196</v>
      </c>
      <c r="D5593" s="15" t="n">
        <v>-4.9099577392776</v>
      </c>
      <c r="E5593" s="21" t="n">
        <v>-1.34842415321111</v>
      </c>
    </row>
    <row r="5594" customFormat="false" ht="12.75" hidden="false" customHeight="false" outlineLevel="0" collapsed="false">
      <c r="A5594" s="19" t="n">
        <v>41507.9583333333</v>
      </c>
      <c r="C5594" s="15" t="n">
        <v>-2.691</v>
      </c>
      <c r="D5594" s="15" t="n">
        <v>-2.2504092033313</v>
      </c>
      <c r="E5594" s="21" t="n">
        <v>-1.41597542696979</v>
      </c>
    </row>
    <row r="5595" customFormat="false" ht="12.75" hidden="false" customHeight="false" outlineLevel="0" collapsed="false">
      <c r="A5595" s="19" t="n">
        <v>41508</v>
      </c>
      <c r="C5595" s="15" t="n">
        <v>-2.49166666666667</v>
      </c>
      <c r="D5595" s="15" t="n">
        <v>-2.35271297810705</v>
      </c>
      <c r="E5595" s="21" t="n">
        <v>-2.25847232179093</v>
      </c>
    </row>
    <row r="5596" customFormat="false" ht="12.75" hidden="false" customHeight="false" outlineLevel="0" collapsed="false">
      <c r="A5596" s="19" t="n">
        <v>41508.0416666667</v>
      </c>
      <c r="C5596" s="15" t="n">
        <v>-1.69433333333333</v>
      </c>
      <c r="D5596" s="15" t="n">
        <v>-1.0229240980255</v>
      </c>
      <c r="E5596" s="21" t="n">
        <v>-2.6699244281594</v>
      </c>
    </row>
    <row r="5597" customFormat="false" ht="12.75" hidden="false" customHeight="false" outlineLevel="0" collapsed="false">
      <c r="A5597" s="19" t="n">
        <v>41508.0833333333</v>
      </c>
      <c r="C5597" s="15" t="n">
        <v>-1.69433333333333</v>
      </c>
      <c r="D5597" s="15" t="n">
        <v>-1.32980836289275</v>
      </c>
      <c r="E5597" s="21" t="n">
        <v>-3.25783933090522</v>
      </c>
    </row>
    <row r="5598" customFormat="false" ht="12.75" hidden="false" customHeight="false" outlineLevel="0" collapsed="false">
      <c r="A5598" s="19" t="n">
        <v>41508.125</v>
      </c>
      <c r="C5598" s="15" t="n">
        <v>-0.797333333333334</v>
      </c>
      <c r="D5598" s="15" t="n">
        <v>-2.14816333579995</v>
      </c>
      <c r="E5598" s="21" t="n">
        <v>-2.82715665717148</v>
      </c>
    </row>
    <row r="5599" customFormat="false" ht="12.75" hidden="false" customHeight="false" outlineLevel="0" collapsed="false">
      <c r="A5599" s="19" t="n">
        <v>41508.1666666667</v>
      </c>
      <c r="C5599" s="15" t="n">
        <v>0.697666666666666</v>
      </c>
      <c r="D5599" s="15" t="n">
        <v>-5.3192897352478</v>
      </c>
      <c r="E5599" s="21" t="n">
        <v>-2.35629892452418</v>
      </c>
    </row>
    <row r="5600" customFormat="false" ht="12.75" hidden="false" customHeight="false" outlineLevel="0" collapsed="false">
      <c r="A5600" s="19" t="n">
        <v>41508.2083333333</v>
      </c>
      <c r="C5600" s="15" t="n">
        <v>-0.896999999999999</v>
      </c>
      <c r="D5600" s="15" t="n">
        <v>-3.6826046841366</v>
      </c>
      <c r="E5600" s="21" t="n">
        <v>-2.79623751618405</v>
      </c>
    </row>
    <row r="5601" customFormat="false" ht="12.75" hidden="false" customHeight="false" outlineLevel="0" collapsed="false">
      <c r="A5601" s="19" t="n">
        <v>41508.25</v>
      </c>
      <c r="C5601" s="15" t="n">
        <v>-1.89366666666667</v>
      </c>
      <c r="D5601" s="15" t="n">
        <v>-3.0688534724565</v>
      </c>
      <c r="E5601" s="21" t="n">
        <v>-2.77124892800179</v>
      </c>
    </row>
    <row r="5602" customFormat="false" ht="12.75" hidden="false" customHeight="false" outlineLevel="0" collapsed="false">
      <c r="A5602" s="19" t="n">
        <v>41508.2916666667</v>
      </c>
      <c r="C5602" s="15" t="n">
        <v>-2.29233333333333</v>
      </c>
      <c r="D5602" s="15" t="n">
        <v>-3.0688697081325</v>
      </c>
      <c r="E5602" s="21" t="n">
        <v>-3.17792987843256</v>
      </c>
    </row>
    <row r="5603" customFormat="false" ht="12.75" hidden="false" customHeight="false" outlineLevel="0" collapsed="false">
      <c r="A5603" s="19" t="n">
        <v>41508.3333333333</v>
      </c>
      <c r="C5603" s="15" t="n">
        <v>-1.69433333333333</v>
      </c>
      <c r="D5603" s="15" t="n">
        <v>-2.4551087550468</v>
      </c>
      <c r="E5603" s="21" t="n">
        <v>-2.35073258195538</v>
      </c>
    </row>
    <row r="5604" customFormat="false" ht="12.75" hidden="false" customHeight="false" outlineLevel="0" collapsed="false">
      <c r="A5604" s="19" t="n">
        <v>41508.375</v>
      </c>
      <c r="C5604" s="15" t="n">
        <v>-2.093</v>
      </c>
      <c r="D5604" s="15" t="n">
        <v>-3.4780891367491</v>
      </c>
      <c r="E5604" s="21" t="n">
        <v>-2.10297457214623</v>
      </c>
    </row>
    <row r="5605" customFormat="false" ht="12.75" hidden="false" customHeight="false" outlineLevel="0" collapsed="false">
      <c r="A5605" s="19" t="n">
        <v>41508.4166666667</v>
      </c>
      <c r="C5605" s="15" t="n">
        <v>-1.89366666666667</v>
      </c>
      <c r="D5605" s="15" t="n">
        <v>-4.60337762274075</v>
      </c>
      <c r="E5605" s="21" t="n">
        <v>-1.99813363870151</v>
      </c>
    </row>
    <row r="5606" customFormat="false" ht="12.75" hidden="false" customHeight="false" outlineLevel="0" collapsed="false">
      <c r="A5606" s="19" t="n">
        <v>41508.4583333333</v>
      </c>
      <c r="C5606" s="15" t="n">
        <v>-1.39533333333333</v>
      </c>
      <c r="D5606" s="15" t="n">
        <v>-3.6827215810038</v>
      </c>
      <c r="E5606" s="21" t="n">
        <v>-2.35151860769209</v>
      </c>
    </row>
    <row r="5607" customFormat="false" ht="12.75" hidden="false" customHeight="false" outlineLevel="0" collapsed="false">
      <c r="A5607" s="19" t="n">
        <v>41508.5</v>
      </c>
      <c r="C5607" s="15" t="n">
        <v>-1.794</v>
      </c>
      <c r="D5607" s="15" t="n">
        <v>-3.682741063815</v>
      </c>
      <c r="E5607" s="21" t="n">
        <v>-2.49441104222285</v>
      </c>
    </row>
    <row r="5608" customFormat="false" ht="12.75" hidden="false" customHeight="false" outlineLevel="0" collapsed="false">
      <c r="A5608" s="19" t="n">
        <v>41508.5416666667</v>
      </c>
      <c r="C5608" s="15" t="n">
        <v>-3.68766666666667</v>
      </c>
      <c r="D5608" s="15" t="n">
        <v>-3.98965725884505</v>
      </c>
      <c r="E5608" s="21" t="n">
        <v>-1.59503372551454</v>
      </c>
    </row>
    <row r="5609" customFormat="false" ht="12.75" hidden="false" customHeight="false" outlineLevel="0" collapsed="false">
      <c r="A5609" s="19" t="n">
        <v>41508.5833333333</v>
      </c>
      <c r="C5609" s="15" t="n">
        <v>-1.29566666666667</v>
      </c>
      <c r="D5609" s="15" t="n">
        <v>-2.045988905243</v>
      </c>
      <c r="E5609" s="21" t="n">
        <v>-2.98249816607482</v>
      </c>
    </row>
    <row r="5610" customFormat="false" ht="12.75" hidden="false" customHeight="false" outlineLevel="0" collapsed="false">
      <c r="A5610" s="19" t="n">
        <v>41508.625</v>
      </c>
      <c r="C5610" s="15" t="n">
        <v>-1.99333333333333</v>
      </c>
      <c r="D5610" s="15" t="n">
        <v>-3.78509949869995</v>
      </c>
      <c r="E5610" s="21" t="n">
        <v>-2.61258499610944</v>
      </c>
    </row>
    <row r="5611" customFormat="false" ht="12.75" hidden="false" customHeight="false" outlineLevel="0" collapsed="false">
      <c r="A5611" s="19" t="n">
        <v>41508.6666666667</v>
      </c>
      <c r="C5611" s="15" t="n">
        <v>-2.59133333333333</v>
      </c>
      <c r="D5611" s="15" t="n">
        <v>-5.1150263820275</v>
      </c>
      <c r="E5611" s="21" t="n">
        <v>-3.15543194580383</v>
      </c>
    </row>
    <row r="5612" customFormat="false" ht="12.75" hidden="false" customHeight="false" outlineLevel="0" collapsed="false">
      <c r="A5612" s="19" t="n">
        <v>41508.7083333333</v>
      </c>
      <c r="C5612" s="15" t="n">
        <v>-1.99333333333333</v>
      </c>
      <c r="D5612" s="15" t="n">
        <v>-1.32991389478675</v>
      </c>
      <c r="E5612" s="21" t="n">
        <v>-3.2782144214136</v>
      </c>
    </row>
    <row r="5613" customFormat="false" ht="12.75" hidden="false" customHeight="false" outlineLevel="0" collapsed="false">
      <c r="A5613" s="19" t="n">
        <v>41508.75</v>
      </c>
      <c r="C5613" s="15" t="n">
        <v>-1.39533333333333</v>
      </c>
      <c r="D5613" s="15" t="n">
        <v>-2.76214347051165</v>
      </c>
      <c r="E5613" s="21" t="n">
        <v>-3.57764829252987</v>
      </c>
    </row>
    <row r="5614" customFormat="false" ht="12.75" hidden="false" customHeight="false" outlineLevel="0" collapsed="false">
      <c r="A5614" s="19" t="n">
        <v>41508.7916666667</v>
      </c>
      <c r="C5614" s="15" t="n">
        <v>-1.09633333333334</v>
      </c>
      <c r="D5614" s="15" t="n">
        <v>-3.0690645362445</v>
      </c>
      <c r="E5614" s="21" t="n">
        <v>-2.82982239555825</v>
      </c>
    </row>
    <row r="5615" customFormat="false" ht="12.75" hidden="false" customHeight="false" outlineLevel="0" collapsed="false">
      <c r="A5615" s="19" t="n">
        <v>41508.8333333333</v>
      </c>
      <c r="C5615" s="15" t="n">
        <v>-2.691</v>
      </c>
      <c r="D5615" s="15" t="n">
        <v>-6.138161543841</v>
      </c>
      <c r="E5615" s="21" t="n">
        <v>-2.96198220229319</v>
      </c>
    </row>
    <row r="5616" customFormat="false" ht="12.75" hidden="false" customHeight="false" outlineLevel="0" collapsed="false">
      <c r="A5616" s="19" t="n">
        <v>41508.875</v>
      </c>
      <c r="C5616" s="15" t="n">
        <v>-2.392</v>
      </c>
      <c r="D5616" s="15" t="n">
        <v>-6.24049724877955</v>
      </c>
      <c r="E5616" s="21" t="n">
        <v>-3.17713809467841</v>
      </c>
    </row>
    <row r="5617" customFormat="false" ht="12.75" hidden="false" customHeight="false" outlineLevel="0" collapsed="false">
      <c r="A5617" s="19" t="n">
        <v>41508.9166666667</v>
      </c>
      <c r="C5617" s="15" t="n">
        <v>-2.392</v>
      </c>
      <c r="D5617" s="15" t="n">
        <v>-5.1151887387875</v>
      </c>
      <c r="E5617" s="21" t="n">
        <v>-4.22859437028523</v>
      </c>
    </row>
    <row r="5618" customFormat="false" ht="12.75" hidden="false" customHeight="false" outlineLevel="0" collapsed="false">
      <c r="A5618" s="19" t="n">
        <v>41508.9583333333</v>
      </c>
      <c r="C5618" s="15" t="n">
        <v>-2.59133333333334</v>
      </c>
      <c r="D5618" s="15" t="n">
        <v>-6.85438916965165</v>
      </c>
      <c r="E5618" s="21" t="n">
        <v>-4.12762807972127</v>
      </c>
    </row>
    <row r="5619" customFormat="false" ht="12.75" hidden="false" customHeight="false" outlineLevel="0" collapsed="false">
      <c r="A5619" s="19" t="n">
        <v>41509</v>
      </c>
      <c r="C5619" s="15" t="n">
        <v>-3.08966666666667</v>
      </c>
      <c r="D5619" s="15" t="n">
        <v>-6.138291429249</v>
      </c>
      <c r="E5619" s="21" t="n">
        <v>-3.64692577814563</v>
      </c>
    </row>
    <row r="5620" customFormat="false" ht="12.75" hidden="false" customHeight="false" outlineLevel="0" collapsed="false">
      <c r="A5620" s="19" t="n">
        <v>41509.0416666667</v>
      </c>
      <c r="C5620" s="15" t="n">
        <v>-3.78733333333333</v>
      </c>
      <c r="D5620" s="15" t="n">
        <v>-1.0230539834335</v>
      </c>
      <c r="E5620" s="21" t="n">
        <v>-4.08201900767011</v>
      </c>
    </row>
    <row r="5621" customFormat="false" ht="12.75" hidden="false" customHeight="false" outlineLevel="0" collapsed="false">
      <c r="A5621" s="19" t="n">
        <v>41509.0833333333</v>
      </c>
      <c r="C5621" s="15" t="n">
        <v>-2.19266666666667</v>
      </c>
      <c r="D5621" s="15" t="n">
        <v>-4.39915539989965</v>
      </c>
      <c r="E5621" s="21" t="n">
        <v>-3.46858589452165</v>
      </c>
    </row>
    <row r="5622" customFormat="false" ht="12.75" hidden="false" customHeight="false" outlineLevel="0" collapsed="false">
      <c r="A5622" s="19" t="n">
        <v>41509.125</v>
      </c>
      <c r="C5622" s="15" t="n">
        <v>-3.68766666666667</v>
      </c>
      <c r="D5622" s="15" t="n">
        <v>-7.775292534853</v>
      </c>
      <c r="E5622" s="21" t="n">
        <v>-4.56401913936824</v>
      </c>
    </row>
    <row r="5623" customFormat="false" ht="12.75" hidden="false" customHeight="false" outlineLevel="0" collapsed="false">
      <c r="A5623" s="19" t="n">
        <v>41509.1666666667</v>
      </c>
      <c r="C5623" s="15" t="n">
        <v>-4.58466666666667</v>
      </c>
      <c r="D5623" s="15" t="n">
        <v>-5.7291932270132</v>
      </c>
      <c r="E5623" s="21" t="n">
        <v>-4.59150262799062</v>
      </c>
    </row>
    <row r="5624" customFormat="false" ht="12.75" hidden="false" customHeight="false" outlineLevel="0" collapsed="false">
      <c r="A5624" s="19" t="n">
        <v>41509.2083333333</v>
      </c>
      <c r="C5624" s="15" t="n">
        <v>-3.98666666666667</v>
      </c>
      <c r="D5624" s="15" t="n">
        <v>-8.69614286351275</v>
      </c>
      <c r="E5624" s="21" t="n">
        <v>-4.64508090686956</v>
      </c>
    </row>
    <row r="5625" customFormat="false" ht="12.75" hidden="false" customHeight="false" outlineLevel="0" collapsed="false">
      <c r="A5625" s="19" t="n">
        <v>41509.25</v>
      </c>
      <c r="C5625" s="15" t="n">
        <v>-5.18266666666667</v>
      </c>
      <c r="D5625" s="15" t="n">
        <v>-7.46849161312255</v>
      </c>
      <c r="E5625" s="21" t="n">
        <v>-5.22582305260983</v>
      </c>
    </row>
    <row r="5626" customFormat="false" ht="12.75" hidden="false" customHeight="false" outlineLevel="0" collapsed="false">
      <c r="A5626" s="19" t="n">
        <v>41509.2916666667</v>
      </c>
      <c r="C5626" s="15" t="n">
        <v>-4.485</v>
      </c>
      <c r="D5626" s="15" t="n">
        <v>-9.51470402950515</v>
      </c>
      <c r="E5626" s="21" t="n">
        <v>-6.09847449769192</v>
      </c>
    </row>
    <row r="5627" customFormat="false" ht="12.75" hidden="false" customHeight="false" outlineLevel="0" collapsed="false">
      <c r="A5627" s="19" t="n">
        <v>41509.3333333333</v>
      </c>
      <c r="C5627" s="15" t="n">
        <v>-6.578</v>
      </c>
      <c r="D5627" s="15" t="n">
        <v>-9.92399110677175</v>
      </c>
      <c r="E5627" s="21" t="n">
        <v>-6.3849190181103</v>
      </c>
    </row>
    <row r="5628" customFormat="false" ht="12.75" hidden="false" customHeight="false" outlineLevel="0" collapsed="false">
      <c r="A5628" s="19" t="n">
        <v>41509.375</v>
      </c>
      <c r="C5628" s="15" t="n">
        <v>-6.17933333333334</v>
      </c>
      <c r="D5628" s="15" t="n">
        <v>0</v>
      </c>
      <c r="E5628" s="21" t="n">
        <v>-8.38236791521882</v>
      </c>
    </row>
    <row r="5629" customFormat="false" ht="12.75" hidden="false" customHeight="false" outlineLevel="0" collapsed="false">
      <c r="A5629" s="19" t="n">
        <v>41509.4166666667</v>
      </c>
      <c r="C5629" s="15" t="n">
        <v>-9.36866666666667</v>
      </c>
      <c r="D5629" s="15" t="n">
        <v>2.14851564996915</v>
      </c>
      <c r="E5629" s="21" t="n">
        <v>-8.6916863681059</v>
      </c>
    </row>
    <row r="5630" customFormat="false" ht="12.75" hidden="false" customHeight="false" outlineLevel="0" collapsed="false">
      <c r="A5630" s="19" t="n">
        <v>41509.4583333333</v>
      </c>
      <c r="C5630" s="15" t="n">
        <v>-7.37533333333333</v>
      </c>
      <c r="D5630" s="15" t="n">
        <v>-2.2508378251777</v>
      </c>
      <c r="E5630" s="21" t="n">
        <v>-9.90253966726323</v>
      </c>
    </row>
    <row r="5631" customFormat="false" ht="12.75" hidden="false" customHeight="false" outlineLevel="0" collapsed="false">
      <c r="A5631" s="19" t="n">
        <v>41509.5</v>
      </c>
      <c r="C5631" s="15" t="n">
        <v>-6.17933333333334</v>
      </c>
      <c r="D5631" s="15" t="n">
        <v>-3.37627459701015</v>
      </c>
      <c r="E5631" s="21" t="n">
        <v>-9.23972172026007</v>
      </c>
    </row>
    <row r="5632" customFormat="false" ht="12.75" hidden="false" customHeight="false" outlineLevel="0" collapsed="false">
      <c r="A5632" s="19" t="n">
        <v>41509.5416666667</v>
      </c>
      <c r="C5632" s="15" t="n">
        <v>-4.784</v>
      </c>
      <c r="D5632" s="15" t="n">
        <v>-3.4786043488675</v>
      </c>
      <c r="E5632" s="21" t="n">
        <v>-7.93451273804528</v>
      </c>
    </row>
    <row r="5633" customFormat="false" ht="12.75" hidden="false" customHeight="false" outlineLevel="0" collapsed="false">
      <c r="A5633" s="19" t="n">
        <v>41509.5833333333</v>
      </c>
      <c r="C5633" s="15" t="n">
        <v>-4.08633333333334</v>
      </c>
      <c r="D5633" s="15" t="n">
        <v>-3.4786227493003</v>
      </c>
      <c r="E5633" s="21" t="n">
        <v>-7.50346768638966</v>
      </c>
    </row>
    <row r="5634" customFormat="false" ht="12.75" hidden="false" customHeight="false" outlineLevel="0" collapsed="false">
      <c r="A5634" s="19" t="n">
        <v>41509.625</v>
      </c>
      <c r="C5634" s="15" t="n">
        <v>-5.681</v>
      </c>
      <c r="D5634" s="15" t="n">
        <v>-2.76245032478805</v>
      </c>
      <c r="E5634" s="21" t="n">
        <v>-9.22968256618658</v>
      </c>
    </row>
    <row r="5635" customFormat="false" ht="12.75" hidden="false" customHeight="false" outlineLevel="0" collapsed="false">
      <c r="A5635" s="19" t="n">
        <v>41509.6666666667</v>
      </c>
      <c r="C5635" s="15" t="n">
        <v>-7.97333333333334</v>
      </c>
      <c r="D5635" s="15" t="n">
        <v>-3.17171900162185</v>
      </c>
      <c r="E5635" s="21" t="n">
        <v>-10.4549071504223</v>
      </c>
    </row>
    <row r="5636" customFormat="false" ht="12.75" hidden="false" customHeight="false" outlineLevel="0" collapsed="false">
      <c r="A5636" s="19" t="n">
        <v>41509.7083333333</v>
      </c>
      <c r="C5636" s="15" t="n">
        <v>-10.8636666666667</v>
      </c>
      <c r="D5636" s="15" t="n">
        <v>-2.4555373768932</v>
      </c>
      <c r="E5636" s="21" t="n">
        <v>-12.6096447482218</v>
      </c>
    </row>
    <row r="5637" customFormat="false" ht="12.75" hidden="false" customHeight="false" outlineLevel="0" collapsed="false">
      <c r="A5637" s="19" t="n">
        <v>41509.75</v>
      </c>
      <c r="C5637" s="15" t="n">
        <v>-13.455</v>
      </c>
      <c r="D5637" s="15" t="n">
        <v>-4.39952773806925</v>
      </c>
      <c r="E5637" s="21" t="n">
        <v>-13.0158403751063</v>
      </c>
    </row>
    <row r="5638" customFormat="false" ht="12.75" hidden="false" customHeight="false" outlineLevel="0" collapsed="false">
      <c r="A5638" s="19" t="n">
        <v>41509.7916666667</v>
      </c>
      <c r="C5638" s="15" t="n">
        <v>-13.8536666666667</v>
      </c>
      <c r="D5638" s="15" t="n">
        <v>-3.4787147514643</v>
      </c>
      <c r="E5638" s="21" t="n">
        <v>-13.3388570360233</v>
      </c>
    </row>
    <row r="5639" customFormat="false" ht="12.75" hidden="false" customHeight="false" outlineLevel="0" collapsed="false">
      <c r="A5639" s="19" t="n">
        <v>41509.8333333333</v>
      </c>
      <c r="C5639" s="15" t="n">
        <v>-15.1493333333333</v>
      </c>
      <c r="D5639" s="15" t="n">
        <v>-6.7528349419179</v>
      </c>
      <c r="E5639" s="21" t="n">
        <v>-14.2562643202891</v>
      </c>
    </row>
    <row r="5640" customFormat="false" ht="12.75" hidden="false" customHeight="false" outlineLevel="0" collapsed="false">
      <c r="A5640" s="19" t="n">
        <v>41509.875</v>
      </c>
      <c r="C5640" s="15" t="n">
        <v>-17.4416666666667</v>
      </c>
      <c r="D5640" s="15" t="n">
        <v>-13.0964764323008</v>
      </c>
      <c r="E5640" s="21" t="n">
        <v>-15.754886596044</v>
      </c>
    </row>
    <row r="5641" customFormat="false" ht="12.75" hidden="false" customHeight="false" outlineLevel="0" collapsed="false">
      <c r="A5641" s="19" t="n">
        <v>41509.9166666667</v>
      </c>
      <c r="C5641" s="15" t="n">
        <v>-19.734</v>
      </c>
      <c r="D5641" s="15" t="n">
        <v>-16.1660486040149</v>
      </c>
      <c r="E5641" s="21" t="n">
        <v>-17.720992795342</v>
      </c>
    </row>
    <row r="5642" customFormat="false" ht="12.75" hidden="false" customHeight="false" outlineLevel="0" collapsed="false">
      <c r="A5642" s="19" t="n">
        <v>41509.9583333333</v>
      </c>
      <c r="C5642" s="15" t="n">
        <v>-19.5346666666667</v>
      </c>
      <c r="D5642" s="15" t="n">
        <v>-13.3012495857475</v>
      </c>
      <c r="E5642" s="21" t="n">
        <v>-17.7648925006565</v>
      </c>
    </row>
    <row r="5643" customFormat="false" ht="12.75" hidden="false" customHeight="false" outlineLevel="0" collapsed="false">
      <c r="A5643" s="19" t="n">
        <v>41510</v>
      </c>
      <c r="C5643" s="15" t="n">
        <v>-18.538</v>
      </c>
      <c r="D5643" s="15" t="n">
        <v>-16.6778088482769</v>
      </c>
      <c r="E5643" s="21" t="n">
        <v>-17.847534717092</v>
      </c>
    </row>
    <row r="5644" customFormat="false" ht="12.75" hidden="false" customHeight="false" outlineLevel="0" collapsed="false">
      <c r="A5644" s="19" t="n">
        <v>41510.0416666667</v>
      </c>
      <c r="C5644" s="15" t="n">
        <v>-19.0363333333333</v>
      </c>
      <c r="D5644" s="15" t="n">
        <v>-18.0080360916104</v>
      </c>
      <c r="E5644" s="21" t="n">
        <v>-18.1018962311947</v>
      </c>
    </row>
    <row r="5645" customFormat="false" ht="12.75" hidden="false" customHeight="false" outlineLevel="0" collapsed="false">
      <c r="A5645" s="19" t="n">
        <v>41510.0833333333</v>
      </c>
      <c r="C5645" s="15" t="n">
        <v>-18.7373333333333</v>
      </c>
      <c r="D5645" s="15" t="n">
        <v>-20.5661045427434</v>
      </c>
      <c r="E5645" s="21" t="n">
        <v>-17.7949304636779</v>
      </c>
    </row>
    <row r="5646" customFormat="false" ht="12.75" hidden="false" customHeight="false" outlineLevel="0" collapsed="false">
      <c r="A5646" s="19" t="n">
        <v>41510.125</v>
      </c>
      <c r="C5646" s="15" t="n">
        <v>-22.9233333333333</v>
      </c>
      <c r="D5646" s="15" t="n">
        <v>-16.4734345512705</v>
      </c>
      <c r="E5646" s="21" t="n">
        <v>-19.7383397969016</v>
      </c>
    </row>
    <row r="5647" customFormat="false" ht="12.75" hidden="false" customHeight="false" outlineLevel="0" collapsed="false">
      <c r="A5647" s="19" t="n">
        <v>41510.1666666667</v>
      </c>
      <c r="C5647" s="15" t="n">
        <v>-23.5213333333333</v>
      </c>
      <c r="D5647" s="15" t="n">
        <v>-15.3480015677625</v>
      </c>
      <c r="E5647" s="21" t="n">
        <v>-19.6503219073609</v>
      </c>
    </row>
    <row r="5648" customFormat="false" ht="12.75" hidden="false" customHeight="false" outlineLevel="0" collapsed="false">
      <c r="A5648" s="19" t="n">
        <v>41510.2083333333</v>
      </c>
      <c r="C5648" s="15" t="n">
        <v>-24.0196666666667</v>
      </c>
      <c r="D5648" s="15" t="n">
        <v>-16.371288262552</v>
      </c>
      <c r="E5648" s="21" t="n">
        <v>-19.639352642732</v>
      </c>
    </row>
    <row r="5649" customFormat="false" ht="12.75" hidden="false" customHeight="false" outlineLevel="0" collapsed="false">
      <c r="A5649" s="19" t="n">
        <v>41510.25</v>
      </c>
      <c r="C5649" s="15" t="n">
        <v>-25.2156666666667</v>
      </c>
      <c r="D5649" s="15" t="n">
        <v>-16.2690537599939</v>
      </c>
      <c r="E5649" s="21" t="n">
        <v>-19.9505054938607</v>
      </c>
    </row>
    <row r="5650" customFormat="false" ht="12.75" hidden="false" customHeight="false" outlineLevel="0" collapsed="false">
      <c r="A5650" s="19" t="n">
        <v>41510.2916666667</v>
      </c>
      <c r="C5650" s="15" t="n">
        <v>-24.6176666666667</v>
      </c>
      <c r="D5650" s="15" t="n">
        <v>-19.0318239275991</v>
      </c>
      <c r="E5650" s="21" t="n">
        <v>-19.3532932900306</v>
      </c>
    </row>
    <row r="5651" customFormat="false" ht="12.75" hidden="false" customHeight="false" outlineLevel="0" collapsed="false">
      <c r="A5651" s="19" t="n">
        <v>41510.3333333333</v>
      </c>
      <c r="C5651" s="15" t="n">
        <v>-23.8203333333333</v>
      </c>
      <c r="D5651" s="15" t="n">
        <v>-20.9760459177527</v>
      </c>
      <c r="E5651" s="21" t="n">
        <v>-18.6584770797828</v>
      </c>
    </row>
    <row r="5652" customFormat="false" ht="12.75" hidden="false" customHeight="false" outlineLevel="0" collapsed="false">
      <c r="A5652" s="19" t="n">
        <v>41510.375</v>
      </c>
      <c r="C5652" s="15" t="n">
        <v>-22.5246666666667</v>
      </c>
      <c r="D5652" s="15" t="n">
        <v>-19.7482842647658</v>
      </c>
      <c r="E5652" s="21" t="n">
        <v>-17.7498564486161</v>
      </c>
    </row>
    <row r="5653" customFormat="false" ht="12.75" hidden="false" customHeight="false" outlineLevel="0" collapsed="false">
      <c r="A5653" s="19" t="n">
        <v>41510.4166666667</v>
      </c>
      <c r="C5653" s="15" t="n">
        <v>-16.2456666666667</v>
      </c>
      <c r="D5653" s="15" t="n">
        <v>-19.5437421991075</v>
      </c>
      <c r="E5653" s="21" t="n">
        <v>-15.2404031964769</v>
      </c>
    </row>
    <row r="5654" customFormat="false" ht="12.75" hidden="false" customHeight="false" outlineLevel="0" collapsed="false">
      <c r="A5654" s="19" t="n">
        <v>41510.4583333333</v>
      </c>
      <c r="C5654" s="15" t="n">
        <v>-11.063</v>
      </c>
      <c r="D5654" s="15" t="n">
        <v>-13.5067414384518</v>
      </c>
      <c r="E5654" s="21" t="n">
        <v>-11.6262291503982</v>
      </c>
    </row>
    <row r="5655" customFormat="false" ht="12.75" hidden="false" customHeight="false" outlineLevel="0" collapsed="false">
      <c r="A5655" s="19" t="n">
        <v>41510.5</v>
      </c>
      <c r="C5655" s="15" t="n">
        <v>-8.97</v>
      </c>
      <c r="D5655" s="15" t="n">
        <v>-12.4835694757727</v>
      </c>
      <c r="E5655" s="21" t="n">
        <v>-9.78134633518969</v>
      </c>
    </row>
    <row r="5656" customFormat="false" ht="12.75" hidden="false" customHeight="false" outlineLevel="0" collapsed="false">
      <c r="A5656" s="19" t="n">
        <v>41510.5416666667</v>
      </c>
      <c r="C5656" s="15" t="n">
        <v>-7.37533333333333</v>
      </c>
      <c r="D5656" s="15" t="n">
        <v>-9.8231885908368</v>
      </c>
      <c r="E5656" s="21" t="n">
        <v>-7.99268687952266</v>
      </c>
    </row>
    <row r="5657" customFormat="false" ht="12.75" hidden="false" customHeight="false" outlineLevel="0" collapsed="false">
      <c r="A5657" s="19" t="n">
        <v>41510.5833333333</v>
      </c>
      <c r="C5657" s="15" t="n">
        <v>-7.27566666666667</v>
      </c>
      <c r="D5657" s="15" t="n">
        <v>-8.595335476875</v>
      </c>
      <c r="E5657" s="21" t="n">
        <v>-7.70541562717361</v>
      </c>
    </row>
    <row r="5658" customFormat="false" ht="12.75" hidden="false" customHeight="false" outlineLevel="0" collapsed="false">
      <c r="A5658" s="19" t="n">
        <v>41510.625</v>
      </c>
      <c r="C5658" s="15" t="n">
        <v>-5.78066666666667</v>
      </c>
      <c r="D5658" s="15" t="n">
        <v>-10.232596353295</v>
      </c>
      <c r="E5658" s="21" t="n">
        <v>-7.32358062336942</v>
      </c>
    </row>
    <row r="5659" customFormat="false" ht="12.75" hidden="false" customHeight="false" outlineLevel="0" collapsed="false">
      <c r="A5659" s="19" t="n">
        <v>41510.6666666667</v>
      </c>
      <c r="C5659" s="15" t="n">
        <v>-7.176</v>
      </c>
      <c r="D5659" s="15" t="n">
        <v>-9.2093854249935</v>
      </c>
      <c r="E5659" s="21" t="n">
        <v>-7.07454907200067</v>
      </c>
    </row>
    <row r="5660" customFormat="false" ht="12.75" hidden="false" customHeight="false" outlineLevel="0" collapsed="false">
      <c r="A5660" s="19" t="n">
        <v>41510.7083333333</v>
      </c>
      <c r="C5660" s="15" t="n">
        <v>-7.97333333333333</v>
      </c>
      <c r="D5660" s="15" t="n">
        <v>-6.03729570876965</v>
      </c>
      <c r="E5660" s="21" t="n">
        <v>-7.0704222107924</v>
      </c>
    </row>
    <row r="5661" customFormat="false" ht="12.75" hidden="false" customHeight="false" outlineLevel="0" collapsed="false">
      <c r="A5661" s="19" t="n">
        <v>41510.75</v>
      </c>
      <c r="C5661" s="15" t="n">
        <v>-6.578</v>
      </c>
      <c r="D5661" s="15" t="n">
        <v>-6.5489655744352</v>
      </c>
      <c r="E5661" s="21" t="n">
        <v>-5.67555861537209</v>
      </c>
    </row>
    <row r="5662" customFormat="false" ht="12.75" hidden="false" customHeight="false" outlineLevel="0" collapsed="false">
      <c r="A5662" s="19" t="n">
        <v>41510.7916666667</v>
      </c>
      <c r="C5662" s="15" t="n">
        <v>-4.08633333333334</v>
      </c>
      <c r="D5662" s="15" t="n">
        <v>-3.8884688750105</v>
      </c>
      <c r="E5662" s="21" t="n">
        <v>-4.86542289808856</v>
      </c>
    </row>
    <row r="5663" customFormat="false" ht="12.75" hidden="false" customHeight="false" outlineLevel="0" collapsed="false">
      <c r="A5663" s="19" t="n">
        <v>41510.8333333333</v>
      </c>
      <c r="C5663" s="15" t="n">
        <v>-4.28566666666667</v>
      </c>
      <c r="D5663" s="15" t="n">
        <v>-5.1164334739475</v>
      </c>
      <c r="E5663" s="21" t="n">
        <v>-5.52198933994295</v>
      </c>
    </row>
    <row r="5664" customFormat="false" ht="12.75" hidden="false" customHeight="false" outlineLevel="0" collapsed="false">
      <c r="A5664" s="19" t="n">
        <v>41510.875</v>
      </c>
      <c r="C5664" s="15" t="n">
        <v>-2.89033333333333</v>
      </c>
      <c r="D5664" s="15" t="n">
        <v>-4.19549763739415</v>
      </c>
      <c r="E5664" s="21" t="n">
        <v>-5.40218095736211</v>
      </c>
    </row>
    <row r="5665" customFormat="false" ht="12.75" hidden="false" customHeight="false" outlineLevel="0" collapsed="false">
      <c r="A5665" s="19" t="n">
        <v>41510.9166666667</v>
      </c>
      <c r="C5665" s="15" t="n">
        <v>-3.08966666666667</v>
      </c>
      <c r="D5665" s="15" t="n">
        <v>-3.58154131500725</v>
      </c>
      <c r="E5665" s="21" t="n">
        <v>-5.07533450912197</v>
      </c>
    </row>
    <row r="5666" customFormat="false" ht="12.75" hidden="false" customHeight="false" outlineLevel="0" collapsed="false">
      <c r="A5666" s="19" t="n">
        <v>41510.9583333333</v>
      </c>
      <c r="C5666" s="15" t="n">
        <v>-3.18933333333333</v>
      </c>
      <c r="D5666" s="15" t="n">
        <v>-4.7071934801413</v>
      </c>
      <c r="E5666" s="21" t="n">
        <v>-4.29715711212899</v>
      </c>
    </row>
    <row r="5667" customFormat="false" ht="12.75" hidden="false" customHeight="false" outlineLevel="0" collapsed="false">
      <c r="A5667" s="19" t="n">
        <v>41511</v>
      </c>
      <c r="C5667" s="15" t="n">
        <v>-2.59133333333333</v>
      </c>
      <c r="D5667" s="15" t="n">
        <v>-4.19556420366575</v>
      </c>
      <c r="E5667" s="21" t="n">
        <v>-4.50806781464615</v>
      </c>
    </row>
    <row r="5668" customFormat="false" ht="12.75" hidden="false" customHeight="false" outlineLevel="0" collapsed="false">
      <c r="A5668" s="19" t="n">
        <v>41511.0416666667</v>
      </c>
      <c r="C5668" s="15" t="n">
        <v>-2.691</v>
      </c>
      <c r="D5668" s="15" t="n">
        <v>-5.5258942729473</v>
      </c>
      <c r="E5668" s="21" t="n">
        <v>-4.20784598065515</v>
      </c>
    </row>
    <row r="5669" customFormat="false" ht="12.75" hidden="false" customHeight="false" outlineLevel="0" collapsed="false">
      <c r="A5669" s="19" t="n">
        <v>41511.0833333333</v>
      </c>
      <c r="C5669" s="15" t="n">
        <v>-3.18933333333333</v>
      </c>
      <c r="D5669" s="15" t="n">
        <v>-5.7305873303924</v>
      </c>
      <c r="E5669" s="21" t="n">
        <v>-3.7933213986907</v>
      </c>
    </row>
    <row r="5670" customFormat="false" ht="12.75" hidden="false" customHeight="false" outlineLevel="0" collapsed="false">
      <c r="A5670" s="19" t="n">
        <v>41511.125</v>
      </c>
      <c r="C5670" s="15" t="n">
        <v>-2.59133333333333</v>
      </c>
      <c r="D5670" s="15" t="n">
        <v>-1.94431669826365</v>
      </c>
      <c r="E5670" s="21" t="n">
        <v>-4.13963025838021</v>
      </c>
    </row>
    <row r="5671" customFormat="false" ht="12.75" hidden="false" customHeight="false" outlineLevel="0" collapsed="false">
      <c r="A5671" s="19" t="n">
        <v>41511.1666666667</v>
      </c>
      <c r="C5671" s="15" t="n">
        <v>-0.697666666666667</v>
      </c>
      <c r="D5671" s="15" t="n">
        <v>-3.99098696070945</v>
      </c>
      <c r="E5671" s="21" t="n">
        <v>-3.21426256869695</v>
      </c>
    </row>
    <row r="5672" customFormat="false" ht="12.75" hidden="false" customHeight="false" outlineLevel="0" collapsed="false">
      <c r="A5672" s="19" t="n">
        <v>41511.2083333333</v>
      </c>
      <c r="C5672" s="15" t="n">
        <v>-1.89366666666667</v>
      </c>
      <c r="D5672" s="15" t="n">
        <v>-4.2980086876335</v>
      </c>
      <c r="E5672" s="21" t="n">
        <v>-2.91398711582404</v>
      </c>
    </row>
    <row r="5673" customFormat="false" ht="12.75" hidden="false" customHeight="false" outlineLevel="0" collapsed="false">
      <c r="A5673" s="19" t="n">
        <v>41511.25</v>
      </c>
      <c r="C5673" s="15" t="n">
        <v>-1.794</v>
      </c>
      <c r="D5673" s="15" t="n">
        <v>-3.8886950920961</v>
      </c>
      <c r="E5673" s="21" t="n">
        <v>-2.59110046724294</v>
      </c>
    </row>
    <row r="5674" customFormat="false" ht="12.75" hidden="false" customHeight="false" outlineLevel="0" collapsed="false">
      <c r="A5674" s="19" t="n">
        <v>41511.2916666667</v>
      </c>
      <c r="C5674" s="15" t="n">
        <v>-1.09633333333333</v>
      </c>
      <c r="D5674" s="15" t="n">
        <v>-5.42373499568795</v>
      </c>
      <c r="E5674" s="21" t="n">
        <v>-2.44729341603099</v>
      </c>
    </row>
    <row r="5675" customFormat="false" ht="12.75" hidden="false" customHeight="false" outlineLevel="0" collapsed="false">
      <c r="A5675" s="19" t="n">
        <v>41511.3333333333</v>
      </c>
      <c r="C5675" s="15" t="n">
        <v>-0.598000000000001</v>
      </c>
      <c r="D5675" s="15" t="n">
        <v>-4.2980768774727</v>
      </c>
      <c r="E5675" s="21" t="n">
        <v>-2.39071809930334</v>
      </c>
    </row>
    <row r="5676" customFormat="false" ht="12.75" hidden="false" customHeight="false" outlineLevel="0" collapsed="false">
      <c r="A5676" s="19" t="n">
        <v>41511.375</v>
      </c>
      <c r="C5676" s="15" t="n">
        <v>-2.59133333333334</v>
      </c>
      <c r="D5676" s="15" t="n">
        <v>-4.80977813211185</v>
      </c>
      <c r="E5676" s="21" t="n">
        <v>-3.0585322357165</v>
      </c>
    </row>
    <row r="5677" customFormat="false" ht="12.75" hidden="false" customHeight="false" outlineLevel="0" collapsed="false">
      <c r="A5677" s="19" t="n">
        <v>41511.4166666667</v>
      </c>
      <c r="C5677" s="15" t="n">
        <v>-3.68766666666667</v>
      </c>
      <c r="D5677" s="15" t="n">
        <v>-5.1168123063875</v>
      </c>
      <c r="E5677" s="21" t="n">
        <v>-4.49902579218142</v>
      </c>
    </row>
    <row r="5678" customFormat="false" ht="12.75" hidden="false" customHeight="false" outlineLevel="0" collapsed="false">
      <c r="A5678" s="19" t="n">
        <v>41511.4583333333</v>
      </c>
      <c r="C5678" s="15" t="n">
        <v>-3.08966666666667</v>
      </c>
      <c r="D5678" s="15" t="n">
        <v>-5.62852330243225</v>
      </c>
      <c r="E5678" s="21" t="n">
        <v>-4.60922981936622</v>
      </c>
    </row>
    <row r="5679" customFormat="false" ht="12.75" hidden="false" customHeight="false" outlineLevel="0" collapsed="false">
      <c r="A5679" s="19" t="n">
        <v>41511.5</v>
      </c>
      <c r="C5679" s="15" t="n">
        <v>-2.093</v>
      </c>
      <c r="D5679" s="15" t="n">
        <v>-3.4794691692091</v>
      </c>
      <c r="E5679" s="21" t="n">
        <v>-4.16127363618318</v>
      </c>
    </row>
    <row r="5680" customFormat="false" ht="12.75" hidden="false" customHeight="false" outlineLevel="0" collapsed="false">
      <c r="A5680" s="19" t="n">
        <v>41511.5416666667</v>
      </c>
      <c r="C5680" s="15" t="n">
        <v>-2.29233333333333</v>
      </c>
      <c r="D5680" s="15" t="n">
        <v>-2.8654603514698</v>
      </c>
      <c r="E5680" s="21" t="n">
        <v>-4.4429637173911</v>
      </c>
    </row>
    <row r="5681" customFormat="false" ht="12.75" hidden="false" customHeight="false" outlineLevel="0" collapsed="false">
      <c r="A5681" s="19" t="n">
        <v>41511.5833333333</v>
      </c>
      <c r="C5681" s="15" t="n">
        <v>-2.49166666666667</v>
      </c>
      <c r="D5681" s="15" t="n">
        <v>-2.76313709388285</v>
      </c>
      <c r="E5681" s="21" t="n">
        <v>-3.59207013274935</v>
      </c>
    </row>
    <row r="5682" customFormat="false" ht="12.75" hidden="false" customHeight="false" outlineLevel="0" collapsed="false">
      <c r="A5682" s="19" t="n">
        <v>41511.625</v>
      </c>
      <c r="C5682" s="15" t="n">
        <v>-0.597999999999998</v>
      </c>
      <c r="D5682" s="15" t="n">
        <v>-2.6608127539175</v>
      </c>
      <c r="E5682" s="21" t="n">
        <v>-3.16531760316787</v>
      </c>
    </row>
    <row r="5683" customFormat="false" ht="12.75" hidden="false" customHeight="false" outlineLevel="0" collapsed="false">
      <c r="A5683" s="19" t="n">
        <v>41511.6666666667</v>
      </c>
      <c r="C5683" s="15" t="n">
        <v>-2.19266666666667</v>
      </c>
      <c r="D5683" s="15" t="n">
        <v>-3.17252429115145</v>
      </c>
      <c r="E5683" s="21" t="n">
        <v>-2.68734640029787</v>
      </c>
    </row>
    <row r="5684" customFormat="false" ht="12.75" hidden="false" customHeight="false" outlineLevel="0" collapsed="false">
      <c r="A5684" s="19" t="n">
        <v>41511.7083333333</v>
      </c>
      <c r="C5684" s="15" t="n">
        <v>-2.093</v>
      </c>
      <c r="D5684" s="15" t="n">
        <v>-3.17254106801665</v>
      </c>
      <c r="E5684" s="21" t="n">
        <v>-3.66607334852989</v>
      </c>
    </row>
    <row r="5685" customFormat="false" ht="12.75" hidden="false" customHeight="false" outlineLevel="0" collapsed="false">
      <c r="A5685" s="19" t="n">
        <v>41511.75</v>
      </c>
      <c r="C5685" s="15" t="n">
        <v>-1.09633333333334</v>
      </c>
      <c r="D5685" s="15" t="n">
        <v>-4.40064475257805</v>
      </c>
      <c r="E5685" s="21" t="n">
        <v>-3.63739789163817</v>
      </c>
    </row>
    <row r="5686" customFormat="false" ht="12.75" hidden="false" customHeight="false" outlineLevel="0" collapsed="false">
      <c r="A5686" s="19" t="n">
        <v>41511.7916666667</v>
      </c>
      <c r="C5686" s="15" t="n">
        <v>-2.19266666666667</v>
      </c>
      <c r="D5686" s="15" t="n">
        <v>-3.0702335049165</v>
      </c>
      <c r="E5686" s="21" t="n">
        <v>-4.3951792385629</v>
      </c>
    </row>
    <row r="5687" customFormat="false" ht="12.75" hidden="false" customHeight="false" outlineLevel="0" collapsed="false">
      <c r="A5687" s="19" t="n">
        <v>41511.8333333333</v>
      </c>
      <c r="C5687" s="15" t="n">
        <v>-3.48833333333333</v>
      </c>
      <c r="D5687" s="15" t="n">
        <v>-4.19600797880975</v>
      </c>
      <c r="E5687" s="21" t="n">
        <v>-4.69883311145575</v>
      </c>
    </row>
    <row r="5688" customFormat="false" ht="12.75" hidden="false" customHeight="false" outlineLevel="0" collapsed="false">
      <c r="A5688" s="19" t="n">
        <v>41511.875</v>
      </c>
      <c r="C5688" s="15" t="n">
        <v>-3.38866666666667</v>
      </c>
      <c r="D5688" s="15" t="n">
        <v>-5.01476776123855</v>
      </c>
      <c r="E5688" s="21" t="n">
        <v>-5.59104022985657</v>
      </c>
    </row>
    <row r="5689" customFormat="false" ht="12.75" hidden="false" customHeight="false" outlineLevel="0" collapsed="false">
      <c r="A5689" s="19" t="n">
        <v>41511.9166666667</v>
      </c>
      <c r="C5689" s="15" t="n">
        <v>-2.19266666666667</v>
      </c>
      <c r="D5689" s="15" t="n">
        <v>-6.5499353854816</v>
      </c>
      <c r="E5689" s="21" t="n">
        <v>-5.50730663121827</v>
      </c>
    </row>
    <row r="5690" customFormat="false" ht="12.75" hidden="false" customHeight="false" outlineLevel="0" collapsed="false">
      <c r="A5690" s="19" t="n">
        <v>41511.9583333333</v>
      </c>
      <c r="C5690" s="15" t="n">
        <v>-5.48166666666667</v>
      </c>
      <c r="D5690" s="15" t="n">
        <v>-8.8015222165121</v>
      </c>
      <c r="E5690" s="21" t="n">
        <v>-7.86889208203343</v>
      </c>
    </row>
    <row r="5691" customFormat="false" ht="12.75" hidden="false" customHeight="false" outlineLevel="0" collapsed="false">
      <c r="A5691" s="19" t="n">
        <v>41512</v>
      </c>
      <c r="C5691" s="15" t="n">
        <v>-8.671</v>
      </c>
      <c r="D5691" s="15" t="n">
        <v>-9.0062564043364</v>
      </c>
      <c r="E5691" s="21" t="n">
        <v>-7.94551534197428</v>
      </c>
    </row>
    <row r="5692" customFormat="false" ht="12.75" hidden="false" customHeight="false" outlineLevel="0" collapsed="false">
      <c r="A5692" s="19" t="n">
        <v>41512.0416666667</v>
      </c>
      <c r="C5692" s="15" t="n">
        <v>-5.78066666666667</v>
      </c>
      <c r="D5692" s="15" t="n">
        <v>-9.00630402898601</v>
      </c>
      <c r="E5692" s="21" t="n">
        <v>-8.0902583082769</v>
      </c>
    </row>
    <row r="5693" customFormat="false" ht="12.75" hidden="false" customHeight="false" outlineLevel="0" collapsed="false">
      <c r="A5693" s="19" t="n">
        <v>41512.0833333333</v>
      </c>
      <c r="C5693" s="15" t="n">
        <v>-5.98</v>
      </c>
      <c r="D5693" s="15" t="n">
        <v>-16.1704950144821</v>
      </c>
      <c r="E5693" s="21" t="n">
        <v>-7.76052051150451</v>
      </c>
    </row>
    <row r="5694" customFormat="false" ht="12.75" hidden="false" customHeight="false" outlineLevel="0" collapsed="false">
      <c r="A5694" s="19" t="n">
        <v>41512.125</v>
      </c>
      <c r="C5694" s="15" t="n">
        <v>-5.681</v>
      </c>
      <c r="D5694" s="15" t="n">
        <v>-11.9744172222656</v>
      </c>
      <c r="E5694" s="21" t="n">
        <v>-6.33376135556101</v>
      </c>
    </row>
    <row r="5695" customFormat="false" ht="12.75" hidden="false" customHeight="false" outlineLevel="0" collapsed="false">
      <c r="A5695" s="19" t="n">
        <v>41512.1666666667</v>
      </c>
      <c r="C5695" s="15" t="n">
        <v>-4.68433333333333</v>
      </c>
      <c r="D5695" s="15" t="n">
        <v>-4.81026141406745</v>
      </c>
      <c r="E5695" s="21" t="n">
        <v>-5.9294976329187</v>
      </c>
    </row>
    <row r="5696" customFormat="false" ht="12.75" hidden="false" customHeight="false" outlineLevel="0" collapsed="false">
      <c r="A5696" s="19" t="n">
        <v>41512.2083333333</v>
      </c>
      <c r="C5696" s="15" t="n">
        <v>-3.289</v>
      </c>
      <c r="D5696" s="15" t="n">
        <v>-7.67598965419125</v>
      </c>
      <c r="E5696" s="21" t="n">
        <v>-5.60718348135719</v>
      </c>
    </row>
    <row r="5697" customFormat="false" ht="12.75" hidden="false" customHeight="false" outlineLevel="0" collapsed="false">
      <c r="A5697" s="19" t="n">
        <v>41512.25</v>
      </c>
      <c r="C5697" s="15" t="n">
        <v>-2.79066666666667</v>
      </c>
      <c r="D5697" s="15" t="n">
        <v>-5.731435915058</v>
      </c>
      <c r="E5697" s="21" t="n">
        <v>-4.96434956174227</v>
      </c>
    </row>
    <row r="5698" customFormat="false" ht="12.75" hidden="false" customHeight="false" outlineLevel="0" collapsed="false">
      <c r="A5698" s="19" t="n">
        <v>41512.2916666667</v>
      </c>
      <c r="C5698" s="15" t="n">
        <v>-2.392</v>
      </c>
      <c r="D5698" s="15" t="n">
        <v>-7.7784184436722</v>
      </c>
      <c r="E5698" s="21" t="n">
        <v>-4.63570393754158</v>
      </c>
    </row>
    <row r="5699" customFormat="false" ht="12.75" hidden="false" customHeight="false" outlineLevel="0" collapsed="false">
      <c r="A5699" s="19" t="n">
        <v>41512.3333333333</v>
      </c>
      <c r="C5699" s="15" t="n">
        <v>-2.79066666666667</v>
      </c>
      <c r="D5699" s="15" t="n">
        <v>-7.5737632694711</v>
      </c>
      <c r="E5699" s="21" t="n">
        <v>-4.01400482411917</v>
      </c>
    </row>
    <row r="5700" customFormat="false" ht="12.75" hidden="false" customHeight="false" outlineLevel="0" collapsed="false">
      <c r="A5700" s="19" t="n">
        <v>41512.375</v>
      </c>
      <c r="C5700" s="15" t="n">
        <v>-2.99</v>
      </c>
      <c r="D5700" s="15" t="n">
        <v>-5.9362242218023</v>
      </c>
      <c r="E5700" s="21" t="n">
        <v>-4.358847305626</v>
      </c>
    </row>
    <row r="5701" customFormat="false" ht="12.75" hidden="false" customHeight="false" outlineLevel="0" collapsed="false">
      <c r="A5701" s="19" t="n">
        <v>41512.4166666667</v>
      </c>
      <c r="C5701" s="15" t="n">
        <v>-4.485</v>
      </c>
      <c r="D5701" s="15" t="n">
        <v>-6.03860484544445</v>
      </c>
      <c r="E5701" s="21" t="n">
        <v>-4.59748326139519</v>
      </c>
    </row>
    <row r="5702" customFormat="false" ht="12.75" hidden="false" customHeight="false" outlineLevel="0" collapsed="false">
      <c r="A5702" s="19" t="n">
        <v>41512.4583333333</v>
      </c>
      <c r="C5702" s="15" t="n">
        <v>-2.392</v>
      </c>
      <c r="D5702" s="15" t="n">
        <v>-3.78694170673675</v>
      </c>
      <c r="E5702" s="21" t="n">
        <v>-4.35569022202678</v>
      </c>
    </row>
    <row r="5703" customFormat="false" ht="12.75" hidden="false" customHeight="false" outlineLevel="0" collapsed="false">
      <c r="A5703" s="19" t="n">
        <v>41512.5</v>
      </c>
      <c r="C5703" s="15" t="n">
        <v>-3.588</v>
      </c>
      <c r="D5703" s="15" t="n">
        <v>-5.42456680348835</v>
      </c>
      <c r="E5703" s="21" t="n">
        <v>-5.05668286719121</v>
      </c>
    </row>
    <row r="5704" customFormat="false" ht="12.75" hidden="false" customHeight="false" outlineLevel="0" collapsed="false">
      <c r="A5704" s="19" t="n">
        <v>41512.5416666667</v>
      </c>
      <c r="C5704" s="15" t="n">
        <v>-2.19266666666667</v>
      </c>
      <c r="D5704" s="15" t="n">
        <v>-3.58228003826525</v>
      </c>
      <c r="E5704" s="21" t="n">
        <v>-4.56208171033731</v>
      </c>
    </row>
    <row r="5705" customFormat="false" ht="12.75" hidden="false" customHeight="false" outlineLevel="0" collapsed="false">
      <c r="A5705" s="19" t="n">
        <v>41512.5833333333</v>
      </c>
      <c r="C5705" s="15" t="n">
        <v>-1.99333333333333</v>
      </c>
      <c r="D5705" s="15" t="n">
        <v>-2.35408218678305</v>
      </c>
      <c r="E5705" s="21" t="n">
        <v>-4.17564818234138</v>
      </c>
    </row>
    <row r="5706" customFormat="false" ht="12.75" hidden="false" customHeight="false" outlineLevel="0" collapsed="false">
      <c r="A5706" s="19" t="n">
        <v>41512.625</v>
      </c>
      <c r="C5706" s="15" t="n">
        <v>-2.59133333333333</v>
      </c>
      <c r="D5706" s="15" t="n">
        <v>-3.8893737433529</v>
      </c>
      <c r="E5706" s="21" t="n">
        <v>-4.18842850957459</v>
      </c>
    </row>
    <row r="5707" customFormat="false" ht="12.75" hidden="false" customHeight="false" outlineLevel="0" collapsed="false">
      <c r="A5707" s="19" t="n">
        <v>41512.6666666667</v>
      </c>
      <c r="C5707" s="15" t="n">
        <v>-2.59133333333333</v>
      </c>
      <c r="D5707" s="15" t="n">
        <v>-2.35410708148625</v>
      </c>
      <c r="E5707" s="21" t="n">
        <v>-4.22197579182738</v>
      </c>
    </row>
    <row r="5708" customFormat="false" ht="12.75" hidden="false" customHeight="false" outlineLevel="0" collapsed="false">
      <c r="A5708" s="19" t="n">
        <v>41512.7083333333</v>
      </c>
      <c r="C5708" s="15" t="n">
        <v>-2.392</v>
      </c>
      <c r="D5708" s="15" t="n">
        <v>-2.96823766679555</v>
      </c>
      <c r="E5708" s="21" t="n">
        <v>-3.64251092481562</v>
      </c>
    </row>
    <row r="5709" customFormat="false" ht="12.75" hidden="false" customHeight="false" outlineLevel="0" collapsed="false">
      <c r="A5709" s="19" t="n">
        <v>41512.75</v>
      </c>
      <c r="C5709" s="15" t="n">
        <v>-2.392</v>
      </c>
      <c r="D5709" s="15" t="n">
        <v>-3.2753140538288</v>
      </c>
      <c r="E5709" s="21" t="n">
        <v>-3.15697411936402</v>
      </c>
    </row>
    <row r="5710" customFormat="false" ht="12.75" hidden="false" customHeight="false" outlineLevel="0" collapsed="false">
      <c r="A5710" s="19" t="n">
        <v>41512.7916666667</v>
      </c>
      <c r="C5710" s="15" t="n">
        <v>-1.99333333333333</v>
      </c>
      <c r="D5710" s="15" t="n">
        <v>-3.0706231611405</v>
      </c>
      <c r="E5710" s="21" t="n">
        <v>-3.24872857680925</v>
      </c>
    </row>
    <row r="5711" customFormat="false" ht="12.75" hidden="false" customHeight="false" outlineLevel="0" collapsed="false">
      <c r="A5711" s="19" t="n">
        <v>41512.8333333333</v>
      </c>
      <c r="C5711" s="15" t="n">
        <v>-0.897000000000002</v>
      </c>
      <c r="D5711" s="15" t="n">
        <v>-1.94473828465045</v>
      </c>
      <c r="E5711" s="21" t="n">
        <v>-2.11579553950688</v>
      </c>
    </row>
    <row r="5712" customFormat="false" ht="12.75" hidden="false" customHeight="false" outlineLevel="0" collapsed="false">
      <c r="A5712" s="19" t="n">
        <v>41512.875</v>
      </c>
      <c r="C5712" s="15" t="n">
        <v>-1.794</v>
      </c>
      <c r="D5712" s="15" t="n">
        <v>-3.275366007992</v>
      </c>
      <c r="E5712" s="21" t="n">
        <v>-3.39457553377957</v>
      </c>
    </row>
    <row r="5713" customFormat="false" ht="12.75" hidden="false" customHeight="false" outlineLevel="0" collapsed="false">
      <c r="A5713" s="19" t="n">
        <v>41512.9166666667</v>
      </c>
      <c r="C5713" s="15" t="n">
        <v>-1.196</v>
      </c>
      <c r="D5713" s="15" t="n">
        <v>-4.81071926013065</v>
      </c>
      <c r="E5713" s="21" t="n">
        <v>-3.69069290373514</v>
      </c>
    </row>
    <row r="5714" customFormat="false" ht="12.75" hidden="false" customHeight="false" outlineLevel="0" collapsed="false">
      <c r="A5714" s="19" t="n">
        <v>41512.9583333333</v>
      </c>
      <c r="C5714" s="15" t="n">
        <v>-2.29233333333333</v>
      </c>
      <c r="D5714" s="15" t="n">
        <v>-3.6848257246134</v>
      </c>
      <c r="E5714" s="21" t="n">
        <v>-3.92110102109858</v>
      </c>
    </row>
    <row r="5715" customFormat="false" ht="12.75" hidden="false" customHeight="false" outlineLevel="0" collapsed="false">
      <c r="A5715" s="19" t="n">
        <v>41513</v>
      </c>
      <c r="C5715" s="15" t="n">
        <v>-2.19266666666667</v>
      </c>
      <c r="D5715" s="15" t="n">
        <v>-2.4565634716164</v>
      </c>
      <c r="E5715" s="21" t="n">
        <v>-3.59362213443457</v>
      </c>
    </row>
    <row r="5716" customFormat="false" ht="12.75" hidden="false" customHeight="false" outlineLevel="0" collapsed="false">
      <c r="A5716" s="19" t="n">
        <v>41513.0416666667</v>
      </c>
      <c r="C5716" s="15" t="n">
        <v>-2.691</v>
      </c>
      <c r="D5716" s="15" t="n">
        <v>-4.7084382153013</v>
      </c>
      <c r="E5716" s="21" t="n">
        <v>-3.84421046346188</v>
      </c>
    </row>
    <row r="5717" customFormat="false" ht="12.75" hidden="false" customHeight="false" outlineLevel="0" collapsed="false">
      <c r="A5717" s="19" t="n">
        <v>41513.0833333333</v>
      </c>
      <c r="C5717" s="15" t="n">
        <v>-2.392</v>
      </c>
      <c r="D5717" s="15" t="n">
        <v>-6.3461894091365</v>
      </c>
      <c r="E5717" s="21" t="n">
        <v>-4.12197180632992</v>
      </c>
    </row>
    <row r="5718" customFormat="false" ht="12.75" hidden="false" customHeight="false" outlineLevel="0" collapsed="false">
      <c r="A5718" s="19" t="n">
        <v>41513.125</v>
      </c>
      <c r="C5718" s="15" t="n">
        <v>-1.495</v>
      </c>
      <c r="D5718" s="15" t="n">
        <v>-6.65329826752175</v>
      </c>
      <c r="E5718" s="21" t="n">
        <v>-4.33882605956131</v>
      </c>
    </row>
    <row r="5719" customFormat="false" ht="12.75" hidden="false" customHeight="false" outlineLevel="0" collapsed="false">
      <c r="A5719" s="19" t="n">
        <v>41513.1666666667</v>
      </c>
      <c r="C5719" s="15" t="n">
        <v>-3.588</v>
      </c>
      <c r="D5719" s="15" t="n">
        <v>-3.17312825829865</v>
      </c>
      <c r="E5719" s="21" t="n">
        <v>-3.69433096645963</v>
      </c>
    </row>
    <row r="5720" customFormat="false" ht="12.75" hidden="false" customHeight="false" outlineLevel="0" collapsed="false">
      <c r="A5720" s="19" t="n">
        <v>41513.2083333333</v>
      </c>
      <c r="C5720" s="15" t="n">
        <v>-1.89366666666667</v>
      </c>
      <c r="D5720" s="15" t="n">
        <v>-2.6613474488471</v>
      </c>
      <c r="E5720" s="21" t="n">
        <v>-3.93053680813232</v>
      </c>
    </row>
    <row r="5721" customFormat="false" ht="12.75" hidden="false" customHeight="false" outlineLevel="0" collapsed="false">
      <c r="A5721" s="19" t="n">
        <v>41513.25</v>
      </c>
      <c r="C5721" s="15" t="n">
        <v>-2.89033333333333</v>
      </c>
      <c r="D5721" s="15" t="n">
        <v>-2.55900146131375</v>
      </c>
      <c r="E5721" s="21" t="n">
        <v>-3.66133896101076</v>
      </c>
    </row>
    <row r="5722" customFormat="false" ht="12.75" hidden="false" customHeight="false" outlineLevel="0" collapsed="false">
      <c r="A5722" s="19" t="n">
        <v>41513.2916666667</v>
      </c>
      <c r="C5722" s="15" t="n">
        <v>-3.18933333333333</v>
      </c>
      <c r="D5722" s="15" t="n">
        <v>-3.37789978817775</v>
      </c>
      <c r="E5722" s="21" t="n">
        <v>-3.74236097849485</v>
      </c>
    </row>
    <row r="5723" customFormat="false" ht="12.75" hidden="false" customHeight="false" outlineLevel="0" collapsed="false">
      <c r="A5723" s="19" t="n">
        <v>41513.3333333333</v>
      </c>
      <c r="C5723" s="15" t="n">
        <v>-2.392</v>
      </c>
      <c r="D5723" s="15" t="n">
        <v>-7.1652798581665</v>
      </c>
      <c r="E5723" s="21" t="n">
        <v>-3.71796223877791</v>
      </c>
    </row>
    <row r="5724" customFormat="false" ht="12.75" hidden="false" customHeight="false" outlineLevel="0" collapsed="false">
      <c r="A5724" s="19" t="n">
        <v>41513.375</v>
      </c>
      <c r="C5724" s="15" t="n">
        <v>-2.19266666666667</v>
      </c>
      <c r="D5724" s="15" t="n">
        <v>-6.7558710133299</v>
      </c>
      <c r="E5724" s="21" t="n">
        <v>-4.02784929767818</v>
      </c>
    </row>
    <row r="5725" customFormat="false" ht="12.75" hidden="false" customHeight="false" outlineLevel="0" collapsed="false">
      <c r="A5725" s="19" t="n">
        <v>41513.4166666667</v>
      </c>
      <c r="C5725" s="15" t="n">
        <v>-2.29233333333333</v>
      </c>
      <c r="D5725" s="15" t="n">
        <v>-7.88189118711995</v>
      </c>
      <c r="E5725" s="21" t="n">
        <v>-3.91843090808199</v>
      </c>
    </row>
    <row r="5726" customFormat="false" ht="12.75" hidden="false" customHeight="false" outlineLevel="0" collapsed="false">
      <c r="A5726" s="19" t="n">
        <v>41513.4583333333</v>
      </c>
      <c r="C5726" s="15" t="n">
        <v>-1.89366666666667</v>
      </c>
      <c r="D5726" s="15" t="n">
        <v>-5.01577545552895</v>
      </c>
      <c r="E5726" s="21" t="n">
        <v>-4.3775923836717</v>
      </c>
    </row>
    <row r="5727" customFormat="false" ht="12.75" hidden="false" customHeight="false" outlineLevel="0" collapsed="false">
      <c r="A5727" s="19" t="n">
        <v>41513.5</v>
      </c>
      <c r="C5727" s="15" t="n">
        <v>-3.68766666666667</v>
      </c>
      <c r="D5727" s="15" t="n">
        <v>-5.01580197379975</v>
      </c>
      <c r="E5727" s="21" t="n">
        <v>-4.33113892751463</v>
      </c>
    </row>
    <row r="5728" customFormat="false" ht="12.75" hidden="false" customHeight="false" outlineLevel="0" collapsed="false">
      <c r="A5728" s="19" t="n">
        <v>41513.5416666667</v>
      </c>
      <c r="C5728" s="15" t="n">
        <v>-2.59133333333333</v>
      </c>
      <c r="D5728" s="15" t="n">
        <v>-4.19691771785495</v>
      </c>
      <c r="E5728" s="21" t="n">
        <v>-3.93160011422224</v>
      </c>
    </row>
    <row r="5729" customFormat="false" ht="12.75" hidden="false" customHeight="false" outlineLevel="0" collapsed="false">
      <c r="A5729" s="19" t="n">
        <v>41513.5833333333</v>
      </c>
      <c r="C5729" s="15" t="n">
        <v>-2.691</v>
      </c>
      <c r="D5729" s="15" t="n">
        <v>-6.5513208298336</v>
      </c>
      <c r="E5729" s="21" t="n">
        <v>-3.33439319975945</v>
      </c>
    </row>
    <row r="5730" customFormat="false" ht="12.75" hidden="false" customHeight="false" outlineLevel="0" collapsed="false">
      <c r="A5730" s="19" t="n">
        <v>41513.625</v>
      </c>
      <c r="C5730" s="15" t="n">
        <v>-0.996666666666667</v>
      </c>
      <c r="D5730" s="15" t="n">
        <v>-3.37804266212655</v>
      </c>
      <c r="E5730" s="21" t="n">
        <v>-3.37147598612337</v>
      </c>
    </row>
    <row r="5731" customFormat="false" ht="12.75" hidden="false" customHeight="false" outlineLevel="0" collapsed="false">
      <c r="A5731" s="19" t="n">
        <v>41513.6666666667</v>
      </c>
      <c r="C5731" s="15" t="n">
        <v>-3.588</v>
      </c>
      <c r="D5731" s="15" t="n">
        <v>-3.6851569324038</v>
      </c>
      <c r="E5731" s="21" t="n">
        <v>-2.61072066279319</v>
      </c>
    </row>
    <row r="5732" customFormat="false" ht="12.75" hidden="false" customHeight="false" outlineLevel="0" collapsed="false">
      <c r="A5732" s="19" t="n">
        <v>41513.7083333333</v>
      </c>
      <c r="C5732" s="15" t="n">
        <v>-3.887</v>
      </c>
      <c r="D5732" s="15" t="n">
        <v>-5.1183005766875</v>
      </c>
      <c r="E5732" s="21" t="n">
        <v>-2.44282267127321</v>
      </c>
    </row>
    <row r="5733" customFormat="false" ht="12.75" hidden="false" customHeight="false" outlineLevel="0" collapsed="false">
      <c r="A5733" s="19" t="n">
        <v>41513.75</v>
      </c>
      <c r="C5733" s="15" t="n">
        <v>-1.794</v>
      </c>
      <c r="D5733" s="15" t="n">
        <v>-2.96863002896555</v>
      </c>
      <c r="E5733" s="21" t="n">
        <v>-2.6871394483035</v>
      </c>
    </row>
    <row r="5734" customFormat="false" ht="12.75" hidden="false" customHeight="false" outlineLevel="0" collapsed="false">
      <c r="A5734" s="19" t="n">
        <v>41513.7916666667</v>
      </c>
      <c r="C5734" s="15" t="n">
        <v>-0.996666666666667</v>
      </c>
      <c r="D5734" s="15" t="n">
        <v>-1.33077222085795</v>
      </c>
      <c r="E5734" s="21" t="n">
        <v>-2.5793418283916</v>
      </c>
    </row>
    <row r="5735" customFormat="false" ht="12.75" hidden="false" customHeight="false" outlineLevel="0" collapsed="false">
      <c r="A5735" s="19" t="n">
        <v>41513.8333333333</v>
      </c>
      <c r="C5735" s="15" t="n">
        <v>-2.99</v>
      </c>
      <c r="D5735" s="15" t="n">
        <v>-1.94498506692565</v>
      </c>
      <c r="E5735" s="21" t="n">
        <v>-3.13734273120588</v>
      </c>
    </row>
    <row r="5736" customFormat="false" ht="12.75" hidden="false" customHeight="false" outlineLevel="0" collapsed="false">
      <c r="A5736" s="19" t="n">
        <v>41513.875</v>
      </c>
      <c r="C5736" s="15" t="n">
        <v>-1.29566666666667</v>
      </c>
      <c r="D5736" s="15" t="n">
        <v>-3.58288617016925</v>
      </c>
      <c r="E5736" s="21" t="n">
        <v>-2.97505850766956</v>
      </c>
    </row>
    <row r="5737" customFormat="false" ht="12.75" hidden="false" customHeight="false" outlineLevel="0" collapsed="false">
      <c r="A5737" s="19" t="n">
        <v>41513.9166666667</v>
      </c>
      <c r="C5737" s="15" t="n">
        <v>-0.299000000000001</v>
      </c>
      <c r="D5737" s="15" t="n">
        <v>-2.456849219514</v>
      </c>
      <c r="E5737" s="21" t="n">
        <v>-2.58787106895065</v>
      </c>
    </row>
    <row r="5738" customFormat="false" ht="12.75" hidden="false" customHeight="false" outlineLevel="0" collapsed="false">
      <c r="A5738" s="19" t="n">
        <v>41513.9583333333</v>
      </c>
      <c r="C5738" s="15" t="n">
        <v>-0.0996666666666681</v>
      </c>
      <c r="D5738" s="15" t="n">
        <v>-3.6852933120822</v>
      </c>
      <c r="E5738" s="21" t="n">
        <v>-2.22403956986194</v>
      </c>
    </row>
    <row r="5739" customFormat="false" ht="12.75" hidden="false" customHeight="false" outlineLevel="0" collapsed="false">
      <c r="A5739" s="19" t="n">
        <v>41514</v>
      </c>
      <c r="C5739" s="15" t="n">
        <v>-0.598000000000001</v>
      </c>
      <c r="D5739" s="15" t="n">
        <v>-4.5042711937586</v>
      </c>
      <c r="E5739" s="21" t="n">
        <v>-2.57663168317766</v>
      </c>
    </row>
    <row r="5740" customFormat="false" ht="12.75" hidden="false" customHeight="false" outlineLevel="0" collapsed="false">
      <c r="A5740" s="19" t="n">
        <v>41514.0416666667</v>
      </c>
      <c r="C5740" s="15" t="n">
        <v>-0.498333333333333</v>
      </c>
      <c r="D5740" s="15" t="n">
        <v>-4.81140602922545</v>
      </c>
      <c r="E5740" s="21" t="n">
        <v>-2.98148609285067</v>
      </c>
    </row>
    <row r="5741" customFormat="false" ht="12.75" hidden="false" customHeight="false" outlineLevel="0" collapsed="false">
      <c r="A5741" s="19" t="n">
        <v>41514.0833333333</v>
      </c>
      <c r="C5741" s="15" t="n">
        <v>-1.69433333333333</v>
      </c>
      <c r="D5741" s="15" t="n">
        <v>-3.6853517605158</v>
      </c>
      <c r="E5741" s="21" t="n">
        <v>-3.84097025797116</v>
      </c>
    </row>
    <row r="5742" customFormat="false" ht="12.75" hidden="false" customHeight="false" outlineLevel="0" collapsed="false">
      <c r="A5742" s="19" t="n">
        <v>41514.125</v>
      </c>
      <c r="C5742" s="15" t="n">
        <v>-2.093</v>
      </c>
      <c r="D5742" s="15" t="n">
        <v>-3.275885549624</v>
      </c>
      <c r="E5742" s="21" t="n">
        <v>-3.70146153852618</v>
      </c>
    </row>
    <row r="5743" customFormat="false" ht="12.75" hidden="false" customHeight="false" outlineLevel="0" collapsed="false">
      <c r="A5743" s="19" t="n">
        <v>41514.1666666667</v>
      </c>
      <c r="C5743" s="15" t="n">
        <v>-4.38533333333333</v>
      </c>
      <c r="D5743" s="15" t="n">
        <v>-1.4332075046093</v>
      </c>
      <c r="E5743" s="21" t="n">
        <v>-5.44098925133493</v>
      </c>
    </row>
    <row r="5744" customFormat="false" ht="12.75" hidden="false" customHeight="false" outlineLevel="0" collapsed="false">
      <c r="A5744" s="19" t="n">
        <v>41514.2083333333</v>
      </c>
      <c r="C5744" s="15" t="n">
        <v>-3.38866666666667</v>
      </c>
      <c r="D5744" s="15" t="n">
        <v>-2.76405765671205</v>
      </c>
      <c r="E5744" s="21" t="n">
        <v>-5.29857833927242</v>
      </c>
    </row>
    <row r="5745" customFormat="false" ht="12.75" hidden="false" customHeight="false" outlineLevel="0" collapsed="false">
      <c r="A5745" s="19" t="n">
        <v>41514.25</v>
      </c>
      <c r="C5745" s="15" t="n">
        <v>-4.28566666666666</v>
      </c>
      <c r="D5745" s="15" t="n">
        <v>-3.58305664476725</v>
      </c>
      <c r="E5745" s="21" t="n">
        <v>-5.16091128421977</v>
      </c>
    </row>
    <row r="5746" customFormat="false" ht="12.75" hidden="false" customHeight="false" outlineLevel="0" collapsed="false">
      <c r="A5746" s="19" t="n">
        <v>41514.2916666667</v>
      </c>
      <c r="C5746" s="15" t="n">
        <v>-3.98666666666667</v>
      </c>
      <c r="D5746" s="15" t="n">
        <v>-7.26852476096105</v>
      </c>
      <c r="E5746" s="21" t="n">
        <v>-6.2517647459171</v>
      </c>
    </row>
    <row r="5747" customFormat="false" ht="12.75" hidden="false" customHeight="false" outlineLevel="0" collapsed="false">
      <c r="A5747" s="19" t="n">
        <v>41514.3333333333</v>
      </c>
      <c r="C5747" s="15" t="n">
        <v>-3.78733333333333</v>
      </c>
      <c r="D5747" s="15" t="n">
        <v>-7.370937314766</v>
      </c>
      <c r="E5747" s="21" t="n">
        <v>-6.03908582294323</v>
      </c>
    </row>
    <row r="5748" customFormat="false" ht="12.75" hidden="false" customHeight="false" outlineLevel="0" collapsed="false">
      <c r="A5748" s="19" t="n">
        <v>41514.375</v>
      </c>
      <c r="C5748" s="15" t="n">
        <v>-5.88033333333333</v>
      </c>
      <c r="D5748" s="15" t="n">
        <v>-8.70184699768075</v>
      </c>
      <c r="E5748" s="21" t="n">
        <v>-5.76948014285473</v>
      </c>
    </row>
    <row r="5749" customFormat="false" ht="12.75" hidden="false" customHeight="false" outlineLevel="0" collapsed="false">
      <c r="A5749" s="19" t="n">
        <v>41514.4166666667</v>
      </c>
      <c r="C5749" s="15" t="n">
        <v>-5.98</v>
      </c>
      <c r="D5749" s="15" t="n">
        <v>-7.47339045776095</v>
      </c>
      <c r="E5749" s="21" t="n">
        <v>-6.73107449025338</v>
      </c>
    </row>
    <row r="5750" customFormat="false" ht="12.75" hidden="false" customHeight="false" outlineLevel="0" collapsed="false">
      <c r="A5750" s="19" t="n">
        <v>41514.4583333333</v>
      </c>
      <c r="C5750" s="15" t="n">
        <v>-4.98333333333333</v>
      </c>
      <c r="D5750" s="15" t="n">
        <v>-6.04016942342165</v>
      </c>
      <c r="E5750" s="21" t="n">
        <v>-6.8180805729748</v>
      </c>
    </row>
    <row r="5751" customFormat="false" ht="12.75" hidden="false" customHeight="false" outlineLevel="0" collapsed="false">
      <c r="A5751" s="19" t="n">
        <v>41514.5</v>
      </c>
      <c r="C5751" s="15" t="n">
        <v>-3.78733333333333</v>
      </c>
      <c r="D5751" s="15" t="n">
        <v>-5.01643841229895</v>
      </c>
      <c r="E5751" s="21" t="n">
        <v>-5.36345558788384</v>
      </c>
    </row>
    <row r="5752" customFormat="false" ht="12.75" hidden="false" customHeight="false" outlineLevel="0" collapsed="false">
      <c r="A5752" s="19" t="n">
        <v>41514.5416666667</v>
      </c>
      <c r="C5752" s="15" t="n">
        <v>-5.78066666666667</v>
      </c>
      <c r="D5752" s="15" t="n">
        <v>-4.504580753981</v>
      </c>
      <c r="E5752" s="21" t="n">
        <v>-4.61531882684411</v>
      </c>
    </row>
    <row r="5753" customFormat="false" ht="12.75" hidden="false" customHeight="false" outlineLevel="0" collapsed="false">
      <c r="A5753" s="19" t="n">
        <v>41514.5833333333</v>
      </c>
      <c r="C5753" s="15" t="n">
        <v>-2.093</v>
      </c>
      <c r="D5753" s="15" t="n">
        <v>-4.60698194281275</v>
      </c>
      <c r="E5753" s="21" t="n">
        <v>-4.70159043439162</v>
      </c>
    </row>
    <row r="5754" customFormat="false" ht="12.75" hidden="false" customHeight="false" outlineLevel="0" collapsed="false">
      <c r="A5754" s="19" t="n">
        <v>41514.625</v>
      </c>
      <c r="C5754" s="15" t="n">
        <v>-2.392</v>
      </c>
      <c r="D5754" s="15" t="n">
        <v>-5.63078547328825</v>
      </c>
      <c r="E5754" s="21" t="n">
        <v>-4.27252477184314</v>
      </c>
    </row>
    <row r="5755" customFormat="false" ht="12.75" hidden="false" customHeight="false" outlineLevel="0" collapsed="false">
      <c r="A5755" s="19" t="n">
        <v>41514.6666666667</v>
      </c>
      <c r="C5755" s="15" t="n">
        <v>-3.289</v>
      </c>
      <c r="D5755" s="15" t="n">
        <v>-4.81178756761145</v>
      </c>
      <c r="E5755" s="21" t="n">
        <v>-3.94099558790213</v>
      </c>
    </row>
    <row r="5756" customFormat="false" ht="12.75" hidden="false" customHeight="false" outlineLevel="0" collapsed="false">
      <c r="A5756" s="19" t="n">
        <v>41514.7083333333</v>
      </c>
      <c r="C5756" s="15" t="n">
        <v>-3.68766666666667</v>
      </c>
      <c r="D5756" s="15" t="n">
        <v>-6.85939300499485</v>
      </c>
      <c r="E5756" s="21" t="n">
        <v>-3.92604002462649</v>
      </c>
    </row>
    <row r="5757" customFormat="false" ht="12.75" hidden="false" customHeight="false" outlineLevel="0" collapsed="false">
      <c r="A5757" s="19" t="n">
        <v>41514.75</v>
      </c>
      <c r="C5757" s="15" t="n">
        <v>-3.08966666666667</v>
      </c>
      <c r="D5757" s="15" t="n">
        <v>-4.81183843939625</v>
      </c>
      <c r="E5757" s="21" t="n">
        <v>-3.59766351788512</v>
      </c>
    </row>
    <row r="5758" customFormat="false" ht="12.75" hidden="false" customHeight="false" outlineLevel="0" collapsed="false">
      <c r="A5758" s="19" t="n">
        <v>41514.7916666667</v>
      </c>
      <c r="C5758" s="15" t="n">
        <v>-2.89033333333333</v>
      </c>
      <c r="D5758" s="15" t="n">
        <v>-0.921420742076549</v>
      </c>
      <c r="E5758" s="21" t="n">
        <v>-3.17466971413925</v>
      </c>
    </row>
    <row r="5759" customFormat="false" ht="12.75" hidden="false" customHeight="false" outlineLevel="0" collapsed="false">
      <c r="A5759" s="19" t="n">
        <v>41514.8333333333</v>
      </c>
      <c r="C5759" s="15" t="n">
        <v>-2.99</v>
      </c>
      <c r="D5759" s="15" t="n">
        <v>-1.94523184920085</v>
      </c>
      <c r="E5759" s="21" t="n">
        <v>-3.107093741031</v>
      </c>
    </row>
    <row r="5760" customFormat="false" ht="12.75" hidden="false" customHeight="false" outlineLevel="0" collapsed="false">
      <c r="A5760" s="19" t="n">
        <v>41514.875</v>
      </c>
      <c r="C5760" s="15" t="n">
        <v>-0.996666666666667</v>
      </c>
      <c r="D5760" s="15" t="n">
        <v>-3.4809596042659</v>
      </c>
      <c r="E5760" s="21" t="n">
        <v>-2.95721128073932</v>
      </c>
    </row>
    <row r="5761" customFormat="false" ht="12.75" hidden="false" customHeight="false" outlineLevel="0" collapsed="false">
      <c r="A5761" s="19" t="n">
        <v>41514.9166666667</v>
      </c>
      <c r="C5761" s="15" t="n">
        <v>-1.99333333333333</v>
      </c>
      <c r="D5761" s="15" t="n">
        <v>-3.8905048287809</v>
      </c>
      <c r="E5761" s="21" t="n">
        <v>-3.35795076019081</v>
      </c>
    </row>
    <row r="5762" customFormat="false" ht="12.75" hidden="false" customHeight="false" outlineLevel="0" collapsed="false">
      <c r="A5762" s="19" t="n">
        <v>41514.9583333333</v>
      </c>
      <c r="C5762" s="15" t="n">
        <v>-2.093</v>
      </c>
      <c r="D5762" s="15" t="n">
        <v>-6.552463821424</v>
      </c>
      <c r="E5762" s="21" t="n">
        <v>-3.50529432293053</v>
      </c>
    </row>
    <row r="5763" customFormat="false" ht="12.75" hidden="false" customHeight="false" outlineLevel="0" collapsed="false">
      <c r="A5763" s="19" t="n">
        <v>41515</v>
      </c>
      <c r="C5763" s="15" t="n">
        <v>-2.89033333333334</v>
      </c>
      <c r="D5763" s="15" t="n">
        <v>-9.11206816750655</v>
      </c>
      <c r="E5763" s="21" t="n">
        <v>-4.45852868291786</v>
      </c>
    </row>
    <row r="5764" customFormat="false" ht="12.75" hidden="false" customHeight="false" outlineLevel="0" collapsed="false">
      <c r="A5764" s="19" t="n">
        <v>41515.0416666667</v>
      </c>
      <c r="C5764" s="15" t="n">
        <v>-1.59466666666667</v>
      </c>
      <c r="D5764" s="15" t="n">
        <v>-3.6857998651734</v>
      </c>
      <c r="E5764" s="21" t="n">
        <v>-4.06240912101801</v>
      </c>
    </row>
    <row r="5765" customFormat="false" ht="12.75" hidden="false" customHeight="false" outlineLevel="0" collapsed="false">
      <c r="A5765" s="19" t="n">
        <v>41515.0833333333</v>
      </c>
      <c r="C5765" s="15" t="n">
        <v>-2.89033333333333</v>
      </c>
      <c r="D5765" s="15" t="n">
        <v>-4.9144257973128</v>
      </c>
      <c r="E5765" s="21" t="n">
        <v>-4.90599919025182</v>
      </c>
    </row>
    <row r="5766" customFormat="false" ht="12.75" hidden="false" customHeight="false" outlineLevel="0" collapsed="false">
      <c r="A5766" s="19" t="n">
        <v>41515.125</v>
      </c>
      <c r="C5766" s="15" t="n">
        <v>-2.79066666666667</v>
      </c>
      <c r="D5766" s="15" t="n">
        <v>-7.26929324962505</v>
      </c>
      <c r="E5766" s="21" t="n">
        <v>-5.95729510434651</v>
      </c>
    </row>
    <row r="5767" customFormat="false" ht="12.75" hidden="false" customHeight="false" outlineLevel="0" collapsed="false">
      <c r="A5767" s="19" t="n">
        <v>41515.1666666667</v>
      </c>
      <c r="C5767" s="15" t="n">
        <v>-3.38866666666667</v>
      </c>
      <c r="D5767" s="15" t="n">
        <v>-5.01686270463175</v>
      </c>
      <c r="E5767" s="21" t="n">
        <v>-4.7941443794619</v>
      </c>
    </row>
    <row r="5768" customFormat="false" ht="12.75" hidden="false" customHeight="false" outlineLevel="0" collapsed="false">
      <c r="A5768" s="19" t="n">
        <v>41515.2083333333</v>
      </c>
      <c r="C5768" s="15" t="n">
        <v>-4.08633333333334</v>
      </c>
      <c r="E5768" s="21" t="n">
        <v>-4.90138598696584</v>
      </c>
    </row>
    <row r="5769" customFormat="false" ht="12.75" hidden="false" customHeight="false" outlineLevel="0" collapsed="false">
      <c r="A5769" s="19" t="n">
        <v>41515.25</v>
      </c>
      <c r="C5769" s="15" t="n">
        <v>-3.08966666666667</v>
      </c>
      <c r="E5769" s="21" t="n">
        <v>-5.2352217835498</v>
      </c>
    </row>
    <row r="5770" customFormat="false" ht="12.75" hidden="false" customHeight="false" outlineLevel="0" collapsed="false">
      <c r="A5770" s="19" t="n">
        <v>41515.2916666667</v>
      </c>
      <c r="C5770" s="15" t="n">
        <v>-4.08633333333334</v>
      </c>
      <c r="E5770" s="21" t="n">
        <v>-5.86493511144889</v>
      </c>
    </row>
    <row r="5771" customFormat="false" ht="12.75" hidden="false" customHeight="false" outlineLevel="0" collapsed="false">
      <c r="A5771" s="19" t="n">
        <v>41515.3333333333</v>
      </c>
      <c r="C5771" s="15" t="n">
        <v>-4.68433333333333</v>
      </c>
      <c r="E5771" s="21" t="n">
        <v>-5.71786624818022</v>
      </c>
    </row>
    <row r="5772" customFormat="false" ht="12.75" hidden="false" customHeight="false" outlineLevel="0" collapsed="false">
      <c r="A5772" s="19" t="n">
        <v>41515.375</v>
      </c>
      <c r="C5772" s="15" t="n">
        <v>-3.78733333333333</v>
      </c>
      <c r="E5772" s="21" t="n">
        <v>-4.81591949410071</v>
      </c>
    </row>
    <row r="5773" customFormat="false" ht="12.75" hidden="false" customHeight="false" outlineLevel="0" collapsed="false">
      <c r="A5773" s="19" t="n">
        <v>41515.4166666667</v>
      </c>
      <c r="C5773" s="15" t="n">
        <v>-3.887</v>
      </c>
      <c r="E5773" s="21" t="n">
        <v>-4.62991073122519</v>
      </c>
    </row>
    <row r="5774" customFormat="false" ht="12.75" hidden="false" customHeight="false" outlineLevel="0" collapsed="false">
      <c r="A5774" s="19" t="n">
        <v>41515.4583333333</v>
      </c>
      <c r="C5774" s="15" t="n">
        <v>-3.887</v>
      </c>
      <c r="E5774" s="21" t="n">
        <v>-3.46373855097798</v>
      </c>
    </row>
    <row r="5775" customFormat="false" ht="12.75" hidden="false" customHeight="false" outlineLevel="0" collapsed="false">
      <c r="A5775" s="19" t="n">
        <v>41515.5</v>
      </c>
      <c r="C5775" s="15" t="n">
        <v>-2.093</v>
      </c>
      <c r="E5775" s="21" t="n">
        <v>-3.75698308820521</v>
      </c>
    </row>
    <row r="5776" customFormat="false" ht="12.75" hidden="false" customHeight="false" outlineLevel="0" collapsed="false">
      <c r="A5776" s="19" t="n">
        <v>41515.5416666667</v>
      </c>
      <c r="C5776" s="15" t="n">
        <v>-2.99</v>
      </c>
      <c r="E5776" s="21" t="n">
        <v>-3.68896522036395</v>
      </c>
    </row>
    <row r="5777" customFormat="false" ht="12.75" hidden="false" customHeight="false" outlineLevel="0" collapsed="false">
      <c r="A5777" s="19" t="n">
        <v>41515.5833333333</v>
      </c>
      <c r="C5777" s="15" t="n">
        <v>-3.588</v>
      </c>
      <c r="E5777" s="21" t="n">
        <v>-2.85284107649279</v>
      </c>
    </row>
    <row r="5778" customFormat="false" ht="12.75" hidden="false" customHeight="false" outlineLevel="0" collapsed="false">
      <c r="A5778" s="19" t="n">
        <v>41515.625</v>
      </c>
      <c r="C5778" s="15" t="n">
        <v>-1.794</v>
      </c>
      <c r="E5778" s="21" t="n">
        <v>-3.31868801244651</v>
      </c>
    </row>
    <row r="5779" customFormat="false" ht="12.75" hidden="false" customHeight="false" outlineLevel="0" collapsed="false">
      <c r="A5779" s="19" t="n">
        <v>41515.6666666667</v>
      </c>
      <c r="C5779" s="15" t="n">
        <v>-1.99333333333333</v>
      </c>
      <c r="E5779" s="21" t="n">
        <v>-2.57314370469017</v>
      </c>
    </row>
    <row r="5780" customFormat="false" ht="12.75" hidden="false" customHeight="false" outlineLevel="0" collapsed="false">
      <c r="A5780" s="19" t="n">
        <v>41515.7083333333</v>
      </c>
      <c r="C5780" s="15" t="n">
        <v>-3.18933333333333</v>
      </c>
      <c r="E5780" s="21" t="n">
        <v>-2.98381458560721</v>
      </c>
    </row>
    <row r="5781" customFormat="false" ht="12.75" hidden="false" customHeight="false" outlineLevel="0" collapsed="false">
      <c r="A5781" s="19" t="n">
        <v>41515.75</v>
      </c>
      <c r="C5781" s="15" t="n">
        <v>-1.794</v>
      </c>
      <c r="E5781" s="21" t="n">
        <v>-2.96808900411548</v>
      </c>
    </row>
    <row r="5782" customFormat="false" ht="12.75" hidden="false" customHeight="false" outlineLevel="0" collapsed="false">
      <c r="A5782" s="19" t="n">
        <v>41515.7916666667</v>
      </c>
      <c r="C5782" s="15" t="n">
        <v>-1.29566666666667</v>
      </c>
      <c r="E5782" s="21" t="n">
        <v>-2.00751980761008</v>
      </c>
    </row>
    <row r="5783" customFormat="false" ht="12.75" hidden="false" customHeight="false" outlineLevel="0" collapsed="false">
      <c r="A5783" s="19" t="n">
        <v>41515.8333333333</v>
      </c>
      <c r="C5783" s="15" t="n">
        <v>-1.39533333333333</v>
      </c>
      <c r="E5783" s="21" t="n">
        <v>-2.15559669812696</v>
      </c>
    </row>
    <row r="5784" customFormat="false" ht="12.75" hidden="false" customHeight="false" outlineLevel="0" collapsed="false">
      <c r="A5784" s="19" t="n">
        <v>41515.875</v>
      </c>
      <c r="C5784" s="15" t="n">
        <v>-2.19266666666667</v>
      </c>
      <c r="E5784" s="21" t="n">
        <v>-2.96882095222187</v>
      </c>
    </row>
    <row r="5785" customFormat="false" ht="12.75" hidden="false" customHeight="false" outlineLevel="0" collapsed="false">
      <c r="A5785" s="19" t="n">
        <v>41515.9166666667</v>
      </c>
      <c r="C5785" s="15" t="n">
        <v>-1.196</v>
      </c>
      <c r="E5785" s="21" t="n">
        <v>-2.68766353841745</v>
      </c>
    </row>
    <row r="5786" customFormat="false" ht="12.75" hidden="false" customHeight="false" outlineLevel="0" collapsed="false">
      <c r="A5786" s="19" t="n">
        <v>41515.9583333333</v>
      </c>
      <c r="C5786" s="15" t="n">
        <v>-2.89033333333333</v>
      </c>
      <c r="E5786" s="21" t="n">
        <v>-3.04192410364438</v>
      </c>
    </row>
    <row r="5787" customFormat="false" ht="12.75" hidden="false" customHeight="false" outlineLevel="0" collapsed="false">
      <c r="A5787" s="19" t="n">
        <v>41516</v>
      </c>
      <c r="C5787" s="15" t="n">
        <v>-1.09633333333334</v>
      </c>
      <c r="E5787" s="21" t="n">
        <v>-3.16860017056232</v>
      </c>
    </row>
    <row r="5788" customFormat="false" ht="12.75" hidden="false" customHeight="false" outlineLevel="0" collapsed="false">
      <c r="A5788" s="19" t="n">
        <v>41516.0416666667</v>
      </c>
      <c r="C5788" s="15" t="n">
        <v>-1.39533333333333</v>
      </c>
      <c r="E5788" s="21" t="n">
        <v>-3.25979439275194</v>
      </c>
    </row>
    <row r="5789" customFormat="false" ht="12.75" hidden="false" customHeight="false" outlineLevel="0" collapsed="false">
      <c r="A5789" s="19" t="n">
        <v>41516.0833333333</v>
      </c>
      <c r="C5789" s="15" t="n">
        <v>-1.29566666666667</v>
      </c>
      <c r="E5789" s="21" t="n">
        <v>-2.92298402868491</v>
      </c>
    </row>
    <row r="5790" customFormat="false" ht="12.75" hidden="false" customHeight="false" outlineLevel="0" collapsed="false">
      <c r="A5790" s="19" t="n">
        <v>41516.125</v>
      </c>
      <c r="C5790" s="15" t="n">
        <v>-2.59133333333333</v>
      </c>
      <c r="E5790" s="21" t="n">
        <v>-3.16477019831973</v>
      </c>
    </row>
    <row r="5791" customFormat="false" ht="12.75" hidden="false" customHeight="false" outlineLevel="0" collapsed="false">
      <c r="A5791" s="19" t="n">
        <v>41516.1666666667</v>
      </c>
      <c r="C5791" s="15" t="n">
        <v>-2.093</v>
      </c>
      <c r="E5791" s="21" t="n">
        <v>-2.82524554917439</v>
      </c>
    </row>
    <row r="5792" customFormat="false" ht="12.75" hidden="false" customHeight="false" outlineLevel="0" collapsed="false">
      <c r="A5792" s="19" t="n">
        <v>41516.2083333333</v>
      </c>
      <c r="C5792" s="15" t="n">
        <v>-2.49166666666667</v>
      </c>
      <c r="D5792" s="15" t="n">
        <v>-3.69930736491175</v>
      </c>
      <c r="E5792" s="21" t="n">
        <v>-2.22494673183447</v>
      </c>
    </row>
    <row r="5793" customFormat="false" ht="12.75" hidden="false" customHeight="false" outlineLevel="0" collapsed="false">
      <c r="A5793" s="19" t="n">
        <v>41516.25</v>
      </c>
      <c r="C5793" s="15" t="n">
        <v>-1.09633333333334</v>
      </c>
      <c r="D5793" s="15" t="n">
        <v>-1.999602738695</v>
      </c>
      <c r="E5793" s="21" t="n">
        <v>-2.31674259742179</v>
      </c>
    </row>
    <row r="5794" customFormat="false" ht="12.75" hidden="false" customHeight="false" outlineLevel="0" collapsed="false">
      <c r="A5794" s="19" t="n">
        <v>41516.2916666667</v>
      </c>
      <c r="C5794" s="15" t="n">
        <v>-0.896999999999999</v>
      </c>
      <c r="D5794" s="15" t="n">
        <v>-3.29930679331275</v>
      </c>
      <c r="E5794" s="21" t="n">
        <v>-2.56283274199657</v>
      </c>
    </row>
    <row r="5795" customFormat="false" ht="12.75" hidden="false" customHeight="false" outlineLevel="0" collapsed="false">
      <c r="A5795" s="19" t="n">
        <v>41516.3333333333</v>
      </c>
      <c r="C5795" s="15" t="n">
        <v>-1.69433333333333</v>
      </c>
      <c r="D5795" s="15" t="n">
        <v>-2.799379815085</v>
      </c>
      <c r="E5795" s="21" t="n">
        <v>-2.41270645520881</v>
      </c>
    </row>
    <row r="5796" customFormat="false" ht="12.75" hidden="false" customHeight="false" outlineLevel="0" collapsed="false">
      <c r="A5796" s="19" t="n">
        <v>41516.375</v>
      </c>
      <c r="C5796" s="15" t="n">
        <v>0.498333333333333</v>
      </c>
      <c r="D5796" s="15" t="n">
        <v>-3.29923134224475</v>
      </c>
      <c r="E5796" s="21" t="n">
        <v>-2.14171096254486</v>
      </c>
    </row>
    <row r="5797" customFormat="false" ht="12.75" hidden="false" customHeight="false" outlineLevel="0" collapsed="false">
      <c r="A5797" s="19" t="n">
        <v>41516.4166666667</v>
      </c>
      <c r="D5797" s="15" t="n">
        <v>-5.49865602785125</v>
      </c>
      <c r="E5797" s="21" t="n">
        <v>-2.20838528142938</v>
      </c>
    </row>
    <row r="5798" customFormat="false" ht="12.75" hidden="false" customHeight="false" outlineLevel="0" collapsed="false">
      <c r="A5798" s="19" t="n">
        <v>41516.4583333333</v>
      </c>
      <c r="C5798" s="15" t="n">
        <v>-0.996666666666667</v>
      </c>
      <c r="D5798" s="15" t="n">
        <v>-3.69905357495575</v>
      </c>
      <c r="E5798" s="21" t="n">
        <v>-1.88832643126646</v>
      </c>
    </row>
    <row r="5799" customFormat="false" ht="12.75" hidden="false" customHeight="false" outlineLevel="0" collapsed="false">
      <c r="A5799" s="19" t="n">
        <v>41516.5</v>
      </c>
      <c r="D5799" s="15" t="n">
        <v>-3.3990914433895</v>
      </c>
      <c r="E5799" s="21" t="n">
        <v>-3.13413498320226</v>
      </c>
    </row>
    <row r="5800" customFormat="false" ht="12.75" hidden="false" customHeight="false" outlineLevel="0" collapsed="false">
      <c r="A5800" s="19" t="n">
        <v>41516.5416666667</v>
      </c>
      <c r="C5800" s="15" t="n">
        <v>-1.59466666666667</v>
      </c>
      <c r="D5800" s="15" t="n">
        <v>-4.49874605469375</v>
      </c>
      <c r="E5800" s="21" t="n">
        <v>-3.55012535493982</v>
      </c>
    </row>
    <row r="5801" customFormat="false" ht="12.75" hidden="false" customHeight="false" outlineLevel="0" collapsed="false">
      <c r="A5801" s="19" t="n">
        <v>41516.5833333333</v>
      </c>
      <c r="C5801" s="15" t="n">
        <v>0.199333333333333</v>
      </c>
      <c r="D5801" s="15" t="n">
        <v>-4.09881064538075</v>
      </c>
      <c r="E5801" s="21" t="n">
        <v>-2.71255008492868</v>
      </c>
    </row>
    <row r="5802" customFormat="false" ht="12.75" hidden="false" customHeight="false" outlineLevel="0" collapsed="false">
      <c r="A5802" s="19" t="n">
        <v>41516.625</v>
      </c>
      <c r="C5802" s="15" t="n">
        <v>-5.18266666666667</v>
      </c>
      <c r="D5802" s="15" t="n">
        <v>-4.9984924076375</v>
      </c>
      <c r="E5802" s="21" t="n">
        <v>-2.82904609876043</v>
      </c>
    </row>
    <row r="5803" customFormat="false" ht="12.75" hidden="false" customHeight="false" outlineLevel="0" collapsed="false">
      <c r="A5803" s="19" t="n">
        <v>41516.6666666667</v>
      </c>
      <c r="C5803" s="15" t="n">
        <v>-3.48833333333333</v>
      </c>
      <c r="D5803" s="15" t="n">
        <v>-3.3989359684615</v>
      </c>
      <c r="E5803" s="21" t="n">
        <v>-2.83318006384906</v>
      </c>
    </row>
    <row r="5804" customFormat="false" ht="12.75" hidden="false" customHeight="false" outlineLevel="0" collapsed="false">
      <c r="A5804" s="19" t="n">
        <v>41516.7083333333</v>
      </c>
      <c r="C5804" s="15" t="n">
        <v>-2.49166666666667</v>
      </c>
      <c r="D5804" s="15" t="n">
        <v>-3.69879978499975</v>
      </c>
      <c r="E5804" s="21" t="n">
        <v>-2.25296999298772</v>
      </c>
    </row>
    <row r="5805" customFormat="false" ht="12.75" hidden="false" customHeight="false" outlineLevel="0" collapsed="false">
      <c r="A5805" s="19" t="n">
        <v>41516.75</v>
      </c>
      <c r="C5805" s="15" t="n">
        <v>-0.299000000000001</v>
      </c>
      <c r="D5805" s="15" t="n">
        <v>-0.49983209279375</v>
      </c>
      <c r="E5805" s="21" t="n">
        <v>-1.62489538429831</v>
      </c>
    </row>
    <row r="5806" customFormat="false" ht="12.75" hidden="false" customHeight="false" outlineLevel="0" collapsed="false">
      <c r="A5806" s="19" t="n">
        <v>41516.7916666667</v>
      </c>
      <c r="C5806" s="15" t="n">
        <v>-1.29566666666667</v>
      </c>
      <c r="D5806" s="15" t="n">
        <v>-2.399166608658</v>
      </c>
      <c r="E5806" s="21" t="n">
        <v>-2.06383819500682</v>
      </c>
    </row>
    <row r="5807" customFormat="false" ht="12.75" hidden="false" customHeight="false" outlineLevel="0" collapsed="false">
      <c r="A5807" s="19" t="n">
        <v>41516.8333333333</v>
      </c>
      <c r="C5807" s="15" t="n">
        <v>-0.498333333333333</v>
      </c>
      <c r="D5807" s="15" t="n">
        <v>-2.29917503974325</v>
      </c>
      <c r="E5807" s="21" t="n">
        <v>-1.93955664977406</v>
      </c>
    </row>
    <row r="5808" customFormat="false" ht="12.75" hidden="false" customHeight="false" outlineLevel="0" collapsed="false">
      <c r="A5808" s="19" t="n">
        <v>41516.875</v>
      </c>
      <c r="C5808" s="15" t="n">
        <v>-2.392</v>
      </c>
      <c r="D5808" s="15" t="n">
        <v>-4.1984455365195</v>
      </c>
      <c r="E5808" s="21" t="n">
        <v>-1.70468018993003</v>
      </c>
    </row>
    <row r="5809" customFormat="false" ht="12.75" hidden="false" customHeight="false" outlineLevel="0" collapsed="false">
      <c r="A5809" s="19" t="n">
        <v>41516.9166666667</v>
      </c>
      <c r="C5809" s="15" t="n">
        <v>-1.495</v>
      </c>
      <c r="D5809" s="15" t="n">
        <v>-1.69935137803475</v>
      </c>
      <c r="E5809" s="21" t="n">
        <v>-1.13400050141673</v>
      </c>
    </row>
    <row r="5810" customFormat="false" ht="12.75" hidden="false" customHeight="false" outlineLevel="0" collapsed="false">
      <c r="A5810" s="19" t="n">
        <v>41516.9583333333</v>
      </c>
      <c r="C5810" s="15" t="n">
        <v>0.199333333333334</v>
      </c>
      <c r="D5810" s="15" t="n">
        <v>1.69933194366875</v>
      </c>
      <c r="E5810" s="21" t="n">
        <v>-1.40373886224746</v>
      </c>
    </row>
    <row r="5811" customFormat="false" ht="12.75" hidden="false" customHeight="false" outlineLevel="0" collapsed="false">
      <c r="A5811" s="19" t="n">
        <v>41517</v>
      </c>
      <c r="C5811" s="15" t="n">
        <v>-1.29566666666667</v>
      </c>
      <c r="D5811" s="15" t="n">
        <v>-1.29947427181975</v>
      </c>
      <c r="E5811" s="21" t="n">
        <v>-1.47754355784585</v>
      </c>
    </row>
    <row r="5812" customFormat="false" ht="12.75" hidden="false" customHeight="false" outlineLevel="0" collapsed="false">
      <c r="A5812" s="19" t="n">
        <v>41517.0416666667</v>
      </c>
      <c r="C5812" s="15" t="n">
        <v>0.398666666666667</v>
      </c>
      <c r="D5812" s="15" t="n">
        <v>-3.7984198145645</v>
      </c>
      <c r="E5812" s="21" t="n">
        <v>-1.8661458094207</v>
      </c>
    </row>
    <row r="5813" customFormat="false" ht="12.75" hidden="false" customHeight="false" outlineLevel="0" collapsed="false">
      <c r="A5813" s="19" t="n">
        <v>41517.0833333333</v>
      </c>
      <c r="C5813" s="15" t="n">
        <v>-2.79066666666667</v>
      </c>
      <c r="D5813" s="15" t="n">
        <v>-1.599316367596</v>
      </c>
      <c r="E5813" s="21" t="n">
        <v>-1.52874819720004</v>
      </c>
    </row>
    <row r="5814" customFormat="false" ht="12.75" hidden="false" customHeight="false" outlineLevel="0" collapsed="false">
      <c r="A5814" s="19" t="n">
        <v>41517.125</v>
      </c>
      <c r="C5814" s="15" t="n">
        <v>-0.598</v>
      </c>
      <c r="D5814" s="15" t="n">
        <v>-3.49846454218625</v>
      </c>
      <c r="E5814" s="21" t="n">
        <v>-2.19638870096444</v>
      </c>
    </row>
    <row r="5815" customFormat="false" ht="12.75" hidden="false" customHeight="false" outlineLevel="0" collapsed="false">
      <c r="A5815" s="19" t="n">
        <v>41517.1666666667</v>
      </c>
      <c r="C5815" s="15" t="n">
        <v>-1.29566666666667</v>
      </c>
      <c r="D5815" s="15" t="n">
        <v>-2.5988296510475</v>
      </c>
      <c r="E5815" s="21" t="n">
        <v>-2.10903764212257</v>
      </c>
    </row>
    <row r="5816" customFormat="false" ht="12.75" hidden="false" customHeight="false" outlineLevel="0" collapsed="false">
      <c r="A5816" s="19" t="n">
        <v>41517.2083333333</v>
      </c>
      <c r="C5816" s="15" t="n">
        <v>-0.797333333333334</v>
      </c>
      <c r="D5816" s="15" t="n">
        <v>-2.5987999278995</v>
      </c>
      <c r="E5816" s="21" t="n">
        <v>-2.9050204040772</v>
      </c>
    </row>
    <row r="5817" customFormat="false" ht="12.75" hidden="false" customHeight="false" outlineLevel="0" collapsed="false">
      <c r="A5817" s="19" t="n">
        <v>41517.25</v>
      </c>
      <c r="C5817" s="15" t="n">
        <v>-1.196</v>
      </c>
      <c r="D5817" s="15" t="n">
        <v>-1.89910130347225</v>
      </c>
      <c r="E5817" s="21" t="n">
        <v>-2.22182127774856</v>
      </c>
    </row>
    <row r="5818" customFormat="false" ht="12.75" hidden="false" customHeight="false" outlineLevel="0" collapsed="false">
      <c r="A5818" s="19" t="n">
        <v>41517.2916666667</v>
      </c>
      <c r="C5818" s="15" t="n">
        <v>-0.597999999999998</v>
      </c>
      <c r="D5818" s="15" t="n">
        <v>-4.09801383637475</v>
      </c>
      <c r="E5818" s="21" t="n">
        <v>-2.37700606542297</v>
      </c>
    </row>
    <row r="5819" customFormat="false" ht="12.75" hidden="false" customHeight="false" outlineLevel="0" collapsed="false">
      <c r="A5819" s="19" t="n">
        <v>41517.3333333333</v>
      </c>
      <c r="C5819" s="15" t="n">
        <v>-0.598</v>
      </c>
      <c r="D5819" s="15" t="n">
        <v>-1.999008275735</v>
      </c>
      <c r="E5819" s="21" t="n">
        <v>-2.16148497191708</v>
      </c>
    </row>
    <row r="5820" customFormat="false" ht="12.75" hidden="false" customHeight="false" outlineLevel="0" collapsed="false">
      <c r="A5820" s="19" t="n">
        <v>41517.375</v>
      </c>
      <c r="C5820" s="15" t="n">
        <v>-2.392</v>
      </c>
      <c r="D5820" s="15" t="n">
        <v>-2.29883322354125</v>
      </c>
      <c r="E5820" s="21" t="n">
        <v>-2.91953666872823</v>
      </c>
    </row>
    <row r="5821" customFormat="false" ht="12.75" hidden="false" customHeight="false" outlineLevel="0" collapsed="false">
      <c r="A5821" s="19" t="n">
        <v>41517.4166666667</v>
      </c>
      <c r="C5821" s="15" t="n">
        <v>-0.697666666666666</v>
      </c>
      <c r="D5821" s="15" t="n">
        <v>-4.29776947780225</v>
      </c>
      <c r="E5821" s="21" t="n">
        <v>-2.52613981631032</v>
      </c>
    </row>
    <row r="5822" customFormat="false" ht="12.75" hidden="false" customHeight="false" outlineLevel="0" collapsed="false">
      <c r="A5822" s="19" t="n">
        <v>41517.4583333333</v>
      </c>
      <c r="C5822" s="15" t="n">
        <v>-1.69433333333333</v>
      </c>
      <c r="D5822" s="15" t="n">
        <v>-1.599151747084</v>
      </c>
      <c r="E5822" s="21" t="n">
        <v>-2.37107169085249</v>
      </c>
    </row>
    <row r="5823" customFormat="false" ht="12.75" hidden="false" customHeight="false" outlineLevel="0" collapsed="false">
      <c r="A5823" s="19" t="n">
        <v>41517.5</v>
      </c>
      <c r="C5823" s="15" t="n">
        <v>-3.289</v>
      </c>
      <c r="D5823" s="15" t="n">
        <v>-3.69799611680575</v>
      </c>
      <c r="E5823" s="21" t="n">
        <v>-2.08271250789342</v>
      </c>
    </row>
    <row r="5824" customFormat="false" ht="12.75" hidden="false" customHeight="false" outlineLevel="0" collapsed="false">
      <c r="A5824" s="19" t="n">
        <v>41517.5416666667</v>
      </c>
      <c r="C5824" s="15" t="n">
        <v>-1.495</v>
      </c>
      <c r="D5824" s="15" t="n">
        <v>-4.29762200526025</v>
      </c>
      <c r="E5824" s="21" t="n">
        <v>-1.92272568348867</v>
      </c>
    </row>
    <row r="5825" customFormat="false" ht="12.75" hidden="false" customHeight="false" outlineLevel="0" collapsed="false">
      <c r="A5825" s="19" t="n">
        <v>41517.5833333333</v>
      </c>
      <c r="C5825" s="15" t="n">
        <v>-2.59133333333333</v>
      </c>
      <c r="D5825" s="15" t="n">
        <v>0.599661327592498</v>
      </c>
      <c r="E5825" s="21" t="n">
        <v>-2.06088131460644</v>
      </c>
    </row>
    <row r="5826" customFormat="false" ht="12.75" hidden="false" customHeight="false" outlineLevel="0" collapsed="false">
      <c r="A5826" s="19" t="n">
        <v>41517.625</v>
      </c>
      <c r="C5826" s="15" t="n">
        <v>-0.996666666666667</v>
      </c>
      <c r="D5826" s="15" t="n">
        <v>-2.798387519221</v>
      </c>
      <c r="E5826" s="21" t="n">
        <v>-1.57971067976898</v>
      </c>
    </row>
    <row r="5827" customFormat="false" ht="12.75" hidden="false" customHeight="false" outlineLevel="0" collapsed="false">
      <c r="A5827" s="19" t="n">
        <v>41517.6666666667</v>
      </c>
      <c r="C5827" s="15" t="n">
        <v>-1.59466666666667</v>
      </c>
      <c r="D5827" s="15" t="n">
        <v>-1.3991777548385</v>
      </c>
      <c r="E5827" s="21" t="n">
        <v>-2.08642982735295</v>
      </c>
    </row>
    <row r="5828" customFormat="false" ht="12.75" hidden="false" customHeight="false" outlineLevel="0" collapsed="false">
      <c r="A5828" s="19" t="n">
        <v>41517.7083333333</v>
      </c>
      <c r="C5828" s="15" t="n">
        <v>-0.996666666666667</v>
      </c>
      <c r="D5828" s="15" t="n">
        <v>-3.3979642501615</v>
      </c>
      <c r="E5828" s="21" t="n">
        <v>-1.32752486556426</v>
      </c>
    </row>
    <row r="5829" customFormat="false" ht="12.75" hidden="false" customHeight="false" outlineLevel="0" collapsed="false">
      <c r="A5829" s="19" t="n">
        <v>41517.75</v>
      </c>
      <c r="C5829" s="15" t="n">
        <v>-1.69433333333333</v>
      </c>
      <c r="D5829" s="15" t="n">
        <v>-4.1974372358835</v>
      </c>
      <c r="E5829" s="21" t="n">
        <v>-1.52939153579868</v>
      </c>
    </row>
    <row r="5830" customFormat="false" ht="12.75" hidden="false" customHeight="false" outlineLevel="0" collapsed="false">
      <c r="A5830" s="19" t="n">
        <v>41517.7916666667</v>
      </c>
      <c r="C5830" s="15" t="n">
        <v>-1.99333333333333</v>
      </c>
      <c r="D5830" s="15" t="n">
        <v>-0.49968919304375</v>
      </c>
      <c r="E5830" s="21" t="n">
        <v>-1.52700446015764</v>
      </c>
    </row>
    <row r="5831" customFormat="false" ht="12.75" hidden="false" customHeight="false" outlineLevel="0" collapsed="false">
      <c r="A5831" s="19" t="n">
        <v>41517.8333333333</v>
      </c>
      <c r="C5831" s="15" t="n">
        <v>-2.093</v>
      </c>
      <c r="D5831" s="15" t="n">
        <v>-2.398480689858</v>
      </c>
      <c r="E5831" s="21" t="n">
        <v>-1.72598460872346</v>
      </c>
    </row>
    <row r="5832" customFormat="false" ht="12.75" hidden="false" customHeight="false" outlineLevel="0" collapsed="false">
      <c r="A5832" s="19" t="n">
        <v>41517.875</v>
      </c>
      <c r="C5832" s="15" t="n">
        <v>-0.896999999999999</v>
      </c>
      <c r="D5832" s="15" t="n">
        <v>-0.699548865489249</v>
      </c>
      <c r="E5832" s="21" t="n">
        <v>-2.04375460326991</v>
      </c>
    </row>
    <row r="5833" customFormat="false" ht="12.75" hidden="false" customHeight="false" outlineLevel="0" collapsed="false">
      <c r="A5833" s="19" t="n">
        <v>41517.9166666667</v>
      </c>
      <c r="C5833" s="15" t="n">
        <v>-0.298999999999997</v>
      </c>
      <c r="D5833" s="15" t="n">
        <v>-3.69757313354575</v>
      </c>
      <c r="E5833" s="21" t="n">
        <v>-1.46518378080637</v>
      </c>
    </row>
    <row r="5834" customFormat="false" ht="12.75" hidden="false" customHeight="false" outlineLevel="0" collapsed="false">
      <c r="A5834" s="19" t="n">
        <v>41517.9583333333</v>
      </c>
      <c r="C5834" s="15" t="n">
        <v>0</v>
      </c>
      <c r="D5834" s="15" t="n">
        <v>-0.299799797450251</v>
      </c>
      <c r="E5834" s="21" t="n">
        <v>-2.08130449206641</v>
      </c>
    </row>
    <row r="5835" customFormat="false" ht="12.75" hidden="false" customHeight="false" outlineLevel="0" collapsed="false">
      <c r="A5835" s="19" t="n">
        <v>41518</v>
      </c>
      <c r="C5835" s="15" t="n">
        <v>-0.598</v>
      </c>
      <c r="D5835" s="15" t="n">
        <v>-3.3976921690375</v>
      </c>
      <c r="E5835" s="21" t="n">
        <v>-1.56076474857595</v>
      </c>
    </row>
    <row r="5836" customFormat="false" ht="12.75" hidden="false" customHeight="false" outlineLevel="0" collapsed="false">
      <c r="A5836" s="19" t="n">
        <v>41518.0416666667</v>
      </c>
      <c r="C5836" s="15" t="n">
        <v>-1.196</v>
      </c>
      <c r="D5836" s="15" t="n">
        <v>-2.09855056783575</v>
      </c>
      <c r="E5836" s="21" t="n">
        <v>-1.76796157088376</v>
      </c>
    </row>
    <row r="5837" customFormat="false" ht="12.75" hidden="false" customHeight="false" outlineLevel="0" collapsed="false">
      <c r="A5837" s="19" t="n">
        <v>41518.0833333333</v>
      </c>
      <c r="C5837" s="15" t="n">
        <v>-0.298999999999999</v>
      </c>
      <c r="D5837" s="15" t="n">
        <v>-3.09782492290525</v>
      </c>
      <c r="E5837" s="21" t="n">
        <v>-2.15105430965772</v>
      </c>
    </row>
    <row r="5838" customFormat="false" ht="12.75" hidden="false" customHeight="false" outlineLevel="0" collapsed="false">
      <c r="A5838" s="19" t="n">
        <v>41518.125</v>
      </c>
      <c r="C5838" s="15" t="n">
        <v>-0.897</v>
      </c>
      <c r="D5838" s="15" t="n">
        <v>-7.49465197685625</v>
      </c>
      <c r="E5838" s="21" t="n">
        <v>-2.01284124876491</v>
      </c>
    </row>
    <row r="5839" customFormat="false" ht="12.75" hidden="false" customHeight="false" outlineLevel="0" collapsed="false">
      <c r="A5839" s="19" t="n">
        <v>41518.1666666667</v>
      </c>
      <c r="C5839" s="15" t="n">
        <v>-0.897</v>
      </c>
      <c r="D5839" s="15" t="n">
        <v>-2.398261195842</v>
      </c>
      <c r="E5839" s="21" t="n">
        <v>-1.3751567884525</v>
      </c>
    </row>
    <row r="5840" customFormat="false" ht="12.75" hidden="false" customHeight="false" outlineLevel="0" collapsed="false">
      <c r="A5840" s="19" t="n">
        <v>41518.2083333333</v>
      </c>
      <c r="C5840" s="15" t="n">
        <v>-0.398666666666667</v>
      </c>
      <c r="D5840" s="15" t="n">
        <v>0.49963203314375</v>
      </c>
      <c r="E5840" s="21" t="n">
        <v>-1.34441012640325</v>
      </c>
    </row>
    <row r="5841" customFormat="false" ht="12.75" hidden="false" customHeight="false" outlineLevel="0" collapsed="false">
      <c r="A5841" s="19" t="n">
        <v>41518.25</v>
      </c>
      <c r="C5841" s="15" t="n">
        <v>-0.398666666666667</v>
      </c>
      <c r="D5841" s="15" t="n">
        <v>-1.7986547417535</v>
      </c>
      <c r="E5841" s="21" t="n">
        <v>-1.24947404505235</v>
      </c>
    </row>
    <row r="5842" customFormat="false" ht="12.75" hidden="false" customHeight="false" outlineLevel="0" collapsed="false">
      <c r="A5842" s="19" t="n">
        <v>41518.2916666667</v>
      </c>
      <c r="C5842" s="15" t="n">
        <v>-1.495</v>
      </c>
      <c r="D5842" s="15" t="n">
        <v>-2.49810300581875</v>
      </c>
      <c r="E5842" s="21" t="n">
        <v>-0.715888178771603</v>
      </c>
    </row>
    <row r="5843" customFormat="false" ht="12.75" hidden="false" customHeight="false" outlineLevel="0" collapsed="false">
      <c r="A5843" s="19" t="n">
        <v>41518.3333333333</v>
      </c>
      <c r="C5843" s="15" t="n">
        <v>-1.59466666666667</v>
      </c>
      <c r="D5843" s="15" t="n">
        <v>0.199845954069501</v>
      </c>
      <c r="E5843" s="21" t="n">
        <v>-1.21299446103401</v>
      </c>
    </row>
    <row r="5844" customFormat="false" ht="12.75" hidden="false" customHeight="false" outlineLevel="0" collapsed="false">
      <c r="A5844" s="19" t="n">
        <v>41518.375</v>
      </c>
      <c r="C5844" s="15" t="n">
        <v>-3.588</v>
      </c>
      <c r="D5844" s="15" t="n">
        <v>-3.197498682776</v>
      </c>
      <c r="E5844" s="21" t="n">
        <v>-2.52835554006113</v>
      </c>
    </row>
    <row r="5845" customFormat="false" ht="12.75" hidden="false" customHeight="false" outlineLevel="0" collapsed="false">
      <c r="A5845" s="19" t="n">
        <v>41518.4166666667</v>
      </c>
      <c r="C5845" s="15" t="n">
        <v>-2.691</v>
      </c>
      <c r="D5845" s="15" t="n">
        <v>-4.1966690068275</v>
      </c>
      <c r="E5845" s="21" t="n">
        <v>-2.31486297037079</v>
      </c>
    </row>
    <row r="5846" customFormat="false" ht="12.75" hidden="false" customHeight="false" outlineLevel="0" collapsed="false">
      <c r="A5846" s="19" t="n">
        <v>41518.4583333333</v>
      </c>
      <c r="C5846" s="15" t="n">
        <v>-2.49166666666667</v>
      </c>
      <c r="D5846" s="15" t="n">
        <v>-3.3972646129855</v>
      </c>
      <c r="E5846" s="21" t="n">
        <v>-2.69621133193099</v>
      </c>
    </row>
    <row r="5847" customFormat="false" ht="12.75" hidden="false" customHeight="false" outlineLevel="0" collapsed="false">
      <c r="A5847" s="19" t="n">
        <v>41518.5</v>
      </c>
      <c r="C5847" s="15" t="n">
        <v>-1.495</v>
      </c>
      <c r="D5847" s="15" t="n">
        <v>-3.197388935768</v>
      </c>
      <c r="E5847" s="21" t="n">
        <v>-2.15361715986401</v>
      </c>
    </row>
    <row r="5848" customFormat="false" ht="12.75" hidden="false" customHeight="false" outlineLevel="0" collapsed="false">
      <c r="A5848" s="19" t="n">
        <v>41518.5416666667</v>
      </c>
      <c r="C5848" s="15" t="n">
        <v>-2.79066666666667</v>
      </c>
      <c r="D5848" s="15" t="n">
        <v>-2.5978487871635</v>
      </c>
      <c r="E5848" s="21" t="n">
        <v>-2.54631270981033</v>
      </c>
    </row>
    <row r="5849" customFormat="false" ht="12.75" hidden="false" customHeight="false" outlineLevel="0" collapsed="false">
      <c r="A5849" s="19" t="n">
        <v>41518.5833333333</v>
      </c>
      <c r="C5849" s="15" t="n">
        <v>-2.79066666666667</v>
      </c>
      <c r="D5849" s="15" t="n">
        <v>-2.9974835354025</v>
      </c>
      <c r="E5849" s="21" t="n">
        <v>-3.25832993595649</v>
      </c>
    </row>
    <row r="5850" customFormat="false" ht="12.75" hidden="false" customHeight="false" outlineLevel="0" collapsed="false">
      <c r="A5850" s="19" t="n">
        <v>41518.625</v>
      </c>
      <c r="C5850" s="15" t="n">
        <v>-1.69433333333333</v>
      </c>
      <c r="D5850" s="15" t="n">
        <v>-2.29804441692125</v>
      </c>
      <c r="E5850" s="21" t="n">
        <v>-3.74627264401369</v>
      </c>
    </row>
    <row r="5851" customFormat="false" ht="12.75" hidden="false" customHeight="false" outlineLevel="0" collapsed="false">
      <c r="A5851" s="19" t="n">
        <v>41518.6666666667</v>
      </c>
      <c r="C5851" s="15" t="n">
        <v>-1.39533333333333</v>
      </c>
      <c r="D5851" s="15" t="n">
        <v>-7.49353735880625</v>
      </c>
      <c r="E5851" s="21" t="n">
        <v>-2.52364668277666</v>
      </c>
    </row>
    <row r="5852" customFormat="false" ht="12.75" hidden="false" customHeight="false" outlineLevel="0" collapsed="false">
      <c r="A5852" s="19" t="n">
        <v>41518.7083333333</v>
      </c>
      <c r="C5852" s="15" t="n">
        <v>-2.89033333333333</v>
      </c>
      <c r="D5852" s="15" t="n">
        <v>0</v>
      </c>
      <c r="E5852" s="21" t="n">
        <v>-2.87972207947433</v>
      </c>
    </row>
    <row r="5853" customFormat="false" ht="12.75" hidden="false" customHeight="false" outlineLevel="0" collapsed="false">
      <c r="A5853" s="19" t="n">
        <v>41518.75</v>
      </c>
      <c r="C5853" s="15" t="n">
        <v>-1.196</v>
      </c>
      <c r="D5853" s="15" t="n">
        <v>-5.29531188790175</v>
      </c>
      <c r="E5853" s="21" t="n">
        <v>-2.08549725712187</v>
      </c>
    </row>
    <row r="5854" customFormat="false" ht="12.75" hidden="false" customHeight="false" outlineLevel="0" collapsed="false">
      <c r="A5854" s="19" t="n">
        <v>41518.7916666667</v>
      </c>
      <c r="C5854" s="15" t="n">
        <v>0.498333333333333</v>
      </c>
      <c r="D5854" s="15" t="n">
        <v>-3.49686406498625</v>
      </c>
      <c r="E5854" s="21" t="n">
        <v>-1.55796976649807</v>
      </c>
    </row>
    <row r="5855" customFormat="false" ht="12.75" hidden="false" customHeight="false" outlineLevel="0" collapsed="false">
      <c r="A5855" s="19" t="n">
        <v>41518.8333333333</v>
      </c>
      <c r="C5855" s="15" t="n">
        <v>-0.797333333333334</v>
      </c>
      <c r="D5855" s="15" t="n">
        <v>-3.29700553573875</v>
      </c>
      <c r="E5855" s="21" t="n">
        <v>-2.47468715359508</v>
      </c>
    </row>
    <row r="5856" customFormat="false" ht="12.75" hidden="false" customHeight="false" outlineLevel="0" collapsed="false">
      <c r="A5856" s="19" t="n">
        <v>41518.875</v>
      </c>
      <c r="C5856" s="15" t="n">
        <v>-3.48833333333333</v>
      </c>
      <c r="D5856" s="15" t="n">
        <v>-0.49954057730375</v>
      </c>
      <c r="E5856" s="21" t="n">
        <v>-1.63335515967569</v>
      </c>
    </row>
    <row r="5857" customFormat="false" ht="12.75" hidden="false" customHeight="false" outlineLevel="0" collapsed="false">
      <c r="A5857" s="19" t="n">
        <v>41518.9166666667</v>
      </c>
      <c r="C5857" s="15" t="n">
        <v>-1.794</v>
      </c>
      <c r="D5857" s="15" t="n">
        <v>-3.197023112408</v>
      </c>
      <c r="E5857" s="21" t="n">
        <v>-1.89554737134718</v>
      </c>
    </row>
    <row r="5858" customFormat="false" ht="12.75" hidden="false" customHeight="false" outlineLevel="0" collapsed="false">
      <c r="A5858" s="19" t="n">
        <v>41518.9583333333</v>
      </c>
      <c r="C5858" s="15" t="n">
        <v>-1.59466666666667</v>
      </c>
      <c r="D5858" s="15" t="n">
        <v>-0.5994349743885</v>
      </c>
      <c r="E5858" s="21" t="n">
        <v>-2.81649749798974</v>
      </c>
    </row>
    <row r="5859" customFormat="false" ht="12.75" hidden="false" customHeight="false" outlineLevel="0" collapsed="false">
      <c r="A5859" s="19" t="n">
        <v>41519</v>
      </c>
      <c r="C5859" s="15" t="n">
        <v>-1.196</v>
      </c>
      <c r="D5859" s="15" t="n">
        <v>-6.69361395307225</v>
      </c>
      <c r="E5859" s="21" t="n">
        <v>-2.44815231312884</v>
      </c>
    </row>
    <row r="5860" customFormat="false" ht="12.75" hidden="false" customHeight="false" outlineLevel="0" collapsed="false">
      <c r="A5860" s="19" t="n">
        <v>41519.0416666667</v>
      </c>
      <c r="C5860" s="15" t="n">
        <v>-1.794</v>
      </c>
      <c r="D5860" s="15" t="n">
        <v>-2.1978779387125</v>
      </c>
      <c r="E5860" s="21" t="n">
        <v>-2.92359042913278</v>
      </c>
    </row>
    <row r="5861" customFormat="false" ht="12.75" hidden="false" customHeight="false" outlineLevel="0" collapsed="false">
      <c r="A5861" s="19" t="n">
        <v>41519.0833333333</v>
      </c>
      <c r="C5861" s="15" t="n">
        <v>-0.598</v>
      </c>
      <c r="D5861" s="15" t="n">
        <v>-6.393753566128</v>
      </c>
      <c r="E5861" s="21" t="n">
        <v>-2.90910234111717</v>
      </c>
    </row>
    <row r="5862" customFormat="false" ht="12.75" hidden="false" customHeight="false" outlineLevel="0" collapsed="false">
      <c r="A5862" s="19" t="n">
        <v>41519.125</v>
      </c>
      <c r="C5862" s="15" t="n">
        <v>-1.196</v>
      </c>
      <c r="D5862" s="15" t="n">
        <v>-1.89812386918225</v>
      </c>
      <c r="E5862" s="21" t="n">
        <v>-2.97895942211015</v>
      </c>
    </row>
    <row r="5863" customFormat="false" ht="12.75" hidden="false" customHeight="false" outlineLevel="0" collapsed="false">
      <c r="A5863" s="19" t="n">
        <v>41519.1666666667</v>
      </c>
      <c r="C5863" s="15" t="n">
        <v>-1.39533333333333</v>
      </c>
      <c r="D5863" s="15" t="n">
        <v>2.9970033922425</v>
      </c>
      <c r="E5863" s="21" t="n">
        <v>-2.30737759705433</v>
      </c>
    </row>
    <row r="5864" customFormat="false" ht="12.75" hidden="false" customHeight="false" outlineLevel="0" collapsed="false">
      <c r="A5864" s="19" t="n">
        <v>41519.2083333333</v>
      </c>
      <c r="C5864" s="15" t="n">
        <v>-2.29233333333333</v>
      </c>
      <c r="D5864" s="15" t="n">
        <v>-0.399595879507</v>
      </c>
      <c r="E5864" s="21" t="n">
        <v>-2.11206920890519</v>
      </c>
    </row>
    <row r="5865" customFormat="false" ht="12.75" hidden="false" customHeight="false" outlineLevel="0" collapsed="false">
      <c r="A5865" s="19" t="n">
        <v>41519.25</v>
      </c>
      <c r="C5865" s="15" t="n">
        <v>-1.495</v>
      </c>
      <c r="D5865" s="15" t="n">
        <v>-1.09887609346625</v>
      </c>
      <c r="E5865" s="21" t="n">
        <v>-1.06061056543511</v>
      </c>
    </row>
    <row r="5866" customFormat="false" ht="12.75" hidden="false" customHeight="false" outlineLevel="0" collapsed="false">
      <c r="A5866" s="19" t="n">
        <v>41519.2916666667</v>
      </c>
      <c r="C5866" s="15" t="n">
        <v>-0.697666666666666</v>
      </c>
      <c r="D5866" s="15" t="n">
        <v>-2.9969005044225</v>
      </c>
      <c r="E5866" s="21" t="n">
        <v>-1.11710341825882</v>
      </c>
    </row>
    <row r="5867" customFormat="false" ht="12.75" hidden="false" customHeight="false" outlineLevel="0" collapsed="false">
      <c r="A5867" s="19" t="n">
        <v>41519.3333333333</v>
      </c>
      <c r="C5867" s="15" t="n">
        <v>-0.697666666666666</v>
      </c>
      <c r="D5867" s="15" t="n">
        <v>-2.09780634593775</v>
      </c>
      <c r="E5867" s="21" t="n">
        <v>-1.81443883225136</v>
      </c>
    </row>
    <row r="5868" customFormat="false" ht="12.75" hidden="false" customHeight="false" outlineLevel="0" collapsed="false">
      <c r="A5868" s="19" t="n">
        <v>41519.375</v>
      </c>
      <c r="C5868" s="15" t="n">
        <v>-0.897</v>
      </c>
      <c r="D5868" s="15" t="n">
        <v>-1.3985215591865</v>
      </c>
      <c r="E5868" s="21" t="n">
        <v>-1.09722946958868</v>
      </c>
    </row>
    <row r="5869" customFormat="false" ht="12.75" hidden="false" customHeight="false" outlineLevel="0" collapsed="false">
      <c r="A5869" s="19" t="n">
        <v>41519.4166666667</v>
      </c>
      <c r="C5869" s="15" t="n">
        <v>-2.79066666666667</v>
      </c>
      <c r="D5869" s="15" t="n">
        <v>-0.9989325388675</v>
      </c>
      <c r="E5869" s="21" t="n">
        <v>-1.46533315241833</v>
      </c>
    </row>
    <row r="5870" customFormat="false" ht="12.75" hidden="false" customHeight="false" outlineLevel="0" collapsed="false">
      <c r="A5870" s="19" t="n">
        <v>41519.4583333333</v>
      </c>
      <c r="C5870" s="15" t="n">
        <v>0.797333333333332</v>
      </c>
      <c r="D5870" s="15" t="n">
        <v>-3.09665543135125</v>
      </c>
      <c r="E5870" s="21" t="n">
        <v>-2.2089633407528</v>
      </c>
    </row>
    <row r="5871" customFormat="false" ht="12.75" hidden="false" customHeight="false" outlineLevel="0" collapsed="false">
      <c r="A5871" s="19" t="n">
        <v>41519.5</v>
      </c>
      <c r="C5871" s="15" t="n">
        <v>-2.79066666666667</v>
      </c>
      <c r="D5871" s="15" t="n">
        <v>1.198691609889</v>
      </c>
      <c r="E5871" s="21" t="n">
        <v>-1.80159028438734</v>
      </c>
    </row>
    <row r="5872" customFormat="false" ht="12.75" hidden="false" customHeight="false" outlineLevel="0" collapsed="false">
      <c r="A5872" s="19" t="n">
        <v>41519.5416666667</v>
      </c>
      <c r="C5872" s="15" t="n">
        <v>-2.392</v>
      </c>
      <c r="D5872" s="15" t="n">
        <v>-2.89680490448975</v>
      </c>
      <c r="E5872" s="21" t="n">
        <v>-2.50207735126798</v>
      </c>
    </row>
    <row r="5873" customFormat="false" ht="12.75" hidden="false" customHeight="false" outlineLevel="0" collapsed="false">
      <c r="A5873" s="19" t="n">
        <v>41519.5833333333</v>
      </c>
      <c r="C5873" s="15" t="n">
        <v>-1.89366666666667</v>
      </c>
      <c r="D5873" s="15" t="n">
        <v>-2.09766230298975</v>
      </c>
      <c r="E5873" s="21" t="n">
        <v>-2.41404658740967</v>
      </c>
    </row>
    <row r="5874" customFormat="false" ht="12.75" hidden="false" customHeight="false" outlineLevel="0" collapsed="false">
      <c r="A5874" s="19" t="n">
        <v>41519.625</v>
      </c>
      <c r="C5874" s="15" t="n">
        <v>-1.89366666666667</v>
      </c>
      <c r="D5874" s="15" t="n">
        <v>-2.796851061109</v>
      </c>
      <c r="E5874" s="21" t="n">
        <v>-2.12413672319012</v>
      </c>
    </row>
    <row r="5875" customFormat="false" ht="12.75" hidden="false" customHeight="false" outlineLevel="0" collapsed="false">
      <c r="A5875" s="19" t="n">
        <v>41519.6666666667</v>
      </c>
      <c r="C5875" s="15" t="n">
        <v>-2.392</v>
      </c>
      <c r="D5875" s="15" t="n">
        <v>-4.395001366745</v>
      </c>
      <c r="E5875" s="21" t="n">
        <v>-2.91927958827796</v>
      </c>
    </row>
    <row r="5876" customFormat="false" ht="12.75" hidden="false" customHeight="false" outlineLevel="0" collapsed="false">
      <c r="A5876" s="19" t="n">
        <v>41519.7083333333</v>
      </c>
      <c r="C5876" s="15" t="n">
        <v>-3.289</v>
      </c>
      <c r="D5876" s="15" t="n">
        <v>-0.9988525150075</v>
      </c>
      <c r="E5876" s="21" t="n">
        <v>-2.49288952826012</v>
      </c>
    </row>
    <row r="5877" customFormat="false" ht="12.75" hidden="false" customHeight="false" outlineLevel="0" collapsed="false">
      <c r="A5877" s="19" t="n">
        <v>41519.75</v>
      </c>
      <c r="C5877" s="15" t="n">
        <v>-1.29566666666667</v>
      </c>
      <c r="D5877" s="15" t="n">
        <v>-1.09872519133025</v>
      </c>
      <c r="E5877" s="21" t="n">
        <v>-1.9935945425624</v>
      </c>
    </row>
    <row r="5878" customFormat="false" ht="12.75" hidden="false" customHeight="false" outlineLevel="0" collapsed="false">
      <c r="A5878" s="19" t="n">
        <v>41519.7916666667</v>
      </c>
      <c r="C5878" s="15" t="n">
        <v>-2.59133333333333</v>
      </c>
      <c r="D5878" s="15" t="n">
        <v>-1.997659302095</v>
      </c>
      <c r="E5878" s="21" t="n">
        <v>-2.14943875456736</v>
      </c>
    </row>
    <row r="5879" customFormat="false" ht="12.75" hidden="false" customHeight="false" outlineLevel="0" collapsed="false">
      <c r="A5879" s="19" t="n">
        <v>41519.8333333333</v>
      </c>
      <c r="C5879" s="15" t="n">
        <v>-1.09633333333333</v>
      </c>
      <c r="D5879" s="15" t="n">
        <v>-1.29846368478775</v>
      </c>
      <c r="E5879" s="21" t="n">
        <v>-1.50067803886387</v>
      </c>
    </row>
    <row r="5880" customFormat="false" ht="12.75" hidden="false" customHeight="false" outlineLevel="0" collapsed="false">
      <c r="A5880" s="19" t="n">
        <v>41519.875</v>
      </c>
      <c r="C5880" s="15" t="n">
        <v>-1.89366666666667</v>
      </c>
      <c r="D5880" s="15" t="n">
        <v>-0.599284072252502</v>
      </c>
      <c r="E5880" s="21" t="n">
        <v>-1.91389225617243</v>
      </c>
    </row>
    <row r="5881" customFormat="false" ht="12.75" hidden="false" customHeight="false" outlineLevel="0" collapsed="false">
      <c r="A5881" s="19" t="n">
        <v>41519.9166666667</v>
      </c>
      <c r="C5881" s="15" t="n">
        <v>-0.498333333333333</v>
      </c>
      <c r="D5881" s="15" t="n">
        <v>0.799036284086001</v>
      </c>
      <c r="E5881" s="21" t="n">
        <v>-2.3059841984874</v>
      </c>
    </row>
    <row r="5882" customFormat="false" ht="12.75" hidden="false" customHeight="false" outlineLevel="0" collapsed="false">
      <c r="A5882" s="19" t="n">
        <v>41519.9583333333</v>
      </c>
      <c r="C5882" s="15" t="n">
        <v>-2.99</v>
      </c>
      <c r="D5882" s="15" t="n">
        <v>-4.9939196156375</v>
      </c>
      <c r="E5882" s="21" t="n">
        <v>-2.47567579433377</v>
      </c>
    </row>
    <row r="5883" customFormat="false" ht="12.75" hidden="false" customHeight="false" outlineLevel="0" collapsed="false">
      <c r="A5883" s="19" t="n">
        <v>41520</v>
      </c>
      <c r="C5883" s="15" t="n">
        <v>-2.19266666666667</v>
      </c>
      <c r="D5883" s="15" t="n">
        <v>-2.09742223140975</v>
      </c>
      <c r="E5883" s="21" t="n">
        <v>-3.06044111721857</v>
      </c>
    </row>
    <row r="5884" customFormat="false" ht="12.75" hidden="false" customHeight="false" outlineLevel="0" collapsed="false">
      <c r="A5884" s="19" t="n">
        <v>41520.0416666667</v>
      </c>
      <c r="C5884" s="15" t="n">
        <v>-1.59466666666667</v>
      </c>
      <c r="D5884" s="15" t="n">
        <v>-3.3957876011695</v>
      </c>
      <c r="E5884" s="21" t="n">
        <v>-2.15320732822177</v>
      </c>
    </row>
    <row r="5885" customFormat="false" ht="12.75" hidden="false" customHeight="false" outlineLevel="0" collapsed="false">
      <c r="A5885" s="19" t="n">
        <v>41520.0833333333</v>
      </c>
      <c r="C5885" s="15" t="n">
        <v>-2.19266666666667</v>
      </c>
      <c r="D5885" s="15" t="n">
        <v>0.49937481359375</v>
      </c>
      <c r="E5885" s="21" t="n">
        <v>-3.67071030707253</v>
      </c>
    </row>
    <row r="5886" customFormat="false" ht="12.75" hidden="false" customHeight="false" outlineLevel="0" collapsed="false">
      <c r="A5886" s="19" t="n">
        <v>41520.125</v>
      </c>
      <c r="C5886" s="15" t="n">
        <v>-2.29233333333333</v>
      </c>
      <c r="D5886" s="15" t="n">
        <v>-3.595457502747</v>
      </c>
      <c r="E5886" s="21" t="n">
        <v>-2.90385654954788</v>
      </c>
    </row>
    <row r="5887" customFormat="false" ht="12.75" hidden="false" customHeight="false" outlineLevel="0" collapsed="false">
      <c r="A5887" s="19" t="n">
        <v>41520.1666666667</v>
      </c>
      <c r="C5887" s="15" t="n">
        <v>-2.29233333333333</v>
      </c>
      <c r="D5887" s="15" t="n">
        <v>2.69656226071425</v>
      </c>
      <c r="E5887" s="21" t="n">
        <v>-2.58497740329658</v>
      </c>
    </row>
    <row r="5888" customFormat="false" ht="12.75" hidden="false" customHeight="false" outlineLevel="0" collapsed="false">
      <c r="A5888" s="19" t="n">
        <v>41520.2083333333</v>
      </c>
      <c r="C5888" s="15" t="n">
        <v>-1.495</v>
      </c>
      <c r="D5888" s="15" t="n">
        <v>-5.3930627887365</v>
      </c>
      <c r="E5888" s="21" t="n">
        <v>-2.36788796305917</v>
      </c>
    </row>
    <row r="5889" customFormat="false" ht="12.75" hidden="false" customHeight="false" outlineLevel="0" collapsed="false">
      <c r="A5889" s="19" t="n">
        <v>41520.25</v>
      </c>
      <c r="C5889" s="15" t="n">
        <v>-1.29566666666667</v>
      </c>
      <c r="D5889" s="15" t="n">
        <v>-0.699092729487249</v>
      </c>
      <c r="E5889" s="21" t="n">
        <v>-1.55325876309163</v>
      </c>
    </row>
    <row r="5890" customFormat="false" ht="12.75" hidden="false" customHeight="false" outlineLevel="0" collapsed="false">
      <c r="A5890" s="19" t="n">
        <v>41520.2916666667</v>
      </c>
      <c r="C5890" s="15" t="n">
        <v>-1.99333333333333</v>
      </c>
      <c r="D5890" s="15" t="n">
        <v>0.399476986915002</v>
      </c>
      <c r="E5890" s="21" t="n">
        <v>-1.54166404455822</v>
      </c>
    </row>
    <row r="5891" customFormat="false" ht="12.75" hidden="false" customHeight="false" outlineLevel="0" collapsed="false">
      <c r="A5891" s="19" t="n">
        <v>41520.3333333333</v>
      </c>
      <c r="C5891" s="15" t="n">
        <v>-2.79066666666667</v>
      </c>
      <c r="D5891" s="15" t="n">
        <v>-3.89485603769925</v>
      </c>
      <c r="E5891" s="21" t="n">
        <v>-2.41026434685762</v>
      </c>
    </row>
    <row r="5892" customFormat="false" ht="12.75" hidden="false" customHeight="false" outlineLevel="0" collapsed="false">
      <c r="A5892" s="19" t="n">
        <v>41520.375</v>
      </c>
      <c r="C5892" s="15" t="n">
        <v>-1.99333333333333</v>
      </c>
      <c r="D5892" s="15" t="n">
        <v>-2.1970731273205</v>
      </c>
      <c r="E5892" s="21" t="n">
        <v>-2.71489913048997</v>
      </c>
    </row>
    <row r="5893" customFormat="false" ht="12.75" hidden="false" customHeight="false" outlineLevel="0" collapsed="false">
      <c r="A5893" s="19" t="n">
        <v>41520.4166666667</v>
      </c>
      <c r="C5893" s="15" t="n">
        <v>-1.99333333333333</v>
      </c>
      <c r="D5893" s="15" t="n">
        <v>-1.3981214398865</v>
      </c>
      <c r="E5893" s="21" t="n">
        <v>-3.10802526262316</v>
      </c>
    </row>
    <row r="5894" customFormat="false" ht="12.75" hidden="false" customHeight="false" outlineLevel="0" collapsed="false">
      <c r="A5894" s="19" t="n">
        <v>41520.4583333333</v>
      </c>
      <c r="C5894" s="15" t="n">
        <v>-2.79066666666667</v>
      </c>
      <c r="D5894" s="15" t="n">
        <v>-2.396752174482</v>
      </c>
      <c r="E5894" s="21" t="n">
        <v>-2.59411582927173</v>
      </c>
    </row>
    <row r="5895" customFormat="false" ht="12.75" hidden="false" customHeight="false" outlineLevel="0" collapsed="false">
      <c r="A5895" s="19" t="n">
        <v>41520.5</v>
      </c>
      <c r="C5895" s="15" t="n">
        <v>-1.89366666666667</v>
      </c>
      <c r="D5895" s="15" t="n">
        <v>-3.09576945290125</v>
      </c>
      <c r="E5895" s="21" t="n">
        <v>-3.66555642128799</v>
      </c>
    </row>
    <row r="5896" customFormat="false" ht="12.75" hidden="false" customHeight="false" outlineLevel="0" collapsed="false">
      <c r="A5896" s="19" t="n">
        <v>41520.5416666667</v>
      </c>
      <c r="C5896" s="15" t="n">
        <v>-5.18266666666667</v>
      </c>
      <c r="D5896" s="15" t="n">
        <v>-3.595045951467</v>
      </c>
      <c r="E5896" s="21" t="n">
        <v>-4.07506982648172</v>
      </c>
    </row>
    <row r="5897" customFormat="false" ht="12.75" hidden="false" customHeight="false" outlineLevel="0" collapsed="false">
      <c r="A5897" s="19" t="n">
        <v>41520.5833333333</v>
      </c>
      <c r="C5897" s="15" t="n">
        <v>-2.59133333333333</v>
      </c>
      <c r="D5897" s="15" t="n">
        <v>-4.5936172397665</v>
      </c>
      <c r="E5897" s="21" t="n">
        <v>-4.09976043749614</v>
      </c>
    </row>
    <row r="5898" customFormat="false" ht="12.75" hidden="false" customHeight="false" outlineLevel="0" collapsed="false">
      <c r="A5898" s="19" t="n">
        <v>41520.625</v>
      </c>
      <c r="C5898" s="15" t="n">
        <v>-2.691</v>
      </c>
      <c r="D5898" s="15" t="n">
        <v>-2.69622273090825</v>
      </c>
      <c r="E5898" s="21" t="n">
        <v>-3.44497577800385</v>
      </c>
    </row>
    <row r="5899" customFormat="false" ht="12.75" hidden="false" customHeight="false" outlineLevel="0" collapsed="false">
      <c r="A5899" s="19" t="n">
        <v>41520.6666666667</v>
      </c>
      <c r="C5899" s="15" t="n">
        <v>-4.485</v>
      </c>
      <c r="D5899" s="15" t="n">
        <v>-2.796050822509</v>
      </c>
      <c r="E5899" s="21" t="n">
        <v>-3.5351160249286</v>
      </c>
    </row>
    <row r="5900" customFormat="false" ht="12.75" hidden="false" customHeight="false" outlineLevel="0" collapsed="false">
      <c r="A5900" s="19" t="n">
        <v>41520.7083333333</v>
      </c>
      <c r="C5900" s="15" t="n">
        <v>-2.79066666666667</v>
      </c>
      <c r="D5900" s="15" t="n">
        <v>-5.49217981118125</v>
      </c>
      <c r="E5900" s="21" t="n">
        <v>-3.4649242889397</v>
      </c>
    </row>
    <row r="5901" customFormat="false" ht="12.75" hidden="false" customHeight="false" outlineLevel="0" collapsed="false">
      <c r="A5901" s="19" t="n">
        <v>41520.75</v>
      </c>
      <c r="C5901" s="15" t="n">
        <v>-1.196</v>
      </c>
      <c r="D5901" s="15" t="n">
        <v>-4.69326356288525</v>
      </c>
      <c r="E5901" s="21" t="n">
        <v>-3.40990686167072</v>
      </c>
    </row>
    <row r="5902" customFormat="false" ht="12.75" hidden="false" customHeight="false" outlineLevel="0" collapsed="false">
      <c r="A5902" s="19" t="n">
        <v>41520.7916666667</v>
      </c>
      <c r="C5902" s="15" t="n">
        <v>-1.89366666666667</v>
      </c>
      <c r="D5902" s="15" t="n">
        <v>-2.49638820881875</v>
      </c>
      <c r="E5902" s="21" t="n">
        <v>-2.797059957574</v>
      </c>
    </row>
    <row r="5903" customFormat="false" ht="12.75" hidden="false" customHeight="false" outlineLevel="0" collapsed="false">
      <c r="A5903" s="19" t="n">
        <v>41520.8333333333</v>
      </c>
      <c r="C5903" s="15" t="n">
        <v>-1.59466666666667</v>
      </c>
      <c r="D5903" s="15" t="n">
        <v>-6.1909718795945</v>
      </c>
      <c r="E5903" s="21" t="n">
        <v>-2.73628363924578</v>
      </c>
    </row>
    <row r="5904" customFormat="false" ht="12.75" hidden="false" customHeight="false" outlineLevel="0" collapsed="false">
      <c r="A5904" s="19" t="n">
        <v>41520.875</v>
      </c>
      <c r="C5904" s="15" t="n">
        <v>-2.691</v>
      </c>
      <c r="D5904" s="15" t="n">
        <v>-3.3950102265295</v>
      </c>
      <c r="E5904" s="21" t="n">
        <v>-2.89956065997392</v>
      </c>
    </row>
    <row r="5905" customFormat="false" ht="12.75" hidden="false" customHeight="false" outlineLevel="0" collapsed="false">
      <c r="A5905" s="19" t="n">
        <v>41520.9166666667</v>
      </c>
      <c r="C5905" s="15" t="n">
        <v>-3.887</v>
      </c>
      <c r="D5905" s="15" t="n">
        <v>-4.69304864166125</v>
      </c>
      <c r="E5905" s="21" t="n">
        <v>-3.60663867449586</v>
      </c>
    </row>
    <row r="5906" customFormat="false" ht="12.75" hidden="false" customHeight="false" outlineLevel="0" collapsed="false">
      <c r="A5906" s="19" t="n">
        <v>41520.9583333333</v>
      </c>
      <c r="C5906" s="15" t="n">
        <v>-3.887</v>
      </c>
      <c r="D5906" s="15" t="n">
        <v>-10.6840522450002</v>
      </c>
      <c r="E5906" s="21" t="n">
        <v>-4.64326796269049</v>
      </c>
    </row>
    <row r="5907" customFormat="false" ht="12.75" hidden="false" customHeight="false" outlineLevel="0" collapsed="false">
      <c r="A5907" s="19" t="n">
        <v>41521</v>
      </c>
      <c r="C5907" s="15" t="n">
        <v>-2.691</v>
      </c>
      <c r="D5907" s="15" t="n">
        <v>-1.996996247255</v>
      </c>
      <c r="E5907" s="21" t="n">
        <v>-4.29233145029472</v>
      </c>
    </row>
    <row r="5908" customFormat="false" ht="12.75" hidden="false" customHeight="false" outlineLevel="0" collapsed="false">
      <c r="A5908" s="19" t="n">
        <v>41521.0416666667</v>
      </c>
      <c r="C5908" s="15" t="n">
        <v>-3.78733333333333</v>
      </c>
      <c r="D5908" s="15" t="n">
        <v>-7.68834752568575</v>
      </c>
      <c r="E5908" s="21" t="n">
        <v>-4.09065643612143</v>
      </c>
    </row>
    <row r="5909" customFormat="false" ht="12.75" hidden="false" customHeight="false" outlineLevel="0" collapsed="false">
      <c r="A5909" s="19" t="n">
        <v>41521.0833333333</v>
      </c>
      <c r="C5909" s="15" t="n">
        <v>-3.78733333333333</v>
      </c>
      <c r="D5909" s="15" t="n">
        <v>-4.09374856463675</v>
      </c>
      <c r="E5909" s="21" t="n">
        <v>-4.32184311368914</v>
      </c>
    </row>
    <row r="5910" customFormat="false" ht="12.75" hidden="false" customHeight="false" outlineLevel="0" collapsed="false">
      <c r="A5910" s="19" t="n">
        <v>41521.125</v>
      </c>
      <c r="C5910" s="15" t="n">
        <v>-2.49166666666667</v>
      </c>
      <c r="D5910" s="15" t="n">
        <v>-4.89247275566875</v>
      </c>
      <c r="E5910" s="21" t="n">
        <v>-4.54488637695443</v>
      </c>
    </row>
    <row r="5911" customFormat="false" ht="12.75" hidden="false" customHeight="false" outlineLevel="0" collapsed="false">
      <c r="A5911" s="19" t="n">
        <v>41521.1666666667</v>
      </c>
      <c r="C5911" s="15" t="n">
        <v>-1.495</v>
      </c>
      <c r="D5911" s="15" t="n">
        <v>-2.69582146841025</v>
      </c>
      <c r="E5911" s="21" t="n">
        <v>-4.30344706295389</v>
      </c>
    </row>
    <row r="5912" customFormat="false" ht="12.75" hidden="false" customHeight="false" outlineLevel="0" collapsed="false">
      <c r="A5912" s="19" t="n">
        <v>41521.2083333333</v>
      </c>
      <c r="C5912" s="15" t="n">
        <v>-3.78733333333333</v>
      </c>
      <c r="D5912" s="15" t="n">
        <v>-4.792516625892</v>
      </c>
      <c r="E5912" s="21" t="n">
        <v>-3.81127791134524</v>
      </c>
    </row>
    <row r="5913" customFormat="false" ht="12.75" hidden="false" customHeight="false" outlineLevel="0" collapsed="false">
      <c r="A5913" s="19" t="n">
        <v>41521.25</v>
      </c>
      <c r="C5913" s="15" t="n">
        <v>-4.186</v>
      </c>
      <c r="D5913" s="15" t="n">
        <v>-2.1965449698445</v>
      </c>
      <c r="E5913" s="21" t="n">
        <v>-3.20837320604387</v>
      </c>
    </row>
    <row r="5914" customFormat="false" ht="12.75" hidden="false" customHeight="false" outlineLevel="0" collapsed="false">
      <c r="A5914" s="19" t="n">
        <v>41521.2916666667</v>
      </c>
      <c r="C5914" s="15" t="n">
        <v>-3.08966666666667</v>
      </c>
      <c r="D5914" s="15" t="n">
        <v>-7.28845212830275</v>
      </c>
      <c r="E5914" s="21" t="n">
        <v>-3.3294500555953</v>
      </c>
    </row>
    <row r="5915" customFormat="false" ht="12.75" hidden="false" customHeight="false" outlineLevel="0" collapsed="false">
      <c r="A5915" s="19" t="n">
        <v>41521.3333333333</v>
      </c>
      <c r="C5915" s="15" t="n">
        <v>-5.083</v>
      </c>
      <c r="D5915" s="15" t="n">
        <v>-4.392989338265</v>
      </c>
      <c r="E5915" s="21" t="n">
        <v>-5.25945112644482</v>
      </c>
    </row>
    <row r="5916" customFormat="false" ht="12.75" hidden="false" customHeight="false" outlineLevel="0" collapsed="false">
      <c r="A5916" s="19" t="n">
        <v>41521.375</v>
      </c>
      <c r="C5916" s="15" t="n">
        <v>-6.37866666666667</v>
      </c>
      <c r="D5916" s="15" t="n">
        <v>-5.591013320522</v>
      </c>
      <c r="E5916" s="21" t="n">
        <v>-6.40560147437194</v>
      </c>
    </row>
    <row r="5917" customFormat="false" ht="12.75" hidden="false" customHeight="false" outlineLevel="0" collapsed="false">
      <c r="A5917" s="19" t="n">
        <v>41521.4166666667</v>
      </c>
      <c r="C5917" s="15" t="n">
        <v>-8.073</v>
      </c>
      <c r="D5917" s="15" t="n">
        <v>-5.69078768181675</v>
      </c>
      <c r="E5917" s="21" t="n">
        <v>-7.11007176803434</v>
      </c>
    </row>
    <row r="5918" customFormat="false" ht="12.75" hidden="false" customHeight="false" outlineLevel="0" collapsed="false">
      <c r="A5918" s="19" t="n">
        <v>41521.4583333333</v>
      </c>
      <c r="C5918" s="15" t="n">
        <v>-8.073</v>
      </c>
      <c r="D5918" s="15" t="n">
        <v>-3.194791589912</v>
      </c>
      <c r="E5918" s="21" t="n">
        <v>-8.16466823233576</v>
      </c>
    </row>
    <row r="5919" customFormat="false" ht="12.75" hidden="false" customHeight="false" outlineLevel="0" collapsed="false">
      <c r="A5919" s="19" t="n">
        <v>41521.5</v>
      </c>
      <c r="C5919" s="15" t="n">
        <v>-9.96666666666667</v>
      </c>
      <c r="D5919" s="15" t="n">
        <v>-4.69229641737725</v>
      </c>
      <c r="E5919" s="21" t="n">
        <v>-8.45447750809882</v>
      </c>
    </row>
    <row r="5920" customFormat="false" ht="12.75" hidden="false" customHeight="false" outlineLevel="0" collapsed="false">
      <c r="A5920" s="19" t="n">
        <v>41521.5416666667</v>
      </c>
      <c r="C5920" s="15" t="n">
        <v>-6.17933333333333</v>
      </c>
      <c r="D5920" s="15" t="n">
        <v>-6.5891067520575</v>
      </c>
      <c r="E5920" s="21" t="n">
        <v>-7.19201124833127</v>
      </c>
    </row>
    <row r="5921" customFormat="false" ht="12.75" hidden="false" customHeight="false" outlineLevel="0" collapsed="false">
      <c r="A5921" s="19" t="n">
        <v>41521.5833333333</v>
      </c>
      <c r="C5921" s="15" t="n">
        <v>-4.68433333333334</v>
      </c>
      <c r="D5921" s="15" t="n">
        <v>-5.89019464785425</v>
      </c>
      <c r="E5921" s="21" t="n">
        <v>-6.42919598789337</v>
      </c>
    </row>
    <row r="5922" customFormat="false" ht="12.75" hidden="false" customHeight="false" outlineLevel="0" collapsed="false">
      <c r="A5922" s="19" t="n">
        <v>41521.625</v>
      </c>
      <c r="C5922" s="15" t="n">
        <v>-2.79066666666666</v>
      </c>
      <c r="D5922" s="15" t="n">
        <v>-3.593975918139</v>
      </c>
      <c r="E5922" s="21" t="n">
        <v>-6.9884539467458</v>
      </c>
    </row>
    <row r="5923" customFormat="false" ht="12.75" hidden="false" customHeight="false" outlineLevel="0" collapsed="false">
      <c r="A5923" s="19" t="n">
        <v>41521.6666666667</v>
      </c>
      <c r="C5923" s="15" t="n">
        <v>-6.17933333333334</v>
      </c>
      <c r="D5923" s="15" t="n">
        <v>-6.28938583526925</v>
      </c>
      <c r="E5923" s="21" t="n">
        <v>-7.27187251846371</v>
      </c>
    </row>
    <row r="5924" customFormat="false" ht="12.75" hidden="false" customHeight="false" outlineLevel="0" collapsed="false">
      <c r="A5924" s="19" t="n">
        <v>41521.7083333333</v>
      </c>
      <c r="C5924" s="15" t="n">
        <v>-7.176</v>
      </c>
      <c r="D5924" s="15" t="n">
        <v>-4.89168852184075</v>
      </c>
      <c r="E5924" s="21" t="n">
        <v>-6.29019417899968</v>
      </c>
    </row>
    <row r="5925" customFormat="false" ht="12.75" hidden="false" customHeight="false" outlineLevel="0" collapsed="false">
      <c r="A5925" s="19" t="n">
        <v>41521.75</v>
      </c>
      <c r="C5925" s="15" t="n">
        <v>-4.784</v>
      </c>
      <c r="D5925" s="15" t="n">
        <v>-4.89163250513875</v>
      </c>
      <c r="E5925" s="21" t="n">
        <v>-6.33911105753865</v>
      </c>
    </row>
    <row r="5926" customFormat="false" ht="12.75" hidden="false" customHeight="false" outlineLevel="0" collapsed="false">
      <c r="A5926" s="19" t="n">
        <v>41521.7916666667</v>
      </c>
      <c r="C5926" s="15" t="n">
        <v>-6.87699999999999</v>
      </c>
      <c r="D5926" s="15" t="n">
        <v>-4.1927798472315</v>
      </c>
      <c r="E5926" s="21" t="n">
        <v>-7.34248656883431</v>
      </c>
    </row>
    <row r="5927" customFormat="false" ht="12.75" hidden="false" customHeight="false" outlineLevel="0" collapsed="false">
      <c r="A5927" s="19" t="n">
        <v>41521.8333333333</v>
      </c>
      <c r="C5927" s="15" t="n">
        <v>-7.27566666666666</v>
      </c>
      <c r="D5927" s="15" t="n">
        <v>-3.89325098770725</v>
      </c>
      <c r="E5927" s="21" t="n">
        <v>-8.16131533738774</v>
      </c>
    </row>
    <row r="5928" customFormat="false" ht="12.75" hidden="false" customHeight="false" outlineLevel="0" collapsed="false">
      <c r="A5928" s="19" t="n">
        <v>41521.875</v>
      </c>
      <c r="C5928" s="15" t="n">
        <v>-7.97333333333333</v>
      </c>
      <c r="D5928" s="15" t="n">
        <v>-5.69007089667075</v>
      </c>
      <c r="E5928" s="21" t="n">
        <v>-9.10390965102793</v>
      </c>
    </row>
    <row r="5929" customFormat="false" ht="12.75" hidden="false" customHeight="false" outlineLevel="0" collapsed="false">
      <c r="A5929" s="19" t="n">
        <v>41521.9166666667</v>
      </c>
      <c r="C5929" s="15" t="n">
        <v>-8.27233333333333</v>
      </c>
      <c r="D5929" s="15" t="n">
        <v>-6.5884276924455</v>
      </c>
      <c r="E5929" s="21" t="n">
        <v>-10.8090112391491</v>
      </c>
    </row>
    <row r="5930" customFormat="false" ht="12.75" hidden="false" customHeight="false" outlineLevel="0" collapsed="false">
      <c r="A5930" s="19" t="n">
        <v>41521.9583333333</v>
      </c>
      <c r="C5930" s="15" t="n">
        <v>-11.362</v>
      </c>
      <c r="D5930" s="15" t="n">
        <v>-6.38870520376</v>
      </c>
      <c r="E5930" s="21" t="n">
        <v>-11.2902771797217</v>
      </c>
    </row>
    <row r="5931" customFormat="false" ht="12.75" hidden="false" customHeight="false" outlineLevel="0" collapsed="false">
      <c r="A5931" s="19" t="n">
        <v>41522</v>
      </c>
      <c r="C5931" s="15" t="n">
        <v>-15.4483333333333</v>
      </c>
      <c r="D5931" s="15" t="n">
        <v>-5.590053034202</v>
      </c>
      <c r="E5931" s="21" t="n">
        <v>-12.608746513346</v>
      </c>
    </row>
    <row r="5932" customFormat="false" ht="12.75" hidden="false" customHeight="false" outlineLevel="0" collapsed="false">
      <c r="A5932" s="19" t="n">
        <v>41522.0416666667</v>
      </c>
      <c r="C5932" s="15" t="n">
        <v>-16.8436666666667</v>
      </c>
      <c r="D5932" s="15" t="n">
        <v>-6.68802257165425</v>
      </c>
      <c r="E5932" s="21" t="n">
        <v>-13.6017560044413</v>
      </c>
    </row>
    <row r="5933" customFormat="false" ht="12.75" hidden="false" customHeight="false" outlineLevel="0" collapsed="false">
      <c r="A5933" s="19" t="n">
        <v>41522.0833333333</v>
      </c>
      <c r="C5933" s="15" t="n">
        <v>-18.3386666666667</v>
      </c>
      <c r="D5933" s="15" t="n">
        <v>-8.1852473156095</v>
      </c>
      <c r="E5933" s="21" t="n">
        <v>-14.139594166565</v>
      </c>
    </row>
    <row r="5934" customFormat="false" ht="12.75" hidden="false" customHeight="false" outlineLevel="0" collapsed="false">
      <c r="A5934" s="19" t="n">
        <v>41522.125</v>
      </c>
      <c r="C5934" s="15" t="n">
        <v>-17.2423333333333</v>
      </c>
      <c r="D5934" s="15" t="n">
        <v>-7.3866020052395</v>
      </c>
      <c r="E5934" s="21" t="n">
        <v>-13.5277634658816</v>
      </c>
    </row>
    <row r="5935" customFormat="false" ht="12.75" hidden="false" customHeight="false" outlineLevel="0" collapsed="false">
      <c r="A5935" s="19" t="n">
        <v>41522.1666666667</v>
      </c>
      <c r="C5935" s="15" t="n">
        <v>-16.0463333333333</v>
      </c>
      <c r="D5935" s="15" t="n">
        <v>-7.68597081704375</v>
      </c>
      <c r="E5935" s="21" t="n">
        <v>-13.1975885491162</v>
      </c>
    </row>
    <row r="5936" customFormat="false" ht="12.75" hidden="false" customHeight="false" outlineLevel="0" collapsed="false">
      <c r="A5936" s="19" t="n">
        <v>41522.2083333333</v>
      </c>
      <c r="C5936" s="15" t="n">
        <v>-17.5413333333333</v>
      </c>
      <c r="D5936" s="15" t="n">
        <v>-5.48991627914125</v>
      </c>
      <c r="E5936" s="21" t="n">
        <v>-13.764650795632</v>
      </c>
    </row>
    <row r="5937" customFormat="false" ht="12.75" hidden="false" customHeight="false" outlineLevel="0" collapsed="false">
      <c r="A5937" s="19" t="n">
        <v>41522.25</v>
      </c>
      <c r="C5937" s="15" t="n">
        <v>-16.744</v>
      </c>
      <c r="D5937" s="15" t="n">
        <v>-9.28284302731575</v>
      </c>
      <c r="E5937" s="21" t="n">
        <v>-12.538474464266</v>
      </c>
    </row>
    <row r="5938" customFormat="false" ht="12.75" hidden="false" customHeight="false" outlineLevel="0" collapsed="false">
      <c r="A5938" s="19" t="n">
        <v>41522.2916666667</v>
      </c>
      <c r="C5938" s="15" t="n">
        <v>-16.8436666666667</v>
      </c>
      <c r="D5938" s="15" t="n">
        <v>-10.380694815374</v>
      </c>
      <c r="E5938" s="21" t="n">
        <v>-12.9509669529271</v>
      </c>
    </row>
    <row r="5939" customFormat="false" ht="12.75" hidden="false" customHeight="false" outlineLevel="0" collapsed="false">
      <c r="A5939" s="19" t="n">
        <v>41522.3333333333</v>
      </c>
      <c r="C5939" s="15" t="n">
        <v>-17.94</v>
      </c>
      <c r="D5939" s="15" t="n">
        <v>-11.578334683103</v>
      </c>
      <c r="E5939" s="21" t="n">
        <v>-12.9698461246812</v>
      </c>
    </row>
    <row r="5940" customFormat="false" ht="12.75" hidden="false" customHeight="false" outlineLevel="0" collapsed="false">
      <c r="A5940" s="19" t="n">
        <v>41522.375</v>
      </c>
      <c r="C5940" s="15" t="n">
        <v>-17.043</v>
      </c>
      <c r="D5940" s="15" t="n">
        <v>-11.8776383326213</v>
      </c>
      <c r="E5940" s="21" t="n">
        <v>-16.7650777928987</v>
      </c>
    </row>
    <row r="5941" customFormat="false" ht="12.75" hidden="false" customHeight="false" outlineLevel="0" collapsed="false">
      <c r="A5941" s="19" t="n">
        <v>41522.4166666667</v>
      </c>
      <c r="C5941" s="15" t="n">
        <v>-18.9366666666667</v>
      </c>
      <c r="D5941" s="15" t="n">
        <v>-11.97731323569</v>
      </c>
      <c r="E5941" s="21" t="n">
        <v>-13.4357137651326</v>
      </c>
    </row>
    <row r="5942" customFormat="false" ht="12.75" hidden="false" customHeight="false" outlineLevel="0" collapsed="false">
      <c r="A5942" s="19" t="n">
        <v>41522.4583333333</v>
      </c>
      <c r="C5942" s="15" t="n">
        <v>-13.5546666666667</v>
      </c>
      <c r="D5942" s="15" t="n">
        <v>-8.783262438082</v>
      </c>
      <c r="E5942" s="21" t="n">
        <v>-10.5348641939305</v>
      </c>
    </row>
    <row r="5943" customFormat="false" ht="12.75" hidden="false" customHeight="false" outlineLevel="0" collapsed="false">
      <c r="A5943" s="19" t="n">
        <v>41522.5</v>
      </c>
      <c r="C5943" s="15" t="n">
        <v>-10.465</v>
      </c>
      <c r="D5943" s="15" t="n">
        <v>-11.7774215537005</v>
      </c>
      <c r="E5943" s="21" t="n">
        <v>-7.84735197869036</v>
      </c>
    </row>
    <row r="5944" customFormat="false" ht="12.75" hidden="false" customHeight="false" outlineLevel="0" collapsed="false">
      <c r="A5944" s="19" t="n">
        <v>41522.5416666667</v>
      </c>
      <c r="C5944" s="15" t="n">
        <v>-11.2623333333333</v>
      </c>
      <c r="D5944" s="15" t="n">
        <v>-9.88094388963825</v>
      </c>
      <c r="E5944" s="21" t="n">
        <v>-7.95876239800843</v>
      </c>
    </row>
    <row r="5945" customFormat="false" ht="12.75" hidden="false" customHeight="false" outlineLevel="0" collapsed="false">
      <c r="A5945" s="19" t="n">
        <v>41522.5833333333</v>
      </c>
      <c r="C5945" s="15" t="n">
        <v>-10.2656666666667</v>
      </c>
      <c r="D5945" s="15" t="n">
        <v>-8.383735150455</v>
      </c>
      <c r="E5945" s="21" t="n">
        <v>-6.50014866648478</v>
      </c>
    </row>
    <row r="5946" customFormat="false" ht="12.75" hidden="false" customHeight="false" outlineLevel="0" collapsed="false">
      <c r="A5946" s="19" t="n">
        <v>41522.625</v>
      </c>
      <c r="C5946" s="15" t="n">
        <v>-9.568</v>
      </c>
      <c r="D5946" s="15" t="n">
        <v>-7.68500252833775</v>
      </c>
      <c r="E5946" s="21" t="n">
        <v>-6.81940803664531</v>
      </c>
    </row>
    <row r="5947" customFormat="false" ht="12.75" hidden="false" customHeight="false" outlineLevel="0" collapsed="false">
      <c r="A5947" s="19" t="n">
        <v>41522.6666666667</v>
      </c>
      <c r="C5947" s="15" t="n">
        <v>-7.97333333333333</v>
      </c>
      <c r="D5947" s="15" t="n">
        <v>-5.28961647546575</v>
      </c>
      <c r="E5947" s="21" t="n">
        <v>-6.03195144840373</v>
      </c>
    </row>
    <row r="5948" customFormat="false" ht="12.75" hidden="false" customHeight="false" outlineLevel="0" collapsed="false">
      <c r="A5948" s="19" t="n">
        <v>41522.7083333333</v>
      </c>
      <c r="C5948" s="15" t="n">
        <v>-8.47166666666667</v>
      </c>
      <c r="D5948" s="15" t="n">
        <v>-6.68679706339825</v>
      </c>
      <c r="E5948" s="21" t="n">
        <v>-5.73391753424763</v>
      </c>
    </row>
    <row r="5949" customFormat="false" ht="12.75" hidden="false" customHeight="false" outlineLevel="0" collapsed="false">
      <c r="A5949" s="19" t="n">
        <v>41522.75</v>
      </c>
      <c r="C5949" s="15" t="n">
        <v>-6.47833333333333</v>
      </c>
      <c r="D5949" s="15" t="n">
        <v>-5.588900690618</v>
      </c>
      <c r="E5949" s="21" t="n">
        <v>-4.82103108008141</v>
      </c>
    </row>
    <row r="5950" customFormat="false" ht="12.75" hidden="false" customHeight="false" outlineLevel="0" collapsed="false">
      <c r="A5950" s="19" t="n">
        <v>41522.7916666667</v>
      </c>
      <c r="C5950" s="15" t="n">
        <v>-5.58133333333333</v>
      </c>
      <c r="D5950" s="15" t="n">
        <v>-7.28544780395875</v>
      </c>
      <c r="E5950" s="21" t="n">
        <v>-5.18990791147724</v>
      </c>
    </row>
    <row r="5951" customFormat="false" ht="12.75" hidden="false" customHeight="false" outlineLevel="0" collapsed="false">
      <c r="A5951" s="19" t="n">
        <v>41522.8333333333</v>
      </c>
      <c r="C5951" s="15" t="n">
        <v>-4.58466666666666</v>
      </c>
      <c r="D5951" s="15" t="n">
        <v>-3.7923814427285</v>
      </c>
      <c r="E5951" s="21" t="n">
        <v>-3.93510807067605</v>
      </c>
    </row>
    <row r="5952" customFormat="false" ht="12.75" hidden="false" customHeight="false" outlineLevel="0" collapsed="false">
      <c r="A5952" s="19" t="n">
        <v>41522.875</v>
      </c>
      <c r="C5952" s="15" t="n">
        <v>-7.87366666666667</v>
      </c>
      <c r="D5952" s="15" t="n">
        <v>-0.898185316074752</v>
      </c>
      <c r="E5952" s="21" t="n">
        <v>-6.19708610724443</v>
      </c>
    </row>
    <row r="5953" customFormat="false" ht="12.75" hidden="false" customHeight="false" outlineLevel="0" collapsed="false">
      <c r="A5953" s="19" t="n">
        <v>41522.9166666667</v>
      </c>
      <c r="C5953" s="15" t="n">
        <v>-4.88366666666667</v>
      </c>
      <c r="D5953" s="15" t="n">
        <v>-5.3890501637565</v>
      </c>
      <c r="E5953" s="21" t="n">
        <v>-5.15720510278311</v>
      </c>
    </row>
    <row r="5954" customFormat="false" ht="12.75" hidden="false" customHeight="false" outlineLevel="0" collapsed="false">
      <c r="A5954" s="19" t="n">
        <v>41522.9583333333</v>
      </c>
      <c r="C5954" s="15" t="n">
        <v>-5.98</v>
      </c>
      <c r="D5954" s="15" t="n">
        <v>-1.69653339496475</v>
      </c>
      <c r="E5954" s="21" t="n">
        <v>-4.68705703662436</v>
      </c>
    </row>
    <row r="5955" customFormat="false" ht="12.75" hidden="false" customHeight="false" outlineLevel="0" collapsed="false">
      <c r="A5955" s="19" t="n">
        <v>41523</v>
      </c>
      <c r="C5955" s="15" t="n">
        <v>-4.88366666666667</v>
      </c>
      <c r="D5955" s="15" t="n">
        <v>2.39507853261</v>
      </c>
      <c r="E5955" s="21" t="n">
        <v>-4.62355908751211</v>
      </c>
    </row>
    <row r="5956" customFormat="false" ht="12.75" hidden="false" customHeight="false" outlineLevel="0" collapsed="false">
      <c r="A5956" s="19" t="n">
        <v>41523.0416666667</v>
      </c>
      <c r="C5956" s="15" t="n">
        <v>-6.279</v>
      </c>
      <c r="D5956" s="15" t="n">
        <v>-6.785978104931</v>
      </c>
      <c r="E5956" s="21" t="n">
        <v>-5.34873514418869</v>
      </c>
    </row>
    <row r="5957" customFormat="false" ht="12.75" hidden="false" customHeight="false" outlineLevel="0" collapsed="false">
      <c r="A5957" s="19" t="n">
        <v>41523.0833333333</v>
      </c>
      <c r="C5957" s="15" t="n">
        <v>-0.697666666666666</v>
      </c>
      <c r="D5957" s="15" t="n">
        <v>-2.395023659106</v>
      </c>
      <c r="E5957" s="21" t="n">
        <v>-5.46346613261168</v>
      </c>
    </row>
    <row r="5958" customFormat="false" ht="12.75" hidden="false" customHeight="false" outlineLevel="0" collapsed="false">
      <c r="A5958" s="19" t="n">
        <v>41523.125</v>
      </c>
      <c r="C5958" s="15" t="n">
        <v>-7.774</v>
      </c>
      <c r="D5958" s="15" t="n">
        <v>-6.88561413926775</v>
      </c>
      <c r="E5958" s="21" t="n">
        <v>-6.04681388583555</v>
      </c>
    </row>
    <row r="5959" customFormat="false" ht="12.75" hidden="false" customHeight="false" outlineLevel="0" collapsed="false">
      <c r="A5959" s="19" t="n">
        <v>41523.1666666667</v>
      </c>
      <c r="C5959" s="15" t="n">
        <v>-4.186</v>
      </c>
      <c r="D5959" s="15" t="n">
        <v>-1.09769402673425</v>
      </c>
      <c r="E5959" s="21" t="n">
        <v>-4.8428488886869</v>
      </c>
    </row>
    <row r="5960" customFormat="false" ht="12.75" hidden="false" customHeight="false" outlineLevel="0" collapsed="false">
      <c r="A5960" s="19" t="n">
        <v>41523.2083333333</v>
      </c>
      <c r="C5960" s="15" t="n">
        <v>-5.58133333333334</v>
      </c>
      <c r="D5960" s="15" t="n">
        <v>-3.49262280040625</v>
      </c>
      <c r="E5960" s="21" t="n">
        <v>-5.93291372282052</v>
      </c>
    </row>
    <row r="5961" customFormat="false" ht="12.75" hidden="false" customHeight="false" outlineLevel="0" collapsed="false">
      <c r="A5961" s="19" t="n">
        <v>41523.25</v>
      </c>
      <c r="C5961" s="15" t="n">
        <v>-6.07966666666667</v>
      </c>
      <c r="D5961" s="15" t="n">
        <v>-8.1826225330015</v>
      </c>
      <c r="E5961" s="21" t="n">
        <v>-6.67927874045693</v>
      </c>
    </row>
    <row r="5962" customFormat="false" ht="12.75" hidden="false" customHeight="false" outlineLevel="0" collapsed="false">
      <c r="A5962" s="19" t="n">
        <v>41523.2916666667</v>
      </c>
      <c r="C5962" s="15" t="n">
        <v>-1.196</v>
      </c>
      <c r="D5962" s="15" t="n">
        <v>-3.193181967128</v>
      </c>
      <c r="E5962" s="21" t="n">
        <v>-3.97091071835587</v>
      </c>
    </row>
    <row r="5963" customFormat="false" ht="12.75" hidden="false" customHeight="false" outlineLevel="0" collapsed="false">
      <c r="A5963" s="19" t="n">
        <v>41523.3333333333</v>
      </c>
      <c r="C5963" s="15" t="n">
        <v>-1.99333333333333</v>
      </c>
      <c r="D5963" s="15" t="n">
        <v>-1.995715865495</v>
      </c>
      <c r="E5963" s="21" t="n">
        <v>-5.90671022086841</v>
      </c>
    </row>
    <row r="5964" customFormat="false" ht="12.75" hidden="false" customHeight="false" outlineLevel="0" collapsed="false">
      <c r="A5964" s="19" t="n">
        <v>41523.375</v>
      </c>
      <c r="C5964" s="15" t="n">
        <v>-5.48166666666667</v>
      </c>
      <c r="D5964" s="15" t="n">
        <v>-10.0782496577518</v>
      </c>
      <c r="E5964" s="21" t="n">
        <v>-6.25711875881414</v>
      </c>
    </row>
    <row r="5965" customFormat="false" ht="12.75" hidden="false" customHeight="false" outlineLevel="0" collapsed="false">
      <c r="A5965" s="19" t="n">
        <v>41523.4166666667</v>
      </c>
      <c r="C5965" s="15" t="n">
        <v>-3.78733333333333</v>
      </c>
      <c r="D5965" s="15" t="n">
        <v>-2.39480416509</v>
      </c>
      <c r="E5965" s="21" t="n">
        <v>-5.13329289634737</v>
      </c>
    </row>
    <row r="5966" customFormat="false" ht="12.75" hidden="false" customHeight="false" outlineLevel="0" collapsed="false">
      <c r="A5966" s="19" t="n">
        <v>41523.4583333333</v>
      </c>
      <c r="C5966" s="15" t="n">
        <v>-7.475</v>
      </c>
      <c r="D5966" s="15" t="n">
        <v>-5.88715945716425</v>
      </c>
      <c r="E5966" s="21" t="n">
        <v>-5.35927928289603</v>
      </c>
    </row>
    <row r="5967" customFormat="false" ht="12.75" hidden="false" customHeight="false" outlineLevel="0" collapsed="false">
      <c r="A5967" s="19" t="n">
        <v>41523.5</v>
      </c>
      <c r="C5967" s="15" t="n">
        <v>-4.28566666666667</v>
      </c>
      <c r="D5967" s="15" t="n">
        <v>-5.28840468558575</v>
      </c>
      <c r="E5967" s="21" t="n">
        <v>-5.59856515762864</v>
      </c>
    </row>
    <row r="5968" customFormat="false" ht="12.75" hidden="false" customHeight="false" outlineLevel="0" collapsed="false">
      <c r="A5968" s="19" t="n">
        <v>41523.5416666667</v>
      </c>
      <c r="C5968" s="15" t="n">
        <v>-3.08966666666667</v>
      </c>
      <c r="D5968" s="15" t="n">
        <v>0.598680463708502</v>
      </c>
      <c r="E5968" s="21" t="n">
        <v>-3.92494477980322</v>
      </c>
    </row>
    <row r="5969" customFormat="false" ht="12.75" hidden="false" customHeight="false" outlineLevel="0" collapsed="false">
      <c r="A5969" s="19" t="n">
        <v>41523.5833333333</v>
      </c>
      <c r="C5969" s="15" t="n">
        <v>-4.784</v>
      </c>
      <c r="D5969" s="15" t="n">
        <v>-5.68739924294475</v>
      </c>
      <c r="E5969" s="21" t="n">
        <v>-3.85468055412161</v>
      </c>
    </row>
    <row r="5970" customFormat="false" ht="12.75" hidden="false" customHeight="false" outlineLevel="0" collapsed="false">
      <c r="A5970" s="19" t="n">
        <v>41523.625</v>
      </c>
      <c r="C5970" s="15" t="n">
        <v>-4.58466666666667</v>
      </c>
      <c r="D5970" s="15" t="n">
        <v>-3.69177826288375</v>
      </c>
      <c r="E5970" s="21" t="n">
        <v>-4.07258990565848</v>
      </c>
    </row>
    <row r="5971" customFormat="false" ht="12.75" hidden="false" customHeight="false" outlineLevel="0" collapsed="false">
      <c r="A5971" s="19" t="n">
        <v>41523.6666666667</v>
      </c>
      <c r="C5971" s="15" t="n">
        <v>-2.093</v>
      </c>
      <c r="D5971" s="15" t="n">
        <v>-4.88905573684675</v>
      </c>
      <c r="E5971" s="21" t="n">
        <v>-4.06263156261521</v>
      </c>
    </row>
    <row r="5972" customFormat="false" ht="12.75" hidden="false" customHeight="false" outlineLevel="0" collapsed="false">
      <c r="A5972" s="19" t="n">
        <v>41523.7083333333</v>
      </c>
      <c r="C5972" s="15" t="n">
        <v>-1.89366666666667</v>
      </c>
      <c r="D5972" s="15" t="n">
        <v>-2.89348963028975</v>
      </c>
      <c r="E5972" s="21" t="n">
        <v>-4.7483952635921</v>
      </c>
    </row>
    <row r="5973" customFormat="false" ht="12.75" hidden="false" customHeight="false" outlineLevel="0" collapsed="false">
      <c r="A5973" s="19" t="n">
        <v>41523.75</v>
      </c>
      <c r="C5973" s="15" t="n">
        <v>-2.691</v>
      </c>
      <c r="D5973" s="15" t="n">
        <v>-3.89120009049525</v>
      </c>
      <c r="E5973" s="21" t="n">
        <v>-3.35998069138212</v>
      </c>
    </row>
    <row r="5974" customFormat="false" ht="12.75" hidden="false" customHeight="false" outlineLevel="0" collapsed="false">
      <c r="A5974" s="19" t="n">
        <v>41523.7916666667</v>
      </c>
      <c r="C5974" s="15" t="n">
        <v>-1.99333333333333</v>
      </c>
      <c r="D5974" s="15" t="n">
        <v>-2.69387688861225</v>
      </c>
      <c r="E5974" s="21" t="n">
        <v>-2.6710232332582</v>
      </c>
    </row>
    <row r="5975" customFormat="false" ht="12.75" hidden="false" customHeight="false" outlineLevel="0" collapsed="false">
      <c r="A5975" s="19" t="n">
        <v>41523.8333333333</v>
      </c>
      <c r="C5975" s="15" t="n">
        <v>-1.99333333333333</v>
      </c>
      <c r="D5975" s="15" t="n">
        <v>-0.798176599190001</v>
      </c>
      <c r="E5975" s="21" t="n">
        <v>-2.87196806234616</v>
      </c>
    </row>
    <row r="5976" customFormat="false" ht="12.75" hidden="false" customHeight="false" outlineLevel="0" collapsed="false">
      <c r="A5976" s="19" t="n">
        <v>41523.875</v>
      </c>
      <c r="C5976" s="15" t="n">
        <v>-3.18933333333333</v>
      </c>
      <c r="D5976" s="15" t="n">
        <v>-4.389920994833</v>
      </c>
      <c r="E5976" s="21" t="n">
        <v>-3.08761802649918</v>
      </c>
    </row>
    <row r="5977" customFormat="false" ht="12.75" hidden="false" customHeight="false" outlineLevel="0" collapsed="false">
      <c r="A5977" s="19" t="n">
        <v>41523.9166666667</v>
      </c>
      <c r="C5977" s="15" t="n">
        <v>-2.99</v>
      </c>
      <c r="D5977" s="15" t="n">
        <v>-2.09516555855775</v>
      </c>
      <c r="E5977" s="21" t="n">
        <v>-3.5211358945794</v>
      </c>
    </row>
    <row r="5978" customFormat="false" ht="12.75" hidden="false" customHeight="false" outlineLevel="0" collapsed="false">
      <c r="A5978" s="19" t="n">
        <v>41523.9583333333</v>
      </c>
      <c r="C5978" s="15" t="n">
        <v>0.0996666666666672</v>
      </c>
      <c r="D5978" s="15" t="n">
        <v>-0.89791780774275</v>
      </c>
      <c r="E5978" s="21" t="n">
        <v>-3.14276735036845</v>
      </c>
    </row>
    <row r="5979" customFormat="false" ht="12.75" hidden="false" customHeight="false" outlineLevel="0" collapsed="false">
      <c r="A5979" s="19" t="n">
        <v>41524</v>
      </c>
      <c r="C5979" s="15" t="n">
        <v>-2.392</v>
      </c>
      <c r="D5979" s="15" t="n">
        <v>-1.995350042135</v>
      </c>
      <c r="E5979" s="21" t="n">
        <v>-2.89006707743409</v>
      </c>
    </row>
    <row r="5980" customFormat="false" ht="12.75" hidden="false" customHeight="false" outlineLevel="0" collapsed="false">
      <c r="A5980" s="19" t="n">
        <v>41524.0416666667</v>
      </c>
      <c r="C5980" s="15" t="n">
        <v>-2.49166666666667</v>
      </c>
      <c r="D5980" s="15" t="n">
        <v>-3.49182256180625</v>
      </c>
      <c r="E5980" s="21" t="n">
        <v>-3.18328264732009</v>
      </c>
    </row>
    <row r="5981" customFormat="false" ht="12.75" hidden="false" customHeight="false" outlineLevel="0" collapsed="false">
      <c r="A5981" s="19" t="n">
        <v>41524.0833333333</v>
      </c>
      <c r="C5981" s="15" t="n">
        <v>-1.69433333333333</v>
      </c>
      <c r="D5981" s="15" t="n">
        <v>-0.49882607855375</v>
      </c>
      <c r="E5981" s="21" t="n">
        <v>-2.46891018299148</v>
      </c>
    </row>
    <row r="5982" customFormat="false" ht="12.75" hidden="false" customHeight="false" outlineLevel="0" collapsed="false">
      <c r="A5982" s="19" t="n">
        <v>41524.125</v>
      </c>
      <c r="C5982" s="15" t="n">
        <v>-2.89033333333333</v>
      </c>
      <c r="D5982" s="15" t="n">
        <v>-3.3919784654335</v>
      </c>
      <c r="E5982" s="21" t="n">
        <v>-2.42971506716504</v>
      </c>
    </row>
    <row r="5983" customFormat="false" ht="12.75" hidden="false" customHeight="false" outlineLevel="0" collapsed="false">
      <c r="A5983" s="19" t="n">
        <v>41524.1666666667</v>
      </c>
      <c r="C5983" s="15" t="n">
        <v>-2.691</v>
      </c>
      <c r="D5983" s="15" t="n">
        <v>-0.9976292931475</v>
      </c>
      <c r="E5983" s="21" t="n">
        <v>-1.7339911698123</v>
      </c>
    </row>
    <row r="5984" customFormat="false" ht="12.75" hidden="false" customHeight="false" outlineLevel="0" collapsed="false">
      <c r="A5984" s="19" t="n">
        <v>41524.2083333333</v>
      </c>
      <c r="C5984" s="15" t="n">
        <v>-3.68766666666667</v>
      </c>
      <c r="D5984" s="15" t="n">
        <v>-2.29452108068525</v>
      </c>
      <c r="E5984" s="21" t="n">
        <v>-2.9532887722266</v>
      </c>
    </row>
    <row r="5985" customFormat="false" ht="12.75" hidden="false" customHeight="false" outlineLevel="0" collapsed="false">
      <c r="A5985" s="19" t="n">
        <v>41524.25</v>
      </c>
      <c r="C5985" s="15" t="n">
        <v>-2.49166666666667</v>
      </c>
      <c r="D5985" s="15" t="n">
        <v>-2.89305864464375</v>
      </c>
      <c r="E5985" s="21" t="n">
        <v>-1.16526332836206</v>
      </c>
    </row>
    <row r="5986" customFormat="false" ht="12.75" hidden="false" customHeight="false" outlineLevel="0" collapsed="false">
      <c r="A5986" s="19" t="n">
        <v>41524.2916666667</v>
      </c>
      <c r="C5986" s="15" t="n">
        <v>-1.09633333333333</v>
      </c>
      <c r="D5986" s="15" t="n">
        <v>1.7956709949735</v>
      </c>
      <c r="E5986" s="21" t="n">
        <v>-0.921664656643739</v>
      </c>
    </row>
    <row r="5987" customFormat="false" ht="12.75" hidden="false" customHeight="false" outlineLevel="0" collapsed="false">
      <c r="A5987" s="19" t="n">
        <v>41524.3333333333</v>
      </c>
      <c r="C5987" s="15" t="n">
        <v>-1.59466666666667</v>
      </c>
      <c r="D5987" s="15" t="n">
        <v>0.199516713045499</v>
      </c>
      <c r="E5987" s="21" t="n">
        <v>-0.977698668340615</v>
      </c>
    </row>
    <row r="5988" customFormat="false" ht="12.75" hidden="false" customHeight="false" outlineLevel="0" collapsed="false">
      <c r="A5988" s="19" t="n">
        <v>41524.375</v>
      </c>
      <c r="C5988" s="15" t="n">
        <v>-2.691</v>
      </c>
      <c r="D5988" s="15" t="n">
        <v>-1.29684377322175</v>
      </c>
      <c r="E5988" s="21" t="n">
        <v>-1.93853029478408</v>
      </c>
    </row>
    <row r="5989" customFormat="false" ht="12.75" hidden="false" customHeight="false" outlineLevel="0" collapsed="false">
      <c r="A5989" s="19" t="n">
        <v>41524.4166666667</v>
      </c>
      <c r="C5989" s="15" t="n">
        <v>-1.39533333333333</v>
      </c>
      <c r="D5989" s="15" t="n">
        <v>-3.3917063843095</v>
      </c>
      <c r="E5989" s="21" t="n">
        <v>-2.1277249639179</v>
      </c>
    </row>
    <row r="5990" customFormat="false" ht="12.75" hidden="false" customHeight="false" outlineLevel="0" collapsed="false">
      <c r="A5990" s="19" t="n">
        <v>41524.4583333333</v>
      </c>
      <c r="C5990" s="15" t="n">
        <v>-2.392</v>
      </c>
      <c r="D5990" s="15" t="n">
        <v>-0.1995098538575</v>
      </c>
      <c r="E5990" s="21" t="n">
        <v>-2.14294200501573</v>
      </c>
    </row>
    <row r="5991" customFormat="false" ht="12.75" hidden="false" customHeight="false" outlineLevel="0" collapsed="false">
      <c r="A5991" s="19" t="n">
        <v>41524.5</v>
      </c>
      <c r="C5991" s="15" t="n">
        <v>-1.69433333333333</v>
      </c>
      <c r="D5991" s="15" t="n">
        <v>-1.29679918849975</v>
      </c>
      <c r="E5991" s="21" t="n">
        <v>-2.05536576703913</v>
      </c>
    </row>
    <row r="5992" customFormat="false" ht="12.75" hidden="false" customHeight="false" outlineLevel="0" collapsed="false">
      <c r="A5992" s="19" t="n">
        <v>41524.5416666667</v>
      </c>
      <c r="C5992" s="15" t="n">
        <v>-3.08966666666667</v>
      </c>
      <c r="D5992" s="15" t="n">
        <v>-3.09233185651525</v>
      </c>
      <c r="E5992" s="21" t="n">
        <v>-2.41367141791116</v>
      </c>
    </row>
    <row r="5993" customFormat="false" ht="12.75" hidden="false" customHeight="false" outlineLevel="0" collapsed="false">
      <c r="A5993" s="19" t="n">
        <v>41524.5833333333</v>
      </c>
      <c r="C5993" s="15" t="n">
        <v>-2.99</v>
      </c>
      <c r="D5993" s="15" t="n">
        <v>-0.9975149733475</v>
      </c>
      <c r="E5993" s="21" t="n">
        <v>-2.3683185885249</v>
      </c>
    </row>
    <row r="5994" customFormat="false" ht="12.75" hidden="false" customHeight="false" outlineLevel="0" collapsed="false">
      <c r="A5994" s="19" t="n">
        <v>41524.625</v>
      </c>
      <c r="C5994" s="15" t="n">
        <v>-5.18266666666667</v>
      </c>
      <c r="D5994" s="15" t="n">
        <v>-0.199500708273501</v>
      </c>
      <c r="E5994" s="21" t="n">
        <v>-1.58793160216836</v>
      </c>
    </row>
    <row r="5995" customFormat="false" ht="12.75" hidden="false" customHeight="false" outlineLevel="0" collapsed="false">
      <c r="A5995" s="19" t="n">
        <v>41524.6666666667</v>
      </c>
      <c r="C5995" s="15" t="n">
        <v>-5.28233333333334</v>
      </c>
      <c r="D5995" s="15" t="n">
        <v>-4.68821291412125</v>
      </c>
      <c r="E5995" s="21" t="n">
        <v>-2.48304618206539</v>
      </c>
    </row>
    <row r="5996" customFormat="false" ht="12.75" hidden="false" customHeight="false" outlineLevel="0" collapsed="false">
      <c r="A5996" s="19" t="n">
        <v>41524.7083333333</v>
      </c>
      <c r="C5996" s="15" t="n">
        <v>-4.186</v>
      </c>
      <c r="D5996" s="15" t="n">
        <v>-5.28664759025975</v>
      </c>
      <c r="E5996" s="21" t="n">
        <v>-2.10267972530718</v>
      </c>
    </row>
    <row r="5997" customFormat="false" ht="12.75" hidden="false" customHeight="false" outlineLevel="0" collapsed="false">
      <c r="A5997" s="19" t="n">
        <v>41524.75</v>
      </c>
      <c r="C5997" s="15" t="n">
        <v>-1.39533333333333</v>
      </c>
      <c r="D5997" s="15" t="n">
        <v>0.299240773628251</v>
      </c>
      <c r="E5997" s="21" t="n">
        <v>-1.61293651132373</v>
      </c>
    </row>
    <row r="5998" customFormat="false" ht="12.75" hidden="false" customHeight="false" outlineLevel="0" collapsed="false">
      <c r="A5998" s="19" t="n">
        <v>41524.7916666667</v>
      </c>
      <c r="C5998" s="15" t="n">
        <v>-1.59466666666667</v>
      </c>
      <c r="D5998" s="15" t="n">
        <v>-1.69567828286075</v>
      </c>
      <c r="E5998" s="21" t="n">
        <v>-1.5020336746686</v>
      </c>
    </row>
    <row r="5999" customFormat="false" ht="12.75" hidden="false" customHeight="false" outlineLevel="0" collapsed="false">
      <c r="A5999" s="19" t="n">
        <v>41524.8333333333</v>
      </c>
      <c r="C5999" s="15" t="n">
        <v>-0.398666666666667</v>
      </c>
      <c r="D5999" s="15" t="n">
        <v>-1.994892762935</v>
      </c>
      <c r="E5999" s="21" t="n">
        <v>-1.99721500958175</v>
      </c>
    </row>
    <row r="6000" customFormat="false" ht="12.75" hidden="false" customHeight="false" outlineLevel="0" collapsed="false">
      <c r="A6000" s="19" t="n">
        <v>41524.875</v>
      </c>
      <c r="C6000" s="15" t="n">
        <v>-0.996666666666667</v>
      </c>
      <c r="D6000" s="15" t="n">
        <v>-0.49871747474375</v>
      </c>
      <c r="E6000" s="21" t="n">
        <v>-2.38198888591873</v>
      </c>
    </row>
    <row r="6001" customFormat="false" ht="12.75" hidden="false" customHeight="false" outlineLevel="0" collapsed="false">
      <c r="A6001" s="19" t="n">
        <v>41524.9166666667</v>
      </c>
      <c r="C6001" s="15" t="n">
        <v>-1.39533333333333</v>
      </c>
      <c r="D6001" s="15" t="n">
        <v>-2.9922705525225</v>
      </c>
      <c r="E6001" s="21" t="n">
        <v>-3.01487348459382</v>
      </c>
    </row>
    <row r="6002" customFormat="false" ht="12.75" hidden="false" customHeight="false" outlineLevel="0" collapsed="false">
      <c r="A6002" s="19" t="n">
        <v>41524.9583333333</v>
      </c>
      <c r="C6002" s="15" t="n">
        <v>-3.48833333333333</v>
      </c>
      <c r="D6002" s="15" t="n">
        <v>-2.29404779671325</v>
      </c>
      <c r="E6002" s="21" t="n">
        <v>-2.38765924889101</v>
      </c>
    </row>
    <row r="6003" customFormat="false" ht="12.75" hidden="false" customHeight="false" outlineLevel="0" collapsed="false">
      <c r="A6003" s="19" t="n">
        <v>41525</v>
      </c>
      <c r="C6003" s="15" t="n">
        <v>-1.99333333333333</v>
      </c>
      <c r="D6003" s="15" t="n">
        <v>-4.9870032677375</v>
      </c>
      <c r="E6003" s="21" t="n">
        <v>-2.43416694017568</v>
      </c>
    </row>
    <row r="6004" customFormat="false" ht="12.75" hidden="false" customHeight="false" outlineLevel="0" collapsed="false">
      <c r="A6004" s="19" t="n">
        <v>41525.0416666667</v>
      </c>
      <c r="C6004" s="15" t="n">
        <v>-2.99</v>
      </c>
      <c r="D6004" s="15" t="n">
        <v>-0.299216766470249</v>
      </c>
      <c r="E6004" s="21" t="n">
        <v>-2.22858972141838</v>
      </c>
    </row>
    <row r="6005" customFormat="false" ht="12.75" hidden="false" customHeight="false" outlineLevel="0" collapsed="false">
      <c r="A6005" s="19" t="n">
        <v>41525.0833333333</v>
      </c>
      <c r="C6005" s="15" t="n">
        <v>-3.08966666666667</v>
      </c>
      <c r="D6005" s="15" t="n">
        <v>2.89239558980375</v>
      </c>
      <c r="E6005" s="21" t="n">
        <v>-2.59259173851129</v>
      </c>
    </row>
    <row r="6006" customFormat="false" ht="12.75" hidden="false" customHeight="false" outlineLevel="0" collapsed="false">
      <c r="A6006" s="19" t="n">
        <v>41525.125</v>
      </c>
      <c r="C6006" s="15" t="n">
        <v>-2.19266666666667</v>
      </c>
      <c r="D6006" s="15" t="n">
        <v>-10.771556662161</v>
      </c>
      <c r="E6006" s="21" t="n">
        <v>-2.34311288110855</v>
      </c>
    </row>
    <row r="6007" customFormat="false" ht="12.75" hidden="false" customHeight="false" outlineLevel="0" collapsed="false">
      <c r="A6007" s="19" t="n">
        <v>41525.1666666667</v>
      </c>
      <c r="C6007" s="15" t="n">
        <v>-4.08633333333333</v>
      </c>
      <c r="D6007" s="15" t="n">
        <v>-2.69285829919425</v>
      </c>
      <c r="E6007" s="21" t="n">
        <v>-2.22353325196698</v>
      </c>
    </row>
    <row r="6008" customFormat="false" ht="12.75" hidden="false" customHeight="false" outlineLevel="0" collapsed="false">
      <c r="A6008" s="19" t="n">
        <v>41525.2083333333</v>
      </c>
      <c r="C6008" s="15" t="n">
        <v>-2.29233333333333</v>
      </c>
      <c r="D6008" s="15" t="n">
        <v>-2.792561782213</v>
      </c>
      <c r="E6008" s="21" t="n">
        <v>-2.36759406654234</v>
      </c>
    </row>
    <row r="6009" customFormat="false" ht="12.75" hidden="false" customHeight="false" outlineLevel="0" collapsed="false">
      <c r="A6009" s="19" t="n">
        <v>41525.25</v>
      </c>
      <c r="C6009" s="15" t="n">
        <v>-1.196</v>
      </c>
      <c r="D6009" s="15" t="n">
        <v>-0.89759885550075</v>
      </c>
      <c r="E6009" s="21" t="n">
        <v>-1.06898876936135</v>
      </c>
    </row>
    <row r="6010" customFormat="false" ht="12.75" hidden="false" customHeight="false" outlineLevel="0" collapsed="false">
      <c r="A6010" s="19" t="n">
        <v>41525.2916666667</v>
      </c>
      <c r="C6010" s="15" t="n">
        <v>-2.99</v>
      </c>
      <c r="D6010" s="15" t="n">
        <v>-2.09437332234375</v>
      </c>
      <c r="E6010" s="21" t="n">
        <v>-1.5435313264125</v>
      </c>
    </row>
    <row r="6011" customFormat="false" ht="12.75" hidden="false" customHeight="false" outlineLevel="0" collapsed="false">
      <c r="A6011" s="19" t="n">
        <v>41525.3333333333</v>
      </c>
      <c r="C6011" s="15" t="n">
        <v>-3.48833333333333</v>
      </c>
      <c r="D6011" s="15" t="n">
        <v>-4.1886986303715</v>
      </c>
      <c r="E6011" s="21" t="n">
        <v>-2.81126386601079</v>
      </c>
    </row>
    <row r="6012" customFormat="false" ht="12.75" hidden="false" customHeight="false" outlineLevel="0" collapsed="false">
      <c r="A6012" s="19" t="n">
        <v>41525.375</v>
      </c>
      <c r="C6012" s="15" t="n">
        <v>-2.49166666666667</v>
      </c>
      <c r="D6012" s="15" t="n">
        <v>-1.49594664859125</v>
      </c>
      <c r="E6012" s="21" t="n">
        <v>-2.49707773402494</v>
      </c>
    </row>
    <row r="6013" customFormat="false" ht="12.75" hidden="false" customHeight="false" outlineLevel="0" collapsed="false">
      <c r="A6013" s="19" t="n">
        <v>41525.4166666667</v>
      </c>
      <c r="C6013" s="15" t="n">
        <v>-1.794</v>
      </c>
      <c r="D6013" s="15" t="n">
        <v>-5.68453210236075</v>
      </c>
      <c r="E6013" s="21" t="n">
        <v>-2.71874966802158</v>
      </c>
    </row>
    <row r="6014" customFormat="false" ht="12.75" hidden="false" customHeight="false" outlineLevel="0" collapsed="false">
      <c r="A6014" s="19" t="n">
        <v>41525.4583333333</v>
      </c>
      <c r="C6014" s="15" t="n">
        <v>-2.29233333333333</v>
      </c>
      <c r="D6014" s="15" t="n">
        <v>-1.196729882121</v>
      </c>
      <c r="E6014" s="21" t="n">
        <v>-2.14529012031612</v>
      </c>
    </row>
    <row r="6015" customFormat="false" ht="12.75" hidden="false" customHeight="false" outlineLevel="0" collapsed="false">
      <c r="A6015" s="19" t="n">
        <v>41525.5</v>
      </c>
      <c r="C6015" s="15" t="n">
        <v>0.398666666666667</v>
      </c>
      <c r="D6015" s="15" t="n">
        <v>-3.98905387915</v>
      </c>
      <c r="E6015" s="21" t="n">
        <v>-1.61016449409869</v>
      </c>
    </row>
    <row r="6016" customFormat="false" ht="12.75" hidden="false" customHeight="false" outlineLevel="0" collapsed="false">
      <c r="A6016" s="19" t="n">
        <v>41525.5416666667</v>
      </c>
      <c r="C6016" s="15" t="n">
        <v>-1.59466666666667</v>
      </c>
      <c r="D6016" s="15" t="n">
        <v>0.5983512226845</v>
      </c>
      <c r="E6016" s="21" t="n">
        <v>-3.02627291623003</v>
      </c>
    </row>
    <row r="6017" customFormat="false" ht="12.75" hidden="false" customHeight="false" outlineLevel="0" collapsed="false">
      <c r="A6017" s="19" t="n">
        <v>41525.5833333333</v>
      </c>
      <c r="C6017" s="15" t="n">
        <v>-2.392</v>
      </c>
      <c r="D6017" s="15" t="n">
        <v>-3.49034212039625</v>
      </c>
      <c r="E6017" s="21" t="n">
        <v>-1.94825423805396</v>
      </c>
    </row>
    <row r="6018" customFormat="false" ht="12.75" hidden="false" customHeight="false" outlineLevel="0" collapsed="false">
      <c r="A6018" s="19" t="n">
        <v>41525.625</v>
      </c>
      <c r="C6018" s="15" t="n">
        <v>-2.89033333333333</v>
      </c>
      <c r="D6018" s="15" t="n">
        <v>-5.983375043085</v>
      </c>
      <c r="E6018" s="21" t="n">
        <v>-2.30744728974582</v>
      </c>
    </row>
    <row r="6019" customFormat="false" ht="12.75" hidden="false" customHeight="false" outlineLevel="0" collapsed="false">
      <c r="A6019" s="19" t="n">
        <v>41525.6666666667</v>
      </c>
      <c r="C6019" s="15" t="n">
        <v>-2.59133333333333</v>
      </c>
      <c r="D6019" s="15" t="n">
        <v>-3.98887096747</v>
      </c>
      <c r="E6019" s="21" t="n">
        <v>-2.37461310078953</v>
      </c>
    </row>
    <row r="6020" customFormat="false" ht="12.75" hidden="false" customHeight="false" outlineLevel="0" collapsed="false">
      <c r="A6020" s="19" t="n">
        <v>41525.7083333333</v>
      </c>
      <c r="C6020" s="15" t="n">
        <v>-3.38866666666667</v>
      </c>
      <c r="D6020" s="15" t="n">
        <v>2.29357451274125</v>
      </c>
      <c r="E6020" s="21" t="n">
        <v>-2.67628055761015</v>
      </c>
    </row>
    <row r="6021" customFormat="false" ht="12.75" hidden="false" customHeight="false" outlineLevel="0" collapsed="false">
      <c r="A6021" s="19" t="n">
        <v>41525.75</v>
      </c>
      <c r="C6021" s="15" t="n">
        <v>-1.29566666666667</v>
      </c>
      <c r="D6021" s="15" t="n">
        <v>-2.9915846337225</v>
      </c>
      <c r="E6021" s="21" t="n">
        <v>-1.76982917776214</v>
      </c>
    </row>
    <row r="6022" customFormat="false" ht="12.75" hidden="false" customHeight="false" outlineLevel="0" collapsed="false">
      <c r="A6022" s="19" t="n">
        <v>41525.7916666667</v>
      </c>
      <c r="C6022" s="15" t="n">
        <v>-0.398666666666667</v>
      </c>
      <c r="D6022" s="15" t="n">
        <v>-4.9859172296375</v>
      </c>
      <c r="E6022" s="21" t="n">
        <v>-1.4034993006732</v>
      </c>
    </row>
    <row r="6023" customFormat="false" ht="12.75" hidden="false" customHeight="false" outlineLevel="0" collapsed="false">
      <c r="A6023" s="19" t="n">
        <v>41525.8333333333</v>
      </c>
      <c r="C6023" s="15" t="n">
        <v>-1.495</v>
      </c>
      <c r="D6023" s="15" t="n">
        <v>-1.595475222316</v>
      </c>
      <c r="E6023" s="21" t="n">
        <v>-2.80444923107022</v>
      </c>
    </row>
    <row r="6024" customFormat="false" ht="12.75" hidden="false" customHeight="false" outlineLevel="0" collapsed="false">
      <c r="A6024" s="19" t="n">
        <v>41525.875</v>
      </c>
      <c r="C6024" s="15" t="n">
        <v>-3.48833333333333</v>
      </c>
      <c r="D6024" s="15" t="n">
        <v>-2.29346933852525</v>
      </c>
      <c r="E6024" s="21" t="n">
        <v>-2.85856369105121</v>
      </c>
    </row>
    <row r="6025" customFormat="false" ht="12.75" hidden="false" customHeight="false" outlineLevel="0" collapsed="false">
      <c r="A6025" s="19" t="n">
        <v>41525.9166666667</v>
      </c>
      <c r="C6025" s="15" t="n">
        <v>-3.68766666666667</v>
      </c>
      <c r="D6025" s="15" t="n">
        <v>-1.69515355497875</v>
      </c>
      <c r="E6025" s="21" t="n">
        <v>-2.40060049548417</v>
      </c>
    </row>
    <row r="6026" customFormat="false" ht="12.75" hidden="false" customHeight="false" outlineLevel="0" collapsed="false">
      <c r="A6026" s="19" t="n">
        <v>41525.9583333333</v>
      </c>
      <c r="C6026" s="15" t="n">
        <v>-2.89033333333333</v>
      </c>
      <c r="D6026" s="15" t="n">
        <v>-2.49284429501875</v>
      </c>
      <c r="E6026" s="21" t="n">
        <v>-2.51964855769332</v>
      </c>
    </row>
    <row r="6027" customFormat="false" ht="12.75" hidden="false" customHeight="false" outlineLevel="0" collapsed="false">
      <c r="A6027" s="19" t="n">
        <v>41526</v>
      </c>
      <c r="C6027" s="15" t="n">
        <v>-1.29566666666667</v>
      </c>
      <c r="D6027" s="15" t="n">
        <v>-8.774711317042</v>
      </c>
      <c r="E6027" s="21" t="n">
        <v>-2.67391714804293</v>
      </c>
    </row>
    <row r="6028" customFormat="false" ht="12.75" hidden="false" customHeight="false" outlineLevel="0" collapsed="false">
      <c r="A6028" s="19" t="n">
        <v>41526.0416666667</v>
      </c>
      <c r="C6028" s="15" t="n">
        <v>-0.498333333333333</v>
      </c>
      <c r="D6028" s="15" t="n">
        <v>-3.29047901835675</v>
      </c>
      <c r="E6028" s="21" t="n">
        <v>-2.26624990391269</v>
      </c>
    </row>
    <row r="6029" customFormat="false" ht="12.75" hidden="false" customHeight="false" outlineLevel="0" collapsed="false">
      <c r="A6029" s="19" t="n">
        <v>41526.0833333333</v>
      </c>
      <c r="C6029" s="15" t="n">
        <v>-1.196</v>
      </c>
      <c r="D6029" s="15" t="n">
        <v>-2.5924688973755</v>
      </c>
      <c r="E6029" s="21" t="n">
        <v>-2.71414579492387</v>
      </c>
    </row>
    <row r="6030" customFormat="false" ht="12.75" hidden="false" customHeight="false" outlineLevel="0" collapsed="false">
      <c r="A6030" s="19" t="n">
        <v>41526.125</v>
      </c>
      <c r="C6030" s="15" t="n">
        <v>-1.495</v>
      </c>
      <c r="D6030" s="15" t="n">
        <v>-1.3959287861225</v>
      </c>
      <c r="E6030" s="21" t="n">
        <v>-2.39191644337062</v>
      </c>
    </row>
    <row r="6031" customFormat="false" ht="12.75" hidden="false" customHeight="false" outlineLevel="0" collapsed="false">
      <c r="A6031" s="19" t="n">
        <v>41526.1666666667</v>
      </c>
      <c r="C6031" s="15" t="n">
        <v>-0.299</v>
      </c>
      <c r="D6031" s="15" t="n">
        <v>-0.697956390675251</v>
      </c>
      <c r="E6031" s="21" t="n">
        <v>-2.31952742079873</v>
      </c>
    </row>
    <row r="6032" customFormat="false" ht="12.75" hidden="false" customHeight="false" outlineLevel="0" collapsed="false">
      <c r="A6032" s="19" t="n">
        <v>41526.2083333333</v>
      </c>
      <c r="C6032" s="15" t="n">
        <v>-2.29233333333333</v>
      </c>
      <c r="D6032" s="15" t="n">
        <v>-5.583587106314</v>
      </c>
      <c r="E6032" s="21" t="n">
        <v>-2.28374959605886</v>
      </c>
    </row>
    <row r="6033" customFormat="false" ht="12.75" hidden="false" customHeight="false" outlineLevel="0" collapsed="false">
      <c r="A6033" s="19" t="n">
        <v>41526.25</v>
      </c>
      <c r="C6033" s="15" t="n">
        <v>-3.38866666666667</v>
      </c>
      <c r="D6033" s="15" t="n">
        <v>-6.28146347312925</v>
      </c>
      <c r="E6033" s="21" t="n">
        <v>-1.71432765981087</v>
      </c>
    </row>
    <row r="6034" customFormat="false" ht="12.75" hidden="false" customHeight="false" outlineLevel="0" collapsed="false">
      <c r="A6034" s="19" t="n">
        <v>41526.2916666667</v>
      </c>
      <c r="C6034" s="15" t="n">
        <v>-1.89366666666667</v>
      </c>
      <c r="D6034" s="15" t="n">
        <v>-5.08493593705425</v>
      </c>
      <c r="E6034" s="21" t="n">
        <v>-2.05161156551975</v>
      </c>
    </row>
    <row r="6035" customFormat="false" ht="12.75" hidden="false" customHeight="false" outlineLevel="0" collapsed="false">
      <c r="A6035" s="19" t="n">
        <v>41526.3333333333</v>
      </c>
      <c r="C6035" s="15" t="n">
        <v>-1.196</v>
      </c>
      <c r="D6035" s="15" t="n">
        <v>2.29318010943125</v>
      </c>
      <c r="E6035" s="21" t="n">
        <v>-1.82539593324391</v>
      </c>
    </row>
    <row r="6036" customFormat="false" ht="12.75" hidden="false" customHeight="false" outlineLevel="0" collapsed="false">
      <c r="A6036" s="19" t="n">
        <v>41526.375</v>
      </c>
      <c r="C6036" s="15" t="n">
        <v>-1.59466666666667</v>
      </c>
      <c r="D6036" s="15" t="n">
        <v>-3.190474874264</v>
      </c>
      <c r="E6036" s="21" t="n">
        <v>-2.1353229416308</v>
      </c>
    </row>
    <row r="6037" customFormat="false" ht="12.75" hidden="false" customHeight="false" outlineLevel="0" collapsed="false">
      <c r="A6037" s="19" t="n">
        <v>41526.4166666667</v>
      </c>
      <c r="C6037" s="15" t="n">
        <v>-2.99</v>
      </c>
      <c r="D6037" s="15" t="n">
        <v>-2.69193230881425</v>
      </c>
      <c r="E6037" s="21" t="n">
        <v>-2.26641674297821</v>
      </c>
    </row>
    <row r="6038" customFormat="false" ht="12.75" hidden="false" customHeight="false" outlineLevel="0" collapsed="false">
      <c r="A6038" s="19" t="n">
        <v>41526.4583333333</v>
      </c>
      <c r="C6038" s="15" t="n">
        <v>-3.18933333333334</v>
      </c>
      <c r="D6038" s="15" t="n">
        <v>-2.5922013890435</v>
      </c>
      <c r="E6038" s="21" t="n">
        <v>-3.09803972420639</v>
      </c>
    </row>
    <row r="6039" customFormat="false" ht="12.75" hidden="false" customHeight="false" outlineLevel="0" collapsed="false">
      <c r="A6039" s="19" t="n">
        <v>41526.5</v>
      </c>
      <c r="C6039" s="15" t="n">
        <v>-2.392</v>
      </c>
      <c r="D6039" s="15" t="n">
        <v>-0.299096730680251</v>
      </c>
      <c r="E6039" s="21" t="n">
        <v>-2.889156485228</v>
      </c>
    </row>
    <row r="6040" customFormat="false" ht="12.75" hidden="false" customHeight="false" outlineLevel="0" collapsed="false">
      <c r="A6040" s="19" t="n">
        <v>41526.5416666667</v>
      </c>
      <c r="C6040" s="15" t="n">
        <v>-3.78733333333333</v>
      </c>
      <c r="D6040" s="15" t="n">
        <v>-3.98791068115</v>
      </c>
      <c r="E6040" s="21" t="n">
        <v>-3.0942247465298</v>
      </c>
    </row>
    <row r="6041" customFormat="false" ht="12.75" hidden="false" customHeight="false" outlineLevel="0" collapsed="false">
      <c r="A6041" s="19" t="n">
        <v>41526.5833333333</v>
      </c>
      <c r="C6041" s="15" t="n">
        <v>-2.093</v>
      </c>
      <c r="D6041" s="15" t="n">
        <v>-1.7945392289535</v>
      </c>
      <c r="E6041" s="21" t="n">
        <v>-2.43290154466988</v>
      </c>
    </row>
    <row r="6042" customFormat="false" ht="12.75" hidden="false" customHeight="false" outlineLevel="0" collapsed="false">
      <c r="A6042" s="19" t="n">
        <v>41526.625</v>
      </c>
      <c r="C6042" s="15" t="n">
        <v>-2.691</v>
      </c>
      <c r="D6042" s="15" t="n">
        <v>-1.69482317075675</v>
      </c>
      <c r="E6042" s="21" t="n">
        <v>-2.57466361663475</v>
      </c>
    </row>
    <row r="6043" customFormat="false" ht="12.75" hidden="false" customHeight="false" outlineLevel="0" collapsed="false">
      <c r="A6043" s="19" t="n">
        <v>41526.6666666667</v>
      </c>
      <c r="C6043" s="15" t="n">
        <v>-1.59466666666667</v>
      </c>
      <c r="D6043" s="15" t="n">
        <v>-1.69480373639075</v>
      </c>
      <c r="E6043" s="21" t="n">
        <v>-2.31714101736826</v>
      </c>
    </row>
    <row r="6044" customFormat="false" ht="12.75" hidden="false" customHeight="false" outlineLevel="0" collapsed="false">
      <c r="A6044" s="19" t="n">
        <v>41526.7083333333</v>
      </c>
      <c r="C6044" s="15" t="n">
        <v>-1.495</v>
      </c>
      <c r="D6044" s="15" t="n">
        <v>-3.588954992523</v>
      </c>
      <c r="E6044" s="21" t="n">
        <v>-1.89475400403395</v>
      </c>
    </row>
    <row r="6045" customFormat="false" ht="12.75" hidden="false" customHeight="false" outlineLevel="0" collapsed="false">
      <c r="A6045" s="19" t="n">
        <v>41526.75</v>
      </c>
      <c r="C6045" s="15" t="n">
        <v>-2.19266666666667</v>
      </c>
      <c r="D6045" s="15" t="n">
        <v>-2.09353307181375</v>
      </c>
      <c r="E6045" s="21" t="n">
        <v>-2.42093008111724</v>
      </c>
    </row>
    <row r="6046" customFormat="false" ht="12.75" hidden="false" customHeight="false" outlineLevel="0" collapsed="false">
      <c r="A6046" s="19" t="n">
        <v>41526.7916666667</v>
      </c>
      <c r="C6046" s="15" t="n">
        <v>-1.29566666666667</v>
      </c>
      <c r="D6046" s="15" t="n">
        <v>-5.981454470445</v>
      </c>
      <c r="E6046" s="21" t="n">
        <v>-2.36454289463364</v>
      </c>
    </row>
    <row r="6047" customFormat="false" ht="12.75" hidden="false" customHeight="false" outlineLevel="0" collapsed="false">
      <c r="A6047" s="19" t="n">
        <v>41526.8333333333</v>
      </c>
      <c r="C6047" s="15" t="n">
        <v>-3.78733333333333</v>
      </c>
      <c r="D6047" s="15" t="n">
        <v>-5.28355752606575</v>
      </c>
      <c r="E6047" s="21" t="n">
        <v>-2.70202359360505</v>
      </c>
    </row>
    <row r="6048" customFormat="false" ht="12.75" hidden="false" customHeight="false" outlineLevel="0" collapsed="false">
      <c r="A6048" s="19" t="n">
        <v>41526.875</v>
      </c>
      <c r="C6048" s="15" t="n">
        <v>-0.199333333333334</v>
      </c>
      <c r="D6048" s="15" t="n">
        <v>-4.9844310722375</v>
      </c>
      <c r="E6048" s="21" t="n">
        <v>-2.66255363864493</v>
      </c>
    </row>
    <row r="6049" customFormat="false" ht="12.75" hidden="false" customHeight="false" outlineLevel="0" collapsed="false">
      <c r="A6049" s="19" t="n">
        <v>41526.9166666667</v>
      </c>
      <c r="C6049" s="15" t="n">
        <v>-3.289</v>
      </c>
      <c r="D6049" s="15" t="n">
        <v>-6.08093617305175</v>
      </c>
      <c r="E6049" s="21" t="n">
        <v>-2.80203780033126</v>
      </c>
    </row>
    <row r="6050" customFormat="false" ht="12.75" hidden="false" customHeight="false" outlineLevel="0" collapsed="false">
      <c r="A6050" s="19" t="n">
        <v>41526.9583333333</v>
      </c>
      <c r="C6050" s="15" t="n">
        <v>-4.38533333333333</v>
      </c>
      <c r="D6050" s="15" t="n">
        <v>-5.68212109777875</v>
      </c>
      <c r="E6050" s="21" t="n">
        <v>-2.70458785430561</v>
      </c>
    </row>
    <row r="6051" customFormat="false" ht="12.75" hidden="false" customHeight="false" outlineLevel="0" collapsed="false">
      <c r="A6051" s="19" t="n">
        <v>41527</v>
      </c>
      <c r="C6051" s="15" t="n">
        <v>-4.485</v>
      </c>
      <c r="D6051" s="15" t="n">
        <v>-5.183629976239</v>
      </c>
      <c r="E6051" s="21" t="n">
        <v>-3.00022547253945</v>
      </c>
    </row>
    <row r="6052" customFormat="false" ht="12.75" hidden="false" customHeight="false" outlineLevel="0" collapsed="false">
      <c r="A6052" s="19" t="n">
        <v>41527.0416666667</v>
      </c>
      <c r="C6052" s="15" t="n">
        <v>-3.588</v>
      </c>
      <c r="D6052" s="15" t="n">
        <v>-3.7879938488045</v>
      </c>
      <c r="E6052" s="21" t="n">
        <v>-3.46649459577744</v>
      </c>
    </row>
    <row r="6053" customFormat="false" ht="12.75" hidden="false" customHeight="false" outlineLevel="0" collapsed="false">
      <c r="A6053" s="19" t="n">
        <v>41527.0833333333</v>
      </c>
      <c r="C6053" s="15" t="n">
        <v>-5.382</v>
      </c>
      <c r="D6053" s="15" t="n">
        <v>-3.48890169091625</v>
      </c>
      <c r="E6053" s="21" t="n">
        <v>-3.59998197409151</v>
      </c>
    </row>
    <row r="6054" customFormat="false" ht="12.75" hidden="false" customHeight="false" outlineLevel="0" collapsed="false">
      <c r="A6054" s="19" t="n">
        <v>41527.125</v>
      </c>
      <c r="C6054" s="15" t="n">
        <v>-7.07633333333334</v>
      </c>
      <c r="D6054" s="15" t="n">
        <v>-8.1739045050535</v>
      </c>
      <c r="E6054" s="21" t="n">
        <v>-5.61559767411205</v>
      </c>
    </row>
    <row r="6055" customFormat="false" ht="12.75" hidden="false" customHeight="false" outlineLevel="0" collapsed="false">
      <c r="A6055" s="19" t="n">
        <v>41527.1666666667</v>
      </c>
      <c r="C6055" s="15" t="n">
        <v>-5.382</v>
      </c>
      <c r="D6055" s="15" t="n">
        <v>-4.5853084767025</v>
      </c>
      <c r="E6055" s="21" t="n">
        <v>-4.53535050914292</v>
      </c>
    </row>
    <row r="6056" customFormat="false" ht="12.75" hidden="false" customHeight="false" outlineLevel="0" collapsed="false">
      <c r="A6056" s="19" t="n">
        <v>41527.2083333333</v>
      </c>
      <c r="C6056" s="15" t="n">
        <v>-3.08966666666667</v>
      </c>
      <c r="D6056" s="15" t="n">
        <v>-4.88429431717675</v>
      </c>
      <c r="E6056" s="21" t="n">
        <v>-3.56884037792715</v>
      </c>
    </row>
    <row r="6057" customFormat="false" ht="12.75" hidden="false" customHeight="false" outlineLevel="0" collapsed="false">
      <c r="A6057" s="19" t="n">
        <v>41527.25</v>
      </c>
      <c r="C6057" s="15" t="n">
        <v>-2.093</v>
      </c>
      <c r="D6057" s="15" t="n">
        <v>-4.68488163514925</v>
      </c>
      <c r="E6057" s="21" t="n">
        <v>-4.52037691945545</v>
      </c>
    </row>
    <row r="6058" customFormat="false" ht="12.75" hidden="false" customHeight="false" outlineLevel="0" collapsed="false">
      <c r="A6058" s="19" t="n">
        <v>41527.2916666667</v>
      </c>
      <c r="C6058" s="15" t="n">
        <v>-3.887</v>
      </c>
      <c r="D6058" s="15" t="n">
        <v>-5.48224542056125</v>
      </c>
      <c r="E6058" s="21" t="n">
        <v>-3.41836236823252</v>
      </c>
    </row>
    <row r="6059" customFormat="false" ht="12.75" hidden="false" customHeight="false" outlineLevel="0" collapsed="false">
      <c r="A6059" s="19" t="n">
        <v>41527.3333333333</v>
      </c>
      <c r="C6059" s="15" t="n">
        <v>-0.697666666666666</v>
      </c>
      <c r="D6059" s="15" t="n">
        <v>-5.68153463720475</v>
      </c>
      <c r="E6059" s="21" t="n">
        <v>-3.32220386201143</v>
      </c>
    </row>
    <row r="6060" customFormat="false" ht="12.75" hidden="false" customHeight="false" outlineLevel="0" collapsed="false">
      <c r="A6060" s="19" t="n">
        <v>41527.375</v>
      </c>
      <c r="C6060" s="15" t="n">
        <v>-2.093</v>
      </c>
      <c r="D6060" s="15" t="n">
        <v>-4.385695735025</v>
      </c>
      <c r="E6060" s="21" t="n">
        <v>-3.81665813748804</v>
      </c>
    </row>
    <row r="6061" customFormat="false" ht="12.75" hidden="false" customHeight="false" outlineLevel="0" collapsed="false">
      <c r="A6061" s="19" t="n">
        <v>41527.4166666667</v>
      </c>
      <c r="C6061" s="15" t="n">
        <v>-2.99</v>
      </c>
      <c r="D6061" s="15" t="n">
        <v>-1.69445391780275</v>
      </c>
      <c r="E6061" s="21" t="n">
        <v>-4.47761728457174</v>
      </c>
    </row>
    <row r="6062" customFormat="false" ht="12.75" hidden="false" customHeight="false" outlineLevel="0" collapsed="false">
      <c r="A6062" s="19" t="n">
        <v>41527.4583333333</v>
      </c>
      <c r="C6062" s="15" t="n">
        <v>-1.89366666666667</v>
      </c>
      <c r="D6062" s="15" t="n">
        <v>-4.48526775027375</v>
      </c>
      <c r="E6062" s="21" t="n">
        <v>-3.37032816163978</v>
      </c>
    </row>
    <row r="6063" customFormat="false" ht="12.75" hidden="false" customHeight="false" outlineLevel="0" collapsed="false">
      <c r="A6063" s="19" t="n">
        <v>41527.5</v>
      </c>
      <c r="C6063" s="15" t="n">
        <v>-2.392</v>
      </c>
      <c r="D6063" s="15" t="n">
        <v>-3.189487151192</v>
      </c>
      <c r="E6063" s="21" t="n">
        <v>-2.87404435601318</v>
      </c>
    </row>
    <row r="6064" customFormat="false" ht="12.75" hidden="false" customHeight="false" outlineLevel="0" collapsed="false">
      <c r="A6064" s="19" t="n">
        <v>41527.5416666667</v>
      </c>
      <c r="C6064" s="15" t="n">
        <v>-2.99</v>
      </c>
      <c r="D6064" s="15" t="n">
        <v>-2.9901099083025</v>
      </c>
      <c r="E6064" s="21" t="n">
        <v>-3.51320814422911</v>
      </c>
    </row>
    <row r="6065" customFormat="false" ht="12.75" hidden="false" customHeight="false" outlineLevel="0" collapsed="false">
      <c r="A6065" s="19" t="n">
        <v>41527.5833333333</v>
      </c>
      <c r="C6065" s="15" t="n">
        <v>-2.19266666666667</v>
      </c>
      <c r="D6065" s="15" t="n">
        <v>-2.39206048989</v>
      </c>
      <c r="E6065" s="21" t="n">
        <v>-2.46073121336424</v>
      </c>
    </row>
    <row r="6066" customFormat="false" ht="12.75" hidden="false" customHeight="false" outlineLevel="0" collapsed="false">
      <c r="A6066" s="19" t="n">
        <v>41527.625</v>
      </c>
      <c r="C6066" s="15" t="n">
        <v>-2.49166666666667</v>
      </c>
      <c r="D6066" s="15" t="n">
        <v>-2.790705228661</v>
      </c>
      <c r="E6066" s="21" t="n">
        <v>-2.09763809504762</v>
      </c>
    </row>
    <row r="6067" customFormat="false" ht="12.75" hidden="false" customHeight="false" outlineLevel="0" collapsed="false">
      <c r="A6067" s="19" t="n">
        <v>41527.6666666667</v>
      </c>
      <c r="C6067" s="15" t="n">
        <v>-1.29566666666667</v>
      </c>
      <c r="D6067" s="15" t="n">
        <v>-3.98667602731</v>
      </c>
      <c r="E6067" s="21" t="n">
        <v>-2.01717885908021</v>
      </c>
    </row>
    <row r="6068" customFormat="false" ht="12.75" hidden="false" customHeight="false" outlineLevel="0" collapsed="false">
      <c r="A6068" s="19" t="n">
        <v>41527.7083333333</v>
      </c>
      <c r="C6068" s="15" t="n">
        <v>-2.093</v>
      </c>
      <c r="D6068" s="15" t="n">
        <v>-2.09298090717975</v>
      </c>
      <c r="E6068" s="21" t="n">
        <v>-2.80628069044732</v>
      </c>
    </row>
    <row r="6069" customFormat="false" ht="12.75" hidden="false" customHeight="false" outlineLevel="0" collapsed="false">
      <c r="A6069" s="19" t="n">
        <v>41527.75</v>
      </c>
      <c r="C6069" s="15" t="n">
        <v>-1.39533333333333</v>
      </c>
      <c r="D6069" s="15" t="n">
        <v>-3.3885968857495</v>
      </c>
      <c r="E6069" s="21" t="n">
        <v>-1.930301823745</v>
      </c>
    </row>
    <row r="6070" customFormat="false" ht="12.75" hidden="false" customHeight="false" outlineLevel="0" collapsed="false">
      <c r="A6070" s="19" t="n">
        <v>41527.7916666667</v>
      </c>
      <c r="C6070" s="15" t="n">
        <v>-1.89366666666667</v>
      </c>
      <c r="D6070" s="15" t="n">
        <v>-0.49831735544375</v>
      </c>
      <c r="E6070" s="21" t="n">
        <v>-2.19480918473287</v>
      </c>
    </row>
    <row r="6071" customFormat="false" ht="12.75" hidden="false" customHeight="false" outlineLevel="0" collapsed="false">
      <c r="A6071" s="19" t="n">
        <v>41527.8333333333</v>
      </c>
      <c r="C6071" s="15" t="n">
        <v>-2.19266666666667</v>
      </c>
      <c r="D6071" s="15" t="n">
        <v>-3.08953216461325</v>
      </c>
      <c r="E6071" s="21" t="n">
        <v>-1.8895956674698</v>
      </c>
    </row>
    <row r="6072" customFormat="false" ht="12.75" hidden="false" customHeight="false" outlineLevel="0" collapsed="false">
      <c r="A6072" s="19" t="n">
        <v>41527.875</v>
      </c>
      <c r="C6072" s="15" t="n">
        <v>-3.08966666666667</v>
      </c>
      <c r="D6072" s="15" t="n">
        <v>-4.28543094178825</v>
      </c>
      <c r="E6072" s="21" t="n">
        <v>-2.66841567373402</v>
      </c>
    </row>
    <row r="6073" customFormat="false" ht="12.75" hidden="false" customHeight="false" outlineLevel="0" collapsed="false">
      <c r="A6073" s="19" t="n">
        <v>41527.9166666667</v>
      </c>
      <c r="C6073" s="15" t="n">
        <v>-2.093</v>
      </c>
      <c r="D6073" s="15" t="n">
        <v>-4.385041825769</v>
      </c>
      <c r="E6073" s="21" t="n">
        <v>-3.35910007303157</v>
      </c>
    </row>
    <row r="6074" customFormat="false" ht="12.75" hidden="false" customHeight="false" outlineLevel="0" collapsed="false">
      <c r="A6074" s="19" t="n">
        <v>41527.9583333333</v>
      </c>
      <c r="C6074" s="15" t="n">
        <v>-2.59133333333333</v>
      </c>
      <c r="D6074" s="15" t="n">
        <v>-3.48806144038625</v>
      </c>
      <c r="E6074" s="21" t="n">
        <v>-2.14757024459742</v>
      </c>
    </row>
    <row r="6075" customFormat="false" ht="12.75" hidden="false" customHeight="false" outlineLevel="0" collapsed="false">
      <c r="A6075" s="19" t="n">
        <v>41528</v>
      </c>
      <c r="C6075" s="15" t="n">
        <v>-3.78733333333333</v>
      </c>
      <c r="D6075" s="15" t="n">
        <v>-0.9965775509875</v>
      </c>
      <c r="E6075" s="21" t="n">
        <v>-2.44584151483578</v>
      </c>
    </row>
    <row r="6076" customFormat="false" ht="12.75" hidden="false" customHeight="false" outlineLevel="0" collapsed="false">
      <c r="A6076" s="19" t="n">
        <v>41528.0416666667</v>
      </c>
      <c r="C6076" s="15" t="n">
        <v>-3.289</v>
      </c>
      <c r="D6076" s="15" t="n">
        <v>-1.69416240231275</v>
      </c>
      <c r="E6076" s="21" t="n">
        <v>-3.04344869766532</v>
      </c>
    </row>
    <row r="6077" customFormat="false" ht="12.75" hidden="false" customHeight="false" outlineLevel="0" collapsed="false">
      <c r="A6077" s="19" t="n">
        <v>41528.0833333333</v>
      </c>
      <c r="C6077" s="15" t="n">
        <v>-3.38866666666667</v>
      </c>
      <c r="D6077" s="15" t="n">
        <v>-2.69069765497425</v>
      </c>
      <c r="E6077" s="21" t="n">
        <v>-2.47178338162889</v>
      </c>
    </row>
    <row r="6078" customFormat="false" ht="12.75" hidden="false" customHeight="false" outlineLevel="0" collapsed="false">
      <c r="A6078" s="19" t="n">
        <v>41528.125</v>
      </c>
      <c r="C6078" s="15" t="n">
        <v>-2.691</v>
      </c>
      <c r="D6078" s="15" t="n">
        <v>-0.9965432550475</v>
      </c>
      <c r="E6078" s="21" t="n">
        <v>-2.16470085051075</v>
      </c>
    </row>
    <row r="6079" customFormat="false" ht="12.75" hidden="false" customHeight="false" outlineLevel="0" collapsed="false">
      <c r="A6079" s="19" t="n">
        <v>41528.1666666667</v>
      </c>
      <c r="C6079" s="15" t="n">
        <v>-1.39533333333333</v>
      </c>
      <c r="D6079" s="15" t="n">
        <v>-2.69063592228225</v>
      </c>
      <c r="E6079" s="21" t="n">
        <v>-1.92556050606883</v>
      </c>
    </row>
    <row r="6080" customFormat="false" ht="12.75" hidden="false" customHeight="false" outlineLevel="0" collapsed="false">
      <c r="A6080" s="19" t="n">
        <v>41528.2083333333</v>
      </c>
      <c r="C6080" s="15" t="n">
        <v>-1.89366666666667</v>
      </c>
      <c r="D6080" s="15" t="n">
        <v>-2.49130097771875</v>
      </c>
      <c r="E6080" s="21" t="n">
        <v>-1.76243606177803</v>
      </c>
    </row>
    <row r="6081" customFormat="false" ht="12.75" hidden="false" customHeight="false" outlineLevel="0" collapsed="false">
      <c r="A6081" s="19" t="n">
        <v>41528.25</v>
      </c>
      <c r="C6081" s="15" t="n">
        <v>-0.697666666666668</v>
      </c>
      <c r="D6081" s="15" t="n">
        <v>-2.88987598141175</v>
      </c>
      <c r="E6081" s="21" t="n">
        <v>-1.82794735984902</v>
      </c>
    </row>
    <row r="6082" customFormat="false" ht="12.75" hidden="false" customHeight="false" outlineLevel="0" collapsed="false">
      <c r="A6082" s="19" t="n">
        <v>41528.2916666667</v>
      </c>
      <c r="C6082" s="15" t="n">
        <v>-1.99333333333333</v>
      </c>
      <c r="D6082" s="15" t="n">
        <v>-1.69404579611675</v>
      </c>
      <c r="E6082" s="21" t="n">
        <v>-2.23235981762255</v>
      </c>
    </row>
    <row r="6083" customFormat="false" ht="12.75" hidden="false" customHeight="false" outlineLevel="0" collapsed="false">
      <c r="A6083" s="19" t="n">
        <v>41528.3333333333</v>
      </c>
      <c r="C6083" s="15" t="n">
        <v>-2.29233333333333</v>
      </c>
      <c r="D6083" s="15" t="n">
        <v>-1.195783314177</v>
      </c>
      <c r="E6083" s="21" t="n">
        <v>-1.50946108568182</v>
      </c>
    </row>
    <row r="6084" customFormat="false" ht="12.75" hidden="false" customHeight="false" outlineLevel="0" collapsed="false">
      <c r="A6084" s="19" t="n">
        <v>41528.375</v>
      </c>
      <c r="C6084" s="15" t="n">
        <v>-1.89366666666667</v>
      </c>
      <c r="D6084" s="15" t="n">
        <v>-4.68343091688725</v>
      </c>
      <c r="E6084" s="21" t="n">
        <v>-2.84755948912264</v>
      </c>
    </row>
    <row r="6085" customFormat="false" ht="12.75" hidden="false" customHeight="false" outlineLevel="0" collapsed="false">
      <c r="A6085" s="19" t="n">
        <v>41528.4166666667</v>
      </c>
      <c r="C6085" s="15" t="n">
        <v>-1.495</v>
      </c>
      <c r="D6085" s="15" t="n">
        <v>-2.1922191086125</v>
      </c>
      <c r="E6085" s="21" t="n">
        <v>-2.06380302447766</v>
      </c>
    </row>
    <row r="6086" customFormat="false" ht="12.75" hidden="false" customHeight="false" outlineLevel="0" collapsed="false">
      <c r="A6086" s="19" t="n">
        <v>41528.4583333333</v>
      </c>
      <c r="C6086" s="15" t="n">
        <v>-0.299</v>
      </c>
      <c r="D6086" s="15" t="n">
        <v>-3.28829093738475</v>
      </c>
      <c r="E6086" s="21" t="n">
        <v>-1.83041679653172</v>
      </c>
    </row>
    <row r="6087" customFormat="false" ht="12.75" hidden="false" customHeight="false" outlineLevel="0" collapsed="false">
      <c r="A6087" s="19" t="n">
        <v>41528.5</v>
      </c>
      <c r="C6087" s="15" t="n">
        <v>-0.498333333333333</v>
      </c>
      <c r="D6087" s="15" t="n">
        <v>-1.594304587564</v>
      </c>
      <c r="E6087" s="21" t="n">
        <v>-1.90524736609971</v>
      </c>
    </row>
    <row r="6088" customFormat="false" ht="12.75" hidden="false" customHeight="false" outlineLevel="0" collapsed="false">
      <c r="A6088" s="19" t="n">
        <v>41528.5416666667</v>
      </c>
      <c r="C6088" s="15" t="n">
        <v>-3.887</v>
      </c>
      <c r="D6088" s="15" t="n">
        <v>-1.3950005093465</v>
      </c>
      <c r="E6088" s="21" t="n">
        <v>-2.31708309914713</v>
      </c>
    </row>
    <row r="6089" customFormat="false" ht="12.75" hidden="false" customHeight="false" outlineLevel="0" collapsed="false">
      <c r="A6089" s="19" t="n">
        <v>41528.5833333333</v>
      </c>
      <c r="C6089" s="15" t="n">
        <v>-3.18933333333333</v>
      </c>
      <c r="D6089" s="15" t="n">
        <v>-4.28459526405025</v>
      </c>
      <c r="E6089" s="21" t="n">
        <v>-2.33902392553542</v>
      </c>
    </row>
    <row r="6090" customFormat="false" ht="12.75" hidden="false" customHeight="false" outlineLevel="0" collapsed="false">
      <c r="A6090" s="19" t="n">
        <v>41528.625</v>
      </c>
      <c r="C6090" s="15" t="n">
        <v>-1.99333333333333</v>
      </c>
      <c r="D6090" s="15" t="n">
        <v>-5.67951460633875</v>
      </c>
      <c r="E6090" s="21" t="n">
        <v>-2.0132305956422</v>
      </c>
    </row>
    <row r="6091" customFormat="false" ht="12.75" hidden="false" customHeight="false" outlineLevel="0" collapsed="false">
      <c r="A6091" s="19" t="n">
        <v>41528.6666666667</v>
      </c>
      <c r="C6091" s="15" t="n">
        <v>-2.19266666666667</v>
      </c>
      <c r="D6091" s="15" t="n">
        <v>-2.9891839179225</v>
      </c>
      <c r="E6091" s="21" t="n">
        <v>-1.68004514559482</v>
      </c>
    </row>
    <row r="6092" customFormat="false" ht="12.75" hidden="false" customHeight="false" outlineLevel="0" collapsed="false">
      <c r="A6092" s="19" t="n">
        <v>41528.7083333333</v>
      </c>
      <c r="C6092" s="15" t="n">
        <v>-0.797333333333332</v>
      </c>
      <c r="D6092" s="15" t="n">
        <v>-3.3877029049135</v>
      </c>
      <c r="E6092" s="21" t="n">
        <v>-1.67528334339257</v>
      </c>
    </row>
    <row r="6093" customFormat="false" ht="12.75" hidden="false" customHeight="false" outlineLevel="0" collapsed="false">
      <c r="A6093" s="19" t="n">
        <v>41528.75</v>
      </c>
      <c r="C6093" s="15" t="n">
        <v>-2.392</v>
      </c>
      <c r="D6093" s="15" t="n">
        <v>-1.7934691956255</v>
      </c>
      <c r="E6093" s="21" t="n">
        <v>-1.96532340438325</v>
      </c>
    </row>
    <row r="6094" customFormat="false" ht="12.75" hidden="false" customHeight="false" outlineLevel="0" collapsed="false">
      <c r="A6094" s="19" t="n">
        <v>41528.7916666667</v>
      </c>
      <c r="C6094" s="15" t="n">
        <v>-2.691</v>
      </c>
      <c r="D6094" s="15" t="n">
        <v>-3.28798913311275</v>
      </c>
      <c r="E6094" s="21" t="n">
        <v>-2.61480581928767</v>
      </c>
    </row>
    <row r="6095" customFormat="false" ht="12.75" hidden="false" customHeight="false" outlineLevel="0" collapsed="false">
      <c r="A6095" s="19" t="n">
        <v>41528.8333333333</v>
      </c>
      <c r="C6095" s="15" t="n">
        <v>-2.59133333333334</v>
      </c>
      <c r="D6095" s="15" t="n">
        <v>-5.181014339215</v>
      </c>
      <c r="E6095" s="21" t="n">
        <v>-3.04514453327494</v>
      </c>
    </row>
    <row r="6096" customFormat="false" ht="12.75" hidden="false" customHeight="false" outlineLevel="0" collapsed="false">
      <c r="A6096" s="19" t="n">
        <v>41528.875</v>
      </c>
      <c r="C6096" s="15" t="n">
        <v>-3.588</v>
      </c>
      <c r="D6096" s="15" t="n">
        <v>-2.88937869028175</v>
      </c>
      <c r="E6096" s="21" t="n">
        <v>-3.05794266051182</v>
      </c>
    </row>
    <row r="6097" customFormat="false" ht="12.75" hidden="false" customHeight="false" outlineLevel="0" collapsed="false">
      <c r="A6097" s="19" t="n">
        <v>41528.9166666667</v>
      </c>
      <c r="C6097" s="15" t="n">
        <v>-2.093</v>
      </c>
      <c r="D6097" s="15" t="n">
        <v>-3.98530418971</v>
      </c>
      <c r="E6097" s="21" t="n">
        <v>-3.41540340833609</v>
      </c>
    </row>
    <row r="6098" customFormat="false" ht="12.75" hidden="false" customHeight="false" outlineLevel="0" collapsed="false">
      <c r="A6098" s="19" t="n">
        <v>41528.9583333333</v>
      </c>
      <c r="C6098" s="15" t="n">
        <v>-4.784</v>
      </c>
      <c r="D6098" s="15" t="n">
        <v>-3.48710115406625</v>
      </c>
      <c r="E6098" s="21" t="n">
        <v>-4.35049247709864</v>
      </c>
    </row>
    <row r="6099" customFormat="false" ht="12.75" hidden="false" customHeight="false" outlineLevel="0" collapsed="false">
      <c r="A6099" s="19" t="n">
        <v>41529</v>
      </c>
      <c r="C6099" s="15" t="n">
        <v>-4.186</v>
      </c>
      <c r="D6099" s="15" t="n">
        <v>-6.5756010108855</v>
      </c>
      <c r="E6099" s="21" t="n">
        <v>-4.45621358896509</v>
      </c>
    </row>
    <row r="6100" customFormat="false" ht="12.75" hidden="false" customHeight="false" outlineLevel="0" collapsed="false">
      <c r="A6100" s="19" t="n">
        <v>41529.0416666667</v>
      </c>
      <c r="C6100" s="15" t="n">
        <v>-4.38533333333333</v>
      </c>
      <c r="D6100" s="15" t="n">
        <v>-5.3799754580325</v>
      </c>
      <c r="E6100" s="21" t="n">
        <v>-4.79528871632917</v>
      </c>
    </row>
    <row r="6101" customFormat="false" ht="12.75" hidden="false" customHeight="false" outlineLevel="0" collapsed="false">
      <c r="A6101" s="19" t="n">
        <v>41529.0833333333</v>
      </c>
      <c r="C6101" s="15" t="n">
        <v>-3.68766666666667</v>
      </c>
      <c r="D6101" s="15" t="n">
        <v>-4.1843773419315</v>
      </c>
      <c r="E6101" s="21" t="n">
        <v>-4.04068963743895</v>
      </c>
    </row>
    <row r="6102" customFormat="false" ht="12.75" hidden="false" customHeight="false" outlineLevel="0" collapsed="false">
      <c r="A6102" s="19" t="n">
        <v>41529.125</v>
      </c>
      <c r="C6102" s="15" t="n">
        <v>-3.887</v>
      </c>
      <c r="E6102" s="21" t="n">
        <v>-4.59789919280759</v>
      </c>
    </row>
    <row r="6103" customFormat="false" ht="12.75" hidden="false" customHeight="false" outlineLevel="0" collapsed="false">
      <c r="A6103" s="19" t="n">
        <v>41529.1666666667</v>
      </c>
      <c r="C6103" s="15" t="n">
        <v>-3.78733333333333</v>
      </c>
      <c r="E6103" s="21" t="n">
        <v>-3.75271130473828</v>
      </c>
    </row>
    <row r="6104" customFormat="false" ht="12.75" hidden="false" customHeight="false" outlineLevel="0" collapsed="false">
      <c r="A6104" s="19" t="n">
        <v>41529.2083333333</v>
      </c>
      <c r="C6104" s="15" t="n">
        <v>-1.495</v>
      </c>
      <c r="E6104" s="21" t="n">
        <v>-3.74625372147066</v>
      </c>
    </row>
    <row r="6105" customFormat="false" ht="12.75" hidden="false" customHeight="false" outlineLevel="0" collapsed="false">
      <c r="A6105" s="19" t="n">
        <v>41529.25</v>
      </c>
      <c r="C6105" s="15" t="n">
        <v>-3.38866666666667</v>
      </c>
      <c r="E6105" s="21" t="n">
        <v>-3.69449577920497</v>
      </c>
    </row>
    <row r="6106" customFormat="false" ht="12.75" hidden="false" customHeight="false" outlineLevel="0" collapsed="false">
      <c r="A6106" s="19" t="n">
        <v>41529.2916666667</v>
      </c>
      <c r="C6106" s="15" t="n">
        <v>-3.08966666666667</v>
      </c>
      <c r="E6106" s="21" t="n">
        <v>-4.38533667444077</v>
      </c>
    </row>
    <row r="6107" customFormat="false" ht="12.75" hidden="false" customHeight="false" outlineLevel="0" collapsed="false">
      <c r="A6107" s="19" t="n">
        <v>41529.3333333333</v>
      </c>
      <c r="C6107" s="15" t="n">
        <v>-2.49166666666667</v>
      </c>
      <c r="E6107" s="21" t="n">
        <v>-4.12238313574642</v>
      </c>
    </row>
    <row r="6108" customFormat="false" ht="12.75" hidden="false" customHeight="false" outlineLevel="0" collapsed="false">
      <c r="A6108" s="19" t="n">
        <v>41529.375</v>
      </c>
      <c r="C6108" s="15" t="n">
        <v>-3.18933333333333</v>
      </c>
      <c r="E6108" s="21" t="n">
        <v>-3.61662801768578</v>
      </c>
    </row>
    <row r="6109" customFormat="false" ht="12.75" hidden="false" customHeight="false" outlineLevel="0" collapsed="false">
      <c r="A6109" s="19" t="n">
        <v>41529.4166666667</v>
      </c>
      <c r="C6109" s="15" t="n">
        <v>-3.08966666666667</v>
      </c>
      <c r="E6109" s="21" t="n">
        <v>-3.27522759114257</v>
      </c>
    </row>
    <row r="6110" customFormat="false" ht="12.75" hidden="false" customHeight="false" outlineLevel="0" collapsed="false">
      <c r="A6110" s="19" t="n">
        <v>41529.4583333333</v>
      </c>
      <c r="C6110" s="15" t="n">
        <v>-3.38866666666667</v>
      </c>
      <c r="E6110" s="21" t="n">
        <v>-2.90639524463109</v>
      </c>
    </row>
    <row r="6111" customFormat="false" ht="12.75" hidden="false" customHeight="false" outlineLevel="0" collapsed="false">
      <c r="A6111" s="19" t="n">
        <v>41529.5</v>
      </c>
      <c r="C6111" s="15" t="n">
        <v>-4.68433333333333</v>
      </c>
      <c r="E6111" s="21" t="n">
        <v>-4.16807855365624</v>
      </c>
    </row>
    <row r="6112" customFormat="false" ht="12.75" hidden="false" customHeight="false" outlineLevel="0" collapsed="false">
      <c r="A6112" s="19" t="n">
        <v>41529.5416666667</v>
      </c>
      <c r="C6112" s="15" t="n">
        <v>-3.08966666666667</v>
      </c>
      <c r="E6112" s="21" t="n">
        <v>-5.7786072396171</v>
      </c>
    </row>
    <row r="6113" customFormat="false" ht="12.75" hidden="false" customHeight="false" outlineLevel="0" collapsed="false">
      <c r="A6113" s="19" t="n">
        <v>41529.5833333333</v>
      </c>
      <c r="C6113" s="15" t="n">
        <v>-2.19266666666667</v>
      </c>
      <c r="E6113" s="21" t="n">
        <v>-2.91672284500862</v>
      </c>
    </row>
    <row r="6114" customFormat="false" ht="12.75" hidden="false" customHeight="false" outlineLevel="0" collapsed="false">
      <c r="A6114" s="19" t="n">
        <v>41529.625</v>
      </c>
      <c r="C6114" s="15" t="n">
        <v>-2.19266666666667</v>
      </c>
      <c r="E6114" s="21" t="n">
        <v>-2.66739557485533</v>
      </c>
    </row>
    <row r="6115" customFormat="false" ht="12.75" hidden="false" customHeight="false" outlineLevel="0" collapsed="false">
      <c r="A6115" s="19" t="n">
        <v>41529.6666666667</v>
      </c>
      <c r="C6115" s="15" t="n">
        <v>-2.093</v>
      </c>
      <c r="E6115" s="21" t="n">
        <v>-4.89113082209285</v>
      </c>
    </row>
    <row r="6116" customFormat="false" ht="12.75" hidden="false" customHeight="false" outlineLevel="0" collapsed="false">
      <c r="A6116" s="19" t="n">
        <v>41529.7083333333</v>
      </c>
      <c r="C6116" s="15" t="n">
        <v>-2.29233333333333</v>
      </c>
      <c r="E6116" s="21" t="n">
        <v>-3.27430936855602</v>
      </c>
    </row>
    <row r="6117" customFormat="false" ht="12.75" hidden="false" customHeight="false" outlineLevel="0" collapsed="false">
      <c r="A6117" s="19" t="n">
        <v>41529.75</v>
      </c>
      <c r="C6117" s="15" t="n">
        <v>-0.996666666666667</v>
      </c>
      <c r="E6117" s="21" t="n">
        <v>-2.46948173130972</v>
      </c>
    </row>
    <row r="6118" customFormat="false" ht="12.75" hidden="false" customHeight="false" outlineLevel="0" collapsed="false">
      <c r="A6118" s="19" t="n">
        <v>41529.7916666667</v>
      </c>
      <c r="C6118" s="15" t="n">
        <v>-1.09633333333333</v>
      </c>
      <c r="E6118" s="21" t="n">
        <v>-2.20046169191445</v>
      </c>
    </row>
    <row r="6119" customFormat="false" ht="12.75" hidden="false" customHeight="false" outlineLevel="0" collapsed="false">
      <c r="A6119" s="19" t="n">
        <v>41529.8333333333</v>
      </c>
      <c r="C6119" s="15" t="n">
        <v>-1.09633333333333</v>
      </c>
      <c r="E6119" s="21" t="n">
        <v>-2.46893994047494</v>
      </c>
    </row>
    <row r="6120" customFormat="false" ht="12.75" hidden="false" customHeight="false" outlineLevel="0" collapsed="false">
      <c r="A6120" s="19" t="n">
        <v>41529.875</v>
      </c>
      <c r="C6120" s="15" t="n">
        <v>-2.29233333333333</v>
      </c>
      <c r="E6120" s="21" t="n">
        <v>-2.32897990009944</v>
      </c>
    </row>
    <row r="6121" customFormat="false" ht="12.75" hidden="false" customHeight="false" outlineLevel="0" collapsed="false">
      <c r="A6121" s="19" t="n">
        <v>41529.9166666667</v>
      </c>
      <c r="C6121" s="15" t="n">
        <v>-3.08966666666667</v>
      </c>
      <c r="E6121" s="21" t="n">
        <v>-3.60938382309889</v>
      </c>
    </row>
    <row r="6122" customFormat="false" ht="12.75" hidden="false" customHeight="false" outlineLevel="0" collapsed="false">
      <c r="A6122" s="19" t="n">
        <v>41529.9583333333</v>
      </c>
      <c r="C6122" s="15" t="n">
        <v>-4.88366666666667</v>
      </c>
      <c r="E6122" s="21" t="n">
        <v>-3.89737112753543</v>
      </c>
    </row>
    <row r="6123" customFormat="false" ht="12.75" hidden="false" customHeight="false" outlineLevel="0" collapsed="false">
      <c r="A6123" s="19" t="n">
        <v>41530</v>
      </c>
      <c r="C6123" s="15" t="n">
        <v>-5.083</v>
      </c>
      <c r="E6123" s="21" t="n">
        <v>-3.27501696523137</v>
      </c>
    </row>
    <row r="6124" customFormat="false" ht="12.75" hidden="false" customHeight="false" outlineLevel="0" collapsed="false">
      <c r="A6124" s="19" t="n">
        <v>41530.0416666667</v>
      </c>
      <c r="C6124" s="15" t="n">
        <v>-3.588</v>
      </c>
      <c r="E6124" s="21" t="n">
        <v>-3.52883127917538</v>
      </c>
    </row>
    <row r="6125" customFormat="false" ht="12.75" hidden="false" customHeight="false" outlineLevel="0" collapsed="false">
      <c r="A6125" s="19" t="n">
        <v>41530.0833333333</v>
      </c>
      <c r="C6125" s="15" t="n">
        <v>-3.08966666666667</v>
      </c>
      <c r="E6125" s="21" t="n">
        <v>-4.10840297076161</v>
      </c>
    </row>
    <row r="6126" customFormat="false" ht="12.75" hidden="false" customHeight="false" outlineLevel="0" collapsed="false">
      <c r="A6126" s="19" t="n">
        <v>41530.125</v>
      </c>
      <c r="C6126" s="15" t="n">
        <v>-4.68433333333334</v>
      </c>
      <c r="E6126" s="21" t="n">
        <v>-3.29389324645701</v>
      </c>
    </row>
    <row r="6127" customFormat="false" ht="12.75" hidden="false" customHeight="false" outlineLevel="0" collapsed="false">
      <c r="A6127" s="19" t="n">
        <v>41530.1666666667</v>
      </c>
      <c r="C6127" s="15" t="n">
        <v>-3.38866666666667</v>
      </c>
      <c r="E6127" s="21" t="n">
        <v>-3.90038806156175</v>
      </c>
    </row>
    <row r="6128" customFormat="false" ht="12.75" hidden="false" customHeight="false" outlineLevel="0" collapsed="false">
      <c r="A6128" s="19" t="n">
        <v>41530.2083333333</v>
      </c>
      <c r="C6128" s="15" t="n">
        <v>-2.49166666666667</v>
      </c>
      <c r="E6128" s="21" t="n">
        <v>-2.85394280843807</v>
      </c>
    </row>
    <row r="6129" customFormat="false" ht="12.75" hidden="false" customHeight="false" outlineLevel="0" collapsed="false">
      <c r="A6129" s="19" t="n">
        <v>41530.25</v>
      </c>
      <c r="C6129" s="15" t="n">
        <v>-2.99</v>
      </c>
      <c r="E6129" s="21" t="n">
        <v>-3.58374077280148</v>
      </c>
    </row>
    <row r="6130" customFormat="false" ht="12.75" hidden="false" customHeight="false" outlineLevel="0" collapsed="false">
      <c r="A6130" s="19" t="n">
        <v>41530.2916666667</v>
      </c>
      <c r="C6130" s="15" t="n">
        <v>-2.49166666666667</v>
      </c>
      <c r="E6130" s="21" t="n">
        <v>-3.41168819665413</v>
      </c>
    </row>
    <row r="6131" customFormat="false" ht="12.75" hidden="false" customHeight="false" outlineLevel="0" collapsed="false">
      <c r="A6131" s="19" t="n">
        <v>41530.3333333333</v>
      </c>
      <c r="C6131" s="15" t="n">
        <v>-2.691</v>
      </c>
      <c r="E6131" s="21" t="n">
        <v>-2.84735961402104</v>
      </c>
    </row>
    <row r="6132" customFormat="false" ht="12.75" hidden="false" customHeight="false" outlineLevel="0" collapsed="false">
      <c r="A6132" s="19" t="n">
        <v>41530.375</v>
      </c>
      <c r="C6132" s="15" t="n">
        <v>-2.59133333333333</v>
      </c>
      <c r="E6132" s="21" t="n">
        <v>-3.96624737361018</v>
      </c>
    </row>
    <row r="6133" customFormat="false" ht="12.75" hidden="false" customHeight="false" outlineLevel="0" collapsed="false">
      <c r="A6133" s="19" t="n">
        <v>41530.4166666667</v>
      </c>
      <c r="C6133" s="15" t="n">
        <v>-4.186</v>
      </c>
      <c r="E6133" s="21" t="n">
        <v>-3.28009430028061</v>
      </c>
    </row>
    <row r="6134" customFormat="false" ht="12.75" hidden="false" customHeight="false" outlineLevel="0" collapsed="false">
      <c r="A6134" s="19" t="n">
        <v>41530.4583333333</v>
      </c>
      <c r="C6134" s="15" t="n">
        <v>-3.38866666666667</v>
      </c>
      <c r="E6134" s="21" t="n">
        <v>-3.22775762179166</v>
      </c>
    </row>
    <row r="6135" customFormat="false" ht="12.75" hidden="false" customHeight="false" outlineLevel="0" collapsed="false">
      <c r="A6135" s="19" t="n">
        <v>41530.5</v>
      </c>
      <c r="C6135" s="15" t="n">
        <v>-4.08633333333334</v>
      </c>
      <c r="E6135" s="21" t="n">
        <v>-3.48127091112554</v>
      </c>
    </row>
    <row r="6136" customFormat="false" ht="12.75" hidden="false" customHeight="false" outlineLevel="0" collapsed="false">
      <c r="A6136" s="19" t="n">
        <v>41530.5416666667</v>
      </c>
      <c r="C6136" s="15" t="n">
        <v>-1.39533333333333</v>
      </c>
      <c r="E6136" s="21" t="n">
        <v>-4.01387117735706</v>
      </c>
    </row>
    <row r="6137" customFormat="false" ht="12.75" hidden="false" customHeight="false" outlineLevel="0" collapsed="false">
      <c r="A6137" s="19" t="n">
        <v>41530.5833333333</v>
      </c>
      <c r="C6137" s="15" t="n">
        <v>-4.58466666666667</v>
      </c>
      <c r="E6137" s="21" t="n">
        <v>-5.18864887660156</v>
      </c>
    </row>
    <row r="6138" customFormat="false" ht="12.75" hidden="false" customHeight="false" outlineLevel="0" collapsed="false">
      <c r="A6138" s="19" t="n">
        <v>41530.625</v>
      </c>
      <c r="C6138" s="15" t="n">
        <v>-4.58466666666667</v>
      </c>
      <c r="E6138" s="21" t="n">
        <v>-3.77640724295714</v>
      </c>
    </row>
    <row r="6139" customFormat="false" ht="12.75" hidden="false" customHeight="false" outlineLevel="0" collapsed="false">
      <c r="A6139" s="19" t="n">
        <v>41530.6666666667</v>
      </c>
      <c r="C6139" s="15" t="n">
        <v>-4.58466666666667</v>
      </c>
      <c r="E6139" s="21" t="n">
        <v>-3.79712509056097</v>
      </c>
    </row>
    <row r="6140" customFormat="false" ht="12.75" hidden="false" customHeight="false" outlineLevel="0" collapsed="false">
      <c r="A6140" s="19" t="n">
        <v>41530.7083333333</v>
      </c>
      <c r="C6140" s="15" t="n">
        <v>-4.485</v>
      </c>
      <c r="E6140" s="21" t="n">
        <v>-4.06622746728179</v>
      </c>
    </row>
    <row r="6141" customFormat="false" ht="12.75" hidden="false" customHeight="false" outlineLevel="0" collapsed="false">
      <c r="A6141" s="19" t="n">
        <v>41530.75</v>
      </c>
      <c r="C6141" s="15" t="n">
        <v>-3.887</v>
      </c>
      <c r="E6141" s="21" t="n">
        <v>-4.01741880606623</v>
      </c>
    </row>
    <row r="6142" customFormat="false" ht="12.75" hidden="false" customHeight="false" outlineLevel="0" collapsed="false">
      <c r="A6142" s="19" t="n">
        <v>41530.7916666667</v>
      </c>
      <c r="C6142" s="15" t="n">
        <v>-4.784</v>
      </c>
      <c r="E6142" s="21" t="n">
        <v>-4.31893690704967</v>
      </c>
    </row>
    <row r="6143" customFormat="false" ht="12.75" hidden="false" customHeight="false" outlineLevel="0" collapsed="false">
      <c r="A6143" s="19" t="n">
        <v>41530.8333333333</v>
      </c>
      <c r="C6143" s="15" t="n">
        <v>-6.47833333333333</v>
      </c>
      <c r="E6143" s="21" t="n">
        <v>-4.6187039258209</v>
      </c>
    </row>
    <row r="6144" customFormat="false" ht="12.75" hidden="false" customHeight="false" outlineLevel="0" collapsed="false">
      <c r="A6144" s="19" t="n">
        <v>41530.875</v>
      </c>
      <c r="C6144" s="15" t="n">
        <v>-6.97666666666667</v>
      </c>
      <c r="E6144" s="21" t="n">
        <v>-6.75011495757335</v>
      </c>
    </row>
    <row r="6145" customFormat="false" ht="12.75" hidden="false" customHeight="false" outlineLevel="0" collapsed="false">
      <c r="A6145" s="19" t="n">
        <v>41530.9166666667</v>
      </c>
      <c r="C6145" s="15" t="n">
        <v>-4.68433333333333</v>
      </c>
      <c r="E6145" s="21" t="n">
        <v>-5.00934020145754</v>
      </c>
    </row>
    <row r="6146" customFormat="false" ht="12.75" hidden="false" customHeight="false" outlineLevel="0" collapsed="false">
      <c r="A6146" s="19" t="n">
        <v>41530.9583333333</v>
      </c>
      <c r="C6146" s="15" t="n">
        <v>-4.485</v>
      </c>
      <c r="E6146" s="21" t="n">
        <v>-5.01692480919468</v>
      </c>
    </row>
    <row r="6147" customFormat="false" ht="12.75" hidden="false" customHeight="false" outlineLevel="0" collapsed="false">
      <c r="A6147" s="19" t="n">
        <v>41531</v>
      </c>
      <c r="C6147" s="15" t="n">
        <v>-3.48833333333333</v>
      </c>
      <c r="E6147" s="21" t="n">
        <v>-4.01413411314646</v>
      </c>
    </row>
    <row r="6148" customFormat="false" ht="12.75" hidden="false" customHeight="false" outlineLevel="0" collapsed="false">
      <c r="A6148" s="19" t="n">
        <v>41531.0416666667</v>
      </c>
      <c r="C6148" s="15" t="n">
        <v>-3.18933333333333</v>
      </c>
      <c r="E6148" s="21" t="n">
        <v>-3.12261827933142</v>
      </c>
    </row>
    <row r="6149" customFormat="false" ht="12.75" hidden="false" customHeight="false" outlineLevel="0" collapsed="false">
      <c r="A6149" s="19" t="n">
        <v>41531.0833333333</v>
      </c>
      <c r="C6149" s="15" t="n">
        <v>-3.68766666666667</v>
      </c>
      <c r="E6149" s="21" t="n">
        <v>-3.06677529865696</v>
      </c>
    </row>
    <row r="6150" customFormat="false" ht="12.75" hidden="false" customHeight="false" outlineLevel="0" collapsed="false">
      <c r="A6150" s="19" t="n">
        <v>41531.125</v>
      </c>
      <c r="C6150" s="15" t="n">
        <v>-0.797333333333333</v>
      </c>
      <c r="E6150" s="21" t="n">
        <v>-2.65391193554111</v>
      </c>
    </row>
    <row r="6151" customFormat="false" ht="12.75" hidden="false" customHeight="false" outlineLevel="0" collapsed="false">
      <c r="A6151" s="19" t="n">
        <v>41531.1666666667</v>
      </c>
      <c r="C6151" s="15" t="n">
        <v>-1.196</v>
      </c>
      <c r="E6151" s="21" t="n">
        <v>-2.34750094117897</v>
      </c>
    </row>
    <row r="6152" customFormat="false" ht="12.75" hidden="false" customHeight="false" outlineLevel="0" collapsed="false">
      <c r="A6152" s="19" t="n">
        <v>41531.2083333333</v>
      </c>
      <c r="C6152" s="15" t="n">
        <v>-1.29566666666667</v>
      </c>
      <c r="E6152" s="21" t="n">
        <v>-2.14017424276985</v>
      </c>
    </row>
    <row r="6153" customFormat="false" ht="12.75" hidden="false" customHeight="false" outlineLevel="0" collapsed="false">
      <c r="A6153" s="19" t="n">
        <v>41531.25</v>
      </c>
      <c r="C6153" s="15" t="n">
        <v>-1.89366666666667</v>
      </c>
      <c r="E6153" s="21" t="n">
        <v>-2.41924950385155</v>
      </c>
    </row>
    <row r="6154" customFormat="false" ht="12.75" hidden="false" customHeight="false" outlineLevel="0" collapsed="false">
      <c r="A6154" s="19" t="n">
        <v>41531.2916666667</v>
      </c>
      <c r="C6154" s="15" t="n">
        <v>-2.59133333333333</v>
      </c>
      <c r="E6154" s="21" t="n">
        <v>-2.191012531236</v>
      </c>
    </row>
    <row r="6155" customFormat="false" ht="12.75" hidden="false" customHeight="false" outlineLevel="0" collapsed="false">
      <c r="A6155" s="19" t="n">
        <v>41531.3333333333</v>
      </c>
      <c r="C6155" s="15" t="n">
        <v>-1.495</v>
      </c>
      <c r="E6155" s="21" t="n">
        <v>-2.06086277015831</v>
      </c>
    </row>
    <row r="6156" customFormat="false" ht="12.75" hidden="false" customHeight="false" outlineLevel="0" collapsed="false">
      <c r="A6156" s="19" t="n">
        <v>41531.375</v>
      </c>
      <c r="C6156" s="15" t="n">
        <v>-1.29566666666667</v>
      </c>
      <c r="E6156" s="21" t="n">
        <v>-2.73788525840157</v>
      </c>
    </row>
    <row r="6157" customFormat="false" ht="12.75" hidden="false" customHeight="false" outlineLevel="0" collapsed="false">
      <c r="A6157" s="19" t="n">
        <v>41531.4166666667</v>
      </c>
      <c r="C6157" s="15" t="n">
        <v>-1.59466666666667</v>
      </c>
      <c r="E6157" s="21" t="n">
        <v>-2.46059160493264</v>
      </c>
    </row>
    <row r="6158" customFormat="false" ht="12.75" hidden="false" customHeight="false" outlineLevel="0" collapsed="false">
      <c r="A6158" s="19" t="n">
        <v>41531.4583333333</v>
      </c>
      <c r="C6158" s="15" t="n">
        <v>-1.196</v>
      </c>
      <c r="E6158" s="21" t="n">
        <v>-2.04463467373331</v>
      </c>
    </row>
    <row r="6159" customFormat="false" ht="12.75" hidden="false" customHeight="false" outlineLevel="0" collapsed="false">
      <c r="A6159" s="19" t="n">
        <v>41531.5</v>
      </c>
      <c r="C6159" s="15" t="n">
        <v>-1.39533333333333</v>
      </c>
      <c r="E6159" s="21" t="n">
        <v>-1.87382382956188</v>
      </c>
    </row>
    <row r="6160" customFormat="false" ht="12.75" hidden="false" customHeight="false" outlineLevel="0" collapsed="false">
      <c r="A6160" s="19" t="n">
        <v>41531.5416666667</v>
      </c>
      <c r="C6160" s="15" t="n">
        <v>-2.19266666666667</v>
      </c>
      <c r="E6160" s="21" t="n">
        <v>-2.95097490221832</v>
      </c>
    </row>
    <row r="6161" customFormat="false" ht="12.75" hidden="false" customHeight="false" outlineLevel="0" collapsed="false">
      <c r="A6161" s="19" t="n">
        <v>41531.5833333333</v>
      </c>
      <c r="C6161" s="15" t="n">
        <v>-0.996666666666665</v>
      </c>
      <c r="E6161" s="21" t="n">
        <v>-2.79861989020767</v>
      </c>
    </row>
    <row r="6162" customFormat="false" ht="12.75" hidden="false" customHeight="false" outlineLevel="0" collapsed="false">
      <c r="A6162" s="19" t="n">
        <v>41531.625</v>
      </c>
      <c r="C6162" s="15" t="n">
        <v>-0.498333333333333</v>
      </c>
      <c r="E6162" s="21" t="n">
        <v>-2.42629172542065</v>
      </c>
    </row>
    <row r="6163" customFormat="false" ht="12.75" hidden="false" customHeight="false" outlineLevel="0" collapsed="false">
      <c r="A6163" s="19" t="n">
        <v>41531.6666666667</v>
      </c>
      <c r="C6163" s="15" t="n">
        <v>-0.298999999999999</v>
      </c>
      <c r="E6163" s="21" t="n">
        <v>-2.10280556215609</v>
      </c>
    </row>
    <row r="6164" customFormat="false" ht="12.75" hidden="false" customHeight="false" outlineLevel="0" collapsed="false">
      <c r="A6164" s="19" t="n">
        <v>41531.7083333333</v>
      </c>
      <c r="C6164" s="15" t="n">
        <v>-2.79066666666667</v>
      </c>
      <c r="E6164" s="21" t="n">
        <v>-2.76314644972428</v>
      </c>
    </row>
    <row r="6165" customFormat="false" ht="12.75" hidden="false" customHeight="false" outlineLevel="0" collapsed="false">
      <c r="A6165" s="19" t="n">
        <v>41531.75</v>
      </c>
      <c r="C6165" s="15" t="n">
        <v>-2.29233333333333</v>
      </c>
      <c r="E6165" s="21" t="n">
        <v>-1.36199048748132</v>
      </c>
    </row>
    <row r="6166" customFormat="false" ht="12.75" hidden="false" customHeight="false" outlineLevel="0" collapsed="false">
      <c r="A6166" s="19" t="n">
        <v>41531.7916666667</v>
      </c>
      <c r="C6166" s="15" t="n">
        <v>-2.49166666666667</v>
      </c>
      <c r="E6166" s="21" t="n">
        <v>-2.37016018219824</v>
      </c>
    </row>
    <row r="6167" customFormat="false" ht="12.75" hidden="false" customHeight="false" outlineLevel="0" collapsed="false">
      <c r="A6167" s="19" t="n">
        <v>41531.8333333333</v>
      </c>
      <c r="C6167" s="15" t="n">
        <v>-0.498333333333333</v>
      </c>
      <c r="E6167" s="21" t="n">
        <v>-2.05968639697312</v>
      </c>
    </row>
    <row r="6168" customFormat="false" ht="12.75" hidden="false" customHeight="false" outlineLevel="0" collapsed="false">
      <c r="A6168" s="19" t="n">
        <v>41531.875</v>
      </c>
      <c r="C6168" s="15" t="n">
        <v>-2.99</v>
      </c>
      <c r="E6168" s="21" t="n">
        <v>-3.62383577460353</v>
      </c>
    </row>
    <row r="6169" customFormat="false" ht="12.75" hidden="false" customHeight="false" outlineLevel="0" collapsed="false">
      <c r="A6169" s="19" t="n">
        <v>41531.9166666667</v>
      </c>
      <c r="C6169" s="15" t="n">
        <v>-2.19266666666667</v>
      </c>
      <c r="E6169" s="21" t="n">
        <v>-3.1379115041673</v>
      </c>
    </row>
    <row r="6170" customFormat="false" ht="12.75" hidden="false" customHeight="false" outlineLevel="0" collapsed="false">
      <c r="A6170" s="19" t="n">
        <v>41531.9583333333</v>
      </c>
      <c r="C6170" s="15" t="n">
        <v>-2.19266666666667</v>
      </c>
      <c r="E6170" s="21" t="n">
        <v>-2.97955407882195</v>
      </c>
    </row>
    <row r="6171" customFormat="false" ht="12.75" hidden="false" customHeight="false" outlineLevel="0" collapsed="false">
      <c r="A6171" s="19" t="n">
        <v>41532</v>
      </c>
      <c r="C6171" s="15" t="n">
        <v>-4.68433333333333</v>
      </c>
      <c r="E6171" s="21" t="n">
        <v>-3.9671736748332</v>
      </c>
    </row>
    <row r="6172" customFormat="false" ht="12.75" hidden="false" customHeight="false" outlineLevel="0" collapsed="false">
      <c r="A6172" s="19" t="n">
        <v>41532.0416666667</v>
      </c>
      <c r="C6172" s="15" t="n">
        <v>-3.48833333333333</v>
      </c>
      <c r="E6172" s="21" t="n">
        <v>-4.2419617110554</v>
      </c>
    </row>
    <row r="6173" customFormat="false" ht="12.75" hidden="false" customHeight="false" outlineLevel="0" collapsed="false">
      <c r="A6173" s="19" t="n">
        <v>41532.0833333333</v>
      </c>
      <c r="C6173" s="15" t="n">
        <v>-1.99333333333333</v>
      </c>
      <c r="E6173" s="21" t="n">
        <v>-4.11560991705684</v>
      </c>
    </row>
    <row r="6174" customFormat="false" ht="12.75" hidden="false" customHeight="false" outlineLevel="0" collapsed="false">
      <c r="A6174" s="19" t="n">
        <v>41532.125</v>
      </c>
      <c r="C6174" s="15" t="n">
        <v>-2.691</v>
      </c>
      <c r="E6174" s="21" t="n">
        <v>-4.09835764920619</v>
      </c>
    </row>
    <row r="6175" customFormat="false" ht="12.75" hidden="false" customHeight="false" outlineLevel="0" collapsed="false">
      <c r="A6175" s="19" t="n">
        <v>41532.1666666667</v>
      </c>
      <c r="C6175" s="15" t="n">
        <v>-2.59133333333333</v>
      </c>
      <c r="E6175" s="21" t="n">
        <v>-4.52305357595616</v>
      </c>
    </row>
    <row r="6176" customFormat="false" ht="12.75" hidden="false" customHeight="false" outlineLevel="0" collapsed="false">
      <c r="A6176" s="19" t="n">
        <v>41532.2083333333</v>
      </c>
      <c r="C6176" s="15" t="n">
        <v>-3.887</v>
      </c>
      <c r="E6176" s="21" t="n">
        <v>-4.17107038856782</v>
      </c>
    </row>
    <row r="6177" customFormat="false" ht="12.75" hidden="false" customHeight="false" outlineLevel="0" collapsed="false">
      <c r="A6177" s="19" t="n">
        <v>41532.25</v>
      </c>
      <c r="C6177" s="15" t="n">
        <v>-4.08633333333333</v>
      </c>
      <c r="E6177" s="21" t="n">
        <v>-3.11398773847771</v>
      </c>
    </row>
    <row r="6178" customFormat="false" ht="12.75" hidden="false" customHeight="false" outlineLevel="0" collapsed="false">
      <c r="A6178" s="19" t="n">
        <v>41532.2916666667</v>
      </c>
      <c r="C6178" s="15" t="n">
        <v>-2.79066666666667</v>
      </c>
      <c r="E6178" s="21" t="n">
        <v>-2.98963028728465</v>
      </c>
    </row>
    <row r="6179" customFormat="false" ht="12.75" hidden="false" customHeight="false" outlineLevel="0" collapsed="false">
      <c r="A6179" s="19" t="n">
        <v>41532.3333333333</v>
      </c>
      <c r="C6179" s="15" t="n">
        <v>-2.59133333333333</v>
      </c>
      <c r="E6179" s="21" t="n">
        <v>-5.54386162837837</v>
      </c>
    </row>
    <row r="6180" customFormat="false" ht="12.75" hidden="false" customHeight="false" outlineLevel="0" collapsed="false">
      <c r="A6180" s="19" t="n">
        <v>41532.375</v>
      </c>
      <c r="C6180" s="15" t="n">
        <v>-3.68766666666667</v>
      </c>
      <c r="E6180" s="21" t="n">
        <v>-4.0234136066044</v>
      </c>
    </row>
    <row r="6181" customFormat="false" ht="12.75" hidden="false" customHeight="false" outlineLevel="0" collapsed="false">
      <c r="A6181" s="19" t="n">
        <v>41532.4166666667</v>
      </c>
      <c r="C6181" s="15" t="n">
        <v>-4.08633333333333</v>
      </c>
      <c r="E6181" s="21" t="n">
        <v>-5.80138443400468</v>
      </c>
    </row>
    <row r="6182" customFormat="false" ht="12.75" hidden="false" customHeight="false" outlineLevel="0" collapsed="false">
      <c r="A6182" s="19" t="n">
        <v>41532.4583333333</v>
      </c>
      <c r="C6182" s="15" t="n">
        <v>-6.97666666666667</v>
      </c>
      <c r="E6182" s="21" t="n">
        <v>-4.81499925661202</v>
      </c>
    </row>
    <row r="6183" customFormat="false" ht="12.75" hidden="false" customHeight="false" outlineLevel="0" collapsed="false">
      <c r="A6183" s="19" t="n">
        <v>41532.5</v>
      </c>
      <c r="C6183" s="15" t="n">
        <v>-4.186</v>
      </c>
      <c r="E6183" s="21" t="n">
        <v>-3.90708638881145</v>
      </c>
    </row>
    <row r="6184" customFormat="false" ht="12.75" hidden="false" customHeight="false" outlineLevel="0" collapsed="false">
      <c r="A6184" s="19" t="n">
        <v>41532.5416666667</v>
      </c>
      <c r="C6184" s="15" t="n">
        <v>-3.08966666666667</v>
      </c>
      <c r="E6184" s="21" t="n">
        <v>-3.84779076004751</v>
      </c>
    </row>
    <row r="6185" customFormat="false" ht="12.75" hidden="false" customHeight="false" outlineLevel="0" collapsed="false">
      <c r="A6185" s="19" t="n">
        <v>41532.5833333333</v>
      </c>
      <c r="C6185" s="15" t="n">
        <v>-5.28233333333333</v>
      </c>
      <c r="E6185" s="21" t="n">
        <v>-3.90642585203823</v>
      </c>
    </row>
    <row r="6186" customFormat="false" ht="12.75" hidden="false" customHeight="false" outlineLevel="0" collapsed="false">
      <c r="A6186" s="19" t="n">
        <v>41532.625</v>
      </c>
      <c r="C6186" s="15" t="n">
        <v>-4.58466666666667</v>
      </c>
      <c r="E6186" s="21" t="n">
        <v>-3.54498540085951</v>
      </c>
    </row>
    <row r="6187" customFormat="false" ht="12.75" hidden="false" customHeight="false" outlineLevel="0" collapsed="false">
      <c r="A6187" s="19" t="n">
        <v>41532.6666666667</v>
      </c>
      <c r="C6187" s="15" t="n">
        <v>-5.382</v>
      </c>
      <c r="E6187" s="21" t="n">
        <v>-3.42081257378937</v>
      </c>
    </row>
    <row r="6188" customFormat="false" ht="12.75" hidden="false" customHeight="false" outlineLevel="0" collapsed="false">
      <c r="A6188" s="19" t="n">
        <v>41532.7083333333</v>
      </c>
      <c r="C6188" s="15" t="n">
        <v>-4.485</v>
      </c>
      <c r="E6188" s="21" t="n">
        <v>-3.24811622759322</v>
      </c>
    </row>
    <row r="6189" customFormat="false" ht="12.75" hidden="false" customHeight="false" outlineLevel="0" collapsed="false">
      <c r="A6189" s="19" t="n">
        <v>41532.75</v>
      </c>
      <c r="C6189" s="15" t="n">
        <v>-3.588</v>
      </c>
      <c r="E6189" s="21" t="n">
        <v>-2.41112725122063</v>
      </c>
    </row>
    <row r="6190" customFormat="false" ht="12.75" hidden="false" customHeight="false" outlineLevel="0" collapsed="false">
      <c r="A6190" s="19" t="n">
        <v>41532.7916666667</v>
      </c>
      <c r="C6190" s="15" t="n">
        <v>-1.69433333333333</v>
      </c>
      <c r="E6190" s="21" t="n">
        <v>-1.7777116977015</v>
      </c>
    </row>
    <row r="6191" customFormat="false" ht="12.75" hidden="false" customHeight="false" outlineLevel="0" collapsed="false">
      <c r="A6191" s="19" t="n">
        <v>41532.8333333333</v>
      </c>
      <c r="C6191" s="15" t="n">
        <v>-4.38533333333333</v>
      </c>
      <c r="E6191" s="21" t="n">
        <v>-3.2174540800051</v>
      </c>
    </row>
    <row r="6192" customFormat="false" ht="12.75" hidden="false" customHeight="false" outlineLevel="0" collapsed="false">
      <c r="A6192" s="19" t="n">
        <v>41532.875</v>
      </c>
      <c r="C6192" s="15" t="n">
        <v>-4.186</v>
      </c>
      <c r="E6192" s="21" t="n">
        <v>-3.09705316855675</v>
      </c>
    </row>
    <row r="6193" customFormat="false" ht="12.75" hidden="false" customHeight="false" outlineLevel="0" collapsed="false">
      <c r="A6193" s="19" t="n">
        <v>41532.9166666667</v>
      </c>
      <c r="C6193" s="15" t="n">
        <v>-1.89366666666667</v>
      </c>
      <c r="E6193" s="21" t="n">
        <v>-2.84235407068748</v>
      </c>
    </row>
    <row r="6194" customFormat="false" ht="12.75" hidden="false" customHeight="false" outlineLevel="0" collapsed="false">
      <c r="A6194" s="19" t="n">
        <v>41532.9583333333</v>
      </c>
      <c r="C6194" s="15" t="n">
        <v>-3.588</v>
      </c>
      <c r="E6194" s="21" t="n">
        <v>-3.52002261576776</v>
      </c>
    </row>
    <row r="6195" customFormat="false" ht="12.75" hidden="false" customHeight="false" outlineLevel="0" collapsed="false">
      <c r="A6195" s="19" t="n">
        <v>41533</v>
      </c>
      <c r="C6195" s="15" t="n">
        <v>-3.08966666666667</v>
      </c>
      <c r="E6195" s="21" t="n">
        <v>-3.1788352252451</v>
      </c>
    </row>
    <row r="6196" customFormat="false" ht="12.75" hidden="false" customHeight="false" outlineLevel="0" collapsed="false">
      <c r="A6196" s="19" t="n">
        <v>41533.0416666667</v>
      </c>
      <c r="C6196" s="15" t="n">
        <v>-1.794</v>
      </c>
      <c r="E6196" s="21" t="n">
        <v>-2.7956607902346</v>
      </c>
    </row>
    <row r="6197" customFormat="false" ht="12.75" hidden="false" customHeight="false" outlineLevel="0" collapsed="false">
      <c r="A6197" s="19" t="n">
        <v>41533.0833333333</v>
      </c>
      <c r="C6197" s="15" t="n">
        <v>-1.59466666666667</v>
      </c>
      <c r="E6197" s="21" t="n">
        <v>-2.90105571905601</v>
      </c>
    </row>
    <row r="6198" customFormat="false" ht="12.75" hidden="false" customHeight="false" outlineLevel="0" collapsed="false">
      <c r="A6198" s="19" t="n">
        <v>41533.125</v>
      </c>
      <c r="C6198" s="15" t="n">
        <v>-3.18933333333334</v>
      </c>
      <c r="E6198" s="21" t="n">
        <v>-2.60422732410573</v>
      </c>
    </row>
    <row r="6199" customFormat="false" ht="12.75" hidden="false" customHeight="false" outlineLevel="0" collapsed="false">
      <c r="A6199" s="19" t="n">
        <v>41533.1666666667</v>
      </c>
      <c r="C6199" s="15" t="n">
        <v>-2.29233333333333</v>
      </c>
      <c r="E6199" s="21" t="n">
        <v>-2.46159857005028</v>
      </c>
    </row>
    <row r="6200" customFormat="false" ht="12.75" hidden="false" customHeight="false" outlineLevel="0" collapsed="false">
      <c r="A6200" s="19" t="n">
        <v>41533.2083333333</v>
      </c>
      <c r="C6200" s="15" t="n">
        <v>-1.59466666666667</v>
      </c>
      <c r="E6200" s="21" t="n">
        <v>-2.66326675116818</v>
      </c>
    </row>
    <row r="6201" customFormat="false" ht="12.75" hidden="false" customHeight="false" outlineLevel="0" collapsed="false">
      <c r="A6201" s="19" t="n">
        <v>41533.25</v>
      </c>
      <c r="C6201" s="15" t="n">
        <v>-1.09633333333333</v>
      </c>
      <c r="E6201" s="21" t="n">
        <v>-1.61934978486024</v>
      </c>
    </row>
    <row r="6202" customFormat="false" ht="12.75" hidden="false" customHeight="false" outlineLevel="0" collapsed="false">
      <c r="A6202" s="19" t="n">
        <v>41533.2916666667</v>
      </c>
      <c r="C6202" s="15" t="n">
        <v>-1.495</v>
      </c>
      <c r="E6202" s="21" t="n">
        <v>-1.76659978137415</v>
      </c>
    </row>
    <row r="6203" customFormat="false" ht="12.75" hidden="false" customHeight="false" outlineLevel="0" collapsed="false">
      <c r="A6203" s="19" t="n">
        <v>41533.3333333333</v>
      </c>
      <c r="C6203" s="15" t="n">
        <v>-2.691</v>
      </c>
      <c r="E6203" s="21" t="n">
        <v>-2.22871463625852</v>
      </c>
    </row>
    <row r="6204" customFormat="false" ht="12.75" hidden="false" customHeight="false" outlineLevel="0" collapsed="false">
      <c r="A6204" s="19" t="n">
        <v>41533.375</v>
      </c>
      <c r="C6204" s="15" t="n">
        <v>-1.495</v>
      </c>
      <c r="E6204" s="21" t="n">
        <v>-2.34203007593888</v>
      </c>
    </row>
    <row r="6205" customFormat="false" ht="12.75" hidden="false" customHeight="false" outlineLevel="0" collapsed="false">
      <c r="A6205" s="19" t="n">
        <v>41533.4166666667</v>
      </c>
      <c r="C6205" s="15" t="n">
        <v>-1.495</v>
      </c>
      <c r="E6205" s="21" t="n">
        <v>-2.52899563520904</v>
      </c>
    </row>
    <row r="6206" customFormat="false" ht="12.75" hidden="false" customHeight="false" outlineLevel="0" collapsed="false">
      <c r="A6206" s="19" t="n">
        <v>41533.4583333333</v>
      </c>
      <c r="C6206" s="15" t="n">
        <v>-1.29566666666667</v>
      </c>
      <c r="E6206" s="21" t="n">
        <v>-2.4875216285988</v>
      </c>
    </row>
    <row r="6207" customFormat="false" ht="12.75" hidden="false" customHeight="false" outlineLevel="0" collapsed="false">
      <c r="A6207" s="19" t="n">
        <v>41533.5</v>
      </c>
      <c r="C6207" s="15" t="n">
        <v>-0.797333333333334</v>
      </c>
      <c r="E6207" s="21" t="n">
        <v>-1.50268470700842</v>
      </c>
    </row>
    <row r="6208" customFormat="false" ht="12.75" hidden="false" customHeight="false" outlineLevel="0" collapsed="false">
      <c r="A6208" s="19" t="n">
        <v>41533.5416666667</v>
      </c>
      <c r="C6208" s="15" t="n">
        <v>-0.498333333333333</v>
      </c>
      <c r="E6208" s="21" t="n">
        <v>-1.5988417066241</v>
      </c>
    </row>
    <row r="6209" customFormat="false" ht="12.75" hidden="false" customHeight="false" outlineLevel="0" collapsed="false">
      <c r="A6209" s="19" t="n">
        <v>41533.5833333333</v>
      </c>
      <c r="C6209" s="15" t="n">
        <v>-0.0996666666666663</v>
      </c>
      <c r="E6209" s="21" t="n">
        <v>-2.20641371188778</v>
      </c>
    </row>
    <row r="6210" customFormat="false" ht="12.75" hidden="false" customHeight="false" outlineLevel="0" collapsed="false">
      <c r="A6210" s="19" t="n">
        <v>41533.625</v>
      </c>
      <c r="C6210" s="15" t="n">
        <v>0.299</v>
      </c>
      <c r="E6210" s="21" t="n">
        <v>-2.86630424321209</v>
      </c>
    </row>
    <row r="6211" customFormat="false" ht="12.75" hidden="false" customHeight="false" outlineLevel="0" collapsed="false">
      <c r="A6211" s="19" t="n">
        <v>41533.6666666667</v>
      </c>
      <c r="C6211" s="15" t="n">
        <v>-1.196</v>
      </c>
      <c r="E6211" s="21" t="n">
        <v>-1.37993644612168</v>
      </c>
    </row>
    <row r="6212" customFormat="false" ht="12.75" hidden="false" customHeight="false" outlineLevel="0" collapsed="false">
      <c r="A6212" s="19" t="n">
        <v>41533.7083333333</v>
      </c>
      <c r="C6212" s="15" t="n">
        <v>-1.29566666666667</v>
      </c>
      <c r="E6212" s="21" t="n">
        <v>-1.81562558517508</v>
      </c>
    </row>
    <row r="6213" customFormat="false" ht="12.75" hidden="false" customHeight="false" outlineLevel="0" collapsed="false">
      <c r="A6213" s="19" t="n">
        <v>41533.75</v>
      </c>
      <c r="C6213" s="15" t="n">
        <v>-1.69433333333333</v>
      </c>
      <c r="E6213" s="21" t="n">
        <v>-1.64880673380533</v>
      </c>
    </row>
    <row r="6214" customFormat="false" ht="12.75" hidden="false" customHeight="false" outlineLevel="0" collapsed="false">
      <c r="A6214" s="19" t="n">
        <v>41533.7916666667</v>
      </c>
      <c r="C6214" s="15" t="n">
        <v>0.298999999999999</v>
      </c>
      <c r="E6214" s="21" t="n">
        <v>-0.735423021133241</v>
      </c>
    </row>
    <row r="6215" customFormat="false" ht="12.75" hidden="false" customHeight="false" outlineLevel="0" collapsed="false">
      <c r="A6215" s="19" t="n">
        <v>41533.8333333333</v>
      </c>
      <c r="C6215" s="15" t="n">
        <v>-0.498333333333333</v>
      </c>
      <c r="E6215" s="21" t="n">
        <v>-1.41628917547068</v>
      </c>
    </row>
    <row r="6216" customFormat="false" ht="12.75" hidden="false" customHeight="false" outlineLevel="0" collapsed="false">
      <c r="A6216" s="19" t="n">
        <v>41533.875</v>
      </c>
      <c r="C6216" s="15" t="n">
        <v>0.299000000000001</v>
      </c>
      <c r="E6216" s="21" t="n">
        <v>-1.06561501941621</v>
      </c>
    </row>
    <row r="6217" customFormat="false" ht="12.75" hidden="false" customHeight="false" outlineLevel="0" collapsed="false">
      <c r="A6217" s="19" t="n">
        <v>41533.9166666667</v>
      </c>
      <c r="C6217" s="15" t="n">
        <v>-1.09633333333333</v>
      </c>
      <c r="E6217" s="21" t="n">
        <v>-1.66742124894869</v>
      </c>
    </row>
    <row r="6218" customFormat="false" ht="12.75" hidden="false" customHeight="false" outlineLevel="0" collapsed="false">
      <c r="A6218" s="19" t="n">
        <v>41533.9583333333</v>
      </c>
      <c r="C6218" s="15" t="n">
        <v>-2.19266666666667</v>
      </c>
      <c r="E6218" s="21" t="n">
        <v>-1.74304360103478</v>
      </c>
    </row>
    <row r="6219" customFormat="false" ht="12.75" hidden="false" customHeight="false" outlineLevel="0" collapsed="false">
      <c r="A6219" s="19" t="n">
        <v>41534</v>
      </c>
      <c r="C6219" s="15" t="n">
        <v>-2.691</v>
      </c>
      <c r="E6219" s="21" t="n">
        <v>-1.80337189006599</v>
      </c>
    </row>
    <row r="6220" customFormat="false" ht="12.75" hidden="false" customHeight="false" outlineLevel="0" collapsed="false">
      <c r="A6220" s="19" t="n">
        <v>41534.0416666667</v>
      </c>
      <c r="C6220" s="15" t="n">
        <v>-1.89366666666667</v>
      </c>
      <c r="E6220" s="21" t="n">
        <v>-2.01285379085894</v>
      </c>
    </row>
    <row r="6221" customFormat="false" ht="12.75" hidden="false" customHeight="false" outlineLevel="0" collapsed="false">
      <c r="A6221" s="19" t="n">
        <v>41534.0833333333</v>
      </c>
      <c r="C6221" s="15" t="n">
        <v>-3.08966666666667</v>
      </c>
      <c r="E6221" s="21" t="n">
        <v>-2.11966184334332</v>
      </c>
    </row>
    <row r="6222" customFormat="false" ht="12.75" hidden="false" customHeight="false" outlineLevel="0" collapsed="false">
      <c r="A6222" s="19" t="n">
        <v>41534.125</v>
      </c>
      <c r="C6222" s="15" t="n">
        <v>-0.199333333333334</v>
      </c>
      <c r="E6222" s="21" t="n">
        <v>-2.0955070512948</v>
      </c>
    </row>
    <row r="6223" customFormat="false" ht="12.75" hidden="false" customHeight="false" outlineLevel="0" collapsed="false">
      <c r="A6223" s="19" t="n">
        <v>41534.1666666667</v>
      </c>
      <c r="C6223" s="15" t="n">
        <v>0.0996666666666681</v>
      </c>
      <c r="E6223" s="21" t="n">
        <v>-1.89246881673603</v>
      </c>
    </row>
    <row r="6224" customFormat="false" ht="12.75" hidden="false" customHeight="false" outlineLevel="0" collapsed="false">
      <c r="A6224" s="19" t="n">
        <v>41534.2083333333</v>
      </c>
      <c r="C6224" s="15" t="n">
        <v>1.59466666666667</v>
      </c>
      <c r="E6224" s="21" t="n">
        <v>-1.32714572976832</v>
      </c>
    </row>
    <row r="6225" customFormat="false" ht="12.75" hidden="false" customHeight="false" outlineLevel="0" collapsed="false">
      <c r="A6225" s="19" t="n">
        <v>41534.25</v>
      </c>
      <c r="C6225" s="15" t="n">
        <v>1.794</v>
      </c>
      <c r="E6225" s="21" t="n">
        <v>-1.76733148103178</v>
      </c>
    </row>
    <row r="6226" customFormat="false" ht="12.75" hidden="false" customHeight="false" outlineLevel="0" collapsed="false">
      <c r="A6226" s="19" t="n">
        <v>41534.2916666667</v>
      </c>
      <c r="C6226" s="15" t="n">
        <v>1.495</v>
      </c>
      <c r="E6226" s="21" t="n">
        <v>-1.4678594838024</v>
      </c>
    </row>
    <row r="6227" customFormat="false" ht="12.75" hidden="false" customHeight="false" outlineLevel="0" collapsed="false">
      <c r="A6227" s="19" t="n">
        <v>41534.3333333333</v>
      </c>
      <c r="C6227" s="15" t="n">
        <v>-1.794</v>
      </c>
      <c r="E6227" s="21" t="n">
        <v>-2.13348233903742</v>
      </c>
    </row>
    <row r="6228" customFormat="false" ht="12.75" hidden="false" customHeight="false" outlineLevel="0" collapsed="false">
      <c r="A6228" s="19" t="n">
        <v>41534.375</v>
      </c>
      <c r="C6228" s="15" t="n">
        <v>-2.29233333333333</v>
      </c>
      <c r="E6228" s="21" t="n">
        <v>-2.64530551272766</v>
      </c>
    </row>
    <row r="6229" customFormat="false" ht="12.75" hidden="false" customHeight="false" outlineLevel="0" collapsed="false">
      <c r="A6229" s="19" t="n">
        <v>41534.4166666667</v>
      </c>
      <c r="C6229" s="15" t="n">
        <v>-2.691</v>
      </c>
      <c r="E6229" s="21" t="n">
        <v>-3.3112675436786</v>
      </c>
    </row>
    <row r="6230" customFormat="false" ht="12.75" hidden="false" customHeight="false" outlineLevel="0" collapsed="false">
      <c r="A6230" s="19" t="n">
        <v>41534.4583333333</v>
      </c>
      <c r="C6230" s="15" t="n">
        <v>-1.39533333333334</v>
      </c>
      <c r="E6230" s="21" t="n">
        <v>-2.69091529523252</v>
      </c>
    </row>
    <row r="6231" customFormat="false" ht="12.75" hidden="false" customHeight="false" outlineLevel="0" collapsed="false">
      <c r="A6231" s="19" t="n">
        <v>41534.5</v>
      </c>
      <c r="C6231" s="15" t="n">
        <v>-0.996666666666667</v>
      </c>
      <c r="E6231" s="21" t="n">
        <v>-1.06080727937022</v>
      </c>
    </row>
    <row r="6232" customFormat="false" ht="12.75" hidden="false" customHeight="false" outlineLevel="0" collapsed="false">
      <c r="A6232" s="19" t="n">
        <v>41534.5416666667</v>
      </c>
      <c r="C6232" s="15" t="n">
        <v>-6.97666666666667</v>
      </c>
      <c r="E6232" s="21" t="n">
        <v>-3.81008363957926</v>
      </c>
    </row>
    <row r="6233" customFormat="false" ht="12.75" hidden="false" customHeight="false" outlineLevel="0" collapsed="false">
      <c r="A6233" s="19" t="n">
        <v>41534.5833333333</v>
      </c>
      <c r="C6233" s="15" t="n">
        <v>-5.681</v>
      </c>
      <c r="E6233" s="21" t="n">
        <v>-4.72399835953851</v>
      </c>
    </row>
    <row r="6234" customFormat="false" ht="12.75" hidden="false" customHeight="false" outlineLevel="0" collapsed="false">
      <c r="A6234" s="19" t="n">
        <v>41534.625</v>
      </c>
      <c r="C6234" s="15" t="n">
        <v>-5.083</v>
      </c>
      <c r="E6234" s="21" t="n">
        <v>-4.43999746560154</v>
      </c>
    </row>
    <row r="6235" customFormat="false" ht="12.75" hidden="false" customHeight="false" outlineLevel="0" collapsed="false">
      <c r="A6235" s="19" t="n">
        <v>41534.6666666667</v>
      </c>
      <c r="C6235" s="15" t="n">
        <v>-4.58466666666667</v>
      </c>
      <c r="E6235" s="21" t="n">
        <v>-3.10887895302855</v>
      </c>
    </row>
    <row r="6236" customFormat="false" ht="12.75" hidden="false" customHeight="false" outlineLevel="0" collapsed="false">
      <c r="A6236" s="19" t="n">
        <v>41534.7083333333</v>
      </c>
      <c r="C6236" s="15" t="n">
        <v>-2.79066666666667</v>
      </c>
      <c r="E6236" s="21" t="n">
        <v>-2.41790053176657</v>
      </c>
    </row>
    <row r="6237" customFormat="false" ht="12.75" hidden="false" customHeight="false" outlineLevel="0" collapsed="false">
      <c r="A6237" s="19" t="n">
        <v>41534.75</v>
      </c>
      <c r="C6237" s="15" t="n">
        <v>-2.79066666666667</v>
      </c>
      <c r="E6237" s="21" t="n">
        <v>-1.7642678314996</v>
      </c>
    </row>
    <row r="6238" customFormat="false" ht="12.75" hidden="false" customHeight="false" outlineLevel="0" collapsed="false">
      <c r="A6238" s="19" t="n">
        <v>41534.7916666667</v>
      </c>
      <c r="C6238" s="15" t="n">
        <v>-1.495</v>
      </c>
      <c r="E6238" s="21" t="n">
        <v>-1.78675346041554</v>
      </c>
    </row>
    <row r="6239" customFormat="false" ht="12.75" hidden="false" customHeight="false" outlineLevel="0" collapsed="false">
      <c r="A6239" s="19" t="n">
        <v>41534.8333333333</v>
      </c>
      <c r="C6239" s="15" t="n">
        <v>-2.89033333333333</v>
      </c>
      <c r="E6239" s="21" t="n">
        <v>-1.65274602439493</v>
      </c>
    </row>
    <row r="6240" customFormat="false" ht="12.75" hidden="false" customHeight="false" outlineLevel="0" collapsed="false">
      <c r="A6240" s="19" t="n">
        <v>41534.875</v>
      </c>
      <c r="C6240" s="15" t="n">
        <v>-2.29233333333333</v>
      </c>
      <c r="E6240" s="21" t="n">
        <v>-2.81278008432761</v>
      </c>
    </row>
    <row r="6241" customFormat="false" ht="12.75" hidden="false" customHeight="false" outlineLevel="0" collapsed="false">
      <c r="A6241" s="19" t="n">
        <v>41534.9166666667</v>
      </c>
      <c r="C6241" s="15" t="n">
        <v>-1.59466666666667</v>
      </c>
      <c r="E6241" s="21" t="n">
        <v>-1.91521785339294</v>
      </c>
    </row>
    <row r="6242" customFormat="false" ht="12.75" hidden="false" customHeight="false" outlineLevel="0" collapsed="false">
      <c r="A6242" s="19" t="n">
        <v>41534.9583333333</v>
      </c>
      <c r="C6242" s="15" t="n">
        <v>-1.196</v>
      </c>
      <c r="E6242" s="21" t="n">
        <v>-2.21996063610867</v>
      </c>
    </row>
    <row r="6243" customFormat="false" ht="12.75" hidden="false" customHeight="false" outlineLevel="0" collapsed="false">
      <c r="A6243" s="19" t="n">
        <v>41535</v>
      </c>
      <c r="C6243" s="15" t="n">
        <v>-1.69433333333333</v>
      </c>
      <c r="E6243" s="21" t="n">
        <v>-2.32682110529333</v>
      </c>
    </row>
    <row r="6244" customFormat="false" ht="12.75" hidden="false" customHeight="false" outlineLevel="0" collapsed="false">
      <c r="A6244" s="19" t="n">
        <v>41535.0416666667</v>
      </c>
      <c r="C6244" s="15" t="n">
        <v>-3.48833333333333</v>
      </c>
      <c r="E6244" s="21" t="n">
        <v>-2.57836498759239</v>
      </c>
    </row>
    <row r="6245" customFormat="false" ht="12.75" hidden="false" customHeight="false" outlineLevel="0" collapsed="false">
      <c r="A6245" s="19" t="n">
        <v>41535.0833333333</v>
      </c>
      <c r="C6245" s="15" t="n">
        <v>-3.98666666666667</v>
      </c>
      <c r="E6245" s="21" t="n">
        <v>-3.26309729997968</v>
      </c>
    </row>
    <row r="6246" customFormat="false" ht="12.75" hidden="false" customHeight="false" outlineLevel="0" collapsed="false">
      <c r="A6246" s="19" t="n">
        <v>41535.125</v>
      </c>
      <c r="C6246" s="15" t="n">
        <v>-2.99</v>
      </c>
      <c r="E6246" s="21" t="n">
        <v>-2.86309500946382</v>
      </c>
    </row>
    <row r="6247" customFormat="false" ht="12.75" hidden="false" customHeight="false" outlineLevel="0" collapsed="false">
      <c r="A6247" s="19" t="n">
        <v>41535.1666666667</v>
      </c>
      <c r="C6247" s="15" t="n">
        <v>-2.29233333333333</v>
      </c>
      <c r="E6247" s="21" t="n">
        <v>-3.19763089941295</v>
      </c>
    </row>
    <row r="6248" customFormat="false" ht="12.75" hidden="false" customHeight="false" outlineLevel="0" collapsed="false">
      <c r="A6248" s="19" t="n">
        <v>41535.2083333333</v>
      </c>
      <c r="C6248" s="15" t="n">
        <v>-2.093</v>
      </c>
      <c r="E6248" s="21" t="n">
        <v>-2.66070087773617</v>
      </c>
    </row>
    <row r="6249" customFormat="false" ht="12.75" hidden="false" customHeight="false" outlineLevel="0" collapsed="false">
      <c r="A6249" s="19" t="n">
        <v>41535.25</v>
      </c>
      <c r="C6249" s="15" t="n">
        <v>-2.691</v>
      </c>
      <c r="E6249" s="21" t="n">
        <v>-2.98145717647433</v>
      </c>
    </row>
    <row r="6250" customFormat="false" ht="12.75" hidden="false" customHeight="false" outlineLevel="0" collapsed="false">
      <c r="A6250" s="19" t="n">
        <v>41535.2916666667</v>
      </c>
      <c r="C6250" s="15" t="n">
        <v>-3.887</v>
      </c>
      <c r="E6250" s="21" t="n">
        <v>-3.18141707682238</v>
      </c>
    </row>
    <row r="6251" customFormat="false" ht="12.75" hidden="false" customHeight="false" outlineLevel="0" collapsed="false">
      <c r="A6251" s="19" t="n">
        <v>41535.3333333333</v>
      </c>
      <c r="C6251" s="15" t="n">
        <v>-1.59466666666667</v>
      </c>
      <c r="E6251" s="21" t="n">
        <v>-3.40245607441391</v>
      </c>
    </row>
    <row r="6252" customFormat="false" ht="12.75" hidden="false" customHeight="false" outlineLevel="0" collapsed="false">
      <c r="A6252" s="19" t="n">
        <v>41535.375</v>
      </c>
      <c r="C6252" s="15" t="n">
        <v>-2.093</v>
      </c>
      <c r="E6252" s="21" t="n">
        <v>-2.93077691000446</v>
      </c>
    </row>
    <row r="6253" customFormat="false" ht="12.75" hidden="false" customHeight="false" outlineLevel="0" collapsed="false">
      <c r="A6253" s="19" t="n">
        <v>41535.4166666667</v>
      </c>
      <c r="C6253" s="15" t="n">
        <v>-1.39533333333333</v>
      </c>
      <c r="E6253" s="21" t="n">
        <v>-2.48074611419519</v>
      </c>
    </row>
    <row r="6254" customFormat="false" ht="12.75" hidden="false" customHeight="false" outlineLevel="0" collapsed="false">
      <c r="A6254" s="19" t="n">
        <v>41535.4583333333</v>
      </c>
      <c r="C6254" s="15" t="n">
        <v>-1.89366666666667</v>
      </c>
      <c r="E6254" s="21" t="n">
        <v>-1.62307608573266</v>
      </c>
    </row>
    <row r="6255" customFormat="false" ht="12.75" hidden="false" customHeight="false" outlineLevel="0" collapsed="false">
      <c r="A6255" s="19" t="n">
        <v>41535.5</v>
      </c>
      <c r="C6255" s="15" t="n">
        <v>-0.996666666666667</v>
      </c>
      <c r="E6255" s="21" t="n">
        <v>-1.89388795387016</v>
      </c>
    </row>
    <row r="6256" customFormat="false" ht="12.75" hidden="false" customHeight="false" outlineLevel="0" collapsed="false">
      <c r="A6256" s="19" t="n">
        <v>41535.5416666667</v>
      </c>
      <c r="C6256" s="15" t="n">
        <v>-1.59466666666667</v>
      </c>
      <c r="E6256" s="21" t="n">
        <v>-1.92076897507452</v>
      </c>
    </row>
    <row r="6257" customFormat="false" ht="12.75" hidden="false" customHeight="false" outlineLevel="0" collapsed="false">
      <c r="A6257" s="19" t="n">
        <v>41535.5833333333</v>
      </c>
      <c r="C6257" s="15" t="n">
        <v>0.299000000000001</v>
      </c>
      <c r="E6257" s="21" t="n">
        <v>-1.16059538702317</v>
      </c>
    </row>
    <row r="6258" customFormat="false" ht="12.75" hidden="false" customHeight="false" outlineLevel="0" collapsed="false">
      <c r="A6258" s="19" t="n">
        <v>41535.625</v>
      </c>
      <c r="C6258" s="15" t="n">
        <v>-1.39533333333333</v>
      </c>
      <c r="E6258" s="21" t="n">
        <v>-1.8466518602687</v>
      </c>
    </row>
    <row r="6259" customFormat="false" ht="12.75" hidden="false" customHeight="false" outlineLevel="0" collapsed="false">
      <c r="A6259" s="19" t="n">
        <v>41535.6666666667</v>
      </c>
      <c r="C6259" s="15" t="n">
        <v>-1.89366666666667</v>
      </c>
      <c r="E6259" s="21" t="n">
        <v>-1.2932282284474</v>
      </c>
    </row>
    <row r="6260" customFormat="false" ht="12.75" hidden="false" customHeight="false" outlineLevel="0" collapsed="false">
      <c r="A6260" s="19" t="n">
        <v>41535.7083333333</v>
      </c>
      <c r="C6260" s="15" t="n">
        <v>0</v>
      </c>
      <c r="E6260" s="21" t="n">
        <v>-0.603063937370737</v>
      </c>
    </row>
    <row r="6261" customFormat="false" ht="12.75" hidden="false" customHeight="false" outlineLevel="0" collapsed="false">
      <c r="A6261" s="19" t="n">
        <v>41535.75</v>
      </c>
      <c r="C6261" s="15" t="n">
        <v>-0.199333333333334</v>
      </c>
      <c r="E6261" s="21" t="n">
        <v>-0.386645421284769</v>
      </c>
    </row>
    <row r="6262" customFormat="false" ht="12.75" hidden="false" customHeight="false" outlineLevel="0" collapsed="false">
      <c r="A6262" s="19" t="n">
        <v>41535.7916666667</v>
      </c>
      <c r="C6262" s="15" t="n">
        <v>-0.0996666666666663</v>
      </c>
      <c r="E6262" s="21" t="n">
        <v>-0.291915541761335</v>
      </c>
    </row>
    <row r="6263" customFormat="false" ht="12.75" hidden="false" customHeight="false" outlineLevel="0" collapsed="false">
      <c r="A6263" s="19" t="n">
        <v>41535.8333333333</v>
      </c>
      <c r="C6263" s="15" t="n">
        <v>-0.298999999999999</v>
      </c>
      <c r="E6263" s="21" t="n">
        <v>-0.708922799126167</v>
      </c>
    </row>
    <row r="6264" customFormat="false" ht="12.75" hidden="false" customHeight="false" outlineLevel="0" collapsed="false">
      <c r="A6264" s="19" t="n">
        <v>41535.875</v>
      </c>
      <c r="C6264" s="15" t="n">
        <v>-1.89366666666667</v>
      </c>
      <c r="E6264" s="21" t="n">
        <v>-1.5768485750143</v>
      </c>
    </row>
    <row r="6265" customFormat="false" ht="12.75" hidden="false" customHeight="false" outlineLevel="0" collapsed="false">
      <c r="A6265" s="19" t="n">
        <v>41535.9166666667</v>
      </c>
      <c r="C6265" s="15" t="n">
        <v>0.199333333333333</v>
      </c>
      <c r="E6265" s="21" t="n">
        <v>-1.02994825027331</v>
      </c>
    </row>
    <row r="6266" customFormat="false" ht="12.75" hidden="false" customHeight="false" outlineLevel="0" collapsed="false">
      <c r="A6266" s="19" t="n">
        <v>41535.9583333333</v>
      </c>
      <c r="C6266" s="15" t="n">
        <v>0.299</v>
      </c>
      <c r="E6266" s="21" t="n">
        <v>-1.09255443342708</v>
      </c>
    </row>
    <row r="6267" customFormat="false" ht="12.75" hidden="false" customHeight="false" outlineLevel="0" collapsed="false">
      <c r="A6267" s="19" t="n">
        <v>41536</v>
      </c>
      <c r="C6267" s="15" t="n">
        <v>0.897</v>
      </c>
      <c r="E6267" s="21" t="n">
        <v>-1.10653234363999</v>
      </c>
    </row>
    <row r="6268" customFormat="false" ht="12.75" hidden="false" customHeight="false" outlineLevel="0" collapsed="false">
      <c r="A6268" s="19" t="n">
        <v>41536.0416666667</v>
      </c>
      <c r="C6268" s="15" t="n">
        <v>-1.495</v>
      </c>
      <c r="E6268" s="21" t="n">
        <v>-1.62009647795416</v>
      </c>
    </row>
    <row r="6269" customFormat="false" ht="12.75" hidden="false" customHeight="false" outlineLevel="0" collapsed="false">
      <c r="A6269" s="19" t="n">
        <v>41536.0833333333</v>
      </c>
      <c r="C6269" s="15" t="n">
        <v>-0.598</v>
      </c>
      <c r="E6269" s="21" t="n">
        <v>-1.77405512300356</v>
      </c>
    </row>
    <row r="6270" customFormat="false" ht="12.75" hidden="false" customHeight="false" outlineLevel="0" collapsed="false">
      <c r="A6270" s="19" t="n">
        <v>41536.125</v>
      </c>
      <c r="C6270" s="15" t="n">
        <v>-0.498333333333334</v>
      </c>
      <c r="E6270" s="21" t="n">
        <v>-1.69462619873914</v>
      </c>
    </row>
    <row r="6271" customFormat="false" ht="12.75" hidden="false" customHeight="false" outlineLevel="0" collapsed="false">
      <c r="A6271" s="19" t="n">
        <v>41536.1666666667</v>
      </c>
      <c r="C6271" s="15" t="n">
        <v>-4.28566666666667</v>
      </c>
      <c r="E6271" s="21" t="n">
        <v>-1.48451978239173</v>
      </c>
    </row>
    <row r="6272" customFormat="false" ht="12.75" hidden="false" customHeight="false" outlineLevel="0" collapsed="false">
      <c r="A6272" s="19" t="n">
        <v>41536.2083333333</v>
      </c>
      <c r="C6272" s="15" t="n">
        <v>-1.59466666666667</v>
      </c>
      <c r="E6272" s="21" t="n">
        <v>-1.92111104497761</v>
      </c>
    </row>
    <row r="6273" customFormat="false" ht="12.75" hidden="false" customHeight="false" outlineLevel="0" collapsed="false">
      <c r="A6273" s="19" t="n">
        <v>41536.25</v>
      </c>
      <c r="C6273" s="15" t="n">
        <v>-0.797333333333334</v>
      </c>
      <c r="E6273" s="21" t="n">
        <v>-1.74424916296172</v>
      </c>
    </row>
    <row r="6274" customFormat="false" ht="12.75" hidden="false" customHeight="false" outlineLevel="0" collapsed="false">
      <c r="A6274" s="19" t="n">
        <v>41536.2916666667</v>
      </c>
      <c r="C6274" s="15" t="n">
        <v>-1.99333333333333</v>
      </c>
      <c r="E6274" s="21" t="n">
        <v>-1.80568026695554</v>
      </c>
    </row>
    <row r="6275" customFormat="false" ht="12.75" hidden="false" customHeight="false" outlineLevel="0" collapsed="false">
      <c r="A6275" s="19" t="n">
        <v>41536.3333333333</v>
      </c>
      <c r="C6275" s="15" t="n">
        <v>-1.89366666666667</v>
      </c>
      <c r="E6275" s="21" t="n">
        <v>-1.93220447324097</v>
      </c>
    </row>
    <row r="6276" customFormat="false" ht="12.75" hidden="false" customHeight="false" outlineLevel="0" collapsed="false">
      <c r="A6276" s="19" t="n">
        <v>41536.375</v>
      </c>
      <c r="C6276" s="15" t="n">
        <v>-1.59466666666667</v>
      </c>
      <c r="E6276" s="21" t="n">
        <v>-3.72008686518077</v>
      </c>
    </row>
    <row r="6277" customFormat="false" ht="12.75" hidden="false" customHeight="false" outlineLevel="0" collapsed="false">
      <c r="A6277" s="19" t="n">
        <v>41536.4166666667</v>
      </c>
      <c r="C6277" s="15" t="n">
        <v>-3.78733333333333</v>
      </c>
      <c r="E6277" s="21" t="n">
        <v>-1.77285755587709</v>
      </c>
    </row>
    <row r="6278" customFormat="false" ht="12.75" hidden="false" customHeight="false" outlineLevel="0" collapsed="false">
      <c r="A6278" s="19" t="n">
        <v>41536.4583333333</v>
      </c>
      <c r="C6278" s="15" t="n">
        <v>-3.08966666666667</v>
      </c>
      <c r="E6278" s="21" t="n">
        <v>-2.22331295873</v>
      </c>
    </row>
    <row r="6279" customFormat="false" ht="12.75" hidden="false" customHeight="false" outlineLevel="0" collapsed="false">
      <c r="A6279" s="19" t="n">
        <v>41536.5</v>
      </c>
      <c r="C6279" s="15" t="n">
        <v>-2.89033333333333</v>
      </c>
      <c r="E6279" s="21" t="n">
        <v>-1.49844260605699</v>
      </c>
    </row>
    <row r="6280" customFormat="false" ht="12.75" hidden="false" customHeight="false" outlineLevel="0" collapsed="false">
      <c r="A6280" s="19" t="n">
        <v>41536.5416666667</v>
      </c>
      <c r="C6280" s="15" t="n">
        <v>-2.29233333333333</v>
      </c>
      <c r="E6280" s="21" t="n">
        <v>-1.45281685161774</v>
      </c>
    </row>
    <row r="6281" customFormat="false" ht="12.75" hidden="false" customHeight="false" outlineLevel="0" collapsed="false">
      <c r="A6281" s="19" t="n">
        <v>41536.5833333333</v>
      </c>
      <c r="C6281" s="15" t="n">
        <v>-2.392</v>
      </c>
      <c r="E6281" s="21" t="n">
        <v>-1.5055327430881</v>
      </c>
    </row>
    <row r="6282" customFormat="false" ht="12.75" hidden="false" customHeight="false" outlineLevel="0" collapsed="false">
      <c r="A6282" s="19" t="n">
        <v>41536.625</v>
      </c>
      <c r="C6282" s="15" t="n">
        <v>-0.697666666666667</v>
      </c>
      <c r="E6282" s="21" t="n">
        <v>-1.07038244988155</v>
      </c>
    </row>
    <row r="6283" customFormat="false" ht="12.75" hidden="false" customHeight="false" outlineLevel="0" collapsed="false">
      <c r="A6283" s="19" t="n">
        <v>41536.6666666667</v>
      </c>
      <c r="C6283" s="15" t="n">
        <v>-1.09633333333333</v>
      </c>
      <c r="E6283" s="21" t="n">
        <v>-1.30658023501847</v>
      </c>
    </row>
    <row r="6284" customFormat="false" ht="12.75" hidden="false" customHeight="false" outlineLevel="0" collapsed="false">
      <c r="A6284" s="19" t="n">
        <v>41536.7083333333</v>
      </c>
      <c r="C6284" s="15" t="n">
        <v>-1.794</v>
      </c>
      <c r="E6284" s="21" t="n">
        <v>-1.41847170662062</v>
      </c>
    </row>
    <row r="6285" customFormat="false" ht="12.75" hidden="false" customHeight="false" outlineLevel="0" collapsed="false">
      <c r="A6285" s="19" t="n">
        <v>41536.75</v>
      </c>
      <c r="C6285" s="15" t="n">
        <v>0.199333333333334</v>
      </c>
      <c r="E6285" s="21" t="n">
        <v>-1.07944378432216</v>
      </c>
    </row>
    <row r="6286" customFormat="false" ht="12.75" hidden="false" customHeight="false" outlineLevel="0" collapsed="false">
      <c r="A6286" s="19" t="n">
        <v>41536.7916666667</v>
      </c>
      <c r="C6286" s="15" t="n">
        <v>0.199333333333334</v>
      </c>
      <c r="E6286" s="21" t="n">
        <v>-0.959570073046923</v>
      </c>
    </row>
    <row r="6287" customFormat="false" ht="12.75" hidden="false" customHeight="false" outlineLevel="0" collapsed="false">
      <c r="A6287" s="19" t="n">
        <v>41536.8333333333</v>
      </c>
      <c r="C6287" s="15" t="n">
        <v>-1.89366666666667</v>
      </c>
      <c r="E6287" s="21" t="n">
        <v>-1.83518394488001</v>
      </c>
    </row>
    <row r="6288" customFormat="false" ht="12.75" hidden="false" customHeight="false" outlineLevel="0" collapsed="false">
      <c r="A6288" s="19" t="n">
        <v>41536.875</v>
      </c>
      <c r="C6288" s="15" t="n">
        <v>-2.79066666666667</v>
      </c>
      <c r="E6288" s="21" t="n">
        <v>-1.64522694203777</v>
      </c>
    </row>
    <row r="6289" customFormat="false" ht="12.75" hidden="false" customHeight="false" outlineLevel="0" collapsed="false">
      <c r="A6289" s="19" t="n">
        <v>41536.9166666667</v>
      </c>
      <c r="C6289" s="15" t="n">
        <v>-0.199333333333333</v>
      </c>
      <c r="E6289" s="21" t="n">
        <v>-1.66806171738446</v>
      </c>
    </row>
    <row r="6290" customFormat="false" ht="12.75" hidden="false" customHeight="false" outlineLevel="0" collapsed="false">
      <c r="A6290" s="19" t="n">
        <v>41536.9583333333</v>
      </c>
      <c r="C6290" s="15" t="n">
        <v>-1.794</v>
      </c>
      <c r="E6290" s="21" t="n">
        <v>-1.87704006344702</v>
      </c>
    </row>
    <row r="6291" customFormat="false" ht="12.75" hidden="false" customHeight="false" outlineLevel="0" collapsed="false">
      <c r="A6291" s="19" t="n">
        <v>41537</v>
      </c>
      <c r="C6291" s="15" t="n">
        <v>-1.196</v>
      </c>
      <c r="E6291" s="21" t="n">
        <v>-1.34300131009506</v>
      </c>
    </row>
    <row r="6292" customFormat="false" ht="12.75" hidden="false" customHeight="false" outlineLevel="0" collapsed="false">
      <c r="A6292" s="19" t="n">
        <v>41537.0416666667</v>
      </c>
      <c r="C6292" s="15" t="n">
        <v>0.0996666666666663</v>
      </c>
      <c r="E6292" s="21" t="n">
        <v>-1.43357010124053</v>
      </c>
    </row>
    <row r="6293" customFormat="false" ht="12.75" hidden="false" customHeight="false" outlineLevel="0" collapsed="false">
      <c r="A6293" s="19" t="n">
        <v>41537.0833333333</v>
      </c>
      <c r="C6293" s="15" t="n">
        <v>-2.19266666666667</v>
      </c>
      <c r="E6293" s="21" t="n">
        <v>-1.52150321758708</v>
      </c>
    </row>
    <row r="6294" customFormat="false" ht="12.75" hidden="false" customHeight="false" outlineLevel="0" collapsed="false">
      <c r="A6294" s="19" t="n">
        <v>41537.125</v>
      </c>
      <c r="C6294" s="15" t="n">
        <v>-2.59133333333334</v>
      </c>
      <c r="E6294" s="21" t="n">
        <v>-2.98058171741892</v>
      </c>
    </row>
    <row r="6295" customFormat="false" ht="12.75" hidden="false" customHeight="false" outlineLevel="0" collapsed="false">
      <c r="A6295" s="19" t="n">
        <v>41537.1666666667</v>
      </c>
      <c r="C6295" s="15" t="n">
        <v>-3.48833333333333</v>
      </c>
      <c r="E6295" s="21" t="n">
        <v>-3.13510965496933</v>
      </c>
    </row>
    <row r="6296" customFormat="false" ht="12.75" hidden="false" customHeight="false" outlineLevel="0" collapsed="false">
      <c r="A6296" s="19" t="n">
        <v>41537.2083333333</v>
      </c>
      <c r="C6296" s="15" t="n">
        <v>1.196</v>
      </c>
      <c r="E6296" s="21" t="n">
        <v>-2.35255613315156</v>
      </c>
    </row>
    <row r="6297" customFormat="false" ht="12.75" hidden="false" customHeight="false" outlineLevel="0" collapsed="false">
      <c r="A6297" s="19" t="n">
        <v>41537.25</v>
      </c>
      <c r="C6297" s="15" t="n">
        <v>-1.39533333333334</v>
      </c>
      <c r="E6297" s="21" t="n">
        <v>-2.57443738580099</v>
      </c>
    </row>
    <row r="6298" customFormat="false" ht="12.75" hidden="false" customHeight="false" outlineLevel="0" collapsed="false">
      <c r="A6298" s="19" t="n">
        <v>41537.2916666667</v>
      </c>
      <c r="C6298" s="15" t="n">
        <v>-1.99333333333333</v>
      </c>
      <c r="E6298" s="21" t="n">
        <v>-2.44867526715166</v>
      </c>
    </row>
    <row r="6299" customFormat="false" ht="12.75" hidden="false" customHeight="false" outlineLevel="0" collapsed="false">
      <c r="A6299" s="19" t="n">
        <v>41537.3333333333</v>
      </c>
      <c r="C6299" s="15" t="n">
        <v>-1.39533333333334</v>
      </c>
      <c r="E6299" s="21" t="n">
        <v>-0.48160358828285</v>
      </c>
    </row>
    <row r="6300" customFormat="false" ht="12.75" hidden="false" customHeight="false" outlineLevel="0" collapsed="false">
      <c r="A6300" s="19" t="n">
        <v>41537.375</v>
      </c>
      <c r="C6300" s="15" t="n">
        <v>-1.59466666666667</v>
      </c>
      <c r="E6300" s="21" t="n">
        <v>-0.901083691783321</v>
      </c>
    </row>
    <row r="6301" customFormat="false" ht="12.75" hidden="false" customHeight="false" outlineLevel="0" collapsed="false">
      <c r="A6301" s="19" t="n">
        <v>41537.4166666667</v>
      </c>
      <c r="C6301" s="15" t="n">
        <v>-1.794</v>
      </c>
      <c r="E6301" s="21" t="n">
        <v>-1.50977736240214</v>
      </c>
    </row>
    <row r="6302" customFormat="false" ht="12.75" hidden="false" customHeight="false" outlineLevel="0" collapsed="false">
      <c r="A6302" s="19" t="n">
        <v>41537.4583333333</v>
      </c>
      <c r="C6302" s="15" t="n">
        <v>-0.0996666666666672</v>
      </c>
      <c r="E6302" s="21" t="n">
        <v>-0.937179039409151</v>
      </c>
    </row>
    <row r="6303" customFormat="false" ht="12.75" hidden="false" customHeight="false" outlineLevel="0" collapsed="false">
      <c r="A6303" s="19" t="n">
        <v>41537.5</v>
      </c>
      <c r="C6303" s="15" t="n">
        <v>-0.199333333333333</v>
      </c>
      <c r="E6303" s="21" t="n">
        <v>-0.928565544545131</v>
      </c>
    </row>
    <row r="6304" customFormat="false" ht="12.75" hidden="false" customHeight="false" outlineLevel="0" collapsed="false">
      <c r="A6304" s="19" t="n">
        <v>41537.5416666667</v>
      </c>
      <c r="C6304" s="15" t="n">
        <v>0</v>
      </c>
      <c r="E6304" s="21" t="n">
        <v>-1.9560651813644</v>
      </c>
    </row>
    <row r="6305" customFormat="false" ht="12.75" hidden="false" customHeight="false" outlineLevel="0" collapsed="false">
      <c r="A6305" s="19" t="n">
        <v>41537.5833333333</v>
      </c>
      <c r="C6305" s="15" t="n">
        <v>0.299000000000001</v>
      </c>
      <c r="E6305" s="21" t="n">
        <v>-2.03730946118607</v>
      </c>
    </row>
    <row r="6306" customFormat="false" ht="12.75" hidden="false" customHeight="false" outlineLevel="0" collapsed="false">
      <c r="A6306" s="19" t="n">
        <v>41537.625</v>
      </c>
      <c r="C6306" s="15" t="n">
        <v>-0.498333333333333</v>
      </c>
      <c r="E6306" s="21" t="n">
        <v>-1.73510403883707</v>
      </c>
    </row>
    <row r="6307" customFormat="false" ht="12.75" hidden="false" customHeight="false" outlineLevel="0" collapsed="false">
      <c r="A6307" s="19" t="n">
        <v>41537.6666666667</v>
      </c>
      <c r="C6307" s="15" t="n">
        <v>-2.99</v>
      </c>
      <c r="E6307" s="21" t="n">
        <v>-1.54831951860663</v>
      </c>
    </row>
    <row r="6308" customFormat="false" ht="12.75" hidden="false" customHeight="false" outlineLevel="0" collapsed="false">
      <c r="A6308" s="19" t="n">
        <v>41537.7083333333</v>
      </c>
      <c r="C6308" s="15" t="n">
        <v>-0.298999999999999</v>
      </c>
      <c r="E6308" s="21" t="n">
        <v>-1.79977638001277</v>
      </c>
    </row>
    <row r="6309" customFormat="false" ht="12.75" hidden="false" customHeight="false" outlineLevel="0" collapsed="false">
      <c r="A6309" s="19" t="n">
        <v>41537.75</v>
      </c>
      <c r="C6309" s="15" t="n">
        <v>-2.79066666666667</v>
      </c>
      <c r="E6309" s="21" t="n">
        <v>-1.96834180999853</v>
      </c>
    </row>
    <row r="6310" customFormat="false" ht="12.75" hidden="false" customHeight="false" outlineLevel="0" collapsed="false">
      <c r="A6310" s="19" t="n">
        <v>41537.7916666667</v>
      </c>
      <c r="C6310" s="15" t="n">
        <v>-3.38866666666667</v>
      </c>
      <c r="E6310" s="21" t="n">
        <v>-1.88386263601401</v>
      </c>
    </row>
    <row r="6311" customFormat="false" ht="12.75" hidden="false" customHeight="false" outlineLevel="0" collapsed="false">
      <c r="A6311" s="19" t="n">
        <v>41537.8333333333</v>
      </c>
      <c r="C6311" s="15" t="n">
        <v>-2.093</v>
      </c>
      <c r="E6311" s="21" t="n">
        <v>-1.81575066767299</v>
      </c>
    </row>
    <row r="6312" customFormat="false" ht="12.75" hidden="false" customHeight="false" outlineLevel="0" collapsed="false">
      <c r="A6312" s="19" t="n">
        <v>41537.875</v>
      </c>
      <c r="C6312" s="15" t="n">
        <v>-1.89366666666667</v>
      </c>
      <c r="E6312" s="21" t="n">
        <v>-1.57118184446252</v>
      </c>
    </row>
    <row r="6313" customFormat="false" ht="12.75" hidden="false" customHeight="false" outlineLevel="0" collapsed="false">
      <c r="A6313" s="19" t="n">
        <v>41537.9166666667</v>
      </c>
      <c r="C6313" s="15" t="n">
        <v>-2.59133333333333</v>
      </c>
      <c r="E6313" s="21" t="n">
        <v>-2.55204663259029</v>
      </c>
    </row>
    <row r="6314" customFormat="false" ht="12.75" hidden="false" customHeight="false" outlineLevel="0" collapsed="false">
      <c r="A6314" s="19" t="n">
        <v>41537.9583333333</v>
      </c>
      <c r="C6314" s="15" t="n">
        <v>0.498333333333333</v>
      </c>
      <c r="E6314" s="21" t="n">
        <v>-1.82261290995529</v>
      </c>
    </row>
    <row r="6315" customFormat="false" ht="12.75" hidden="false" customHeight="false" outlineLevel="0" collapsed="false">
      <c r="A6315" s="19" t="n">
        <v>41538</v>
      </c>
      <c r="C6315" s="15" t="n">
        <v>-2.093</v>
      </c>
      <c r="E6315" s="21" t="n">
        <v>-2.92448774521038</v>
      </c>
    </row>
    <row r="6316" customFormat="false" ht="12.75" hidden="false" customHeight="false" outlineLevel="0" collapsed="false">
      <c r="A6316" s="19" t="n">
        <v>41538.0416666667</v>
      </c>
      <c r="C6316" s="15" t="n">
        <v>-5.48166666666667</v>
      </c>
      <c r="E6316" s="21" t="n">
        <v>-2.62443472206902</v>
      </c>
    </row>
    <row r="6317" customFormat="false" ht="12.75" hidden="false" customHeight="false" outlineLevel="0" collapsed="false">
      <c r="A6317" s="19" t="n">
        <v>41538.0833333333</v>
      </c>
      <c r="C6317" s="15" t="n">
        <v>-1.59466666666667</v>
      </c>
      <c r="E6317" s="21" t="n">
        <v>-2.10596941476001</v>
      </c>
    </row>
    <row r="6318" customFormat="false" ht="12.75" hidden="false" customHeight="false" outlineLevel="0" collapsed="false">
      <c r="A6318" s="19" t="n">
        <v>41538.125</v>
      </c>
      <c r="C6318" s="15" t="n">
        <v>-3.289</v>
      </c>
      <c r="E6318" s="21" t="n">
        <v>-2.43341081110167</v>
      </c>
    </row>
    <row r="6319" customFormat="false" ht="12.75" hidden="false" customHeight="false" outlineLevel="0" collapsed="false">
      <c r="A6319" s="19" t="n">
        <v>41538.1666666667</v>
      </c>
      <c r="C6319" s="15" t="n">
        <v>1.59466666666667</v>
      </c>
      <c r="E6319" s="21" t="n">
        <v>-2.10398929550659</v>
      </c>
    </row>
    <row r="6320" customFormat="false" ht="12.75" hidden="false" customHeight="false" outlineLevel="0" collapsed="false">
      <c r="A6320" s="19" t="n">
        <v>41538.2083333333</v>
      </c>
      <c r="C6320" s="15" t="n">
        <v>-1.89366666666667</v>
      </c>
      <c r="E6320" s="21" t="n">
        <v>-2.83622973087328</v>
      </c>
    </row>
    <row r="6321" customFormat="false" ht="12.75" hidden="false" customHeight="false" outlineLevel="0" collapsed="false">
      <c r="A6321" s="19" t="n">
        <v>41538.25</v>
      </c>
      <c r="C6321" s="15" t="n">
        <v>-1.29566666666666</v>
      </c>
      <c r="E6321" s="21" t="n">
        <v>-1.88626310315936</v>
      </c>
    </row>
    <row r="6322" customFormat="false" ht="12.75" hidden="false" customHeight="false" outlineLevel="0" collapsed="false">
      <c r="A6322" s="19" t="n">
        <v>41538.2916666667</v>
      </c>
      <c r="C6322" s="15" t="n">
        <v>-2.49166666666667</v>
      </c>
      <c r="E6322" s="21" t="n">
        <v>-1.07910652894203</v>
      </c>
    </row>
    <row r="6323" customFormat="false" ht="12.75" hidden="false" customHeight="false" outlineLevel="0" collapsed="false">
      <c r="A6323" s="19" t="n">
        <v>41538.3333333333</v>
      </c>
      <c r="C6323" s="15" t="n">
        <v>-0.69766666666667</v>
      </c>
      <c r="E6323" s="21" t="n">
        <v>-1.69981844980968</v>
      </c>
    </row>
    <row r="6324" customFormat="false" ht="12.75" hidden="false" customHeight="false" outlineLevel="0" collapsed="false">
      <c r="A6324" s="19" t="n">
        <v>41538.375</v>
      </c>
      <c r="C6324" s="15" t="n">
        <v>-1.495</v>
      </c>
      <c r="E6324" s="21" t="n">
        <v>-1.50867564965222</v>
      </c>
    </row>
    <row r="6325" customFormat="false" ht="12.75" hidden="false" customHeight="false" outlineLevel="0" collapsed="false">
      <c r="A6325" s="19" t="n">
        <v>41538.4166666667</v>
      </c>
      <c r="C6325" s="15" t="n">
        <v>-2.392</v>
      </c>
      <c r="E6325" s="21" t="n">
        <v>-1.56459244670538</v>
      </c>
    </row>
    <row r="6326" customFormat="false" ht="12.75" hidden="false" customHeight="false" outlineLevel="0" collapsed="false">
      <c r="A6326" s="19" t="n">
        <v>41538.4583333333</v>
      </c>
      <c r="C6326" s="15" t="n">
        <v>-1.29566666666667</v>
      </c>
      <c r="E6326" s="21" t="n">
        <v>-1.49458959882313</v>
      </c>
    </row>
    <row r="6327" customFormat="false" ht="12.75" hidden="false" customHeight="false" outlineLevel="0" collapsed="false">
      <c r="A6327" s="19" t="n">
        <v>41538.5</v>
      </c>
      <c r="C6327" s="15" t="n">
        <v>-1.09633333333334</v>
      </c>
      <c r="E6327" s="21" t="n">
        <v>-2.2837762202218</v>
      </c>
    </row>
    <row r="6328" customFormat="false" ht="12.75" hidden="false" customHeight="false" outlineLevel="0" collapsed="false">
      <c r="A6328" s="19" t="n">
        <v>41538.5416666667</v>
      </c>
      <c r="C6328" s="15" t="n">
        <v>-0.797333333333334</v>
      </c>
      <c r="E6328" s="21" t="n">
        <v>-2.3671974742212</v>
      </c>
    </row>
    <row r="6329" customFormat="false" ht="12.75" hidden="false" customHeight="false" outlineLevel="0" collapsed="false">
      <c r="A6329" s="19" t="n">
        <v>41538.5833333333</v>
      </c>
      <c r="C6329" s="15" t="n">
        <v>-1.39533333333333</v>
      </c>
      <c r="E6329" s="21" t="n">
        <v>-2.46767836737979</v>
      </c>
    </row>
    <row r="6330" customFormat="false" ht="12.75" hidden="false" customHeight="false" outlineLevel="0" collapsed="false">
      <c r="A6330" s="19" t="n">
        <v>41538.625</v>
      </c>
      <c r="C6330" s="15" t="n">
        <v>-1.09633333333334</v>
      </c>
      <c r="E6330" s="21" t="n">
        <v>-2.72594989280553</v>
      </c>
    </row>
    <row r="6331" customFormat="false" ht="12.75" hidden="false" customHeight="false" outlineLevel="0" collapsed="false">
      <c r="A6331" s="19" t="n">
        <v>41538.6666666667</v>
      </c>
      <c r="C6331" s="15" t="n">
        <v>-0.996666666666667</v>
      </c>
      <c r="E6331" s="21" t="n">
        <v>-2.24328305424605</v>
      </c>
    </row>
    <row r="6332" customFormat="false" ht="12.75" hidden="false" customHeight="false" outlineLevel="0" collapsed="false">
      <c r="A6332" s="19" t="n">
        <v>41538.7083333333</v>
      </c>
      <c r="C6332" s="15" t="n">
        <v>-2.49166666666667</v>
      </c>
      <c r="E6332" s="21" t="n">
        <v>-2.33979982496713</v>
      </c>
    </row>
    <row r="6333" customFormat="false" ht="12.75" hidden="false" customHeight="false" outlineLevel="0" collapsed="false">
      <c r="A6333" s="19" t="n">
        <v>41538.75</v>
      </c>
      <c r="C6333" s="15" t="n">
        <v>-2.19266666666667</v>
      </c>
      <c r="E6333" s="21" t="n">
        <v>-2.2034080636506</v>
      </c>
    </row>
    <row r="6334" customFormat="false" ht="12.75" hidden="false" customHeight="false" outlineLevel="0" collapsed="false">
      <c r="A6334" s="19" t="n">
        <v>41538.7916666667</v>
      </c>
      <c r="C6334" s="15" t="n">
        <v>-0.897000000000002</v>
      </c>
      <c r="E6334" s="21" t="n">
        <v>-2.02441574441107</v>
      </c>
    </row>
    <row r="6335" customFormat="false" ht="12.75" hidden="false" customHeight="false" outlineLevel="0" collapsed="false">
      <c r="A6335" s="19" t="n">
        <v>41538.8333333333</v>
      </c>
      <c r="C6335" s="15" t="n">
        <v>-1.29566666666666</v>
      </c>
      <c r="E6335" s="21" t="n">
        <v>-2.51134419424012</v>
      </c>
    </row>
    <row r="6336" customFormat="false" ht="12.75" hidden="false" customHeight="false" outlineLevel="0" collapsed="false">
      <c r="A6336" s="19" t="n">
        <v>41538.875</v>
      </c>
      <c r="C6336" s="15" t="n">
        <v>-1.495</v>
      </c>
      <c r="E6336" s="21" t="n">
        <v>-2.55502909557579</v>
      </c>
    </row>
    <row r="6337" customFormat="false" ht="12.75" hidden="false" customHeight="false" outlineLevel="0" collapsed="false">
      <c r="A6337" s="19" t="n">
        <v>41538.9166666667</v>
      </c>
      <c r="C6337" s="15" t="n">
        <v>-2.691</v>
      </c>
      <c r="E6337" s="21" t="n">
        <v>-3.73007911890403</v>
      </c>
    </row>
    <row r="6338" customFormat="false" ht="12.75" hidden="false" customHeight="false" outlineLevel="0" collapsed="false">
      <c r="A6338" s="19" t="n">
        <v>41538.9583333333</v>
      </c>
      <c r="C6338" s="15" t="n">
        <v>-3.08966666666667</v>
      </c>
      <c r="E6338" s="21" t="n">
        <v>-3.36728855795815</v>
      </c>
    </row>
    <row r="6339" customFormat="false" ht="12.75" hidden="false" customHeight="false" outlineLevel="0" collapsed="false">
      <c r="A6339" s="19" t="n">
        <v>41539</v>
      </c>
      <c r="C6339" s="15" t="n">
        <v>-2.79066666666667</v>
      </c>
      <c r="E6339" s="21" t="n">
        <v>-3.89702459309241</v>
      </c>
    </row>
    <row r="6340" customFormat="false" ht="12.75" hidden="false" customHeight="false" outlineLevel="0" collapsed="false">
      <c r="A6340" s="19" t="n">
        <v>41539.0416666667</v>
      </c>
      <c r="C6340" s="15" t="n">
        <v>-3.08966666666667</v>
      </c>
      <c r="E6340" s="21" t="n">
        <v>-3.27264703448266</v>
      </c>
    </row>
    <row r="6341" customFormat="false" ht="12.75" hidden="false" customHeight="false" outlineLevel="0" collapsed="false">
      <c r="A6341" s="19" t="n">
        <v>41539.0833333333</v>
      </c>
      <c r="C6341" s="15" t="n">
        <v>-3.18933333333333</v>
      </c>
      <c r="E6341" s="21" t="n">
        <v>-3.97674718254855</v>
      </c>
    </row>
    <row r="6342" customFormat="false" ht="12.75" hidden="false" customHeight="false" outlineLevel="0" collapsed="false">
      <c r="A6342" s="19" t="n">
        <v>41539.125</v>
      </c>
      <c r="C6342" s="15" t="n">
        <v>-2.29233333333333</v>
      </c>
      <c r="E6342" s="21" t="n">
        <v>-2.93672100149134</v>
      </c>
    </row>
    <row r="6343" customFormat="false" ht="12.75" hidden="false" customHeight="false" outlineLevel="0" collapsed="false">
      <c r="A6343" s="19" t="n">
        <v>41539.1666666667</v>
      </c>
      <c r="C6343" s="15" t="n">
        <v>-1.99333333333333</v>
      </c>
      <c r="E6343" s="21" t="n">
        <v>-3.16017478642103</v>
      </c>
    </row>
    <row r="6344" customFormat="false" ht="12.75" hidden="false" customHeight="false" outlineLevel="0" collapsed="false">
      <c r="A6344" s="19" t="n">
        <v>41539.2083333333</v>
      </c>
      <c r="C6344" s="15" t="n">
        <v>-1.69433333333333</v>
      </c>
      <c r="E6344" s="21" t="n">
        <v>-2.49572229179204</v>
      </c>
    </row>
    <row r="6345" customFormat="false" ht="12.75" hidden="false" customHeight="false" outlineLevel="0" collapsed="false">
      <c r="A6345" s="19" t="n">
        <v>41539.25</v>
      </c>
      <c r="C6345" s="15" t="n">
        <v>-2.59133333333333</v>
      </c>
      <c r="E6345" s="21" t="n">
        <v>-2.24186476604089</v>
      </c>
    </row>
    <row r="6346" customFormat="false" ht="12.75" hidden="false" customHeight="false" outlineLevel="0" collapsed="false">
      <c r="A6346" s="19" t="n">
        <v>41539.2916666667</v>
      </c>
      <c r="C6346" s="15" t="n">
        <v>-1.495</v>
      </c>
      <c r="E6346" s="21" t="n">
        <v>-2.79747781414673</v>
      </c>
    </row>
    <row r="6347" customFormat="false" ht="12.75" hidden="false" customHeight="false" outlineLevel="0" collapsed="false">
      <c r="A6347" s="19" t="n">
        <v>41539.3333333333</v>
      </c>
      <c r="C6347" s="15" t="n">
        <v>-2.29233333333333</v>
      </c>
      <c r="E6347" s="21" t="n">
        <v>-3.05965184231357</v>
      </c>
    </row>
    <row r="6348" customFormat="false" ht="12.75" hidden="false" customHeight="false" outlineLevel="0" collapsed="false">
      <c r="A6348" s="19" t="n">
        <v>41539.375</v>
      </c>
      <c r="C6348" s="15" t="n">
        <v>-3.18933333333333</v>
      </c>
      <c r="E6348" s="21" t="n">
        <v>-3.08130063385877</v>
      </c>
    </row>
    <row r="6349" customFormat="false" ht="12.75" hidden="false" customHeight="false" outlineLevel="0" collapsed="false">
      <c r="A6349" s="19" t="n">
        <v>41539.4166666667</v>
      </c>
      <c r="C6349" s="15" t="n">
        <v>-3.68766666666667</v>
      </c>
      <c r="E6349" s="21" t="n">
        <v>-3.16017085526501</v>
      </c>
    </row>
    <row r="6350" customFormat="false" ht="12.75" hidden="false" customHeight="false" outlineLevel="0" collapsed="false">
      <c r="A6350" s="19" t="n">
        <v>41539.4583333333</v>
      </c>
      <c r="C6350" s="15" t="n">
        <v>0.0996666666666663</v>
      </c>
      <c r="E6350" s="21" t="n">
        <v>-2.45777867148993</v>
      </c>
    </row>
    <row r="6351" customFormat="false" ht="12.75" hidden="false" customHeight="false" outlineLevel="0" collapsed="false">
      <c r="A6351" s="19" t="n">
        <v>41539.5</v>
      </c>
      <c r="C6351" s="15" t="n">
        <v>-1.495</v>
      </c>
      <c r="E6351" s="21" t="n">
        <v>-3.51987808354571</v>
      </c>
    </row>
    <row r="6352" customFormat="false" ht="12.75" hidden="false" customHeight="false" outlineLevel="0" collapsed="false">
      <c r="A6352" s="19" t="n">
        <v>41539.5416666667</v>
      </c>
      <c r="C6352" s="15" t="n">
        <v>-0.797333333333334</v>
      </c>
      <c r="E6352" s="21" t="n">
        <v>-2.76356117297529</v>
      </c>
    </row>
    <row r="6353" customFormat="false" ht="12.75" hidden="false" customHeight="false" outlineLevel="0" collapsed="false">
      <c r="A6353" s="19" t="n">
        <v>41539.5833333333</v>
      </c>
      <c r="C6353" s="15" t="n">
        <v>-2.79066666666667</v>
      </c>
      <c r="E6353" s="21" t="n">
        <v>-3.33282624559967</v>
      </c>
    </row>
    <row r="6354" customFormat="false" ht="12.75" hidden="false" customHeight="false" outlineLevel="0" collapsed="false">
      <c r="A6354" s="19" t="n">
        <v>41539.625</v>
      </c>
      <c r="C6354" s="15" t="n">
        <v>-2.59133333333333</v>
      </c>
      <c r="E6354" s="21" t="n">
        <v>-2.69616672909489</v>
      </c>
    </row>
    <row r="6355" customFormat="false" ht="12.75" hidden="false" customHeight="false" outlineLevel="0" collapsed="false">
      <c r="A6355" s="19" t="n">
        <v>41539.6666666667</v>
      </c>
      <c r="C6355" s="15" t="n">
        <v>-2.79066666666667</v>
      </c>
      <c r="E6355" s="21" t="n">
        <v>-3.04055797933602</v>
      </c>
    </row>
    <row r="6356" customFormat="false" ht="12.75" hidden="false" customHeight="false" outlineLevel="0" collapsed="false">
      <c r="A6356" s="19" t="n">
        <v>41539.7083333333</v>
      </c>
      <c r="C6356" s="15" t="n">
        <v>-4.28566666666667</v>
      </c>
      <c r="E6356" s="21" t="n">
        <v>-3.33594363643558</v>
      </c>
    </row>
    <row r="6357" customFormat="false" ht="12.75" hidden="false" customHeight="false" outlineLevel="0" collapsed="false">
      <c r="A6357" s="19" t="n">
        <v>41539.75</v>
      </c>
      <c r="C6357" s="15" t="n">
        <v>-3.289</v>
      </c>
      <c r="E6357" s="21" t="n">
        <v>-3.33036967876175</v>
      </c>
    </row>
    <row r="6358" customFormat="false" ht="12.75" hidden="false" customHeight="false" outlineLevel="0" collapsed="false">
      <c r="A6358" s="19" t="n">
        <v>41539.7916666667</v>
      </c>
      <c r="C6358" s="15" t="n">
        <v>-4.08633333333333</v>
      </c>
      <c r="E6358" s="21" t="n">
        <v>-2.72468616452443</v>
      </c>
    </row>
    <row r="6359" customFormat="false" ht="12.75" hidden="false" customHeight="false" outlineLevel="0" collapsed="false">
      <c r="A6359" s="19" t="n">
        <v>41539.8333333333</v>
      </c>
      <c r="C6359" s="15" t="n">
        <v>-2.392</v>
      </c>
      <c r="E6359" s="21" t="n">
        <v>-3.24904310808193</v>
      </c>
    </row>
    <row r="6360" customFormat="false" ht="12.75" hidden="false" customHeight="false" outlineLevel="0" collapsed="false">
      <c r="A6360" s="19" t="n">
        <v>41539.875</v>
      </c>
      <c r="C6360" s="15" t="n">
        <v>-3.289</v>
      </c>
      <c r="E6360" s="21" t="n">
        <v>-3.49552033979676</v>
      </c>
    </row>
    <row r="6361" customFormat="false" ht="12.75" hidden="false" customHeight="false" outlineLevel="0" collapsed="false">
      <c r="A6361" s="19" t="n">
        <v>41539.9166666667</v>
      </c>
      <c r="C6361" s="15" t="n">
        <v>-2.99</v>
      </c>
      <c r="E6361" s="21" t="n">
        <v>-3.32476917595822</v>
      </c>
    </row>
    <row r="6362" customFormat="false" ht="12.75" hidden="false" customHeight="false" outlineLevel="0" collapsed="false">
      <c r="A6362" s="19" t="n">
        <v>41539.9583333333</v>
      </c>
      <c r="C6362" s="15" t="n">
        <v>-2.79066666666667</v>
      </c>
      <c r="E6362" s="21" t="n">
        <v>-3.05284775975649</v>
      </c>
    </row>
    <row r="6363" customFormat="false" ht="12.75" hidden="false" customHeight="false" outlineLevel="0" collapsed="false">
      <c r="A6363" s="19" t="n">
        <v>41540</v>
      </c>
      <c r="C6363" s="15" t="n">
        <v>-3.48833333333333</v>
      </c>
      <c r="E6363" s="21" t="n">
        <v>-3.64131746854285</v>
      </c>
    </row>
    <row r="6364" customFormat="false" ht="12.75" hidden="false" customHeight="false" outlineLevel="0" collapsed="false">
      <c r="A6364" s="19" t="n">
        <v>41540.0416666667</v>
      </c>
      <c r="C6364" s="15" t="n">
        <v>-3.588</v>
      </c>
      <c r="E6364" s="21" t="n">
        <v>-2.82355022123988</v>
      </c>
    </row>
    <row r="6365" customFormat="false" ht="12.75" hidden="false" customHeight="false" outlineLevel="0" collapsed="false">
      <c r="A6365" s="19" t="n">
        <v>41540.0833333333</v>
      </c>
      <c r="C6365" s="15" t="n">
        <v>-4.38533333333334</v>
      </c>
      <c r="E6365" s="21" t="n">
        <v>-3.43670820337918</v>
      </c>
    </row>
    <row r="6366" customFormat="false" ht="12.75" hidden="false" customHeight="false" outlineLevel="0" collapsed="false">
      <c r="A6366" s="19" t="n">
        <v>41540.125</v>
      </c>
      <c r="C6366" s="15" t="n">
        <v>-2.691</v>
      </c>
      <c r="E6366" s="21" t="n">
        <v>-3.18726593647341</v>
      </c>
    </row>
    <row r="6367" customFormat="false" ht="12.75" hidden="false" customHeight="false" outlineLevel="0" collapsed="false">
      <c r="A6367" s="19" t="n">
        <v>41540.1666666667</v>
      </c>
      <c r="C6367" s="15" t="n">
        <v>-2.29233333333333</v>
      </c>
      <c r="E6367" s="21" t="n">
        <v>-3.22312106993481</v>
      </c>
    </row>
    <row r="6368" customFormat="false" ht="12.75" hidden="false" customHeight="false" outlineLevel="0" collapsed="false">
      <c r="A6368" s="19" t="n">
        <v>41540.2083333333</v>
      </c>
      <c r="C6368" s="15" t="n">
        <v>-2.49166666666667</v>
      </c>
      <c r="E6368" s="21" t="n">
        <v>-3.92609028851771</v>
      </c>
    </row>
    <row r="6369" customFormat="false" ht="12.75" hidden="false" customHeight="false" outlineLevel="0" collapsed="false">
      <c r="A6369" s="19" t="n">
        <v>41540.25</v>
      </c>
      <c r="C6369" s="15" t="n">
        <v>-1.89366666666667</v>
      </c>
      <c r="E6369" s="21" t="n">
        <v>-3.06550398080851</v>
      </c>
    </row>
    <row r="6370" customFormat="false" ht="12.75" hidden="false" customHeight="false" outlineLevel="0" collapsed="false">
      <c r="A6370" s="19" t="n">
        <v>41540.2916666667</v>
      </c>
      <c r="C6370" s="15" t="n">
        <v>-3.08966666666667</v>
      </c>
      <c r="E6370" s="21" t="n">
        <v>-3.37694749277479</v>
      </c>
    </row>
    <row r="6371" customFormat="false" ht="12.75" hidden="false" customHeight="false" outlineLevel="0" collapsed="false">
      <c r="A6371" s="19" t="n">
        <v>41540.3333333333</v>
      </c>
      <c r="C6371" s="15" t="n">
        <v>-2.49166666666667</v>
      </c>
      <c r="E6371" s="21" t="n">
        <v>-4.67824759504953</v>
      </c>
    </row>
    <row r="6372" customFormat="false" ht="12.75" hidden="false" customHeight="false" outlineLevel="0" collapsed="false">
      <c r="A6372" s="19" t="n">
        <v>41540.375</v>
      </c>
      <c r="C6372" s="15" t="n">
        <v>-3.98666666666667</v>
      </c>
      <c r="E6372" s="21" t="n">
        <v>-4.96258878958917</v>
      </c>
    </row>
    <row r="6373" customFormat="false" ht="12.75" hidden="false" customHeight="false" outlineLevel="0" collapsed="false">
      <c r="A6373" s="19" t="n">
        <v>41540.4166666667</v>
      </c>
      <c r="C6373" s="15" t="n">
        <v>-2.89033333333333</v>
      </c>
      <c r="E6373" s="21" t="n">
        <v>-4.41310001775719</v>
      </c>
    </row>
    <row r="6374" customFormat="false" ht="12.75" hidden="false" customHeight="false" outlineLevel="0" collapsed="false">
      <c r="A6374" s="19" t="n">
        <v>41540.4583333333</v>
      </c>
      <c r="C6374" s="15" t="n">
        <v>-4.38533333333333</v>
      </c>
      <c r="E6374" s="21" t="n">
        <v>-4.23867816426277</v>
      </c>
    </row>
    <row r="6375" customFormat="false" ht="12.75" hidden="false" customHeight="false" outlineLevel="0" collapsed="false">
      <c r="A6375" s="19" t="n">
        <v>41540.5</v>
      </c>
      <c r="C6375" s="15" t="n">
        <v>-4.08633333333333</v>
      </c>
      <c r="E6375" s="21" t="n">
        <v>-4.64497947625418</v>
      </c>
    </row>
    <row r="6376" customFormat="false" ht="12.75" hidden="false" customHeight="false" outlineLevel="0" collapsed="false">
      <c r="A6376" s="19" t="n">
        <v>41540.5416666667</v>
      </c>
      <c r="C6376" s="15" t="n">
        <v>-3.08966666666667</v>
      </c>
      <c r="E6376" s="21" t="n">
        <v>-4.55894521731582</v>
      </c>
    </row>
    <row r="6377" customFormat="false" ht="12.75" hidden="false" customHeight="false" outlineLevel="0" collapsed="false">
      <c r="A6377" s="19" t="n">
        <v>41540.5833333333</v>
      </c>
      <c r="C6377" s="15" t="n">
        <v>-4.58466666666667</v>
      </c>
      <c r="E6377" s="21" t="n">
        <v>-3.87949369588557</v>
      </c>
    </row>
    <row r="6378" customFormat="false" ht="12.75" hidden="false" customHeight="false" outlineLevel="0" collapsed="false">
      <c r="A6378" s="19" t="n">
        <v>41540.625</v>
      </c>
      <c r="C6378" s="15" t="n">
        <v>-2.093</v>
      </c>
      <c r="E6378" s="21" t="n">
        <v>-4.1787014245563</v>
      </c>
    </row>
    <row r="6379" customFormat="false" ht="12.75" hidden="false" customHeight="false" outlineLevel="0" collapsed="false">
      <c r="A6379" s="19" t="n">
        <v>41540.6666666667</v>
      </c>
      <c r="C6379" s="15" t="n">
        <v>-5.18266666666667</v>
      </c>
      <c r="E6379" s="21" t="n">
        <v>-4.41319671576591</v>
      </c>
    </row>
    <row r="6380" customFormat="false" ht="12.75" hidden="false" customHeight="false" outlineLevel="0" collapsed="false">
      <c r="A6380" s="19" t="n">
        <v>41540.7083333333</v>
      </c>
      <c r="C6380" s="15" t="n">
        <v>-2.99</v>
      </c>
      <c r="E6380" s="21" t="n">
        <v>-3.75950578718652</v>
      </c>
    </row>
    <row r="6381" customFormat="false" ht="12.75" hidden="false" customHeight="false" outlineLevel="0" collapsed="false">
      <c r="A6381" s="19" t="n">
        <v>41540.75</v>
      </c>
      <c r="C6381" s="15" t="n">
        <v>-4.68433333333333</v>
      </c>
      <c r="E6381" s="21" t="n">
        <v>-5.26732020106108</v>
      </c>
    </row>
    <row r="6382" customFormat="false" ht="12.75" hidden="false" customHeight="false" outlineLevel="0" collapsed="false">
      <c r="A6382" s="19" t="n">
        <v>41540.7916666667</v>
      </c>
      <c r="C6382" s="15" t="n">
        <v>-3.78733333333333</v>
      </c>
      <c r="E6382" s="21" t="n">
        <v>-5.33414450142273</v>
      </c>
    </row>
    <row r="6383" customFormat="false" ht="12.75" hidden="false" customHeight="false" outlineLevel="0" collapsed="false">
      <c r="A6383" s="19" t="n">
        <v>41540.8333333333</v>
      </c>
      <c r="C6383" s="15" t="n">
        <v>-4.08633333333333</v>
      </c>
      <c r="D6383" s="15" t="n">
        <v>-6.355561607344</v>
      </c>
      <c r="E6383" s="21" t="n">
        <v>-5.7976388342268</v>
      </c>
    </row>
    <row r="6384" customFormat="false" ht="12.75" hidden="false" customHeight="false" outlineLevel="0" collapsed="false">
      <c r="A6384" s="19" t="n">
        <v>41540.875</v>
      </c>
      <c r="C6384" s="15" t="n">
        <v>-3.68766666666667</v>
      </c>
      <c r="D6384" s="15" t="n">
        <v>-3.3763532351695</v>
      </c>
      <c r="E6384" s="21" t="n">
        <v>-5.65890122416603</v>
      </c>
    </row>
    <row r="6385" customFormat="false" ht="12.75" hidden="false" customHeight="false" outlineLevel="0" collapsed="false">
      <c r="A6385" s="19" t="n">
        <v>41540.9166666667</v>
      </c>
      <c r="C6385" s="15" t="n">
        <v>-6.77733333333333</v>
      </c>
      <c r="D6385" s="15" t="n">
        <v>-7.9442690975</v>
      </c>
      <c r="E6385" s="21" t="n">
        <v>-6.24118774637512</v>
      </c>
    </row>
    <row r="6386" customFormat="false" ht="12.75" hidden="false" customHeight="false" outlineLevel="0" collapsed="false">
      <c r="A6386" s="19" t="n">
        <v>41540.9583333333</v>
      </c>
      <c r="C6386" s="15" t="n">
        <v>-5.681</v>
      </c>
      <c r="D6386" s="15" t="n">
        <v>-5.3623199081205</v>
      </c>
      <c r="E6386" s="21" t="n">
        <v>-7.17661127753721</v>
      </c>
    </row>
    <row r="6387" customFormat="false" ht="12.75" hidden="false" customHeight="false" outlineLevel="0" collapsed="false">
      <c r="A6387" s="19" t="n">
        <v>41541</v>
      </c>
      <c r="C6387" s="15" t="n">
        <v>-5.88033333333334</v>
      </c>
      <c r="D6387" s="15" t="n">
        <v>-7.3482797218835</v>
      </c>
      <c r="E6387" s="21" t="n">
        <v>-6.72237853153563</v>
      </c>
    </row>
    <row r="6388" customFormat="false" ht="12.75" hidden="false" customHeight="false" outlineLevel="0" collapsed="false">
      <c r="A6388" s="19" t="n">
        <v>41541.0416666667</v>
      </c>
      <c r="C6388" s="15" t="n">
        <v>-7.176</v>
      </c>
      <c r="D6388" s="15" t="n">
        <v>-5.85869611336025</v>
      </c>
      <c r="E6388" s="21" t="n">
        <v>-7.16725461900015</v>
      </c>
    </row>
    <row r="6389" customFormat="false" ht="12.75" hidden="false" customHeight="false" outlineLevel="0" collapsed="false">
      <c r="A6389" s="19" t="n">
        <v>41541.0833333333</v>
      </c>
      <c r="C6389" s="15" t="n">
        <v>-7.07633333333333</v>
      </c>
      <c r="D6389" s="15" t="n">
        <v>-6.45442141023875</v>
      </c>
      <c r="E6389" s="21" t="n">
        <v>-7.27021069877223</v>
      </c>
    </row>
    <row r="6390" customFormat="false" ht="12.75" hidden="false" customHeight="false" outlineLevel="0" collapsed="false">
      <c r="A6390" s="19" t="n">
        <v>41541.125</v>
      </c>
      <c r="C6390" s="15" t="n">
        <v>-8.671</v>
      </c>
      <c r="D6390" s="15" t="n">
        <v>-6.85153769328375</v>
      </c>
      <c r="E6390" s="21" t="n">
        <v>-8.37706495954626</v>
      </c>
    </row>
    <row r="6391" customFormat="false" ht="12.75" hidden="false" customHeight="false" outlineLevel="0" collapsed="false">
      <c r="A6391" s="19" t="n">
        <v>41541.1666666667</v>
      </c>
      <c r="C6391" s="15" t="n">
        <v>-9.66766666666667</v>
      </c>
      <c r="D6391" s="15" t="n">
        <v>-7.546534344337</v>
      </c>
      <c r="E6391" s="21" t="n">
        <v>-6.97752200389643</v>
      </c>
    </row>
    <row r="6392" customFormat="false" ht="12.75" hidden="false" customHeight="false" outlineLevel="0" collapsed="false">
      <c r="A6392" s="19" t="n">
        <v>41541.2083333333</v>
      </c>
      <c r="C6392" s="15" t="n">
        <v>-7.87366666666667</v>
      </c>
      <c r="D6392" s="15" t="n">
        <v>-6.354903125296</v>
      </c>
      <c r="E6392" s="21" t="n">
        <v>-6.52834376866151</v>
      </c>
    </row>
    <row r="6393" customFormat="false" ht="12.75" hidden="false" customHeight="false" outlineLevel="0" collapsed="false">
      <c r="A6393" s="19" t="n">
        <v>41541.25</v>
      </c>
      <c r="C6393" s="15" t="n">
        <v>-8.27233333333333</v>
      </c>
      <c r="D6393" s="15" t="n">
        <v>-2.9788265440425</v>
      </c>
      <c r="E6393" s="21" t="n">
        <v>-6.27281147836946</v>
      </c>
    </row>
    <row r="6394" customFormat="false" ht="12.75" hidden="false" customHeight="false" outlineLevel="0" collapsed="false">
      <c r="A6394" s="19" t="n">
        <v>41541.2916666667</v>
      </c>
      <c r="C6394" s="15" t="n">
        <v>-9.46833333333333</v>
      </c>
      <c r="D6394" s="15" t="n">
        <v>-3.47525762278625</v>
      </c>
      <c r="E6394" s="21" t="n">
        <v>-6.29435216265076</v>
      </c>
    </row>
    <row r="6395" customFormat="false" ht="12.75" hidden="false" customHeight="false" outlineLevel="0" collapsed="false">
      <c r="A6395" s="19" t="n">
        <v>41541.3333333333</v>
      </c>
      <c r="C6395" s="15" t="n">
        <v>-10.465</v>
      </c>
      <c r="D6395" s="15" t="n">
        <v>-4.5674288599825</v>
      </c>
      <c r="E6395" s="21" t="n">
        <v>-6.88532455874809</v>
      </c>
    </row>
    <row r="6396" customFormat="false" ht="12.75" hidden="false" customHeight="false" outlineLevel="0" collapsed="false">
      <c r="A6396" s="19" t="n">
        <v>41541.375</v>
      </c>
      <c r="C6396" s="15" t="n">
        <v>-9.568</v>
      </c>
      <c r="D6396" s="15" t="n">
        <v>-1.985815770815</v>
      </c>
      <c r="E6396" s="21" t="n">
        <v>-7.89248094012217</v>
      </c>
    </row>
    <row r="6397" customFormat="false" ht="12.75" hidden="false" customHeight="false" outlineLevel="0" collapsed="false">
      <c r="A6397" s="19" t="n">
        <v>41541.4166666667</v>
      </c>
      <c r="C6397" s="15" t="n">
        <v>-7.07633333333334</v>
      </c>
      <c r="D6397" s="15" t="n">
        <v>-9.928964534275</v>
      </c>
      <c r="E6397" s="21" t="n">
        <v>-7.92439788737732</v>
      </c>
    </row>
    <row r="6398" customFormat="false" ht="12.75" hidden="false" customHeight="false" outlineLevel="0" collapsed="false">
      <c r="A6398" s="19" t="n">
        <v>41541.4583333333</v>
      </c>
      <c r="C6398" s="15" t="n">
        <v>-9.36866666666667</v>
      </c>
      <c r="D6398" s="15" t="n">
        <v>-6.25517563511925</v>
      </c>
      <c r="E6398" s="21" t="n">
        <v>-8.30680053049225</v>
      </c>
    </row>
    <row r="6399" customFormat="false" ht="12.75" hidden="false" customHeight="false" outlineLevel="0" collapsed="false">
      <c r="A6399" s="19" t="n">
        <v>41541.5</v>
      </c>
      <c r="C6399" s="15" t="n">
        <v>-8.97</v>
      </c>
      <c r="D6399" s="15" t="n">
        <v>-6.05652889575175</v>
      </c>
      <c r="E6399" s="21" t="n">
        <v>-9.68329545127114</v>
      </c>
    </row>
    <row r="6400" customFormat="false" ht="12.75" hidden="false" customHeight="false" outlineLevel="0" collapsed="false">
      <c r="A6400" s="19" t="n">
        <v>41541.5416666667</v>
      </c>
      <c r="C6400" s="15" t="n">
        <v>-7.97333333333333</v>
      </c>
      <c r="D6400" s="15" t="n">
        <v>-7.04932131816125</v>
      </c>
      <c r="E6400" s="21" t="n">
        <v>-10.149595650186</v>
      </c>
    </row>
    <row r="6401" customFormat="false" ht="12.75" hidden="false" customHeight="false" outlineLevel="0" collapsed="false">
      <c r="A6401" s="19" t="n">
        <v>41541.5833333333</v>
      </c>
      <c r="C6401" s="15" t="n">
        <v>-11.063</v>
      </c>
      <c r="D6401" s="15" t="n">
        <v>-7.148525223654</v>
      </c>
      <c r="E6401" s="21" t="n">
        <v>-9.25152109075031</v>
      </c>
    </row>
    <row r="6402" customFormat="false" ht="12.75" hidden="false" customHeight="false" outlineLevel="0" collapsed="false">
      <c r="A6402" s="19" t="n">
        <v>41541.625</v>
      </c>
      <c r="C6402" s="15" t="n">
        <v>-11.063</v>
      </c>
      <c r="D6402" s="15" t="n">
        <v>-4.66634467957925</v>
      </c>
      <c r="E6402" s="21" t="n">
        <v>-10.1562717747811</v>
      </c>
    </row>
    <row r="6403" customFormat="false" ht="12.75" hidden="false" customHeight="false" outlineLevel="0" collapsed="false">
      <c r="A6403" s="19" t="n">
        <v>41541.6666666667</v>
      </c>
      <c r="C6403" s="15" t="n">
        <v>-10.3653333333333</v>
      </c>
      <c r="D6403" s="15" t="n">
        <v>-2.779918012333</v>
      </c>
      <c r="E6403" s="21" t="n">
        <v>-9.60666585413397</v>
      </c>
    </row>
    <row r="6404" customFormat="false" ht="12.75" hidden="false" customHeight="false" outlineLevel="0" collapsed="false">
      <c r="A6404" s="19" t="n">
        <v>41541.7083333333</v>
      </c>
      <c r="C6404" s="15" t="n">
        <v>-9.36866666666667</v>
      </c>
      <c r="D6404" s="15" t="n">
        <v>-5.956898577405</v>
      </c>
      <c r="E6404" s="21" t="n">
        <v>-10.5620862499199</v>
      </c>
    </row>
    <row r="6405" customFormat="false" ht="12.75" hidden="false" customHeight="false" outlineLevel="0" collapsed="false">
      <c r="A6405" s="19" t="n">
        <v>41541.75</v>
      </c>
      <c r="C6405" s="15" t="n">
        <v>-10.0663333333333</v>
      </c>
      <c r="D6405" s="15" t="n">
        <v>-5.85754948576625</v>
      </c>
      <c r="E6405" s="21" t="n">
        <v>-10.4352147413525</v>
      </c>
    </row>
    <row r="6406" customFormat="false" ht="12.75" hidden="false" customHeight="false" outlineLevel="0" collapsed="false">
      <c r="A6406" s="19" t="n">
        <v>41541.7916666667</v>
      </c>
      <c r="C6406" s="15" t="n">
        <v>-12.1593333333333</v>
      </c>
      <c r="D6406" s="15" t="n">
        <v>-9.530818229832</v>
      </c>
      <c r="E6406" s="21" t="n">
        <v>-11.4039482326773</v>
      </c>
    </row>
    <row r="6407" customFormat="false" ht="12.75" hidden="false" customHeight="false" outlineLevel="0" collapsed="false">
      <c r="A6407" s="19" t="n">
        <v>41541.8333333333</v>
      </c>
      <c r="C6407" s="15" t="n">
        <v>-12.4583333333333</v>
      </c>
      <c r="D6407" s="15" t="n">
        <v>-12.310498456981</v>
      </c>
      <c r="E6407" s="21" t="n">
        <v>-12.1556964640245</v>
      </c>
    </row>
    <row r="6408" customFormat="false" ht="12.75" hidden="false" customHeight="false" outlineLevel="0" collapsed="false">
      <c r="A6408" s="19" t="n">
        <v>41541.875</v>
      </c>
      <c r="C6408" s="15" t="n">
        <v>-12.9566666666667</v>
      </c>
      <c r="D6408" s="15" t="n">
        <v>-15.090114665042</v>
      </c>
      <c r="E6408" s="21" t="n">
        <v>-14.1627696542253</v>
      </c>
    </row>
    <row r="6409" customFormat="false" ht="12.75" hidden="false" customHeight="false" outlineLevel="0" collapsed="false">
      <c r="A6409" s="19" t="n">
        <v>41541.9166666667</v>
      </c>
      <c r="C6409" s="15" t="n">
        <v>-14.651</v>
      </c>
      <c r="D6409" s="15" t="n">
        <v>-13.898629775345</v>
      </c>
      <c r="E6409" s="21" t="n">
        <v>-14.8783813520108</v>
      </c>
    </row>
    <row r="6410" customFormat="false" ht="12.75" hidden="false" customHeight="false" outlineLevel="0" collapsed="false">
      <c r="A6410" s="19" t="n">
        <v>41541.9583333333</v>
      </c>
      <c r="C6410" s="15" t="n">
        <v>-14.5513333333333</v>
      </c>
      <c r="D6410" s="15" t="n">
        <v>-17.5716367270688</v>
      </c>
      <c r="E6410" s="21" t="n">
        <v>-15.2074645873737</v>
      </c>
    </row>
    <row r="6411" customFormat="false" ht="12.75" hidden="false" customHeight="false" outlineLevel="0" collapsed="false">
      <c r="A6411" s="19" t="n">
        <v>41542</v>
      </c>
      <c r="C6411" s="15" t="n">
        <v>-16.9433333333333</v>
      </c>
      <c r="D6411" s="15" t="n">
        <v>-14.3946778827588</v>
      </c>
      <c r="E6411" s="21" t="n">
        <v>-16.2112733857629</v>
      </c>
    </row>
    <row r="6412" customFormat="false" ht="12.75" hidden="false" customHeight="false" outlineLevel="0" collapsed="false">
      <c r="A6412" s="19" t="n">
        <v>41542.0416666667</v>
      </c>
      <c r="C6412" s="15" t="n">
        <v>-17.1426666666667</v>
      </c>
      <c r="D6412" s="15" t="n">
        <v>-14.8908746059125</v>
      </c>
      <c r="E6412" s="21" t="n">
        <v>-15.4570754975772</v>
      </c>
    </row>
    <row r="6413" customFormat="false" ht="12.75" hidden="false" customHeight="false" outlineLevel="0" collapsed="false">
      <c r="A6413" s="19" t="n">
        <v>41542.0833333333</v>
      </c>
      <c r="C6413" s="15" t="n">
        <v>-18.3386666666667</v>
      </c>
      <c r="D6413" s="15" t="n">
        <v>-13.897989584465</v>
      </c>
      <c r="E6413" s="21" t="n">
        <v>-16.2001888295422</v>
      </c>
    </row>
    <row r="6414" customFormat="false" ht="12.75" hidden="false" customHeight="false" outlineLevel="0" collapsed="false">
      <c r="A6414" s="19" t="n">
        <v>41542.125</v>
      </c>
      <c r="C6414" s="15" t="n">
        <v>-18.0396666666667</v>
      </c>
      <c r="D6414" s="15" t="n">
        <v>-18.662799663629</v>
      </c>
      <c r="E6414" s="21" t="n">
        <v>-15.7497117534068</v>
      </c>
    </row>
    <row r="6415" customFormat="false" ht="12.75" hidden="false" customHeight="false" outlineLevel="0" collapsed="false">
      <c r="A6415" s="19" t="n">
        <v>41542.1666666667</v>
      </c>
      <c r="C6415" s="15" t="n">
        <v>-16.2456666666667</v>
      </c>
      <c r="D6415" s="15" t="n">
        <v>-12.4086334723438</v>
      </c>
      <c r="E6415" s="21" t="n">
        <v>-16.2273383303926</v>
      </c>
    </row>
    <row r="6416" customFormat="false" ht="12.75" hidden="false" customHeight="false" outlineLevel="0" collapsed="false">
      <c r="A6416" s="19" t="n">
        <v>41542.2083333333</v>
      </c>
      <c r="C6416" s="15" t="n">
        <v>-18.4383333333333</v>
      </c>
      <c r="D6416" s="15" t="n">
        <v>-14.3938490642087</v>
      </c>
      <c r="E6416" s="21" t="n">
        <v>-17.3181703223379</v>
      </c>
    </row>
    <row r="6417" customFormat="false" ht="12.75" hidden="false" customHeight="false" outlineLevel="0" collapsed="false">
      <c r="A6417" s="19" t="n">
        <v>41542.25</v>
      </c>
      <c r="C6417" s="15" t="n">
        <v>-19.0363333333333</v>
      </c>
      <c r="D6417" s="15" t="n">
        <v>-15.3863511143263</v>
      </c>
      <c r="E6417" s="21" t="n">
        <v>-17.0433184650873</v>
      </c>
    </row>
    <row r="6418" customFormat="false" ht="12.75" hidden="false" customHeight="false" outlineLevel="0" collapsed="false">
      <c r="A6418" s="19" t="n">
        <v>41542.2916666667</v>
      </c>
      <c r="C6418" s="15" t="n">
        <v>-19.3353333333333</v>
      </c>
      <c r="D6418" s="15" t="n">
        <v>-15.485439556821</v>
      </c>
      <c r="E6418" s="21" t="n">
        <v>-17.4357805179221</v>
      </c>
    </row>
    <row r="6419" customFormat="false" ht="12.75" hidden="false" customHeight="false" outlineLevel="0" collapsed="false">
      <c r="A6419" s="19" t="n">
        <v>41542.3333333333</v>
      </c>
      <c r="C6419" s="15" t="n">
        <v>-18.7373333333333</v>
      </c>
      <c r="D6419" s="15" t="n">
        <v>-16.7756996527608</v>
      </c>
      <c r="E6419" s="21" t="n">
        <v>-17.5580749537384</v>
      </c>
    </row>
    <row r="6420" customFormat="false" ht="12.75" hidden="false" customHeight="false" outlineLevel="0" collapsed="false">
      <c r="A6420" s="19" t="n">
        <v>41542.375</v>
      </c>
      <c r="C6420" s="15" t="n">
        <v>-20.2323333333333</v>
      </c>
      <c r="D6420" s="15" t="n">
        <v>-15.485082879045</v>
      </c>
      <c r="E6420" s="21" t="n">
        <v>-17.3767427331645</v>
      </c>
    </row>
    <row r="6421" customFormat="false" ht="12.75" hidden="false" customHeight="false" outlineLevel="0" collapsed="false">
      <c r="A6421" s="19" t="n">
        <v>41542.4166666667</v>
      </c>
      <c r="C6421" s="15" t="n">
        <v>-17.94</v>
      </c>
      <c r="D6421" s="15" t="n">
        <v>-13.499660368342</v>
      </c>
      <c r="E6421" s="21" t="n">
        <v>-16.5416190945568</v>
      </c>
    </row>
    <row r="6422" customFormat="false" ht="12.75" hidden="false" customHeight="false" outlineLevel="0" collapsed="false">
      <c r="A6422" s="19" t="n">
        <v>41542.4583333333</v>
      </c>
      <c r="C6422" s="15" t="n">
        <v>-19.136</v>
      </c>
      <c r="D6422" s="15" t="n">
        <v>-15.9810315282328</v>
      </c>
      <c r="E6422" s="21" t="n">
        <v>-16.7894830118436</v>
      </c>
    </row>
    <row r="6423" customFormat="false" ht="12.75" hidden="false" customHeight="false" outlineLevel="0" collapsed="false">
      <c r="A6423" s="19" t="n">
        <v>41542.5</v>
      </c>
      <c r="C6423" s="15" t="n">
        <v>-17.2423333333333</v>
      </c>
      <c r="D6423" s="15" t="n">
        <v>-15.1867680957967</v>
      </c>
      <c r="E6423" s="21" t="n">
        <v>-17.6293858923401</v>
      </c>
    </row>
    <row r="6424" customFormat="false" ht="12.75" hidden="false" customHeight="false" outlineLevel="0" collapsed="false">
      <c r="A6424" s="19" t="n">
        <v>41542.5416666667</v>
      </c>
      <c r="C6424" s="15" t="n">
        <v>-17.1426666666667</v>
      </c>
      <c r="D6424" s="15" t="n">
        <v>-13.102158827571</v>
      </c>
      <c r="E6424" s="21" t="n">
        <v>-15.7736121785634</v>
      </c>
    </row>
    <row r="6425" customFormat="false" ht="12.75" hidden="false" customHeight="false" outlineLevel="0" collapsed="false">
      <c r="A6425" s="19" t="n">
        <v>41542.5833333333</v>
      </c>
      <c r="C6425" s="15" t="n">
        <v>-14.8503333333333</v>
      </c>
      <c r="D6425" s="15" t="n">
        <v>-9.82650594407625</v>
      </c>
      <c r="E6425" s="21" t="n">
        <v>-13.5761684830483</v>
      </c>
    </row>
    <row r="6426" customFormat="false" ht="12.75" hidden="false" customHeight="false" outlineLevel="0" collapsed="false">
      <c r="A6426" s="19" t="n">
        <v>41542.625</v>
      </c>
      <c r="C6426" s="15" t="n">
        <v>-14.651</v>
      </c>
      <c r="D6426" s="15" t="n">
        <v>-9.82639276747425</v>
      </c>
      <c r="E6426" s="21" t="n">
        <v>-13.4550325477568</v>
      </c>
    </row>
    <row r="6427" customFormat="false" ht="12.75" hidden="false" customHeight="false" outlineLevel="0" collapsed="false">
      <c r="A6427" s="19" t="n">
        <v>41542.6666666667</v>
      </c>
      <c r="C6427" s="15" t="n">
        <v>-11.96</v>
      </c>
      <c r="D6427" s="15" t="n">
        <v>-10.4218116872888</v>
      </c>
      <c r="E6427" s="21" t="n">
        <v>-12.0764888943705</v>
      </c>
    </row>
    <row r="6428" customFormat="false" ht="12.75" hidden="false" customHeight="false" outlineLevel="0" collapsed="false">
      <c r="A6428" s="19" t="n">
        <v>41542.7083333333</v>
      </c>
      <c r="C6428" s="15" t="n">
        <v>-12.1593333333333</v>
      </c>
      <c r="D6428" s="15" t="n">
        <v>-10.0246748266798</v>
      </c>
      <c r="E6428" s="21" t="n">
        <v>-12.0030441469966</v>
      </c>
    </row>
    <row r="6429" customFormat="false" ht="12.75" hidden="false" customHeight="false" outlineLevel="0" collapsed="false">
      <c r="A6429" s="19" t="n">
        <v>41542.75</v>
      </c>
      <c r="C6429" s="15" t="n">
        <v>-12.6576666666667</v>
      </c>
      <c r="D6429" s="15" t="n">
        <v>-15.2849717030395</v>
      </c>
      <c r="E6429" s="21" t="n">
        <v>-12.9543974010156</v>
      </c>
    </row>
    <row r="6430" customFormat="false" ht="12.75" hidden="false" customHeight="false" outlineLevel="0" collapsed="false">
      <c r="A6430" s="19" t="n">
        <v>41542.7916666667</v>
      </c>
      <c r="C6430" s="15" t="n">
        <v>-12.7573333333333</v>
      </c>
      <c r="D6430" s="15" t="n">
        <v>-15.483299490165</v>
      </c>
      <c r="E6430" s="21" t="n">
        <v>-13.207567178903</v>
      </c>
    </row>
    <row r="6431" customFormat="false" ht="12.75" hidden="false" customHeight="false" outlineLevel="0" collapsed="false">
      <c r="A6431" s="19" t="n">
        <v>41542.8333333333</v>
      </c>
      <c r="C6431" s="15" t="n">
        <v>-12.9566666666667</v>
      </c>
      <c r="D6431" s="15" t="n">
        <v>-14.8876164916125</v>
      </c>
      <c r="E6431" s="21" t="n">
        <v>-13.6522432311934</v>
      </c>
    </row>
    <row r="6432" customFormat="false" ht="12.75" hidden="false" customHeight="false" outlineLevel="0" collapsed="false">
      <c r="A6432" s="19" t="n">
        <v>41542.875</v>
      </c>
      <c r="C6432" s="15" t="n">
        <v>-14.651</v>
      </c>
      <c r="D6432" s="15" t="n">
        <v>-15.482942812389</v>
      </c>
      <c r="E6432" s="21" t="n">
        <v>-14.2008632517933</v>
      </c>
    </row>
    <row r="6433" customFormat="false" ht="12.75" hidden="false" customHeight="false" outlineLevel="0" collapsed="false">
      <c r="A6433" s="19" t="n">
        <v>41542.9166666667</v>
      </c>
      <c r="C6433" s="15" t="n">
        <v>-16.6443333333333</v>
      </c>
      <c r="D6433" s="15" t="n">
        <v>-12.306812786629</v>
      </c>
      <c r="E6433" s="21" t="n">
        <v>-15.2971073410335</v>
      </c>
    </row>
    <row r="6434" customFormat="false" ht="12.75" hidden="false" customHeight="false" outlineLevel="0" collapsed="false">
      <c r="A6434" s="19" t="n">
        <v>41542.9583333333</v>
      </c>
      <c r="C6434" s="15" t="n">
        <v>-16.744</v>
      </c>
      <c r="D6434" s="15" t="n">
        <v>-13.7953812353283</v>
      </c>
      <c r="E6434" s="21" t="n">
        <v>-15.8781968395804</v>
      </c>
    </row>
    <row r="6435" customFormat="false" ht="12.75" hidden="false" customHeight="false" outlineLevel="0" collapsed="false">
      <c r="A6435" s="19" t="n">
        <v>41543</v>
      </c>
      <c r="C6435" s="15" t="n">
        <v>-16.744</v>
      </c>
      <c r="D6435" s="15" t="n">
        <v>-15.879392611</v>
      </c>
      <c r="E6435" s="21" t="n">
        <v>-16.8928419627379</v>
      </c>
    </row>
    <row r="6436" customFormat="false" ht="12.75" hidden="false" customHeight="false" outlineLevel="0" collapsed="false">
      <c r="A6436" s="19" t="n">
        <v>41543.0416666667</v>
      </c>
      <c r="C6436" s="15" t="n">
        <v>-18.7373333333333</v>
      </c>
      <c r="D6436" s="15" t="n">
        <v>-16.1769448811823</v>
      </c>
      <c r="E6436" s="21" t="n">
        <v>-17.874711522942</v>
      </c>
    </row>
    <row r="6437" customFormat="false" ht="12.75" hidden="false" customHeight="false" outlineLevel="0" collapsed="false">
      <c r="A6437" s="19" t="n">
        <v>41543.0833333333</v>
      </c>
      <c r="C6437" s="15" t="n">
        <v>-17.8403333333333</v>
      </c>
      <c r="D6437" s="15" t="n">
        <v>-20.1465152368183</v>
      </c>
      <c r="E6437" s="21" t="n">
        <v>-18.2717794549266</v>
      </c>
    </row>
    <row r="6438" customFormat="false" ht="12.75" hidden="false" customHeight="false" outlineLevel="0" collapsed="false">
      <c r="A6438" s="19" t="n">
        <v>41543.125</v>
      </c>
      <c r="C6438" s="15" t="n">
        <v>-17.7406666666667</v>
      </c>
      <c r="D6438" s="15" t="n">
        <v>-19.9477976191747</v>
      </c>
      <c r="E6438" s="21" t="n">
        <v>-17.1714913880322</v>
      </c>
    </row>
    <row r="6439" customFormat="false" ht="12.75" hidden="false" customHeight="false" outlineLevel="0" collapsed="false">
      <c r="A6439" s="19" t="n">
        <v>41543.1666666667</v>
      </c>
      <c r="C6439" s="15" t="n">
        <v>-14.95</v>
      </c>
      <c r="D6439" s="15" t="n">
        <v>-22.0316420879385</v>
      </c>
      <c r="E6439" s="21" t="n">
        <v>-14.7097593120957</v>
      </c>
    </row>
    <row r="6440" customFormat="false" ht="12.75" hidden="false" customHeight="false" outlineLevel="0" collapsed="false">
      <c r="A6440" s="19" t="n">
        <v>41543.2083333333</v>
      </c>
      <c r="C6440" s="15" t="n">
        <v>-11.661</v>
      </c>
      <c r="D6440" s="15" t="n">
        <v>-18.3594902483188</v>
      </c>
      <c r="E6440" s="21" t="n">
        <v>-12.7897184382745</v>
      </c>
    </row>
    <row r="6441" customFormat="false" ht="12.75" hidden="false" customHeight="false" outlineLevel="0" collapsed="false">
      <c r="A6441" s="19" t="n">
        <v>41543.25</v>
      </c>
      <c r="C6441" s="15" t="n">
        <v>-9.46833333333333</v>
      </c>
      <c r="D6441" s="15" t="n">
        <v>-13.7942689036742</v>
      </c>
      <c r="E6441" s="21" t="n">
        <v>-10.9356541050334</v>
      </c>
    </row>
    <row r="6442" customFormat="false" ht="12.75" hidden="false" customHeight="false" outlineLevel="0" collapsed="false">
      <c r="A6442" s="19" t="n">
        <v>41543.2916666667</v>
      </c>
      <c r="C6442" s="15" t="n">
        <v>-9.76733333333333</v>
      </c>
      <c r="D6442" s="15" t="n">
        <v>-12.5040133805265</v>
      </c>
      <c r="E6442" s="21" t="n">
        <v>-8.85240344500645</v>
      </c>
    </row>
    <row r="6443" customFormat="false" ht="12.75" hidden="false" customHeight="false" outlineLevel="0" collapsed="false">
      <c r="A6443" s="19" t="n">
        <v>41543.3333333333</v>
      </c>
      <c r="C6443" s="15" t="n">
        <v>-7.37533333333333</v>
      </c>
      <c r="D6443" s="15" t="n">
        <v>-9.526757590536</v>
      </c>
      <c r="E6443" s="21" t="n">
        <v>-7.80863760526849</v>
      </c>
    </row>
    <row r="6444" customFormat="false" ht="12.75" hidden="false" customHeight="false" outlineLevel="0" collapsed="false">
      <c r="A6444" s="19" t="n">
        <v>41543.375</v>
      </c>
      <c r="C6444" s="15" t="n">
        <v>-7.27566666666667</v>
      </c>
      <c r="D6444" s="15" t="n">
        <v>-6.9465140525725</v>
      </c>
      <c r="E6444" s="21" t="n">
        <v>-6.00228168621092</v>
      </c>
    </row>
    <row r="6445" customFormat="false" ht="12.75" hidden="false" customHeight="false" outlineLevel="0" collapsed="false">
      <c r="A6445" s="19" t="n">
        <v>41543.4166666667</v>
      </c>
      <c r="C6445" s="15" t="n">
        <v>-5.28233333333333</v>
      </c>
      <c r="D6445" s="15" t="n">
        <v>-5.7556167666475</v>
      </c>
      <c r="E6445" s="21" t="n">
        <v>-5.31440857409644</v>
      </c>
    </row>
    <row r="6446" customFormat="false" ht="12.75" hidden="false" customHeight="false" outlineLevel="0" collapsed="false">
      <c r="A6446" s="19" t="n">
        <v>41543.4583333333</v>
      </c>
      <c r="C6446" s="15" t="n">
        <v>-5.083</v>
      </c>
      <c r="D6446" s="15" t="n">
        <v>-6.64865311893025</v>
      </c>
      <c r="E6446" s="21" t="n">
        <v>-4.40643632945895</v>
      </c>
    </row>
    <row r="6447" customFormat="false" ht="12.75" hidden="false" customHeight="false" outlineLevel="0" collapsed="false">
      <c r="A6447" s="19" t="n">
        <v>41543.5</v>
      </c>
      <c r="C6447" s="15" t="n">
        <v>-4.98333333333333</v>
      </c>
      <c r="D6447" s="15" t="n">
        <v>-4.86239178669475</v>
      </c>
      <c r="E6447" s="21" t="n">
        <v>-5.02971984794061</v>
      </c>
    </row>
    <row r="6448" customFormat="false" ht="12.75" hidden="false" customHeight="false" outlineLevel="0" collapsed="false">
      <c r="A6448" s="19" t="n">
        <v>41543.5416666667</v>
      </c>
      <c r="C6448" s="15" t="n">
        <v>-2.691</v>
      </c>
      <c r="D6448" s="15" t="n">
        <v>-4.66387308550325</v>
      </c>
      <c r="E6448" s="21" t="n">
        <v>-5.79363755270347</v>
      </c>
    </row>
    <row r="6449" customFormat="false" ht="12.75" hidden="false" customHeight="false" outlineLevel="0" collapsed="false">
      <c r="A6449" s="19" t="n">
        <v>41543.5833333333</v>
      </c>
      <c r="C6449" s="15" t="n">
        <v>-4.784</v>
      </c>
      <c r="D6449" s="15" t="n">
        <v>-3.67151736472975</v>
      </c>
      <c r="E6449" s="21" t="n">
        <v>-5.58510229146771</v>
      </c>
    </row>
    <row r="6450" customFormat="false" ht="12.75" hidden="false" customHeight="false" outlineLevel="0" collapsed="false">
      <c r="A6450" s="19" t="n">
        <v>41543.625</v>
      </c>
      <c r="C6450" s="15" t="n">
        <v>-5.382</v>
      </c>
      <c r="D6450" s="15" t="n">
        <v>-4.9614527924375</v>
      </c>
      <c r="E6450" s="21" t="n">
        <v>-5.48484051190206</v>
      </c>
    </row>
    <row r="6451" customFormat="false" ht="12.75" hidden="false" customHeight="false" outlineLevel="0" collapsed="false">
      <c r="A6451" s="19" t="n">
        <v>41543.6666666667</v>
      </c>
      <c r="C6451" s="15" t="n">
        <v>-5.58133333333333</v>
      </c>
      <c r="D6451" s="15" t="n">
        <v>-4.366028156633</v>
      </c>
      <c r="E6451" s="21" t="n">
        <v>-5.19095157251083</v>
      </c>
    </row>
    <row r="6452" customFormat="false" ht="12.75" hidden="false" customHeight="false" outlineLevel="0" collapsed="false">
      <c r="A6452" s="19" t="n">
        <v>41543.7083333333</v>
      </c>
      <c r="C6452" s="15" t="n">
        <v>-4.485</v>
      </c>
      <c r="D6452" s="15" t="n">
        <v>-2.381442466866</v>
      </c>
      <c r="E6452" s="21" t="n">
        <v>-3.83201197022277</v>
      </c>
    </row>
    <row r="6453" customFormat="false" ht="12.75" hidden="false" customHeight="false" outlineLevel="0" collapsed="false">
      <c r="A6453" s="19" t="n">
        <v>41543.75</v>
      </c>
      <c r="C6453" s="15" t="n">
        <v>-3.38866666666667</v>
      </c>
      <c r="D6453" s="15" t="n">
        <v>-3.86979942393525</v>
      </c>
      <c r="E6453" s="21" t="n">
        <v>-3.13820124250126</v>
      </c>
    </row>
    <row r="6454" customFormat="false" ht="12.75" hidden="false" customHeight="false" outlineLevel="0" collapsed="false">
      <c r="A6454" s="19" t="n">
        <v>41543.7916666667</v>
      </c>
      <c r="C6454" s="15" t="n">
        <v>-2.79066666666667</v>
      </c>
      <c r="D6454" s="15" t="n">
        <v>-3.86975483921325</v>
      </c>
      <c r="E6454" s="21" t="n">
        <v>-2.90035567853414</v>
      </c>
    </row>
    <row r="6455" customFormat="false" ht="12.75" hidden="false" customHeight="false" outlineLevel="0" collapsed="false">
      <c r="A6455" s="19" t="n">
        <v>41543.8333333333</v>
      </c>
      <c r="C6455" s="15" t="n">
        <v>-3.08966666666667</v>
      </c>
      <c r="D6455" s="15" t="n">
        <v>-5.65573037194875</v>
      </c>
      <c r="E6455" s="21" t="n">
        <v>-3.51960112801661</v>
      </c>
    </row>
    <row r="6456" customFormat="false" ht="12.75" hidden="false" customHeight="false" outlineLevel="0" collapsed="false">
      <c r="A6456" s="19" t="n">
        <v>41543.875</v>
      </c>
      <c r="C6456" s="15" t="n">
        <v>-3.18933333333334</v>
      </c>
      <c r="D6456" s="15" t="n">
        <v>-4.5642210463945</v>
      </c>
      <c r="E6456" s="21" t="n">
        <v>-3.54613151162425</v>
      </c>
    </row>
    <row r="6457" customFormat="false" ht="12.75" hidden="false" customHeight="false" outlineLevel="0" collapsed="false">
      <c r="A6457" s="19" t="n">
        <v>41543.9166666667</v>
      </c>
      <c r="C6457" s="15" t="n">
        <v>-5.18266666666667</v>
      </c>
      <c r="D6457" s="15" t="n">
        <v>-5.3579368869885</v>
      </c>
      <c r="E6457" s="21" t="n">
        <v>-3.8942007762184</v>
      </c>
    </row>
    <row r="6458" customFormat="false" ht="12.75" hidden="false" customHeight="false" outlineLevel="0" collapsed="false">
      <c r="A6458" s="19" t="n">
        <v>41543.9583333333</v>
      </c>
      <c r="C6458" s="15" t="n">
        <v>-3.48833333333333</v>
      </c>
      <c r="D6458" s="15" t="n">
        <v>-5.25865524403175</v>
      </c>
      <c r="E6458" s="21" t="n">
        <v>-3.22911196500967</v>
      </c>
    </row>
    <row r="6459" customFormat="false" ht="12.75" hidden="false" customHeight="false" outlineLevel="0" collapsed="false">
      <c r="A6459" s="19" t="n">
        <v>41544</v>
      </c>
      <c r="C6459" s="15" t="n">
        <v>-4.186</v>
      </c>
      <c r="D6459" s="15" t="n">
        <v>-4.365625750937</v>
      </c>
      <c r="E6459" s="21" t="n">
        <v>-3.71855923305035</v>
      </c>
    </row>
    <row r="6460" customFormat="false" ht="12.75" hidden="false" customHeight="false" outlineLevel="0" collapsed="false">
      <c r="A6460" s="19" t="n">
        <v>41544.0416666667</v>
      </c>
      <c r="C6460" s="15" t="n">
        <v>-4.08633333333333</v>
      </c>
      <c r="D6460" s="15" t="n">
        <v>-4.66322832183125</v>
      </c>
      <c r="E6460" s="21" t="n">
        <v>-3.78456964033482</v>
      </c>
    </row>
    <row r="6461" customFormat="false" ht="12.75" hidden="false" customHeight="false" outlineLevel="0" collapsed="false">
      <c r="A6461" s="19" t="n">
        <v>41544.0833333333</v>
      </c>
      <c r="C6461" s="15" t="n">
        <v>-3.289</v>
      </c>
      <c r="D6461" s="15" t="n">
        <v>-3.7702262654885</v>
      </c>
      <c r="E6461" s="21" t="n">
        <v>-3.42657811164408</v>
      </c>
    </row>
    <row r="6462" customFormat="false" ht="12.75" hidden="false" customHeight="false" outlineLevel="0" collapsed="false">
      <c r="A6462" s="19" t="n">
        <v>41544.125</v>
      </c>
      <c r="C6462" s="15" t="n">
        <v>-3.78733333333333</v>
      </c>
      <c r="D6462" s="15" t="n">
        <v>-5.05998221111025</v>
      </c>
      <c r="E6462" s="21" t="n">
        <v>-3.67528728826585</v>
      </c>
    </row>
    <row r="6463" customFormat="false" ht="12.75" hidden="false" customHeight="false" outlineLevel="0" collapsed="false">
      <c r="A6463" s="19" t="n">
        <v>41544.1666666667</v>
      </c>
      <c r="C6463" s="15" t="n">
        <v>-2.49166666666667</v>
      </c>
      <c r="D6463" s="15" t="n">
        <v>-4.1669961595395</v>
      </c>
      <c r="E6463" s="21" t="n">
        <v>-3.10138649790144</v>
      </c>
    </row>
    <row r="6464" customFormat="false" ht="12.75" hidden="false" customHeight="false" outlineLevel="0" collapsed="false">
      <c r="A6464" s="19" t="n">
        <v>41544.2083333333</v>
      </c>
      <c r="C6464" s="15" t="n">
        <v>-4.186</v>
      </c>
      <c r="D6464" s="15" t="n">
        <v>-2.87717848122575</v>
      </c>
      <c r="E6464" s="21" t="n">
        <v>-3.3551575555029</v>
      </c>
    </row>
    <row r="6465" customFormat="false" ht="12.75" hidden="false" customHeight="false" outlineLevel="0" collapsed="false">
      <c r="A6465" s="19" t="n">
        <v>41544.25</v>
      </c>
      <c r="C6465" s="15" t="n">
        <v>-3.78733333333333</v>
      </c>
      <c r="D6465" s="15" t="n">
        <v>-4.1669001309075</v>
      </c>
      <c r="E6465" s="21" t="n">
        <v>-3.12421498955615</v>
      </c>
    </row>
    <row r="6466" customFormat="false" ht="12.75" hidden="false" customHeight="false" outlineLevel="0" collapsed="false">
      <c r="A6466" s="19" t="n">
        <v>41544.2916666667</v>
      </c>
      <c r="C6466" s="15" t="n">
        <v>-5.681</v>
      </c>
      <c r="D6466" s="15" t="n">
        <v>-6.1510674102065</v>
      </c>
      <c r="E6466" s="21" t="n">
        <v>-4.24459734865118</v>
      </c>
    </row>
    <row r="6467" customFormat="false" ht="12.75" hidden="false" customHeight="false" outlineLevel="0" collapsed="false">
      <c r="A6467" s="19" t="n">
        <v>41544.3333333333</v>
      </c>
      <c r="C6467" s="15" t="n">
        <v>-4.88366666666667</v>
      </c>
      <c r="D6467" s="15" t="n">
        <v>-7.24230236824075</v>
      </c>
      <c r="E6467" s="21" t="n">
        <v>-4.88688367347424</v>
      </c>
    </row>
    <row r="6468" customFormat="false" ht="12.75" hidden="false" customHeight="false" outlineLevel="0" collapsed="false">
      <c r="A6468" s="19" t="n">
        <v>41544.375</v>
      </c>
      <c r="C6468" s="15" t="n">
        <v>-5.18266666666667</v>
      </c>
      <c r="D6468" s="15" t="n">
        <v>-7.3414273930715</v>
      </c>
      <c r="E6468" s="21" t="n">
        <v>-5.79959396218327</v>
      </c>
    </row>
    <row r="6469" customFormat="false" ht="12.75" hidden="false" customHeight="false" outlineLevel="0" collapsed="false">
      <c r="A6469" s="19" t="n">
        <v>41544.4166666667</v>
      </c>
      <c r="C6469" s="15" t="n">
        <v>-5.98</v>
      </c>
      <c r="D6469" s="15" t="n">
        <v>-5.952440105205</v>
      </c>
      <c r="E6469" s="21" t="n">
        <v>-6.67875242341921</v>
      </c>
    </row>
    <row r="6470" customFormat="false" ht="12.75" hidden="false" customHeight="false" outlineLevel="0" collapsed="false">
      <c r="A6470" s="19" t="n">
        <v>41544.4583333333</v>
      </c>
      <c r="C6470" s="15" t="n">
        <v>-5.78066666666667</v>
      </c>
      <c r="D6470" s="15" t="n">
        <v>-3.571422907995</v>
      </c>
      <c r="E6470" s="21" t="n">
        <v>-5.17190342711388</v>
      </c>
    </row>
    <row r="6471" customFormat="false" ht="12.75" hidden="false" customHeight="false" outlineLevel="0" collapsed="false">
      <c r="A6471" s="19" t="n">
        <v>41544.5</v>
      </c>
      <c r="C6471" s="15" t="n">
        <v>-4.58466666666667</v>
      </c>
      <c r="D6471" s="15" t="n">
        <v>-5.65468777537275</v>
      </c>
      <c r="E6471" s="21" t="n">
        <v>-7.27080824007212</v>
      </c>
    </row>
    <row r="6472" customFormat="false" ht="12.75" hidden="false" customHeight="false" outlineLevel="0" collapsed="false">
      <c r="A6472" s="19" t="n">
        <v>41544.5416666667</v>
      </c>
      <c r="C6472" s="15" t="n">
        <v>-3.588</v>
      </c>
      <c r="D6472" s="15" t="n">
        <v>-3.7697484087245</v>
      </c>
      <c r="E6472" s="21" t="n">
        <v>-7.25423333200398</v>
      </c>
    </row>
    <row r="6473" customFormat="false" ht="12.75" hidden="false" customHeight="false" outlineLevel="0" collapsed="false">
      <c r="A6473" s="19" t="n">
        <v>41544.5833333333</v>
      </c>
      <c r="C6473" s="15" t="n">
        <v>-5.083</v>
      </c>
      <c r="D6473" s="15" t="n">
        <v>-6.64658507374825</v>
      </c>
      <c r="E6473" s="21" t="n">
        <v>-4.78368970669646</v>
      </c>
    </row>
    <row r="6474" customFormat="false" ht="12.75" hidden="false" customHeight="false" outlineLevel="0" collapsed="false">
      <c r="A6474" s="19" t="n">
        <v>41544.625</v>
      </c>
      <c r="C6474" s="15" t="n">
        <v>-4.98333333333333</v>
      </c>
      <c r="D6474" s="15" t="n">
        <v>-3.27365343019275</v>
      </c>
      <c r="E6474" s="21" t="n">
        <v>-4.64956181336269</v>
      </c>
    </row>
    <row r="6475" customFormat="false" ht="12.75" hidden="false" customHeight="false" outlineLevel="0" collapsed="false">
      <c r="A6475" s="19" t="n">
        <v>41544.6666666667</v>
      </c>
      <c r="C6475" s="15" t="n">
        <v>-4.784</v>
      </c>
      <c r="D6475" s="15" t="n">
        <v>-4.66242236724125</v>
      </c>
      <c r="E6475" s="21" t="n">
        <v>-3.9826306284009</v>
      </c>
    </row>
    <row r="6476" customFormat="false" ht="12.75" hidden="false" customHeight="false" outlineLevel="0" collapsed="false">
      <c r="A6476" s="19" t="n">
        <v>41544.7083333333</v>
      </c>
      <c r="C6476" s="15" t="n">
        <v>-3.38866666666667</v>
      </c>
      <c r="D6476" s="15" t="n">
        <v>-6.05115929474575</v>
      </c>
      <c r="E6476" s="21" t="n">
        <v>-4.12130140612846</v>
      </c>
    </row>
    <row r="6477" customFormat="false" ht="12.75" hidden="false" customHeight="false" outlineLevel="0" collapsed="false">
      <c r="A6477" s="19" t="n">
        <v>41544.75</v>
      </c>
      <c r="C6477" s="15" t="n">
        <v>-4.38533333333334</v>
      </c>
      <c r="D6477" s="15" t="n">
        <v>-5.555098612154</v>
      </c>
      <c r="E6477" s="21" t="n">
        <v>-5.37312453677306</v>
      </c>
    </row>
    <row r="6478" customFormat="false" ht="12.75" hidden="false" customHeight="false" outlineLevel="0" collapsed="false">
      <c r="A6478" s="19" t="n">
        <v>41544.7916666667</v>
      </c>
      <c r="C6478" s="15" t="n">
        <v>-5.28233333333334</v>
      </c>
      <c r="D6478" s="15" t="n">
        <v>-8.82853712112275</v>
      </c>
      <c r="E6478" s="21" t="n">
        <v>-6.01513340897473</v>
      </c>
    </row>
    <row r="6479" customFormat="false" ht="12.75" hidden="false" customHeight="false" outlineLevel="0" collapsed="false">
      <c r="A6479" s="19" t="n">
        <v>41544.8333333333</v>
      </c>
      <c r="C6479" s="15" t="n">
        <v>-5.28233333333334</v>
      </c>
      <c r="D6479" s="15" t="n">
        <v>-7.3404968298995</v>
      </c>
      <c r="E6479" s="21" t="n">
        <v>-6.56903046845026</v>
      </c>
    </row>
    <row r="6480" customFormat="false" ht="12.75" hidden="false" customHeight="false" outlineLevel="0" collapsed="false">
      <c r="A6480" s="19" t="n">
        <v>41544.875</v>
      </c>
      <c r="C6480" s="15" t="n">
        <v>-7.27566666666667</v>
      </c>
      <c r="D6480" s="15" t="n">
        <v>-8.1339703125175</v>
      </c>
      <c r="E6480" s="21" t="n">
        <v>-7.4357224563991</v>
      </c>
    </row>
    <row r="6481" customFormat="false" ht="12.75" hidden="false" customHeight="false" outlineLevel="0" collapsed="false">
      <c r="A6481" s="19" t="n">
        <v>41544.9166666667</v>
      </c>
      <c r="C6481" s="15" t="n">
        <v>-6.07966666666667</v>
      </c>
      <c r="D6481" s="15" t="n">
        <v>-9.22500635409975</v>
      </c>
      <c r="E6481" s="21" t="n">
        <v>-7.20034641555468</v>
      </c>
    </row>
    <row r="6482" customFormat="false" ht="12.75" hidden="false" customHeight="false" outlineLevel="0" collapsed="false">
      <c r="A6482" s="19" t="n">
        <v>41544.9583333333</v>
      </c>
      <c r="C6482" s="15" t="n">
        <v>-11.063</v>
      </c>
      <c r="D6482" s="15" t="n">
        <v>-13.5893688712468</v>
      </c>
      <c r="E6482" s="21" t="n">
        <v>-9.87699291688312</v>
      </c>
    </row>
    <row r="6483" customFormat="false" ht="12.75" hidden="false" customHeight="false" outlineLevel="0" collapsed="false">
      <c r="A6483" s="19" t="n">
        <v>41545</v>
      </c>
      <c r="C6483" s="15" t="n">
        <v>-11.063</v>
      </c>
      <c r="D6483" s="15" t="n">
        <v>-15.6722301897305</v>
      </c>
      <c r="E6483" s="21" t="n">
        <v>-11.0579709951178</v>
      </c>
    </row>
    <row r="6484" customFormat="false" ht="12.75" hidden="false" customHeight="false" outlineLevel="0" collapsed="false">
      <c r="A6484" s="19" t="n">
        <v>41545.0416666667</v>
      </c>
      <c r="C6484" s="15" t="n">
        <v>-11.2623333333333</v>
      </c>
      <c r="D6484" s="15" t="n">
        <v>-17.6558533067815</v>
      </c>
      <c r="E6484" s="21" t="n">
        <v>-12.1234702765481</v>
      </c>
    </row>
    <row r="6485" customFormat="false" ht="12.75" hidden="false" customHeight="false" outlineLevel="0" collapsed="false">
      <c r="A6485" s="19" t="n">
        <v>41545.0833333333</v>
      </c>
      <c r="C6485" s="15" t="n">
        <v>-12.9566666666667</v>
      </c>
      <c r="D6485" s="15" t="n">
        <v>-14.1840332803813</v>
      </c>
      <c r="E6485" s="21" t="n">
        <v>-12.8638199785209</v>
      </c>
    </row>
    <row r="6486" customFormat="false" ht="12.75" hidden="false" customHeight="false" outlineLevel="0" collapsed="false">
      <c r="A6486" s="19" t="n">
        <v>41545.125</v>
      </c>
      <c r="C6486" s="15" t="n">
        <v>-12.259</v>
      </c>
      <c r="D6486" s="15" t="n">
        <v>-14.283057703788</v>
      </c>
      <c r="E6486" s="21" t="n">
        <v>-12.0158773317579</v>
      </c>
    </row>
    <row r="6487" customFormat="false" ht="12.75" hidden="false" customHeight="false" outlineLevel="0" collapsed="false">
      <c r="A6487" s="19" t="n">
        <v>41545.1666666667</v>
      </c>
      <c r="C6487" s="15" t="n">
        <v>-11.362</v>
      </c>
      <c r="D6487" s="15" t="n">
        <v>-10.315422782366</v>
      </c>
      <c r="E6487" s="21" t="n">
        <v>-11.2513774295022</v>
      </c>
    </row>
    <row r="6488" customFormat="false" ht="12.75" hidden="false" customHeight="false" outlineLevel="0" collapsed="false">
      <c r="A6488" s="19" t="n">
        <v>41545.2083333333</v>
      </c>
      <c r="C6488" s="15" t="n">
        <v>-8.671</v>
      </c>
      <c r="D6488" s="15" t="n">
        <v>-10.8112319613978</v>
      </c>
      <c r="E6488" s="21" t="n">
        <v>-10.6061947268059</v>
      </c>
    </row>
    <row r="6489" customFormat="false" ht="12.75" hidden="false" customHeight="false" outlineLevel="0" collapsed="false">
      <c r="A6489" s="19" t="n">
        <v>41545.25</v>
      </c>
      <c r="C6489" s="15" t="n">
        <v>-9.867</v>
      </c>
      <c r="D6489" s="15" t="n">
        <v>-9.521709228168</v>
      </c>
      <c r="E6489" s="21" t="n">
        <v>-10.2197862365211</v>
      </c>
    </row>
    <row r="6490" customFormat="false" ht="12.75" hidden="false" customHeight="false" outlineLevel="0" collapsed="false">
      <c r="A6490" s="19" t="n">
        <v>41545.2916666667</v>
      </c>
      <c r="C6490" s="15" t="n">
        <v>-8.27233333333334</v>
      </c>
      <c r="D6490" s="15" t="n">
        <v>-11.0093494000913</v>
      </c>
      <c r="E6490" s="21" t="n">
        <v>-9.26339832909897</v>
      </c>
    </row>
    <row r="6491" customFormat="false" ht="12.75" hidden="false" customHeight="false" outlineLevel="0" collapsed="false">
      <c r="A6491" s="19" t="n">
        <v>41545.3333333333</v>
      </c>
      <c r="C6491" s="15" t="n">
        <v>-9.16933333333333</v>
      </c>
      <c r="D6491" s="15" t="n">
        <v>-9.918218473075</v>
      </c>
      <c r="E6491" s="21" t="n">
        <v>-8.44684238069649</v>
      </c>
    </row>
    <row r="6492" customFormat="false" ht="12.75" hidden="false" customHeight="false" outlineLevel="0" collapsed="false">
      <c r="A6492" s="19" t="n">
        <v>41545.375</v>
      </c>
      <c r="C6492" s="15" t="n">
        <v>-7.27566666666667</v>
      </c>
      <c r="D6492" s="15" t="n">
        <v>-11.90172498393</v>
      </c>
      <c r="E6492" s="21" t="n">
        <v>-8.15882520048599</v>
      </c>
    </row>
    <row r="6493" customFormat="false" ht="12.75" hidden="false" customHeight="false" outlineLevel="0" collapsed="false">
      <c r="A6493" s="19" t="n">
        <v>41545.4166666667</v>
      </c>
      <c r="C6493" s="15" t="n">
        <v>-6.279</v>
      </c>
      <c r="D6493" s="15" t="n">
        <v>-10.314709426814</v>
      </c>
      <c r="E6493" s="21" t="n">
        <v>-8.60583526777757</v>
      </c>
    </row>
    <row r="6494" customFormat="false" ht="12.75" hidden="false" customHeight="false" outlineLevel="0" collapsed="false">
      <c r="A6494" s="19" t="n">
        <v>41545.4583333333</v>
      </c>
      <c r="C6494" s="15" t="n">
        <v>-6.279</v>
      </c>
      <c r="D6494" s="15" t="n">
        <v>-5.7523677979315</v>
      </c>
      <c r="E6494" s="21" t="n">
        <v>-7.41568988180585</v>
      </c>
    </row>
    <row r="6495" customFormat="false" ht="12.75" hidden="false" customHeight="false" outlineLevel="0" collapsed="false">
      <c r="A6495" s="19" t="n">
        <v>41545.5</v>
      </c>
      <c r="C6495" s="15" t="n">
        <v>-7.87366666666667</v>
      </c>
      <c r="D6495" s="15" t="n">
        <v>-7.83503134316125</v>
      </c>
      <c r="E6495" s="21" t="n">
        <v>-8.37761260456286</v>
      </c>
    </row>
    <row r="6496" customFormat="false" ht="12.75" hidden="false" customHeight="false" outlineLevel="0" collapsed="false">
      <c r="A6496" s="19" t="n">
        <v>41545.5416666667</v>
      </c>
      <c r="C6496" s="15" t="n">
        <v>-7.37533333333333</v>
      </c>
      <c r="D6496" s="15" t="n">
        <v>-7.93411749926</v>
      </c>
      <c r="E6496" s="21" t="n">
        <v>-8.26032615409313</v>
      </c>
    </row>
    <row r="6497" customFormat="false" ht="12.75" hidden="false" customHeight="false" outlineLevel="0" collapsed="false">
      <c r="A6497" s="19" t="n">
        <v>41545.5833333333</v>
      </c>
      <c r="C6497" s="15" t="n">
        <v>-5.382</v>
      </c>
      <c r="D6497" s="15" t="n">
        <v>-8.5290779966765</v>
      </c>
      <c r="E6497" s="21" t="n">
        <v>-7.73383861849593</v>
      </c>
    </row>
    <row r="6498" customFormat="false" ht="12.75" hidden="false" customHeight="false" outlineLevel="0" collapsed="false">
      <c r="A6498" s="19" t="n">
        <v>41545.625</v>
      </c>
      <c r="C6498" s="15" t="n">
        <v>-7.37533333333333</v>
      </c>
      <c r="D6498" s="15" t="n">
        <v>-5.85127675834025</v>
      </c>
      <c r="E6498" s="21" t="n">
        <v>-7.48605772938556</v>
      </c>
    </row>
    <row r="6499" customFormat="false" ht="12.75" hidden="false" customHeight="false" outlineLevel="0" collapsed="false">
      <c r="A6499" s="19" t="n">
        <v>41545.6666666667</v>
      </c>
      <c r="C6499" s="15" t="n">
        <v>-3.38866666666667</v>
      </c>
      <c r="D6499" s="15" t="n">
        <v>-7.93384313174</v>
      </c>
      <c r="E6499" s="21" t="n">
        <v>-5.45553709378932</v>
      </c>
    </row>
    <row r="6500" customFormat="false" ht="12.75" hidden="false" customHeight="false" outlineLevel="0" collapsed="false">
      <c r="A6500" s="19" t="n">
        <v>41545.7083333333</v>
      </c>
      <c r="C6500" s="15" t="n">
        <v>-3.98666666666667</v>
      </c>
      <c r="D6500" s="15" t="n">
        <v>-4.46273531769375</v>
      </c>
      <c r="E6500" s="21" t="n">
        <v>-4.32395037231788</v>
      </c>
    </row>
    <row r="6501" customFormat="false" ht="12.75" hidden="false" customHeight="false" outlineLevel="0" collapsed="false">
      <c r="A6501" s="19" t="n">
        <v>41545.75</v>
      </c>
      <c r="C6501" s="15" t="n">
        <v>-4.38533333333333</v>
      </c>
      <c r="D6501" s="15" t="n">
        <v>-5.3552206485405</v>
      </c>
      <c r="E6501" s="21" t="n">
        <v>-3.88010162162597</v>
      </c>
    </row>
    <row r="6502" customFormat="false" ht="12.75" hidden="false" customHeight="false" outlineLevel="0" collapsed="false">
      <c r="A6502" s="19" t="n">
        <v>41545.7916666667</v>
      </c>
      <c r="C6502" s="15" t="n">
        <v>-4.186</v>
      </c>
      <c r="D6502" s="15" t="n">
        <v>-4.1651236012155</v>
      </c>
      <c r="E6502" s="21" t="n">
        <v>-3.53989164793185</v>
      </c>
    </row>
    <row r="6503" customFormat="false" ht="12.75" hidden="false" customHeight="false" outlineLevel="0" collapsed="false">
      <c r="A6503" s="19" t="n">
        <v>41545.8333333333</v>
      </c>
      <c r="C6503" s="15" t="n">
        <v>-3.887</v>
      </c>
      <c r="D6503" s="15" t="n">
        <v>-5.65260258222075</v>
      </c>
      <c r="E6503" s="21" t="n">
        <v>-4.47455652123659</v>
      </c>
    </row>
    <row r="6504" customFormat="false" ht="12.75" hidden="false" customHeight="false" outlineLevel="0" collapsed="false">
      <c r="A6504" s="19" t="n">
        <v>41545.875</v>
      </c>
      <c r="C6504" s="15" t="n">
        <v>-6.279</v>
      </c>
      <c r="D6504" s="15" t="n">
        <v>-6.44587600518875</v>
      </c>
      <c r="E6504" s="21" t="n">
        <v>-5.01486595036703</v>
      </c>
    </row>
    <row r="6505" customFormat="false" ht="12.75" hidden="false" customHeight="false" outlineLevel="0" collapsed="false">
      <c r="A6505" s="19" t="n">
        <v>41545.9166666667</v>
      </c>
      <c r="C6505" s="15" t="n">
        <v>-6.67766666666667</v>
      </c>
      <c r="D6505" s="15" t="n">
        <v>-8.329959116535</v>
      </c>
      <c r="E6505" s="21" t="n">
        <v>-6.64221317694711</v>
      </c>
    </row>
    <row r="6506" customFormat="false" ht="12.75" hidden="false" customHeight="false" outlineLevel="0" collapsed="false">
      <c r="A6506" s="19" t="n">
        <v>41545.9583333333</v>
      </c>
      <c r="C6506" s="15" t="n">
        <v>-5.28233333333334</v>
      </c>
      <c r="D6506" s="15" t="n">
        <v>-7.43737775705625</v>
      </c>
      <c r="E6506" s="21" t="n">
        <v>-4.91551458390816</v>
      </c>
    </row>
    <row r="6507" customFormat="false" ht="12.75" hidden="false" customHeight="false" outlineLevel="0" collapsed="false">
      <c r="A6507" s="19" t="n">
        <v>41546</v>
      </c>
      <c r="C6507" s="15" t="n">
        <v>-4.08633333333334</v>
      </c>
      <c r="D6507" s="15" t="n">
        <v>-7.93311148502</v>
      </c>
      <c r="E6507" s="21" t="n">
        <v>-4.97739618696952</v>
      </c>
    </row>
    <row r="6508" customFormat="false" ht="12.75" hidden="false" customHeight="false" outlineLevel="0" collapsed="false">
      <c r="A6508" s="19" t="n">
        <v>41546.0416666667</v>
      </c>
      <c r="C6508" s="15" t="n">
        <v>-5.681</v>
      </c>
      <c r="D6508" s="15" t="n">
        <v>-6.84222977516775</v>
      </c>
      <c r="E6508" s="21" t="n">
        <v>-5.31776591217938</v>
      </c>
    </row>
    <row r="6509" customFormat="false" ht="12.75" hidden="false" customHeight="false" outlineLevel="0" collapsed="false">
      <c r="A6509" s="19" t="n">
        <v>41546.0833333333</v>
      </c>
      <c r="C6509" s="15" t="n">
        <v>-5.083</v>
      </c>
      <c r="D6509" s="15" t="n">
        <v>-7.93292857334</v>
      </c>
      <c r="E6509" s="21" t="n">
        <v>-5.50449552605841</v>
      </c>
    </row>
    <row r="6510" customFormat="false" ht="12.75" hidden="false" customHeight="false" outlineLevel="0" collapsed="false">
      <c r="A6510" s="19" t="n">
        <v>41546.125</v>
      </c>
      <c r="C6510" s="15" t="n">
        <v>-3.289</v>
      </c>
      <c r="D6510" s="15" t="n">
        <v>-7.3378743336875</v>
      </c>
      <c r="E6510" s="21" t="n">
        <v>-4.99267410150136</v>
      </c>
    </row>
    <row r="6511" customFormat="false" ht="12.75" hidden="false" customHeight="false" outlineLevel="0" collapsed="false">
      <c r="A6511" s="19" t="n">
        <v>41546.1666666667</v>
      </c>
      <c r="C6511" s="15" t="n">
        <v>-4.485</v>
      </c>
      <c r="D6511" s="15" t="n">
        <v>-7.3377897370355</v>
      </c>
      <c r="E6511" s="21" t="n">
        <v>-4.81509208330903</v>
      </c>
    </row>
    <row r="6512" customFormat="false" ht="12.75" hidden="false" customHeight="false" outlineLevel="0" collapsed="false">
      <c r="A6512" s="19" t="n">
        <v>41546.2083333333</v>
      </c>
      <c r="C6512" s="15" t="n">
        <v>-4.485</v>
      </c>
      <c r="D6512" s="15" t="n">
        <v>-3.07390350475525</v>
      </c>
      <c r="E6512" s="21" t="n">
        <v>-4.17824419986131</v>
      </c>
    </row>
    <row r="6513" customFormat="false" ht="12.75" hidden="false" customHeight="false" outlineLevel="0" collapsed="false">
      <c r="A6513" s="19" t="n">
        <v>41546.25</v>
      </c>
      <c r="C6513" s="15" t="n">
        <v>-4.38533333333333</v>
      </c>
      <c r="D6513" s="15" t="n">
        <v>-7.139306474982</v>
      </c>
      <c r="E6513" s="21" t="n">
        <v>-4.40514338110428</v>
      </c>
    </row>
    <row r="6514" customFormat="false" ht="12.75" hidden="false" customHeight="false" outlineLevel="0" collapsed="false">
      <c r="A6514" s="19" t="n">
        <v>41546.2916666667</v>
      </c>
      <c r="C6514" s="15" t="n">
        <v>-5.98</v>
      </c>
      <c r="D6514" s="15" t="n">
        <v>-5.25526223236775</v>
      </c>
      <c r="E6514" s="21" t="n">
        <v>-5.34607267853979</v>
      </c>
    </row>
    <row r="6515" customFormat="false" ht="12.75" hidden="false" customHeight="false" outlineLevel="0" collapsed="false">
      <c r="A6515" s="19" t="n">
        <v>41546.3333333333</v>
      </c>
      <c r="C6515" s="15" t="n">
        <v>-3.78733333333333</v>
      </c>
      <c r="D6515" s="15" t="n">
        <v>-3.86703517117125</v>
      </c>
      <c r="E6515" s="21" t="n">
        <v>-5.04145007742721</v>
      </c>
    </row>
    <row r="6516" customFormat="false" ht="12.75" hidden="false" customHeight="false" outlineLevel="0" collapsed="false">
      <c r="A6516" s="19" t="n">
        <v>41546.375</v>
      </c>
      <c r="C6516" s="15" t="n">
        <v>-3.289</v>
      </c>
      <c r="D6516" s="15" t="n">
        <v>-3.86699058644925</v>
      </c>
      <c r="E6516" s="21" t="n">
        <v>-5.14685338182582</v>
      </c>
    </row>
    <row r="6517" customFormat="false" ht="12.75" hidden="false" customHeight="false" outlineLevel="0" collapsed="false">
      <c r="A6517" s="19" t="n">
        <v>41546.4166666667</v>
      </c>
      <c r="C6517" s="15" t="n">
        <v>-1.794</v>
      </c>
      <c r="D6517" s="15" t="n">
        <v>-5.7508427717995</v>
      </c>
      <c r="E6517" s="21" t="n">
        <v>-4.70400730750192</v>
      </c>
    </row>
    <row r="6518" customFormat="false" ht="12.75" hidden="false" customHeight="false" outlineLevel="0" collapsed="false">
      <c r="A6518" s="19" t="n">
        <v>41546.4583333333</v>
      </c>
      <c r="C6518" s="15" t="n">
        <v>-4.68433333333333</v>
      </c>
      <c r="D6518" s="15" t="n">
        <v>-5.05671723762225</v>
      </c>
      <c r="E6518" s="21" t="n">
        <v>-3.72942741654223</v>
      </c>
    </row>
    <row r="6519" customFormat="false" ht="12.75" hidden="false" customHeight="false" outlineLevel="0" collapsed="false">
      <c r="A6519" s="19" t="n">
        <v>41546.5</v>
      </c>
      <c r="C6519" s="15" t="n">
        <v>-2.89033333333333</v>
      </c>
      <c r="D6519" s="15" t="n">
        <v>-4.5609080585905</v>
      </c>
      <c r="E6519" s="21" t="n">
        <v>-4.652275922047</v>
      </c>
    </row>
    <row r="6520" customFormat="false" ht="12.75" hidden="false" customHeight="false" outlineLevel="0" collapsed="false">
      <c r="A6520" s="19" t="n">
        <v>41546.5416666667</v>
      </c>
      <c r="C6520" s="15" t="n">
        <v>-2.691</v>
      </c>
      <c r="D6520" s="15" t="n">
        <v>-7.3370283671675</v>
      </c>
      <c r="E6520" s="21" t="n">
        <v>-4.4160140785134</v>
      </c>
    </row>
    <row r="6521" customFormat="false" ht="12.75" hidden="false" customHeight="false" outlineLevel="0" collapsed="false">
      <c r="A6521" s="19" t="n">
        <v>41546.5833333333</v>
      </c>
      <c r="C6521" s="15" t="n">
        <v>-3.78733333333333</v>
      </c>
      <c r="D6521" s="15" t="n">
        <v>-5.65142966107275</v>
      </c>
      <c r="E6521" s="21" t="n">
        <v>-4.56720684723919</v>
      </c>
    </row>
    <row r="6522" customFormat="false" ht="12.75" hidden="false" customHeight="false" outlineLevel="0" collapsed="false">
      <c r="A6522" s="19" t="n">
        <v>41546.625</v>
      </c>
      <c r="C6522" s="15" t="n">
        <v>-4.08633333333334</v>
      </c>
      <c r="D6522" s="15" t="n">
        <v>-6.9402721914925</v>
      </c>
      <c r="E6522" s="21" t="n">
        <v>-4.53178330581374</v>
      </c>
    </row>
    <row r="6523" customFormat="false" ht="12.75" hidden="false" customHeight="false" outlineLevel="0" collapsed="false">
      <c r="A6523" s="19" t="n">
        <v>41546.6666666667</v>
      </c>
      <c r="C6523" s="15" t="n">
        <v>-4.88366666666667</v>
      </c>
      <c r="D6523" s="15" t="n">
        <v>-5.155571324527</v>
      </c>
      <c r="E6523" s="21" t="n">
        <v>-4.57737788622391</v>
      </c>
    </row>
    <row r="6524" customFormat="false" ht="12.75" hidden="false" customHeight="false" outlineLevel="0" collapsed="false">
      <c r="A6524" s="19" t="n">
        <v>41546.7083333333</v>
      </c>
      <c r="C6524" s="15" t="n">
        <v>-3.38866666666667</v>
      </c>
      <c r="D6524" s="15" t="n">
        <v>-6.5435343069855</v>
      </c>
      <c r="E6524" s="21" t="n">
        <v>-4.96149021375973</v>
      </c>
    </row>
    <row r="6525" customFormat="false" ht="12.75" hidden="false" customHeight="false" outlineLevel="0" collapsed="false">
      <c r="A6525" s="19" t="n">
        <v>41546.75</v>
      </c>
      <c r="C6525" s="15" t="n">
        <v>-4.98333333333333</v>
      </c>
      <c r="D6525" s="15" t="n">
        <v>-3.66830269195375</v>
      </c>
      <c r="E6525" s="21" t="n">
        <v>-4.77855187222357</v>
      </c>
    </row>
    <row r="6526" customFormat="false" ht="12.75" hidden="false" customHeight="false" outlineLevel="0" collapsed="false">
      <c r="A6526" s="19" t="n">
        <v>41546.7916666667</v>
      </c>
      <c r="C6526" s="15" t="n">
        <v>-5.28233333333334</v>
      </c>
      <c r="D6526" s="15" t="n">
        <v>-6.345099059248</v>
      </c>
      <c r="E6526" s="21" t="n">
        <v>-4.8856219486434</v>
      </c>
    </row>
    <row r="6527" customFormat="false" ht="12.75" hidden="false" customHeight="false" outlineLevel="0" collapsed="false">
      <c r="A6527" s="19" t="n">
        <v>41546.8333333333</v>
      </c>
      <c r="C6527" s="15" t="n">
        <v>-4.98333333333333</v>
      </c>
      <c r="D6527" s="15" t="n">
        <v>-6.345025894576</v>
      </c>
      <c r="E6527" s="21" t="n">
        <v>-4.82580052255552</v>
      </c>
    </row>
    <row r="6528" customFormat="false" ht="12.75" hidden="false" customHeight="false" outlineLevel="0" collapsed="false">
      <c r="A6528" s="19" t="n">
        <v>41546.875</v>
      </c>
      <c r="C6528" s="15" t="n">
        <v>-5.48166666666667</v>
      </c>
      <c r="D6528" s="15" t="n">
        <v>-8.42689034440375</v>
      </c>
      <c r="E6528" s="21" t="n">
        <v>-4.74259101933864</v>
      </c>
    </row>
    <row r="6529" customFormat="false" ht="12.75" hidden="false" customHeight="false" outlineLevel="0" collapsed="false">
      <c r="A6529" s="19" t="n">
        <v>41546.9166666667</v>
      </c>
      <c r="C6529" s="15" t="n">
        <v>-5.28233333333334</v>
      </c>
      <c r="D6529" s="15" t="n">
        <v>-7.83196071333325</v>
      </c>
      <c r="E6529" s="21" t="n">
        <v>-4.71147113851984</v>
      </c>
    </row>
    <row r="6530" customFormat="false" ht="12.75" hidden="false" customHeight="false" outlineLevel="0" collapsed="false">
      <c r="A6530" s="19" t="n">
        <v>41546.9583333333</v>
      </c>
      <c r="C6530" s="15" t="n">
        <v>-4.88366666666667</v>
      </c>
      <c r="D6530" s="15" t="n">
        <v>-8.22842080072625</v>
      </c>
      <c r="E6530" s="21" t="n">
        <v>-4.8584071200995</v>
      </c>
    </row>
    <row r="6531" customFormat="false" ht="12.75" hidden="false" customHeight="false" outlineLevel="0" collapsed="false">
      <c r="A6531" s="19" t="n">
        <v>41547</v>
      </c>
      <c r="C6531" s="15" t="n">
        <v>-5.18266666666667</v>
      </c>
      <c r="D6531" s="15" t="n">
        <v>-6.44386969269875</v>
      </c>
      <c r="E6531" s="21" t="n">
        <v>-4.72326299335781</v>
      </c>
    </row>
    <row r="6532" customFormat="false" ht="12.75" hidden="false" customHeight="false" outlineLevel="0" collapsed="false">
      <c r="A6532" s="19" t="n">
        <v>41547.0416666667</v>
      </c>
      <c r="C6532" s="15" t="n">
        <v>-4.38533333333333</v>
      </c>
      <c r="D6532" s="15" t="n">
        <v>-8.12909571624549</v>
      </c>
      <c r="E6532" s="21" t="n">
        <v>-4.99452429286775</v>
      </c>
    </row>
    <row r="6533" customFormat="false" ht="12.75" hidden="false" customHeight="false" outlineLevel="0" collapsed="false">
      <c r="A6533" s="19" t="n">
        <v>41547.0833333333</v>
      </c>
      <c r="C6533" s="15" t="n">
        <v>-4.58466666666667</v>
      </c>
      <c r="D6533" s="15" t="n">
        <v>-8.723806996498</v>
      </c>
      <c r="E6533" s="21" t="n">
        <v>-5.27273211652663</v>
      </c>
    </row>
    <row r="6534" customFormat="false" ht="12.75" hidden="false" customHeight="false" outlineLevel="0" collapsed="false">
      <c r="A6534" s="19" t="n">
        <v>41547.125</v>
      </c>
      <c r="C6534" s="15" t="n">
        <v>-4.485</v>
      </c>
      <c r="D6534" s="15" t="n">
        <v>-6.741045850739</v>
      </c>
      <c r="E6534" s="21" t="n">
        <v>-4.79874300291669</v>
      </c>
    </row>
    <row r="6535" customFormat="false" ht="12.75" hidden="false" customHeight="false" outlineLevel="0" collapsed="false">
      <c r="A6535" s="19" t="n">
        <v>41547.1666666667</v>
      </c>
      <c r="C6535" s="15" t="n">
        <v>-2.79066666666666</v>
      </c>
      <c r="D6535" s="15" t="n">
        <v>-6.9392318813125</v>
      </c>
      <c r="E6535" s="21" t="n">
        <v>-4.80499462298779</v>
      </c>
    </row>
    <row r="6536" customFormat="false" ht="12.75" hidden="false" customHeight="false" outlineLevel="0" collapsed="false">
      <c r="A6536" s="19" t="n">
        <v>41547.2083333333</v>
      </c>
      <c r="C6536" s="15" t="n">
        <v>-3.08966666666667</v>
      </c>
      <c r="D6536" s="15" t="n">
        <v>-6.9391518574525</v>
      </c>
      <c r="E6536" s="21" t="n">
        <v>-4.16424662255251</v>
      </c>
    </row>
    <row r="6537" customFormat="false" ht="12.75" hidden="false" customHeight="false" outlineLevel="0" collapsed="false">
      <c r="A6537" s="19" t="n">
        <v>41547.25</v>
      </c>
      <c r="C6537" s="15" t="n">
        <v>-3.18933333333333</v>
      </c>
      <c r="D6537" s="15" t="n">
        <v>-3.07301752630525</v>
      </c>
      <c r="E6537" s="21" t="n">
        <v>-3.82029870520659</v>
      </c>
    </row>
    <row r="6538" customFormat="false" ht="12.75" hidden="false" customHeight="false" outlineLevel="0" collapsed="false">
      <c r="A6538" s="19" t="n">
        <v>41547.2916666667</v>
      </c>
      <c r="C6538" s="15" t="n">
        <v>-3.48833333333333</v>
      </c>
      <c r="D6538" s="15" t="n">
        <v>-4.06426663141475</v>
      </c>
      <c r="E6538" s="21" t="n">
        <v>-4.06602203936433</v>
      </c>
    </row>
    <row r="6539" customFormat="false" ht="12.75" hidden="false" customHeight="false" outlineLevel="0" collapsed="false">
      <c r="A6539" s="19" t="n">
        <v>41547.3333333333</v>
      </c>
      <c r="C6539" s="15" t="n">
        <v>-4.58466666666667</v>
      </c>
      <c r="D6539" s="15" t="n">
        <v>-6.1458932960585</v>
      </c>
      <c r="E6539" s="21" t="n">
        <v>-4.7658588104458</v>
      </c>
    </row>
    <row r="6540" customFormat="false" ht="12.75" hidden="false" customHeight="false" outlineLevel="0" collapsed="false">
      <c r="A6540" s="19" t="n">
        <v>41547.375</v>
      </c>
      <c r="C6540" s="15" t="n">
        <v>-4.38533333333334</v>
      </c>
      <c r="D6540" s="15" t="n">
        <v>-5.3528130735525</v>
      </c>
      <c r="E6540" s="21" t="n">
        <v>-4.51226399234615</v>
      </c>
    </row>
    <row r="6541" customFormat="false" ht="12.75" hidden="false" customHeight="false" outlineLevel="0" collapsed="false">
      <c r="A6541" s="19" t="n">
        <v>41547.4166666667</v>
      </c>
      <c r="C6541" s="15" t="n">
        <v>-5.48166666666667</v>
      </c>
      <c r="D6541" s="15" t="n">
        <v>-2.5772506455995</v>
      </c>
      <c r="E6541" s="21" t="n">
        <v>-4.5012768724345</v>
      </c>
    </row>
    <row r="6542" customFormat="false" ht="12.75" hidden="false" customHeight="false" outlineLevel="0" collapsed="false">
      <c r="A6542" s="19" t="n">
        <v>41547.4583333333</v>
      </c>
      <c r="C6542" s="15" t="n">
        <v>-3.18933333333333</v>
      </c>
      <c r="D6542" s="15" t="n">
        <v>-5.25356572653575</v>
      </c>
      <c r="E6542" s="21" t="n">
        <v>-5.19101409904411</v>
      </c>
    </row>
    <row r="6543" customFormat="false" ht="12.75" hidden="false" customHeight="false" outlineLevel="0" collapsed="false">
      <c r="A6543" s="19" t="n">
        <v>41547.5</v>
      </c>
      <c r="C6543" s="15" t="n">
        <v>-3.98666666666667</v>
      </c>
      <c r="D6543" s="15" t="n">
        <v>-4.5596459679985</v>
      </c>
      <c r="E6543" s="21" t="n">
        <v>-4.58084315771967</v>
      </c>
    </row>
    <row r="6544" customFormat="false" ht="12.75" hidden="false" customHeight="false" outlineLevel="0" collapsed="false">
      <c r="A6544" s="19" t="n">
        <v>41547.5416666667</v>
      </c>
      <c r="C6544" s="15" t="n">
        <v>-4.88366666666667</v>
      </c>
      <c r="D6544" s="15" t="n">
        <v>-4.06398540470675</v>
      </c>
      <c r="E6544" s="21" t="n">
        <v>-4.17841754182883</v>
      </c>
    </row>
    <row r="6545" customFormat="false" ht="12.75" hidden="false" customHeight="false" outlineLevel="0" collapsed="false">
      <c r="A6545" s="19" t="n">
        <v>41547.5833333333</v>
      </c>
      <c r="C6545" s="15" t="n">
        <v>-3.887</v>
      </c>
      <c r="D6545" s="15" t="n">
        <v>-6.64107028659625</v>
      </c>
      <c r="E6545" s="21" t="n">
        <v>-3.79944098408533</v>
      </c>
    </row>
    <row r="6546" customFormat="false" ht="12.75" hidden="false" customHeight="false" outlineLevel="0" collapsed="false">
      <c r="A6546" s="19" t="n">
        <v>41547.625</v>
      </c>
      <c r="C6546" s="15" t="n">
        <v>-1.89366666666667</v>
      </c>
      <c r="D6546" s="15" t="n">
        <v>-4.9559654420375</v>
      </c>
      <c r="E6546" s="21" t="n">
        <v>-3.28494308711623</v>
      </c>
    </row>
    <row r="6547" customFormat="false" ht="12.75" hidden="false" customHeight="false" outlineLevel="0" collapsed="false">
      <c r="A6547" s="19" t="n">
        <v>41547.6666666667</v>
      </c>
      <c r="C6547" s="15" t="n">
        <v>-3.78733333333333</v>
      </c>
      <c r="D6547" s="15" t="n">
        <v>-4.46031745392375</v>
      </c>
      <c r="E6547" s="21" t="n">
        <v>-3.32578815003858</v>
      </c>
    </row>
    <row r="6548" customFormat="false" ht="12.75" hidden="false" customHeight="false" outlineLevel="0" collapsed="false">
      <c r="A6548" s="19" t="n">
        <v>41547.7083333333</v>
      </c>
      <c r="C6548" s="15" t="n">
        <v>-3.48833333333333</v>
      </c>
      <c r="D6548" s="15" t="n">
        <v>-4.5593830324585</v>
      </c>
      <c r="E6548" s="21" t="n">
        <v>-3.47377532741824</v>
      </c>
    </row>
    <row r="6549" customFormat="false" ht="12.75" hidden="false" customHeight="false" outlineLevel="0" collapsed="false">
      <c r="A6549" s="19" t="n">
        <v>41547.75</v>
      </c>
      <c r="C6549" s="15" t="n">
        <v>-3.48833333333333</v>
      </c>
      <c r="D6549" s="15" t="n">
        <v>-3.3699398943895</v>
      </c>
      <c r="E6549" s="21" t="n">
        <v>-3.52706696515883</v>
      </c>
    </row>
    <row r="6550" customFormat="false" ht="12.75" hidden="false" customHeight="false" outlineLevel="0" collapsed="false">
      <c r="A6550" s="19" t="n">
        <v>41547.7916666667</v>
      </c>
      <c r="C6550" s="15" t="n">
        <v>-3.48833333333333</v>
      </c>
      <c r="D6550" s="15" t="n">
        <v>-5.64953995477875</v>
      </c>
      <c r="E6550" s="21" t="n">
        <v>-4.2901632156023</v>
      </c>
    </row>
    <row r="6551" customFormat="false" ht="12.75" hidden="false" customHeight="false" outlineLevel="0" collapsed="false">
      <c r="A6551" s="19" t="n">
        <v>41547.8333333333</v>
      </c>
      <c r="C6551" s="15" t="n">
        <v>-6.279</v>
      </c>
      <c r="D6551" s="15" t="n">
        <v>-7.7308602423585</v>
      </c>
      <c r="E6551" s="21" t="n">
        <v>-5.55951861442186</v>
      </c>
    </row>
    <row r="6552" customFormat="false" ht="12.75" hidden="false" customHeight="false" outlineLevel="0" collapsed="false">
      <c r="A6552" s="19" t="n">
        <v>41547.875</v>
      </c>
      <c r="C6552" s="15" t="n">
        <v>-7.57466666666667</v>
      </c>
      <c r="D6552" s="15" t="n">
        <v>-9.514795166664</v>
      </c>
      <c r="E6552" s="21" t="n">
        <v>-6.58069821235898</v>
      </c>
    </row>
    <row r="6553" customFormat="false" ht="12.75" hidden="false" customHeight="false" outlineLevel="0" collapsed="false">
      <c r="A6553" s="19" t="n">
        <v>41547.9166666667</v>
      </c>
      <c r="C6553" s="15" t="n">
        <v>-7.475</v>
      </c>
      <c r="D6553" s="15" t="n">
        <v>-10.8031324035678</v>
      </c>
      <c r="E6553" s="21" t="n">
        <v>-7.6453628093805</v>
      </c>
    </row>
    <row r="6554" customFormat="false" ht="12.75" hidden="false" customHeight="false" outlineLevel="0" collapsed="false">
      <c r="A6554" s="19" t="n">
        <v>41547.9583333333</v>
      </c>
      <c r="C6554" s="15" t="n">
        <v>-7.37533333333333</v>
      </c>
      <c r="D6554" s="15" t="n">
        <v>-8.9199146931075</v>
      </c>
      <c r="E6554" s="21" t="n">
        <v>-7.68691562386417</v>
      </c>
    </row>
    <row r="6555" customFormat="false" ht="12.75" hidden="false" customHeight="false" outlineLevel="0" collapsed="false">
      <c r="A6555" s="19" t="n">
        <v>41548</v>
      </c>
      <c r="C6555" s="15" t="n">
        <v>-7.176</v>
      </c>
      <c r="D6555" s="15" t="n">
        <v>-9.81179298581625</v>
      </c>
      <c r="E6555" s="21" t="n">
        <v>-7.23616525532185</v>
      </c>
    </row>
    <row r="6556" customFormat="false" ht="12.75" hidden="false" customHeight="false" outlineLevel="0" collapsed="false">
      <c r="A6556" s="19" t="n">
        <v>41548.0416666667</v>
      </c>
      <c r="C6556" s="15" t="n">
        <v>-8.77066666666666</v>
      </c>
      <c r="D6556" s="15" t="n">
        <v>-11.100082208404</v>
      </c>
      <c r="E6556" s="21" t="n">
        <v>-7.69235699065144</v>
      </c>
    </row>
    <row r="6557" customFormat="false" ht="12.75" hidden="false" customHeight="false" outlineLevel="0" collapsed="false">
      <c r="A6557" s="19" t="n">
        <v>41548.0833333333</v>
      </c>
      <c r="C6557" s="15" t="n">
        <v>-9.06966666666667</v>
      </c>
      <c r="D6557" s="15" t="n">
        <v>-12.1901282405182</v>
      </c>
      <c r="E6557" s="21" t="n">
        <v>-9.48966174520099</v>
      </c>
    </row>
    <row r="6558" customFormat="false" ht="12.75" hidden="false" customHeight="false" outlineLevel="0" collapsed="false">
      <c r="A6558" s="19" t="n">
        <v>41548.125</v>
      </c>
      <c r="C6558" s="15" t="n">
        <v>-7.07633333333333</v>
      </c>
      <c r="D6558" s="15" t="n">
        <v>-11.496248493911</v>
      </c>
      <c r="E6558" s="21" t="n">
        <v>-8.95626178390205</v>
      </c>
    </row>
    <row r="6559" customFormat="false" ht="12.75" hidden="false" customHeight="false" outlineLevel="0" collapsed="false">
      <c r="A6559" s="19" t="n">
        <v>41548.1666666667</v>
      </c>
      <c r="C6559" s="15" t="n">
        <v>-8.073</v>
      </c>
      <c r="D6559" s="15" t="n">
        <v>-11.1988025411427</v>
      </c>
      <c r="E6559" s="21" t="n">
        <v>-9.11945390160402</v>
      </c>
    </row>
    <row r="6560" customFormat="false" ht="12.75" hidden="false" customHeight="false" outlineLevel="0" collapsed="false">
      <c r="A6560" s="19" t="n">
        <v>41548.2083333333</v>
      </c>
      <c r="C6560" s="15" t="n">
        <v>-8.97</v>
      </c>
      <c r="D6560" s="15" t="n">
        <v>-10.5049502312875</v>
      </c>
      <c r="E6560" s="21" t="n">
        <v>-8.19859692056738</v>
      </c>
    </row>
    <row r="6561" customFormat="false" ht="12.75" hidden="false" customHeight="false" outlineLevel="0" collapsed="false">
      <c r="A6561" s="19" t="n">
        <v>41548.25</v>
      </c>
      <c r="C6561" s="15" t="n">
        <v>-6.279</v>
      </c>
      <c r="D6561" s="15" t="n">
        <v>-8.720990156626</v>
      </c>
      <c r="E6561" s="21" t="n">
        <v>-7.79698771047696</v>
      </c>
    </row>
    <row r="6562" customFormat="false" ht="12.75" hidden="false" customHeight="false" outlineLevel="0" collapsed="false">
      <c r="A6562" s="19" t="n">
        <v>41548.2916666667</v>
      </c>
      <c r="C6562" s="15" t="n">
        <v>-7.07633333333334</v>
      </c>
      <c r="D6562" s="15" t="n">
        <v>-11.0002129616752</v>
      </c>
      <c r="E6562" s="21" t="n">
        <v>-8.75507290105614</v>
      </c>
    </row>
    <row r="6563" customFormat="false" ht="12.75" hidden="false" customHeight="false" outlineLevel="0" collapsed="false">
      <c r="A6563" s="19" t="n">
        <v>41548.3333333333</v>
      </c>
      <c r="C6563" s="15" t="n">
        <v>-8.77066666666666</v>
      </c>
      <c r="D6563" s="15" t="n">
        <v>-11.5946853135458</v>
      </c>
      <c r="E6563" s="21" t="n">
        <v>-8.60555881722885</v>
      </c>
    </row>
    <row r="6564" customFormat="false" ht="12.75" hidden="false" customHeight="false" outlineLevel="0" collapsed="false">
      <c r="A6564" s="19" t="n">
        <v>41548.375</v>
      </c>
      <c r="C6564" s="15" t="n">
        <v>-9.867</v>
      </c>
      <c r="D6564" s="15" t="n">
        <v>-8.324293427247</v>
      </c>
      <c r="E6564" s="21" t="n">
        <v>-8.98663730618182</v>
      </c>
    </row>
    <row r="6565" customFormat="false" ht="12.75" hidden="false" customHeight="false" outlineLevel="0" collapsed="false">
      <c r="A6565" s="19" t="n">
        <v>41548.4166666667</v>
      </c>
      <c r="C6565" s="15" t="n">
        <v>-6.77733333333333</v>
      </c>
      <c r="D6565" s="15" t="n">
        <v>-9.7115636317175</v>
      </c>
      <c r="E6565" s="21" t="n">
        <v>-7.6581301440811</v>
      </c>
    </row>
    <row r="6566" customFormat="false" ht="12.75" hidden="false" customHeight="false" outlineLevel="0" collapsed="false">
      <c r="A6566" s="19" t="n">
        <v>41548.4583333333</v>
      </c>
      <c r="C6566" s="15" t="n">
        <v>-7.57466666666667</v>
      </c>
      <c r="D6566" s="15" t="n">
        <v>-8.1259084802215</v>
      </c>
      <c r="E6566" s="21" t="n">
        <v>-8.40736264841461</v>
      </c>
    </row>
    <row r="6567" customFormat="false" ht="12.75" hidden="false" customHeight="false" outlineLevel="0" collapsed="false">
      <c r="A6567" s="19" t="n">
        <v>41548.5</v>
      </c>
      <c r="C6567" s="15" t="n">
        <v>-6.279</v>
      </c>
      <c r="D6567" s="15" t="n">
        <v>-9.116767754813</v>
      </c>
      <c r="E6567" s="21" t="n">
        <v>-7.00058763168476</v>
      </c>
    </row>
    <row r="6568" customFormat="false" ht="12.75" hidden="false" customHeight="false" outlineLevel="0" collapsed="false">
      <c r="A6568" s="19" t="n">
        <v>41548.5416666667</v>
      </c>
      <c r="C6568" s="15" t="n">
        <v>-4.88366666666667</v>
      </c>
      <c r="D6568" s="15" t="n">
        <v>-6.9365910939325</v>
      </c>
      <c r="E6568" s="21" t="n">
        <v>-6.04571659476799</v>
      </c>
    </row>
    <row r="6569" customFormat="false" ht="12.75" hidden="false" customHeight="false" outlineLevel="0" collapsed="false">
      <c r="A6569" s="19" t="n">
        <v>41548.5833333333</v>
      </c>
      <c r="C6569" s="15" t="n">
        <v>-6.279</v>
      </c>
      <c r="D6569" s="15" t="n">
        <v>-7.43197614650625</v>
      </c>
      <c r="E6569" s="21" t="n">
        <v>-6.79175697549912</v>
      </c>
    </row>
    <row r="6570" customFormat="false" ht="12.75" hidden="false" customHeight="false" outlineLevel="0" collapsed="false">
      <c r="A6570" s="19" t="n">
        <v>41548.625</v>
      </c>
      <c r="C6570" s="15" t="n">
        <v>-6.17933333333334</v>
      </c>
      <c r="D6570" s="15" t="n">
        <v>-6.9364310462125</v>
      </c>
      <c r="E6570" s="21" t="n">
        <v>-5.9554551195428</v>
      </c>
    </row>
    <row r="6571" customFormat="false" ht="12.75" hidden="false" customHeight="false" outlineLevel="0" collapsed="false">
      <c r="A6571" s="19" t="n">
        <v>41548.6666666667</v>
      </c>
      <c r="C6571" s="15" t="n">
        <v>-6.47833333333334</v>
      </c>
      <c r="D6571" s="15" t="n">
        <v>-6.5399881067895</v>
      </c>
      <c r="E6571" s="21" t="n">
        <v>-6.25935874886425</v>
      </c>
    </row>
    <row r="6572" customFormat="false" ht="12.75" hidden="false" customHeight="false" outlineLevel="0" collapsed="false">
      <c r="A6572" s="19" t="n">
        <v>41548.7083333333</v>
      </c>
      <c r="C6572" s="15" t="n">
        <v>-6.37866666666667</v>
      </c>
      <c r="D6572" s="15" t="n">
        <v>-7.43171892695625</v>
      </c>
      <c r="E6572" s="21" t="n">
        <v>-6.88072860023538</v>
      </c>
    </row>
    <row r="6573" customFormat="false" ht="12.75" hidden="false" customHeight="false" outlineLevel="0" collapsed="false">
      <c r="A6573" s="19" t="n">
        <v>41548.75</v>
      </c>
      <c r="C6573" s="15" t="n">
        <v>-5.48166666666667</v>
      </c>
      <c r="D6573" s="15" t="n">
        <v>-5.548952779706</v>
      </c>
      <c r="E6573" s="21" t="n">
        <v>-6.18683271583033</v>
      </c>
    </row>
    <row r="6574" customFormat="false" ht="12.75" hidden="false" customHeight="false" outlineLevel="0" collapsed="false">
      <c r="A6574" s="19" t="n">
        <v>41548.7916666667</v>
      </c>
      <c r="C6574" s="15" t="n">
        <v>-5.681</v>
      </c>
      <c r="D6574" s="15" t="n">
        <v>-6.04432525710175</v>
      </c>
      <c r="E6574" s="21" t="n">
        <v>-6.33375031757716</v>
      </c>
    </row>
    <row r="6575" customFormat="false" ht="12.75" hidden="false" customHeight="false" outlineLevel="0" collapsed="false">
      <c r="A6575" s="19" t="n">
        <v>41548.8333333333</v>
      </c>
      <c r="C6575" s="15" t="n">
        <v>-5.88033333333334</v>
      </c>
      <c r="D6575" s="15" t="n">
        <v>-6.5396863025175</v>
      </c>
      <c r="E6575" s="21" t="n">
        <v>-6.59957061435758</v>
      </c>
    </row>
    <row r="6576" customFormat="false" ht="12.75" hidden="false" customHeight="false" outlineLevel="0" collapsed="false">
      <c r="A6576" s="19" t="n">
        <v>41548.875</v>
      </c>
      <c r="C6576" s="15" t="n">
        <v>-6.17933333333333</v>
      </c>
      <c r="D6576" s="15" t="n">
        <v>-5.64784573534275</v>
      </c>
      <c r="E6576" s="21" t="n">
        <v>-6.85378455775328</v>
      </c>
    </row>
    <row r="6577" customFormat="false" ht="12.75" hidden="false" customHeight="false" outlineLevel="0" collapsed="false">
      <c r="A6577" s="19" t="n">
        <v>41548.9166666667</v>
      </c>
      <c r="C6577" s="15" t="n">
        <v>-5.78066666666666</v>
      </c>
      <c r="D6577" s="15" t="n">
        <v>-4.9541934851375</v>
      </c>
      <c r="E6577" s="21" t="n">
        <v>-6.32205348653717</v>
      </c>
    </row>
    <row r="6578" customFormat="false" ht="12.75" hidden="false" customHeight="false" outlineLevel="0" collapsed="false">
      <c r="A6578" s="19" t="n">
        <v>41548.9583333333</v>
      </c>
      <c r="C6578" s="15" t="n">
        <v>-4.98333333333333</v>
      </c>
      <c r="D6578" s="15" t="n">
        <v>-5.05321905174225</v>
      </c>
      <c r="E6578" s="21" t="n">
        <v>-5.58046794978628</v>
      </c>
    </row>
    <row r="6579" customFormat="false" ht="12.75" hidden="false" customHeight="false" outlineLevel="0" collapsed="false">
      <c r="A6579" s="19" t="n">
        <v>41549</v>
      </c>
      <c r="C6579" s="15" t="n">
        <v>-6.07966666666667</v>
      </c>
      <c r="D6579" s="15" t="n">
        <v>-6.24213974832525</v>
      </c>
      <c r="E6579" s="21" t="n">
        <v>-5.44434163358352</v>
      </c>
    </row>
    <row r="6580" customFormat="false" ht="12.75" hidden="false" customHeight="false" outlineLevel="0" collapsed="false">
      <c r="A6580" s="19" t="n">
        <v>41549.0416666667</v>
      </c>
      <c r="C6580" s="15" t="n">
        <v>-4.58466666666667</v>
      </c>
      <c r="D6580" s="15" t="n">
        <v>-5.25126332576375</v>
      </c>
      <c r="E6580" s="21" t="n">
        <v>-5.84804278976067</v>
      </c>
    </row>
    <row r="6581" customFormat="false" ht="12.75" hidden="false" customHeight="false" outlineLevel="0" collapsed="false">
      <c r="A6581" s="19" t="n">
        <v>41549.0833333333</v>
      </c>
      <c r="C6581" s="15" t="n">
        <v>-4.38533333333333</v>
      </c>
      <c r="D6581" s="15" t="n">
        <v>-5.152123439359</v>
      </c>
      <c r="E6581" s="21" t="n">
        <v>-5.57635497161603</v>
      </c>
    </row>
    <row r="6582" customFormat="false" ht="12.75" hidden="false" customHeight="false" outlineLevel="0" collapsed="false">
      <c r="A6582" s="19" t="n">
        <v>41549.125</v>
      </c>
      <c r="C6582" s="15" t="n">
        <v>-4.58466666666667</v>
      </c>
      <c r="D6582" s="15" t="n">
        <v>-3.7649698410845</v>
      </c>
      <c r="E6582" s="21" t="n">
        <v>-5.28897818463945</v>
      </c>
    </row>
    <row r="6583" customFormat="false" ht="12.75" hidden="false" customHeight="false" outlineLevel="0" collapsed="false">
      <c r="A6583" s="19" t="n">
        <v>41549.1666666667</v>
      </c>
      <c r="C6583" s="15" t="n">
        <v>-5.48166666666667</v>
      </c>
      <c r="D6583" s="15" t="n">
        <v>-4.755696504708</v>
      </c>
      <c r="E6583" s="21" t="n">
        <v>-5.52078748669891</v>
      </c>
    </row>
    <row r="6584" customFormat="false" ht="12.75" hidden="false" customHeight="false" outlineLevel="0" collapsed="false">
      <c r="A6584" s="19" t="n">
        <v>41549.2083333333</v>
      </c>
      <c r="C6584" s="15" t="n">
        <v>-3.68766666666667</v>
      </c>
      <c r="D6584" s="15" t="n">
        <v>-6.24177964095525</v>
      </c>
      <c r="E6584" s="21" t="n">
        <v>-6.23021536047929</v>
      </c>
    </row>
    <row r="6585" customFormat="false" ht="12.75" hidden="false" customHeight="false" outlineLevel="0" collapsed="false">
      <c r="A6585" s="19" t="n">
        <v>41549.25</v>
      </c>
      <c r="C6585" s="15" t="n">
        <v>-5.78066666666667</v>
      </c>
      <c r="D6585" s="15" t="n">
        <v>-4.06206368886875</v>
      </c>
      <c r="E6585" s="21" t="n">
        <v>-6.16939905592479</v>
      </c>
    </row>
    <row r="6586" customFormat="false" ht="12.75" hidden="false" customHeight="false" outlineLevel="0" collapsed="false">
      <c r="A6586" s="19" t="n">
        <v>41549.2916666667</v>
      </c>
      <c r="C6586" s="15" t="n">
        <v>-5.88033333333333</v>
      </c>
      <c r="D6586" s="15" t="n">
        <v>-3.46757533222625</v>
      </c>
      <c r="E6586" s="21" t="n">
        <v>-6.04866340826298</v>
      </c>
    </row>
    <row r="6587" customFormat="false" ht="12.75" hidden="false" customHeight="false" outlineLevel="0" collapsed="false">
      <c r="A6587" s="19" t="n">
        <v>41549.3333333333</v>
      </c>
      <c r="C6587" s="15" t="n">
        <v>-4.784</v>
      </c>
      <c r="D6587" s="15" t="n">
        <v>-6.9350706405925</v>
      </c>
      <c r="E6587" s="21" t="n">
        <v>-5.36108554326194</v>
      </c>
    </row>
    <row r="6588" customFormat="false" ht="12.75" hidden="false" customHeight="false" outlineLevel="0" collapsed="false">
      <c r="A6588" s="19" t="n">
        <v>41549.375</v>
      </c>
      <c r="C6588" s="15" t="n">
        <v>-6.17933333333334</v>
      </c>
      <c r="D6588" s="15" t="n">
        <v>-5.64706378791075</v>
      </c>
      <c r="E6588" s="21" t="n">
        <v>-5.84477114723791</v>
      </c>
    </row>
    <row r="6589" customFormat="false" ht="12.75" hidden="false" customHeight="false" outlineLevel="0" collapsed="false">
      <c r="A6589" s="19" t="n">
        <v>41549.4166666667</v>
      </c>
      <c r="C6589" s="15" t="n">
        <v>-5.382</v>
      </c>
      <c r="D6589" s="15" t="n">
        <v>-6.736770290219</v>
      </c>
      <c r="E6589" s="21" t="n">
        <v>-5.78266522668307</v>
      </c>
    </row>
    <row r="6590" customFormat="false" ht="12.75" hidden="false" customHeight="false" outlineLevel="0" collapsed="false">
      <c r="A6590" s="19" t="n">
        <v>41549.4583333333</v>
      </c>
      <c r="C6590" s="15" t="n">
        <v>-4.485</v>
      </c>
      <c r="D6590" s="15" t="n">
        <v>-5.64693346333875</v>
      </c>
      <c r="E6590" s="21" t="n">
        <v>-5.78741916152814</v>
      </c>
    </row>
    <row r="6591" customFormat="false" ht="12.75" hidden="false" customHeight="false" outlineLevel="0" collapsed="false">
      <c r="A6591" s="19" t="n">
        <v>41549.5</v>
      </c>
      <c r="C6591" s="15" t="n">
        <v>-5.28233333333333</v>
      </c>
      <c r="D6591" s="15" t="n">
        <v>-5.3496647062605</v>
      </c>
      <c r="E6591" s="21" t="n">
        <v>-6.53929645669378</v>
      </c>
    </row>
    <row r="6592" customFormat="false" ht="12.75" hidden="false" customHeight="false" outlineLevel="0" collapsed="false">
      <c r="A6592" s="19" t="n">
        <v>41549.5416666667</v>
      </c>
      <c r="C6592" s="15" t="n">
        <v>-5.78066666666667</v>
      </c>
      <c r="D6592" s="15" t="n">
        <v>-6.43933691262875</v>
      </c>
      <c r="E6592" s="21" t="n">
        <v>-5.54387106703342</v>
      </c>
    </row>
    <row r="6593" customFormat="false" ht="12.75" hidden="false" customHeight="false" outlineLevel="0" collapsed="false">
      <c r="A6593" s="19" t="n">
        <v>41549.5833333333</v>
      </c>
      <c r="C6593" s="15" t="n">
        <v>-5.88033333333333</v>
      </c>
      <c r="D6593" s="15" t="n">
        <v>-5.84486913355025</v>
      </c>
      <c r="E6593" s="21" t="n">
        <v>-5.71086555704789</v>
      </c>
    </row>
    <row r="6594" customFormat="false" ht="12.75" hidden="false" customHeight="false" outlineLevel="0" collapsed="false">
      <c r="A6594" s="19" t="n">
        <v>41549.625</v>
      </c>
      <c r="C6594" s="15" t="n">
        <v>-4.08633333333334</v>
      </c>
      <c r="D6594" s="15" t="n">
        <v>-6.5382527322255</v>
      </c>
      <c r="E6594" s="21" t="n">
        <v>-5.40324550756234</v>
      </c>
    </row>
    <row r="6595" customFormat="false" ht="12.75" hidden="false" customHeight="false" outlineLevel="0" collapsed="false">
      <c r="A6595" s="19" t="n">
        <v>41549.6666666667</v>
      </c>
      <c r="C6595" s="15" t="n">
        <v>-4.98333333333333</v>
      </c>
      <c r="D6595" s="15" t="n">
        <v>-4.06159497768875</v>
      </c>
      <c r="E6595" s="21" t="n">
        <v>-5.53740440734495</v>
      </c>
    </row>
    <row r="6596" customFormat="false" ht="12.75" hidden="false" customHeight="false" outlineLevel="0" collapsed="false">
      <c r="A6596" s="19" t="n">
        <v>41549.7083333333</v>
      </c>
      <c r="C6596" s="15" t="n">
        <v>-3.68766666666667</v>
      </c>
      <c r="D6596" s="15" t="n">
        <v>-4.06154810657075</v>
      </c>
      <c r="E6596" s="21" t="n">
        <v>-5.4701315659569</v>
      </c>
    </row>
    <row r="6597" customFormat="false" ht="12.75" hidden="false" customHeight="false" outlineLevel="0" collapsed="false">
      <c r="A6597" s="19" t="n">
        <v>41549.75</v>
      </c>
      <c r="C6597" s="15" t="n">
        <v>-6.07966666666667</v>
      </c>
      <c r="D6597" s="15" t="n">
        <v>-4.45774525842375</v>
      </c>
      <c r="E6597" s="21" t="n">
        <v>-5.70775404931835</v>
      </c>
    </row>
    <row r="6598" customFormat="false" ht="12.75" hidden="false" customHeight="false" outlineLevel="0" collapsed="false">
      <c r="A6598" s="19" t="n">
        <v>41549.7916666667</v>
      </c>
      <c r="C6598" s="15" t="n">
        <v>-5.48166666666667</v>
      </c>
      <c r="D6598" s="15" t="n">
        <v>-4.25957408942425</v>
      </c>
      <c r="E6598" s="21" t="n">
        <v>-5.97157326734691</v>
      </c>
    </row>
    <row r="6599" customFormat="false" ht="12.75" hidden="false" customHeight="false" outlineLevel="0" collapsed="false">
      <c r="A6599" s="19" t="n">
        <v>41549.8333333333</v>
      </c>
      <c r="C6599" s="15" t="n">
        <v>-5.58133333333333</v>
      </c>
      <c r="D6599" s="15" t="n">
        <v>-8.9152847412075</v>
      </c>
      <c r="E6599" s="21" t="n">
        <v>-6.67130311078117</v>
      </c>
    </row>
    <row r="6600" customFormat="false" ht="12.75" hidden="false" customHeight="false" outlineLevel="0" collapsed="false">
      <c r="A6600" s="19" t="n">
        <v>41549.875</v>
      </c>
      <c r="C6600" s="15" t="n">
        <v>-6.279</v>
      </c>
      <c r="D6600" s="15" t="n">
        <v>-6.735915178115</v>
      </c>
      <c r="E6600" s="21" t="n">
        <v>-6.59583945286029</v>
      </c>
    </row>
    <row r="6601" customFormat="false" ht="12.75" hidden="false" customHeight="false" outlineLevel="0" collapsed="false">
      <c r="A6601" s="19" t="n">
        <v>41549.9166666667</v>
      </c>
      <c r="C6601" s="15" t="n">
        <v>-6.77733333333333</v>
      </c>
      <c r="D6601" s="15" t="n">
        <v>-7.62734533720775</v>
      </c>
      <c r="E6601" s="21" t="n">
        <v>-7.36932774408484</v>
      </c>
    </row>
    <row r="6602" customFormat="false" ht="12.75" hidden="false" customHeight="false" outlineLevel="0" collapsed="false">
      <c r="A6602" s="19" t="n">
        <v>41549.9583333333</v>
      </c>
      <c r="C6602" s="15" t="n">
        <v>-7.87366666666667</v>
      </c>
      <c r="D6602" s="15" t="n">
        <v>-7.3300914417035</v>
      </c>
      <c r="E6602" s="21" t="n">
        <v>-7.45607760839772</v>
      </c>
    </row>
    <row r="6603" customFormat="false" ht="12.75" hidden="false" customHeight="false" outlineLevel="0" collapsed="false">
      <c r="A6603" s="19" t="n">
        <v>41550</v>
      </c>
      <c r="C6603" s="15" t="n">
        <v>-6.67766666666667</v>
      </c>
      <c r="D6603" s="15" t="n">
        <v>-9.60825221581075</v>
      </c>
      <c r="E6603" s="21" t="n">
        <v>-7.90605590747353</v>
      </c>
    </row>
    <row r="6604" customFormat="false" ht="12.75" hidden="false" customHeight="false" outlineLevel="0" collapsed="false">
      <c r="A6604" s="19" t="n">
        <v>41550.0416666667</v>
      </c>
      <c r="C6604" s="15" t="n">
        <v>-7.97333333333333</v>
      </c>
      <c r="D6604" s="15" t="n">
        <v>-6.83465723161575</v>
      </c>
      <c r="E6604" s="21" t="n">
        <v>-8.28402226046218</v>
      </c>
    </row>
    <row r="6605" customFormat="false" ht="12.75" hidden="false" customHeight="false" outlineLevel="0" collapsed="false">
      <c r="A6605" s="19" t="n">
        <v>41550.0833333333</v>
      </c>
      <c r="C6605" s="15" t="n">
        <v>-8.47166666666667</v>
      </c>
      <c r="D6605" s="15" t="n">
        <v>-8.5184599736525</v>
      </c>
      <c r="E6605" s="21" t="n">
        <v>-8.10789392911655</v>
      </c>
    </row>
    <row r="6606" customFormat="false" ht="12.75" hidden="false" customHeight="false" outlineLevel="0" collapsed="false">
      <c r="A6606" s="19" t="n">
        <v>41550.125</v>
      </c>
      <c r="C6606" s="15" t="n">
        <v>-7.67433333333333</v>
      </c>
      <c r="D6606" s="15" t="n">
        <v>-6.83449947029175</v>
      </c>
      <c r="E6606" s="21" t="n">
        <v>-7.91774987101168</v>
      </c>
    </row>
    <row r="6607" customFormat="false" ht="12.75" hidden="false" customHeight="false" outlineLevel="0" collapsed="false">
      <c r="A6607" s="19" t="n">
        <v>41550.1666666667</v>
      </c>
      <c r="C6607" s="15" t="n">
        <v>-6.97666666666667</v>
      </c>
      <c r="D6607" s="15" t="n">
        <v>-6.04202399952775</v>
      </c>
      <c r="E6607" s="21" t="n">
        <v>-7.11931791040707</v>
      </c>
    </row>
    <row r="6608" customFormat="false" ht="12.75" hidden="false" customHeight="false" outlineLevel="0" collapsed="false">
      <c r="A6608" s="19" t="n">
        <v>41550.2083333333</v>
      </c>
      <c r="C6608" s="15" t="n">
        <v>-6.877</v>
      </c>
      <c r="D6608" s="15" t="n">
        <v>-5.942905833885</v>
      </c>
      <c r="E6608" s="21" t="n">
        <v>-7.2095634067386</v>
      </c>
    </row>
    <row r="6609" customFormat="false" ht="12.75" hidden="false" customHeight="false" outlineLevel="0" collapsed="false">
      <c r="A6609" s="19" t="n">
        <v>41550.25</v>
      </c>
      <c r="C6609" s="15" t="n">
        <v>-6.877</v>
      </c>
      <c r="D6609" s="15" t="n">
        <v>-5.05141165570425</v>
      </c>
      <c r="E6609" s="21" t="n">
        <v>-6.16258685100937</v>
      </c>
    </row>
    <row r="6610" customFormat="false" ht="12.75" hidden="false" customHeight="false" outlineLevel="0" collapsed="false">
      <c r="A6610" s="19" t="n">
        <v>41550.2916666667</v>
      </c>
      <c r="C6610" s="15" t="n">
        <v>-7.774</v>
      </c>
      <c r="D6610" s="15" t="n">
        <v>-4.9523072084375</v>
      </c>
      <c r="E6610" s="21" t="n">
        <v>-6.30598973180965</v>
      </c>
    </row>
    <row r="6611" customFormat="false" ht="12.75" hidden="false" customHeight="false" outlineLevel="0" collapsed="false">
      <c r="A6611" s="19" t="n">
        <v>41550.3333333333</v>
      </c>
      <c r="C6611" s="15" t="n">
        <v>-6.37866666666667</v>
      </c>
      <c r="D6611" s="15" t="n">
        <v>-6.04174505921575</v>
      </c>
      <c r="E6611" s="21" t="n">
        <v>-6.15859384208262</v>
      </c>
    </row>
    <row r="6612" customFormat="false" ht="12.75" hidden="false" customHeight="false" outlineLevel="0" collapsed="false">
      <c r="A6612" s="19" t="n">
        <v>41550.375</v>
      </c>
      <c r="C6612" s="15" t="n">
        <v>-4.68433333333333</v>
      </c>
      <c r="D6612" s="15" t="n">
        <v>-4.5560174575465</v>
      </c>
      <c r="E6612" s="21" t="n">
        <v>-5.43587371200123</v>
      </c>
    </row>
    <row r="6613" customFormat="false" ht="12.75" hidden="false" customHeight="false" outlineLevel="0" collapsed="false">
      <c r="A6613" s="19" t="n">
        <v>41550.4166666667</v>
      </c>
      <c r="C6613" s="15" t="n">
        <v>-5.382</v>
      </c>
      <c r="D6613" s="15" t="n">
        <v>-3.66458043926575</v>
      </c>
      <c r="E6613" s="21" t="n">
        <v>-6.4989431760215</v>
      </c>
    </row>
    <row r="6614" customFormat="false" ht="12.75" hidden="false" customHeight="false" outlineLevel="0" collapsed="false">
      <c r="A6614" s="19" t="n">
        <v>41550.4583333333</v>
      </c>
      <c r="C6614" s="15" t="n">
        <v>-6.17933333333333</v>
      </c>
      <c r="D6614" s="15" t="n">
        <v>-7.82428413876325</v>
      </c>
      <c r="E6614" s="21" t="n">
        <v>-6.79315328646084</v>
      </c>
    </row>
    <row r="6615" customFormat="false" ht="12.75" hidden="false" customHeight="false" outlineLevel="0" collapsed="false">
      <c r="A6615" s="19" t="n">
        <v>41550.5</v>
      </c>
      <c r="C6615" s="15" t="n">
        <v>-4.98333333333333</v>
      </c>
      <c r="D6615" s="15" t="n">
        <v>-4.25873841168625</v>
      </c>
      <c r="E6615" s="21" t="n">
        <v>-5.90708550618084</v>
      </c>
    </row>
    <row r="6616" customFormat="false" ht="12.75" hidden="false" customHeight="false" outlineLevel="0" collapsed="false">
      <c r="A6616" s="19" t="n">
        <v>41550.5416666667</v>
      </c>
      <c r="C6616" s="15" t="n">
        <v>-7.07633333333333</v>
      </c>
      <c r="D6616" s="15" t="n">
        <v>-3.66445354428775</v>
      </c>
      <c r="E6616" s="21" t="n">
        <v>-5.51880380737841</v>
      </c>
    </row>
    <row r="6617" customFormat="false" ht="12.75" hidden="false" customHeight="false" outlineLevel="0" collapsed="false">
      <c r="A6617" s="19" t="n">
        <v>41550.5833333333</v>
      </c>
      <c r="C6617" s="15" t="n">
        <v>-3.98666666666667</v>
      </c>
      <c r="D6617" s="15" t="n">
        <v>0.990381417827498</v>
      </c>
      <c r="E6617" s="21" t="n">
        <v>-3.98138907133969</v>
      </c>
    </row>
    <row r="6618" customFormat="false" ht="12.75" hidden="false" customHeight="false" outlineLevel="0" collapsed="false">
      <c r="A6618" s="19" t="n">
        <v>41550.625</v>
      </c>
      <c r="C6618" s="15" t="n">
        <v>-4.485</v>
      </c>
      <c r="D6618" s="15" t="n">
        <v>-3.07014695612725</v>
      </c>
      <c r="E6618" s="21" t="n">
        <v>-3.73010525836224</v>
      </c>
    </row>
    <row r="6619" customFormat="false" ht="12.75" hidden="false" customHeight="false" outlineLevel="0" collapsed="false">
      <c r="A6619" s="19" t="n">
        <v>41550.6666666667</v>
      </c>
      <c r="C6619" s="15" t="n">
        <v>-2.89033333333333</v>
      </c>
      <c r="D6619" s="15" t="n">
        <v>-5.3479361908845</v>
      </c>
      <c r="E6619" s="21" t="n">
        <v>-3.85672799505138</v>
      </c>
    </row>
    <row r="6620" customFormat="false" ht="12.75" hidden="false" customHeight="false" outlineLevel="0" collapsed="false">
      <c r="A6620" s="19" t="n">
        <v>41550.7083333333</v>
      </c>
      <c r="C6620" s="15" t="n">
        <v>-3.98666666666667</v>
      </c>
      <c r="D6620" s="15" t="n">
        <v>-1.28745125845375</v>
      </c>
      <c r="E6620" s="21" t="n">
        <v>-4.09845835113552</v>
      </c>
    </row>
    <row r="6621" customFormat="false" ht="12.75" hidden="false" customHeight="false" outlineLevel="0" collapsed="false">
      <c r="A6621" s="19" t="n">
        <v>41550.75</v>
      </c>
      <c r="C6621" s="15" t="n">
        <v>-2.19266666666667</v>
      </c>
      <c r="D6621" s="15" t="n">
        <v>-5.24877915650975</v>
      </c>
      <c r="E6621" s="21" t="n">
        <v>-4.11596287511588</v>
      </c>
    </row>
    <row r="6622" customFormat="false" ht="12.75" hidden="false" customHeight="false" outlineLevel="0" collapsed="false">
      <c r="A6622" s="19" t="n">
        <v>41550.7916666667</v>
      </c>
      <c r="C6622" s="15" t="n">
        <v>-5.382</v>
      </c>
      <c r="D6622" s="15" t="n">
        <v>-6.5361401023215</v>
      </c>
      <c r="E6622" s="21" t="n">
        <v>-4.04937042268146</v>
      </c>
    </row>
    <row r="6623" customFormat="false" ht="12.75" hidden="false" customHeight="false" outlineLevel="0" collapsed="false">
      <c r="A6623" s="19" t="n">
        <v>41550.8333333333</v>
      </c>
      <c r="C6623" s="15" t="n">
        <v>-5.083</v>
      </c>
      <c r="D6623" s="15" t="n">
        <v>-7.42734619460625</v>
      </c>
      <c r="E6623" s="21" t="n">
        <v>-4.55378860987222</v>
      </c>
    </row>
    <row r="6624" customFormat="false" ht="12.75" hidden="false" customHeight="false" outlineLevel="0" collapsed="false">
      <c r="A6624" s="19" t="n">
        <v>41550.875</v>
      </c>
      <c r="C6624" s="15" t="n">
        <v>-4.08633333333334</v>
      </c>
      <c r="D6624" s="15" t="n">
        <v>-3.168964460696</v>
      </c>
      <c r="E6624" s="21" t="n">
        <v>-4.58726049880319</v>
      </c>
    </row>
    <row r="6625" customFormat="false" ht="12.75" hidden="false" customHeight="false" outlineLevel="0" collapsed="false">
      <c r="A6625" s="19" t="n">
        <v>41550.9166666667</v>
      </c>
      <c r="C6625" s="15" t="n">
        <v>-4.58466666666667</v>
      </c>
      <c r="D6625" s="15" t="n">
        <v>-5.05047880613625</v>
      </c>
      <c r="E6625" s="21" t="n">
        <v>-4.44767133352314</v>
      </c>
    </row>
    <row r="6626" customFormat="false" ht="12.75" hidden="false" customHeight="false" outlineLevel="0" collapsed="false">
      <c r="A6626" s="19" t="n">
        <v>41550.9583333333</v>
      </c>
      <c r="C6626" s="15" t="n">
        <v>-5.382</v>
      </c>
      <c r="D6626" s="15" t="n">
        <v>-7.03097756305325</v>
      </c>
      <c r="E6626" s="21" t="n">
        <v>-5.55576160216839</v>
      </c>
    </row>
    <row r="6627" customFormat="false" ht="12.75" hidden="false" customHeight="false" outlineLevel="0" collapsed="false">
      <c r="A6627" s="19" t="n">
        <v>41551</v>
      </c>
      <c r="C6627" s="15" t="n">
        <v>-5.083</v>
      </c>
      <c r="D6627" s="15" t="n">
        <v>-5.7435491685595</v>
      </c>
      <c r="E6627" s="21" t="n">
        <v>-5.44290874719228</v>
      </c>
    </row>
    <row r="6628" customFormat="false" ht="12.75" hidden="false" customHeight="false" outlineLevel="0" collapsed="false">
      <c r="A6628" s="19" t="n">
        <v>41551.0416666667</v>
      </c>
      <c r="C6628" s="15" t="n">
        <v>-3.38866666666667</v>
      </c>
      <c r="D6628" s="15" t="n">
        <v>-5.84250842968025</v>
      </c>
      <c r="E6628" s="21" t="n">
        <v>-4.7720541670759</v>
      </c>
    </row>
    <row r="6629" customFormat="false" ht="12.75" hidden="false" customHeight="false" outlineLevel="0" collapsed="false">
      <c r="A6629" s="19" t="n">
        <v>41551.0833333333</v>
      </c>
      <c r="C6629" s="15" t="n">
        <v>-2.19266666666667</v>
      </c>
      <c r="D6629" s="15" t="n">
        <v>-4.06000135967675</v>
      </c>
      <c r="E6629" s="21" t="n">
        <v>-3.49596580941185</v>
      </c>
    </row>
    <row r="6630" customFormat="false" ht="12.75" hidden="false" customHeight="false" outlineLevel="0" collapsed="false">
      <c r="A6630" s="19" t="n">
        <v>41551.125</v>
      </c>
      <c r="C6630" s="15" t="n">
        <v>-3.68766666666667</v>
      </c>
      <c r="D6630" s="15" t="n">
        <v>-2.772651845845</v>
      </c>
      <c r="E6630" s="21" t="n">
        <v>-4.37405777447208</v>
      </c>
    </row>
    <row r="6631" customFormat="false" ht="12.75" hidden="false" customHeight="false" outlineLevel="0" collapsed="false">
      <c r="A6631" s="19" t="n">
        <v>41551.1666666667</v>
      </c>
      <c r="C6631" s="15" t="n">
        <v>-5.083</v>
      </c>
      <c r="D6631" s="15" t="n">
        <v>-1.08924350711825</v>
      </c>
      <c r="E6631" s="21" t="n">
        <v>-4.36703602090265</v>
      </c>
    </row>
    <row r="6632" customFormat="false" ht="12.75" hidden="false" customHeight="false" outlineLevel="0" collapsed="false">
      <c r="A6632" s="19" t="n">
        <v>41551.2083333333</v>
      </c>
      <c r="C6632" s="15" t="n">
        <v>-4.485</v>
      </c>
      <c r="D6632" s="15" t="n">
        <v>-0.792167950502001</v>
      </c>
      <c r="E6632" s="21" t="n">
        <v>-2.70094451274195</v>
      </c>
    </row>
    <row r="6633" customFormat="false" ht="12.75" hidden="false" customHeight="false" outlineLevel="0" collapsed="false">
      <c r="A6633" s="19" t="n">
        <v>41551.25</v>
      </c>
      <c r="C6633" s="15" t="n">
        <v>-3.588</v>
      </c>
      <c r="D6633" s="15" t="n">
        <v>-2.9705955184425</v>
      </c>
      <c r="E6633" s="21" t="n">
        <v>-3.12962089002026</v>
      </c>
    </row>
    <row r="6634" customFormat="false" ht="12.75" hidden="false" customHeight="false" outlineLevel="0" collapsed="false">
      <c r="A6634" s="19" t="n">
        <v>41551.2916666667</v>
      </c>
      <c r="C6634" s="15" t="n">
        <v>-3.588</v>
      </c>
      <c r="D6634" s="15" t="n">
        <v>-1.584299318668</v>
      </c>
      <c r="E6634" s="21" t="n">
        <v>-1.99969218035378</v>
      </c>
    </row>
    <row r="6635" customFormat="false" ht="12.75" hidden="false" customHeight="false" outlineLevel="0" collapsed="false">
      <c r="A6635" s="19" t="n">
        <v>41551.3333333333</v>
      </c>
      <c r="C6635" s="15" t="n">
        <v>-3.08966666666667</v>
      </c>
      <c r="D6635" s="15" t="n">
        <v>-2.27740397703125</v>
      </c>
      <c r="E6635" s="21" t="n">
        <v>-2.31904615003967</v>
      </c>
    </row>
    <row r="6636" customFormat="false" ht="12.75" hidden="false" customHeight="false" outlineLevel="0" collapsed="false">
      <c r="A6636" s="19" t="n">
        <v>41551.375</v>
      </c>
      <c r="C6636" s="15" t="n">
        <v>-4.485</v>
      </c>
      <c r="D6636" s="15" t="n">
        <v>-4.05967326185075</v>
      </c>
      <c r="E6636" s="21" t="n">
        <v>-2.2785860822906</v>
      </c>
    </row>
    <row r="6637" customFormat="false" ht="12.75" hidden="false" customHeight="false" outlineLevel="0" collapsed="false">
      <c r="A6637" s="19" t="n">
        <v>41551.4166666667</v>
      </c>
      <c r="C6637" s="15" t="n">
        <v>-3.78733333333333</v>
      </c>
      <c r="D6637" s="15" t="n">
        <v>-2.1783361121005</v>
      </c>
      <c r="E6637" s="21" t="n">
        <v>-1.85950649760165</v>
      </c>
    </row>
    <row r="6638" customFormat="false" ht="12.75" hidden="false" customHeight="false" outlineLevel="0" collapsed="false">
      <c r="A6638" s="19" t="n">
        <v>41551.4583333333</v>
      </c>
      <c r="C6638" s="15" t="n">
        <v>-2.89033333333333</v>
      </c>
      <c r="D6638" s="15" t="n">
        <v>-1.08915548087225</v>
      </c>
      <c r="E6638" s="21" t="n">
        <v>-2.20551601601712</v>
      </c>
    </row>
    <row r="6639" customFormat="false" ht="12.75" hidden="false" customHeight="false" outlineLevel="0" collapsed="false">
      <c r="A6639" s="19" t="n">
        <v>41551.5</v>
      </c>
      <c r="C6639" s="15" t="n">
        <v>-2.29233333333333</v>
      </c>
      <c r="D6639" s="15" t="n">
        <v>-0.198025982853501</v>
      </c>
      <c r="E6639" s="21" t="n">
        <v>-2.22740327963534</v>
      </c>
    </row>
    <row r="6640" customFormat="false" ht="12.75" hidden="false" customHeight="false" outlineLevel="0" collapsed="false">
      <c r="A6640" s="19" t="n">
        <v>41551.5416666667</v>
      </c>
      <c r="C6640" s="15" t="n">
        <v>-3.588</v>
      </c>
      <c r="D6640" s="15" t="n">
        <v>1.28715402697375</v>
      </c>
      <c r="E6640" s="21" t="n">
        <v>-3.17674637021351</v>
      </c>
    </row>
    <row r="6641" customFormat="false" ht="12.75" hidden="false" customHeight="false" outlineLevel="0" collapsed="false">
      <c r="A6641" s="19" t="n">
        <v>41551.5833333333</v>
      </c>
      <c r="C6641" s="15" t="n">
        <v>-2.89033333333333</v>
      </c>
      <c r="D6641" s="15" t="n">
        <v>-0.396042820123</v>
      </c>
      <c r="E6641" s="21" t="n">
        <v>-3.03770144607415</v>
      </c>
    </row>
    <row r="6642" customFormat="false" ht="12.75" hidden="false" customHeight="false" outlineLevel="0" collapsed="false">
      <c r="A6642" s="19" t="n">
        <v>41551.625</v>
      </c>
      <c r="C6642" s="15" t="n">
        <v>-4.98333333333333</v>
      </c>
      <c r="D6642" s="15" t="n">
        <v>-3.26731554048075</v>
      </c>
      <c r="E6642" s="21" t="n">
        <v>-3.59362682758919</v>
      </c>
    </row>
    <row r="6643" customFormat="false" ht="12.75" hidden="false" customHeight="false" outlineLevel="0" collapsed="false">
      <c r="A6643" s="19" t="n">
        <v>41551.6666666667</v>
      </c>
      <c r="C6643" s="15" t="n">
        <v>-4.68433333333333</v>
      </c>
      <c r="D6643" s="15" t="n">
        <v>-3.3662862335815</v>
      </c>
      <c r="E6643" s="21" t="n">
        <v>-2.45633106032782</v>
      </c>
    </row>
    <row r="6644" customFormat="false" ht="12.75" hidden="false" customHeight="false" outlineLevel="0" collapsed="false">
      <c r="A6644" s="19" t="n">
        <v>41551.7083333333</v>
      </c>
      <c r="C6644" s="15" t="n">
        <v>-2.093</v>
      </c>
      <c r="D6644" s="15" t="n">
        <v>-1.980145508735</v>
      </c>
      <c r="E6644" s="21" t="n">
        <v>-2.08103111268695</v>
      </c>
    </row>
    <row r="6645" customFormat="false" ht="12.75" hidden="false" customHeight="false" outlineLevel="0" collapsed="false">
      <c r="A6645" s="19" t="n">
        <v>41551.75</v>
      </c>
      <c r="C6645" s="15" t="n">
        <v>-3.68766666666667</v>
      </c>
      <c r="D6645" s="15" t="n">
        <v>-4.75229434746</v>
      </c>
      <c r="E6645" s="21" t="n">
        <v>-2.44029097161411</v>
      </c>
    </row>
    <row r="6646" customFormat="false" ht="12.75" hidden="false" customHeight="false" outlineLevel="0" collapsed="false">
      <c r="A6646" s="19" t="n">
        <v>41551.7916666667</v>
      </c>
      <c r="C6646" s="15" t="n">
        <v>-4.186</v>
      </c>
      <c r="D6646" s="15" t="n">
        <v>-3.46517461642625</v>
      </c>
      <c r="E6646" s="21" t="n">
        <v>-2.57199835181337</v>
      </c>
    </row>
    <row r="6647" customFormat="false" ht="12.75" hidden="false" customHeight="false" outlineLevel="0" collapsed="false">
      <c r="A6647" s="19" t="n">
        <v>41551.8333333333</v>
      </c>
      <c r="C6647" s="15" t="n">
        <v>-1.495</v>
      </c>
      <c r="D6647" s="15" t="n">
        <v>-4.9501922921375</v>
      </c>
      <c r="E6647" s="21" t="n">
        <v>-2.76230913044907</v>
      </c>
    </row>
    <row r="6648" customFormat="false" ht="12.75" hidden="false" customHeight="false" outlineLevel="0" collapsed="false">
      <c r="A6648" s="19" t="n">
        <v>41551.875</v>
      </c>
      <c r="C6648" s="15" t="n">
        <v>-2.59133333333333</v>
      </c>
      <c r="D6648" s="15" t="n">
        <v>-4.356118916369</v>
      </c>
      <c r="E6648" s="21" t="n">
        <v>-2.90397102493895</v>
      </c>
    </row>
    <row r="6649" customFormat="false" ht="12.75" hidden="false" customHeight="false" outlineLevel="0" collapsed="false">
      <c r="A6649" s="19" t="n">
        <v>41551.9166666667</v>
      </c>
      <c r="C6649" s="15" t="n">
        <v>-3.38866666666667</v>
      </c>
      <c r="D6649" s="15" t="n">
        <v>-3.96006237787</v>
      </c>
      <c r="E6649" s="21" t="n">
        <v>-2.74668416589714</v>
      </c>
    </row>
    <row r="6650" customFormat="false" ht="12.75" hidden="false" customHeight="false" outlineLevel="0" collapsed="false">
      <c r="A6650" s="19" t="n">
        <v>41551.9583333333</v>
      </c>
      <c r="C6650" s="15" t="n">
        <v>-3.18933333333334</v>
      </c>
      <c r="D6650" s="15" t="n">
        <v>-3.86101623370125</v>
      </c>
      <c r="E6650" s="21" t="n">
        <v>-2.59338315190813</v>
      </c>
    </row>
    <row r="6651" customFormat="false" ht="12.75" hidden="false" customHeight="false" outlineLevel="0" collapsed="false">
      <c r="A6651" s="19" t="n">
        <v>41552</v>
      </c>
      <c r="C6651" s="15" t="n">
        <v>-0.697666666666666</v>
      </c>
      <c r="D6651" s="15" t="n">
        <v>-5.24696147168975</v>
      </c>
      <c r="E6651" s="21" t="n">
        <v>-2.51344308963254</v>
      </c>
    </row>
    <row r="6652" customFormat="false" ht="12.75" hidden="false" customHeight="false" outlineLevel="0" collapsed="false">
      <c r="A6652" s="19" t="n">
        <v>41552.0416666667</v>
      </c>
      <c r="C6652" s="15" t="n">
        <v>-3.68766666666667</v>
      </c>
      <c r="D6652" s="15" t="n">
        <v>-4.05892332396275</v>
      </c>
      <c r="E6652" s="21" t="n">
        <v>-3.30666373135567</v>
      </c>
    </row>
    <row r="6653" customFormat="false" ht="12.75" hidden="false" customHeight="false" outlineLevel="0" collapsed="false">
      <c r="A6653" s="19" t="n">
        <v>41552.0833333333</v>
      </c>
      <c r="C6653" s="15" t="n">
        <v>-2.99</v>
      </c>
      <c r="D6653" s="15" t="n">
        <v>-4.355867412809</v>
      </c>
      <c r="E6653" s="21" t="n">
        <v>-3.0736329029262</v>
      </c>
    </row>
    <row r="6654" customFormat="false" ht="12.75" hidden="false" customHeight="false" outlineLevel="0" collapsed="false">
      <c r="A6654" s="19" t="n">
        <v>41552.125</v>
      </c>
      <c r="C6654" s="15" t="n">
        <v>-3.18933333333333</v>
      </c>
      <c r="D6654" s="15" t="n">
        <v>-3.7618420513565</v>
      </c>
      <c r="E6654" s="21" t="n">
        <v>-2.72130191725463</v>
      </c>
    </row>
    <row r="6655" customFormat="false" ht="12.75" hidden="false" customHeight="false" outlineLevel="0" collapsed="false">
      <c r="A6655" s="19" t="n">
        <v>41552.1666666667</v>
      </c>
      <c r="C6655" s="15" t="n">
        <v>-2.49166666666667</v>
      </c>
      <c r="D6655" s="15" t="n">
        <v>-2.87084630750375</v>
      </c>
      <c r="E6655" s="21" t="n">
        <v>-2.95106557714204</v>
      </c>
    </row>
    <row r="6656" customFormat="false" ht="12.75" hidden="false" customHeight="false" outlineLevel="0" collapsed="false">
      <c r="A6656" s="19" t="n">
        <v>41552.2083333333</v>
      </c>
      <c r="C6656" s="15" t="n">
        <v>-3.48833333333333</v>
      </c>
      <c r="D6656" s="15" t="n">
        <v>-3.7617551683085</v>
      </c>
      <c r="E6656" s="21" t="n">
        <v>-3.56414339975948</v>
      </c>
    </row>
    <row r="6657" customFormat="false" ht="12.75" hidden="false" customHeight="false" outlineLevel="0" collapsed="false">
      <c r="A6657" s="19" t="n">
        <v>41552.25</v>
      </c>
      <c r="C6657" s="15" t="n">
        <v>-3.18933333333333</v>
      </c>
      <c r="D6657" s="15" t="n">
        <v>-1.7818634495295</v>
      </c>
      <c r="E6657" s="21" t="n">
        <v>-3.1689067040312</v>
      </c>
    </row>
    <row r="6658" customFormat="false" ht="12.75" hidden="false" customHeight="false" outlineLevel="0" collapsed="false">
      <c r="A6658" s="19" t="n">
        <v>41552.2916666667</v>
      </c>
      <c r="C6658" s="15" t="n">
        <v>-4.28566666666667</v>
      </c>
      <c r="D6658" s="15" t="n">
        <v>-4.85057226257275</v>
      </c>
      <c r="E6658" s="21" t="n">
        <v>-3.31284084044902</v>
      </c>
    </row>
    <row r="6659" customFormat="false" ht="12.75" hidden="false" customHeight="false" outlineLevel="0" collapsed="false">
      <c r="A6659" s="19" t="n">
        <v>41552.3333333333</v>
      </c>
      <c r="C6659" s="15" t="n">
        <v>-2.99</v>
      </c>
      <c r="D6659" s="15" t="n">
        <v>-3.3656643338695</v>
      </c>
      <c r="E6659" s="21" t="n">
        <v>-3.45045207348729</v>
      </c>
    </row>
    <row r="6660" customFormat="false" ht="12.75" hidden="false" customHeight="false" outlineLevel="0" collapsed="false">
      <c r="A6660" s="19" t="n">
        <v>41552.375</v>
      </c>
      <c r="C6660" s="15" t="n">
        <v>-3.588</v>
      </c>
      <c r="D6660" s="15" t="n">
        <v>-3.3656254651375</v>
      </c>
      <c r="E6660" s="21" t="n">
        <v>-3.33803415676421</v>
      </c>
    </row>
    <row r="6661" customFormat="false" ht="12.75" hidden="false" customHeight="false" outlineLevel="0" collapsed="false">
      <c r="A6661" s="19" t="n">
        <v>41552.4166666667</v>
      </c>
      <c r="C6661" s="15" t="n">
        <v>-2.89033333333333</v>
      </c>
      <c r="D6661" s="15" t="n">
        <v>-2.771659549981</v>
      </c>
      <c r="E6661" s="21" t="n">
        <v>-2.55468909696418</v>
      </c>
    </row>
    <row r="6662" customFormat="false" ht="12.75" hidden="false" customHeight="false" outlineLevel="0" collapsed="false">
      <c r="A6662" s="19" t="n">
        <v>41552.4583333333</v>
      </c>
      <c r="C6662" s="15" t="n">
        <v>-1.89366666666667</v>
      </c>
      <c r="D6662" s="15" t="n">
        <v>-3.167574331928</v>
      </c>
      <c r="E6662" s="21" t="n">
        <v>-3.06157309170428</v>
      </c>
    </row>
    <row r="6663" customFormat="false" ht="12.75" hidden="false" customHeight="false" outlineLevel="0" collapsed="false">
      <c r="A6663" s="19" t="n">
        <v>41552.5</v>
      </c>
      <c r="C6663" s="15" t="n">
        <v>-2.093</v>
      </c>
      <c r="D6663" s="15" t="n">
        <v>-5.7411621711355</v>
      </c>
      <c r="E6663" s="21" t="n">
        <v>-3.05341304790405</v>
      </c>
    </row>
    <row r="6664" customFormat="false" ht="12.75" hidden="false" customHeight="false" outlineLevel="0" collapsed="false">
      <c r="A6664" s="19" t="n">
        <v>41552.5416666667</v>
      </c>
      <c r="C6664" s="15" t="n">
        <v>-3.08966666666667</v>
      </c>
      <c r="D6664" s="15" t="n">
        <v>-3.66242322463975</v>
      </c>
      <c r="E6664" s="21" t="n">
        <v>-2.79122621032773</v>
      </c>
    </row>
    <row r="6665" customFormat="false" ht="12.75" hidden="false" customHeight="false" outlineLevel="0" collapsed="false">
      <c r="A6665" s="19" t="n">
        <v>41552.5833333333</v>
      </c>
      <c r="C6665" s="15" t="n">
        <v>-3.08966666666667</v>
      </c>
      <c r="D6665" s="15" t="n">
        <v>-3.46441438975625</v>
      </c>
      <c r="E6665" s="21" t="n">
        <v>-2.76400055432809</v>
      </c>
    </row>
    <row r="6666" customFormat="false" ht="12.75" hidden="false" customHeight="false" outlineLevel="0" collapsed="false">
      <c r="A6666" s="19" t="n">
        <v>41552.625</v>
      </c>
      <c r="C6666" s="15" t="n">
        <v>-2.89033333333333</v>
      </c>
      <c r="D6666" s="15" t="n">
        <v>-3.3653922527455</v>
      </c>
      <c r="E6666" s="21" t="n">
        <v>-2.36944941294361</v>
      </c>
    </row>
    <row r="6667" customFormat="false" ht="12.75" hidden="false" customHeight="false" outlineLevel="0" collapsed="false">
      <c r="A6667" s="19" t="n">
        <v>41552.6666666667</v>
      </c>
      <c r="C6667" s="15" t="n">
        <v>-3.38866666666667</v>
      </c>
      <c r="D6667" s="15" t="n">
        <v>-3.26637240213075</v>
      </c>
      <c r="E6667" s="21" t="n">
        <v>-2.21519527154459</v>
      </c>
    </row>
    <row r="6668" customFormat="false" ht="12.75" hidden="false" customHeight="false" outlineLevel="0" collapsed="false">
      <c r="A6668" s="19" t="n">
        <v>41552.7083333333</v>
      </c>
      <c r="C6668" s="15" t="n">
        <v>-2.392</v>
      </c>
      <c r="D6668" s="15" t="n">
        <v>-2.27653628974925</v>
      </c>
      <c r="E6668" s="21" t="n">
        <v>-2.59663696893566</v>
      </c>
    </row>
    <row r="6669" customFormat="false" ht="12.75" hidden="false" customHeight="false" outlineLevel="0" collapsed="false">
      <c r="A6669" s="19" t="n">
        <v>41552.75</v>
      </c>
      <c r="C6669" s="15" t="n">
        <v>-1.89366666666667</v>
      </c>
      <c r="D6669" s="15" t="n">
        <v>0.9897869548675</v>
      </c>
      <c r="E6669" s="21" t="n">
        <v>-2.42484575939271</v>
      </c>
    </row>
    <row r="6670" customFormat="false" ht="12.75" hidden="false" customHeight="false" outlineLevel="0" collapsed="false">
      <c r="A6670" s="19" t="n">
        <v>41552.7916666667</v>
      </c>
      <c r="C6670" s="15" t="n">
        <v>-1.196</v>
      </c>
      <c r="D6670" s="15" t="n">
        <v>-6.5325184510575</v>
      </c>
      <c r="E6670" s="21" t="n">
        <v>-2.55158166180264</v>
      </c>
    </row>
    <row r="6671" customFormat="false" ht="12.75" hidden="false" customHeight="false" outlineLevel="0" collapsed="false">
      <c r="A6671" s="19" t="n">
        <v>41552.8333333333</v>
      </c>
      <c r="C6671" s="15" t="n">
        <v>-1.99333333333333</v>
      </c>
      <c r="D6671" s="15" t="n">
        <v>-6.23551377271725</v>
      </c>
      <c r="E6671" s="21" t="n">
        <v>-2.40364963070728</v>
      </c>
    </row>
    <row r="6672" customFormat="false" ht="12.75" hidden="false" customHeight="false" outlineLevel="0" collapsed="false">
      <c r="A6672" s="19" t="n">
        <v>41552.875</v>
      </c>
      <c r="C6672" s="15" t="n">
        <v>-4.186</v>
      </c>
      <c r="D6672" s="15" t="n">
        <v>-7.42314494195625</v>
      </c>
      <c r="E6672" s="21" t="n">
        <v>-2.7994275508151</v>
      </c>
    </row>
    <row r="6673" customFormat="false" ht="12.75" hidden="false" customHeight="false" outlineLevel="0" collapsed="false">
      <c r="A6673" s="19" t="n">
        <v>41552.9166666667</v>
      </c>
      <c r="C6673" s="15" t="n">
        <v>-2.392</v>
      </c>
      <c r="D6673" s="15" t="n">
        <v>-5.938447361685</v>
      </c>
      <c r="E6673" s="21" t="n">
        <v>-3.1086706891217</v>
      </c>
    </row>
    <row r="6674" customFormat="false" ht="12.75" hidden="false" customHeight="false" outlineLevel="0" collapsed="false">
      <c r="A6674" s="19" t="n">
        <v>41552.9583333333</v>
      </c>
      <c r="C6674" s="15" t="n">
        <v>-2.59133333333334</v>
      </c>
      <c r="D6674" s="15" t="n">
        <v>-7.521946441753</v>
      </c>
      <c r="E6674" s="21" t="n">
        <v>-3.24921147520772</v>
      </c>
    </row>
    <row r="6675" customFormat="false" ht="12.75" hidden="false" customHeight="false" outlineLevel="0" collapsed="false">
      <c r="A6675" s="19" t="n">
        <v>41553</v>
      </c>
      <c r="C6675" s="15" t="n">
        <v>-3.08966666666667</v>
      </c>
      <c r="D6675" s="15" t="n">
        <v>-7.81877506760125</v>
      </c>
      <c r="E6675" s="21" t="n">
        <v>-3.44207233951825</v>
      </c>
    </row>
    <row r="6676" customFormat="false" ht="12.75" hidden="false" customHeight="false" outlineLevel="0" collapsed="false">
      <c r="A6676" s="19" t="n">
        <v>41553.0416666667</v>
      </c>
      <c r="C6676" s="15" t="n">
        <v>-3.588</v>
      </c>
      <c r="D6676" s="15" t="n">
        <v>-4.354710496433</v>
      </c>
      <c r="E6676" s="21" t="n">
        <v>-3.46591255483103</v>
      </c>
    </row>
    <row r="6677" customFormat="false" ht="12.75" hidden="false" customHeight="false" outlineLevel="0" collapsed="false">
      <c r="A6677" s="19" t="n">
        <v>41553.0833333333</v>
      </c>
      <c r="C6677" s="15" t="n">
        <v>-5.083</v>
      </c>
      <c r="D6677" s="15" t="n">
        <v>-5.938172994165</v>
      </c>
      <c r="E6677" s="21" t="n">
        <v>-3.80334635161641</v>
      </c>
    </row>
    <row r="6678" customFormat="false" ht="12.75" hidden="false" customHeight="false" outlineLevel="0" collapsed="false">
      <c r="A6678" s="19" t="n">
        <v>41553.125</v>
      </c>
      <c r="C6678" s="15" t="n">
        <v>-4.186</v>
      </c>
      <c r="D6678" s="15" t="n">
        <v>-5.04738874194225</v>
      </c>
      <c r="E6678" s="21" t="n">
        <v>-3.42461478237093</v>
      </c>
    </row>
    <row r="6679" customFormat="false" ht="12.75" hidden="false" customHeight="false" outlineLevel="0" collapsed="false">
      <c r="A6679" s="19" t="n">
        <v>41553.1666666667</v>
      </c>
      <c r="C6679" s="15" t="n">
        <v>-2.59133333333334</v>
      </c>
      <c r="D6679" s="15" t="n">
        <v>-4.25559233079025</v>
      </c>
      <c r="E6679" s="21" t="n">
        <v>-3.50026048759843</v>
      </c>
    </row>
    <row r="6680" customFormat="false" ht="12.75" hidden="false" customHeight="false" outlineLevel="0" collapsed="false">
      <c r="A6680" s="19" t="n">
        <v>41553.2083333333</v>
      </c>
      <c r="C6680" s="15" t="n">
        <v>-4.38533333333334</v>
      </c>
      <c r="D6680" s="15" t="n">
        <v>-3.06794972957125</v>
      </c>
      <c r="E6680" s="21" t="n">
        <v>-3.54675908699507</v>
      </c>
    </row>
    <row r="6681" customFormat="false" ht="12.75" hidden="false" customHeight="false" outlineLevel="0" collapsed="false">
      <c r="A6681" s="19" t="n">
        <v>41553.25</v>
      </c>
      <c r="C6681" s="15" t="n">
        <v>-2.99</v>
      </c>
      <c r="D6681" s="15" t="n">
        <v>-4.25549401576225</v>
      </c>
      <c r="E6681" s="21" t="n">
        <v>-2.82869442332009</v>
      </c>
    </row>
    <row r="6682" customFormat="false" ht="12.75" hidden="false" customHeight="false" outlineLevel="0" collapsed="false">
      <c r="A6682" s="19" t="n">
        <v>41553.2916666667</v>
      </c>
      <c r="C6682" s="15" t="n">
        <v>-2.59133333333333</v>
      </c>
      <c r="D6682" s="15" t="n">
        <v>-2.1772043460805</v>
      </c>
      <c r="E6682" s="21" t="n">
        <v>-1.2424230542531</v>
      </c>
    </row>
    <row r="6683" customFormat="false" ht="12.75" hidden="false" customHeight="false" outlineLevel="0" collapsed="false">
      <c r="A6683" s="19" t="n">
        <v>41553.3333333333</v>
      </c>
      <c r="C6683" s="15" t="n">
        <v>-4.485</v>
      </c>
      <c r="D6683" s="15" t="n">
        <v>-1.68236574215075</v>
      </c>
      <c r="E6683" s="21" t="n">
        <v>-2.71319751330083</v>
      </c>
    </row>
    <row r="6684" customFormat="false" ht="12.75" hidden="false" customHeight="false" outlineLevel="0" collapsed="false">
      <c r="A6684" s="19" t="n">
        <v>41553.375</v>
      </c>
      <c r="C6684" s="15" t="n">
        <v>-3.78733333333333</v>
      </c>
      <c r="D6684" s="15" t="n">
        <v>-6.82834677865575</v>
      </c>
      <c r="E6684" s="21" t="n">
        <v>-2.91670637183773</v>
      </c>
    </row>
    <row r="6685" customFormat="false" ht="12.75" hidden="false" customHeight="false" outlineLevel="0" collapsed="false">
      <c r="A6685" s="19" t="n">
        <v>41553.4166666667</v>
      </c>
      <c r="C6685" s="15" t="n">
        <v>-2.99</v>
      </c>
      <c r="D6685" s="15" t="n">
        <v>-7.02618870663125</v>
      </c>
      <c r="E6685" s="21" t="n">
        <v>-3.87308854393171</v>
      </c>
    </row>
    <row r="6686" customFormat="false" ht="12.75" hidden="false" customHeight="false" outlineLevel="0" collapsed="false">
      <c r="A6686" s="19" t="n">
        <v>41553.4583333333</v>
      </c>
      <c r="C6686" s="15" t="n">
        <v>-3.38866666666667</v>
      </c>
      <c r="D6686" s="15" t="n">
        <v>-8.60945571750525</v>
      </c>
      <c r="E6686" s="21" t="n">
        <v>-3.63773220743345</v>
      </c>
    </row>
    <row r="6687" customFormat="false" ht="12.75" hidden="false" customHeight="false" outlineLevel="0" collapsed="false">
      <c r="A6687" s="19" t="n">
        <v>41553.5</v>
      </c>
      <c r="C6687" s="15" t="n">
        <v>-2.691</v>
      </c>
      <c r="D6687" s="15" t="n">
        <v>-7.520816962129</v>
      </c>
      <c r="E6687" s="21" t="n">
        <v>-4.17264849403923</v>
      </c>
    </row>
    <row r="6688" customFormat="false" ht="12.75" hidden="false" customHeight="false" outlineLevel="0" collapsed="false">
      <c r="A6688" s="19" t="n">
        <v>41553.5416666667</v>
      </c>
      <c r="C6688" s="15" t="n">
        <v>-3.289</v>
      </c>
      <c r="D6688" s="15" t="n">
        <v>-5.145762685687</v>
      </c>
      <c r="E6688" s="21" t="n">
        <v>-2.72524720887424</v>
      </c>
    </row>
    <row r="6689" customFormat="false" ht="12.75" hidden="false" customHeight="false" outlineLevel="0" collapsed="false">
      <c r="A6689" s="19" t="n">
        <v>41553.5833333333</v>
      </c>
      <c r="C6689" s="15" t="n">
        <v>-3.68766666666667</v>
      </c>
      <c r="D6689" s="15" t="n">
        <v>-0.791646652214</v>
      </c>
      <c r="E6689" s="21" t="n">
        <v>-2.54353447265768</v>
      </c>
    </row>
    <row r="6690" customFormat="false" ht="12.75" hidden="false" customHeight="false" outlineLevel="0" collapsed="false">
      <c r="A6690" s="19" t="n">
        <v>41553.625</v>
      </c>
      <c r="C6690" s="15" t="n">
        <v>-3.289</v>
      </c>
      <c r="D6690" s="15" t="n">
        <v>-4.5519156631225</v>
      </c>
      <c r="E6690" s="21" t="n">
        <v>-3.37614984271966</v>
      </c>
    </row>
    <row r="6691" customFormat="false" ht="12.75" hidden="false" customHeight="false" outlineLevel="0" collapsed="false">
      <c r="A6691" s="19" t="n">
        <v>41553.6666666667</v>
      </c>
      <c r="C6691" s="15" t="n">
        <v>-3.78733333333333</v>
      </c>
      <c r="D6691" s="15" t="n">
        <v>-3.166513444184</v>
      </c>
      <c r="E6691" s="21" t="n">
        <v>-2.6211492281337</v>
      </c>
    </row>
    <row r="6692" customFormat="false" ht="12.75" hidden="false" customHeight="false" outlineLevel="0" collapsed="false">
      <c r="A6692" s="19" t="n">
        <v>41553.7083333333</v>
      </c>
      <c r="C6692" s="15" t="n">
        <v>-3.68766666666667</v>
      </c>
      <c r="D6692" s="15" t="n">
        <v>-2.770667254117</v>
      </c>
      <c r="E6692" s="21" t="n">
        <v>-2.47861989629972</v>
      </c>
    </row>
    <row r="6693" customFormat="false" ht="12.75" hidden="false" customHeight="false" outlineLevel="0" collapsed="false">
      <c r="A6693" s="19" t="n">
        <v>41553.75</v>
      </c>
      <c r="C6693" s="15" t="n">
        <v>-2.59133333333333</v>
      </c>
      <c r="D6693" s="15" t="n">
        <v>-5.04651419547225</v>
      </c>
      <c r="E6693" s="21" t="n">
        <v>-2.61100718778191</v>
      </c>
    </row>
    <row r="6694" customFormat="false" ht="12.75" hidden="false" customHeight="false" outlineLevel="0" collapsed="false">
      <c r="A6694" s="19" t="n">
        <v>41553.7916666667</v>
      </c>
      <c r="C6694" s="15" t="n">
        <v>-1.196</v>
      </c>
      <c r="D6694" s="15" t="n">
        <v>-3.562204159323</v>
      </c>
      <c r="E6694" s="21" t="n">
        <v>-2.81524852993414</v>
      </c>
    </row>
    <row r="6695" customFormat="false" ht="12.75" hidden="false" customHeight="false" outlineLevel="0" collapsed="false">
      <c r="A6695" s="19" t="n">
        <v>41553.8333333333</v>
      </c>
      <c r="C6695" s="15" t="n">
        <v>-2.29233333333333</v>
      </c>
      <c r="D6695" s="15" t="n">
        <v>-3.3642650595175</v>
      </c>
      <c r="E6695" s="21" t="n">
        <v>-2.63558117308275</v>
      </c>
    </row>
    <row r="6696" customFormat="false" ht="12.75" hidden="false" customHeight="false" outlineLevel="0" collapsed="false">
      <c r="A6696" s="19" t="n">
        <v>41553.875</v>
      </c>
      <c r="C6696" s="15" t="n">
        <v>-2.89033333333333</v>
      </c>
      <c r="D6696" s="15" t="n">
        <v>-5.04633928617825</v>
      </c>
      <c r="E6696" s="21" t="n">
        <v>-2.9031112279295</v>
      </c>
    </row>
    <row r="6697" customFormat="false" ht="12.75" hidden="false" customHeight="false" outlineLevel="0" collapsed="false">
      <c r="A6697" s="19" t="n">
        <v>41553.9166666667</v>
      </c>
      <c r="C6697" s="15" t="n">
        <v>-1.29566666666667</v>
      </c>
      <c r="D6697" s="15" t="n">
        <v>-8.5094149910765</v>
      </c>
      <c r="E6697" s="21" t="n">
        <v>-3.29840936213035</v>
      </c>
    </row>
    <row r="6698" customFormat="false" ht="12.75" hidden="false" customHeight="false" outlineLevel="0" collapsed="false">
      <c r="A6698" s="19" t="n">
        <v>41553.9583333333</v>
      </c>
      <c r="C6698" s="15" t="n">
        <v>-2.99</v>
      </c>
      <c r="D6698" s="15" t="n">
        <v>-6.23356919291925</v>
      </c>
      <c r="E6698" s="21" t="n">
        <v>-3.76946194269847</v>
      </c>
    </row>
    <row r="6699" customFormat="false" ht="12.75" hidden="false" customHeight="false" outlineLevel="0" collapsed="false">
      <c r="A6699" s="19" t="n">
        <v>41554</v>
      </c>
      <c r="C6699" s="15" t="n">
        <v>-4.186</v>
      </c>
      <c r="D6699" s="15" t="n">
        <v>-3.85883158232325</v>
      </c>
      <c r="E6699" s="21" t="n">
        <v>-3.92173195206031</v>
      </c>
    </row>
    <row r="6700" customFormat="false" ht="12.75" hidden="false" customHeight="false" outlineLevel="0" collapsed="false">
      <c r="A6700" s="19" t="n">
        <v>41554.0416666667</v>
      </c>
      <c r="C6700" s="15" t="n">
        <v>-3.68766666666667</v>
      </c>
      <c r="D6700" s="15" t="n">
        <v>-2.47358140871875</v>
      </c>
      <c r="E6700" s="21" t="n">
        <v>-3.68915456040748</v>
      </c>
    </row>
    <row r="6701" customFormat="false" ht="12.75" hidden="false" customHeight="false" outlineLevel="0" collapsed="false">
      <c r="A6701" s="19" t="n">
        <v>41554.0833333333</v>
      </c>
      <c r="C6701" s="15" t="n">
        <v>-3.98666666666667</v>
      </c>
      <c r="D6701" s="15" t="n">
        <v>-6.5301794679495</v>
      </c>
      <c r="E6701" s="21" t="n">
        <v>-4.27396305063302</v>
      </c>
    </row>
    <row r="6702" customFormat="false" ht="12.75" hidden="false" customHeight="false" outlineLevel="0" collapsed="false">
      <c r="A6702" s="19" t="n">
        <v>41554.125</v>
      </c>
      <c r="C6702" s="15" t="n">
        <v>-5.28233333333334</v>
      </c>
      <c r="D6702" s="15" t="n">
        <v>-6.1343401370705</v>
      </c>
      <c r="E6702" s="21" t="n">
        <v>-4.03808050158368</v>
      </c>
    </row>
    <row r="6703" customFormat="false" ht="12.75" hidden="false" customHeight="false" outlineLevel="0" collapsed="false">
      <c r="A6703" s="19" t="n">
        <v>41554.1666666667</v>
      </c>
      <c r="C6703" s="15" t="n">
        <v>-5.78066666666667</v>
      </c>
      <c r="D6703" s="15" t="n">
        <v>-3.85865324343525</v>
      </c>
      <c r="E6703" s="21" t="n">
        <v>-4.77532919472408</v>
      </c>
    </row>
    <row r="6704" customFormat="false" ht="12.75" hidden="false" customHeight="false" outlineLevel="0" collapsed="false">
      <c r="A6704" s="19" t="n">
        <v>41554.2083333333</v>
      </c>
      <c r="C6704" s="15" t="n">
        <v>-2.691</v>
      </c>
      <c r="D6704" s="15" t="n">
        <v>-5.144811544951</v>
      </c>
      <c r="E6704" s="21" t="n">
        <v>-3.61740745569072</v>
      </c>
    </row>
    <row r="6705" customFormat="false" ht="12.75" hidden="false" customHeight="false" outlineLevel="0" collapsed="false">
      <c r="A6705" s="19" t="n">
        <v>41554.25</v>
      </c>
      <c r="C6705" s="15" t="n">
        <v>-2.89033333333333</v>
      </c>
      <c r="D6705" s="15" t="n">
        <v>-4.74900193722</v>
      </c>
      <c r="E6705" s="21" t="n">
        <v>-3.44690718441107</v>
      </c>
    </row>
    <row r="6706" customFormat="false" ht="12.75" hidden="false" customHeight="false" outlineLevel="0" collapsed="false">
      <c r="A6706" s="19" t="n">
        <v>41554.2916666667</v>
      </c>
      <c r="C6706" s="15" t="n">
        <v>-4.784</v>
      </c>
      <c r="D6706" s="15" t="n">
        <v>-6.331929418288</v>
      </c>
      <c r="E6706" s="21" t="n">
        <v>-2.75222878180679</v>
      </c>
    </row>
    <row r="6707" customFormat="false" ht="12.75" hidden="false" customHeight="false" outlineLevel="0" collapsed="false">
      <c r="A6707" s="19" t="n">
        <v>41554.3333333333</v>
      </c>
      <c r="C6707" s="15" t="n">
        <v>-3.18933333333333</v>
      </c>
      <c r="D6707" s="15" t="n">
        <v>-3.95741015851</v>
      </c>
      <c r="E6707" s="21" t="n">
        <v>-3.41944319381462</v>
      </c>
    </row>
    <row r="6708" customFormat="false" ht="12.75" hidden="false" customHeight="false" outlineLevel="0" collapsed="false">
      <c r="A6708" s="19" t="n">
        <v>41554.375</v>
      </c>
      <c r="C6708" s="15" t="n">
        <v>-2.49166666666667</v>
      </c>
      <c r="D6708" s="15" t="n">
        <v>-6.03498075664975</v>
      </c>
      <c r="E6708" s="21" t="n">
        <v>-3.85326396872765</v>
      </c>
    </row>
    <row r="6709" customFormat="false" ht="12.75" hidden="false" customHeight="false" outlineLevel="0" collapsed="false">
      <c r="A6709" s="19" t="n">
        <v>41554.4166666667</v>
      </c>
      <c r="C6709" s="15" t="n">
        <v>-3.98666666666667</v>
      </c>
      <c r="D6709" s="15" t="n">
        <v>-4.64984947563725</v>
      </c>
      <c r="E6709" s="21" t="n">
        <v>-4.12997437831409</v>
      </c>
    </row>
    <row r="6710" customFormat="false" ht="12.75" hidden="false" customHeight="false" outlineLevel="0" collapsed="false">
      <c r="A6710" s="19" t="n">
        <v>41554.4583333333</v>
      </c>
      <c r="C6710" s="15" t="n">
        <v>-2.89033333333333</v>
      </c>
      <c r="D6710" s="15" t="n">
        <v>-2.47329560921875</v>
      </c>
      <c r="E6710" s="21" t="n">
        <v>-3.99082162807795</v>
      </c>
    </row>
    <row r="6711" customFormat="false" ht="12.75" hidden="false" customHeight="false" outlineLevel="0" collapsed="false">
      <c r="A6711" s="19" t="n">
        <v>41554.5</v>
      </c>
      <c r="C6711" s="15" t="n">
        <v>-4.08633333333333</v>
      </c>
      <c r="D6711" s="15" t="n">
        <v>-4.84760337736675</v>
      </c>
      <c r="E6711" s="21" t="n">
        <v>-4.25630128746609</v>
      </c>
    </row>
    <row r="6712" customFormat="false" ht="12.75" hidden="false" customHeight="false" outlineLevel="0" collapsed="false">
      <c r="A6712" s="19" t="n">
        <v>41554.5416666667</v>
      </c>
      <c r="C6712" s="15" t="n">
        <v>-4.68433333333333</v>
      </c>
      <c r="D6712" s="15" t="n">
        <v>-4.9464768986375</v>
      </c>
      <c r="E6712" s="21" t="n">
        <v>-4.30984168013097</v>
      </c>
    </row>
    <row r="6713" customFormat="false" ht="12.75" hidden="false" customHeight="false" outlineLevel="0" collapsed="false">
      <c r="A6713" s="19" t="n">
        <v>41554.5833333333</v>
      </c>
      <c r="C6713" s="15" t="n">
        <v>-1.99333333333333</v>
      </c>
      <c r="D6713" s="15" t="n">
        <v>-3.26463702756675</v>
      </c>
      <c r="E6713" s="21" t="n">
        <v>-3.60015329735924</v>
      </c>
    </row>
    <row r="6714" customFormat="false" ht="12.75" hidden="false" customHeight="false" outlineLevel="0" collapsed="false">
      <c r="A6714" s="19" t="n">
        <v>41554.625</v>
      </c>
      <c r="C6714" s="15" t="n">
        <v>-2.392</v>
      </c>
      <c r="D6714" s="15" t="n">
        <v>-4.748508075684</v>
      </c>
      <c r="E6714" s="21" t="n">
        <v>-2.75186977761419</v>
      </c>
    </row>
    <row r="6715" customFormat="false" ht="12.75" hidden="false" customHeight="false" outlineLevel="0" collapsed="false">
      <c r="A6715" s="19" t="n">
        <v>41554.6666666667</v>
      </c>
      <c r="C6715" s="15" t="n">
        <v>-2.59133333333333</v>
      </c>
      <c r="D6715" s="15" t="n">
        <v>-2.67100492622625</v>
      </c>
      <c r="E6715" s="21" t="n">
        <v>-2.70314094669229</v>
      </c>
    </row>
    <row r="6716" customFormat="false" ht="12.75" hidden="false" customHeight="false" outlineLevel="0" collapsed="false">
      <c r="A6716" s="19" t="n">
        <v>41554.7083333333</v>
      </c>
      <c r="C6716" s="15" t="n">
        <v>-4.38533333333333</v>
      </c>
      <c r="D6716" s="15" t="n">
        <v>-2.27527419915725</v>
      </c>
      <c r="E6716" s="21" t="n">
        <v>-3.06490165908336</v>
      </c>
    </row>
    <row r="6717" customFormat="false" ht="12.75" hidden="false" customHeight="false" outlineLevel="0" collapsed="false">
      <c r="A6717" s="19" t="n">
        <v>41554.75</v>
      </c>
      <c r="C6717" s="15" t="n">
        <v>-2.29233333333333</v>
      </c>
      <c r="D6717" s="15" t="n">
        <v>-5.44081020905125</v>
      </c>
      <c r="E6717" s="21" t="n">
        <v>-3.77024762848989</v>
      </c>
    </row>
    <row r="6718" customFormat="false" ht="12.75" hidden="false" customHeight="false" outlineLevel="0" collapsed="false">
      <c r="A6718" s="19" t="n">
        <v>41554.7916666667</v>
      </c>
      <c r="C6718" s="15" t="n">
        <v>-2.59133333333334</v>
      </c>
      <c r="D6718" s="15" t="n">
        <v>-4.748288581668</v>
      </c>
      <c r="E6718" s="21" t="n">
        <v>-2.264228431652</v>
      </c>
    </row>
    <row r="6719" customFormat="false" ht="12.75" hidden="false" customHeight="false" outlineLevel="0" collapsed="false">
      <c r="A6719" s="19" t="n">
        <v>41554.8333333333</v>
      </c>
      <c r="C6719" s="15" t="n">
        <v>-0.996666666666667</v>
      </c>
      <c r="D6719" s="15" t="n">
        <v>-6.1331352063785</v>
      </c>
      <c r="E6719" s="21" t="n">
        <v>-2.93800109510373</v>
      </c>
    </row>
    <row r="6720" customFormat="false" ht="12.75" hidden="false" customHeight="false" outlineLevel="0" collapsed="false">
      <c r="A6720" s="19" t="n">
        <v>41554.875</v>
      </c>
      <c r="C6720" s="15" t="n">
        <v>-2.19266666666667</v>
      </c>
      <c r="D6720" s="15" t="n">
        <v>-3.66005451838375</v>
      </c>
      <c r="E6720" s="21" t="n">
        <v>-3.15335521490162</v>
      </c>
    </row>
    <row r="6721" customFormat="false" ht="12.75" hidden="false" customHeight="false" outlineLevel="0" collapsed="false">
      <c r="A6721" s="19" t="n">
        <v>41554.9166666667</v>
      </c>
      <c r="C6721" s="15" t="n">
        <v>-2.99</v>
      </c>
      <c r="D6721" s="15" t="n">
        <v>-6.03407420063575</v>
      </c>
      <c r="E6721" s="21" t="n">
        <v>-3.15089764712648</v>
      </c>
    </row>
    <row r="6722" customFormat="false" ht="12.75" hidden="false" customHeight="false" outlineLevel="0" collapsed="false">
      <c r="A6722" s="19" t="n">
        <v>41554.9583333333</v>
      </c>
      <c r="C6722" s="15" t="n">
        <v>-3.588</v>
      </c>
      <c r="D6722" s="15" t="n">
        <v>-7.122103631478</v>
      </c>
      <c r="E6722" s="21" t="n">
        <v>-4.07937396872263</v>
      </c>
    </row>
    <row r="6723" customFormat="false" ht="12.75" hidden="false" customHeight="false" outlineLevel="0" collapsed="false">
      <c r="A6723" s="19" t="n">
        <v>41555</v>
      </c>
      <c r="C6723" s="15" t="n">
        <v>-1.69433333333333</v>
      </c>
      <c r="D6723" s="15" t="n">
        <v>-4.1545124373795</v>
      </c>
      <c r="E6723" s="21" t="n">
        <v>-4.27945170120032</v>
      </c>
    </row>
    <row r="6724" customFormat="false" ht="12.75" hidden="false" customHeight="false" outlineLevel="0" collapsed="false">
      <c r="A6724" s="19" t="n">
        <v>41555.0416666667</v>
      </c>
      <c r="C6724" s="15" t="n">
        <v>-3.18933333333334</v>
      </c>
      <c r="D6724" s="15" t="n">
        <v>-4.45121188185375</v>
      </c>
      <c r="E6724" s="21" t="n">
        <v>-4.45954553874041</v>
      </c>
    </row>
    <row r="6725" customFormat="false" ht="12.75" hidden="false" customHeight="false" outlineLevel="0" collapsed="false">
      <c r="A6725" s="19" t="n">
        <v>41555.0833333333</v>
      </c>
      <c r="C6725" s="15" t="n">
        <v>-5.083</v>
      </c>
      <c r="D6725" s="15" t="n">
        <v>-5.24247784913375</v>
      </c>
      <c r="E6725" s="21" t="n">
        <v>-4.50433231306949</v>
      </c>
    </row>
    <row r="6726" customFormat="false" ht="12.75" hidden="false" customHeight="false" outlineLevel="0" collapsed="false">
      <c r="A6726" s="19" t="n">
        <v>41555.125</v>
      </c>
      <c r="C6726" s="15" t="n">
        <v>-4.485</v>
      </c>
      <c r="D6726" s="15" t="n">
        <v>-7.02286085725325</v>
      </c>
      <c r="E6726" s="21" t="n">
        <v>-4.49848525769056</v>
      </c>
    </row>
    <row r="6727" customFormat="false" ht="12.75" hidden="false" customHeight="false" outlineLevel="0" collapsed="false">
      <c r="A6727" s="19" t="n">
        <v>41555.1666666667</v>
      </c>
      <c r="C6727" s="15" t="n">
        <v>-3.68766666666667</v>
      </c>
      <c r="D6727" s="15" t="n">
        <v>-6.9238673001925</v>
      </c>
      <c r="E6727" s="21" t="n">
        <v>-4.89527154929502</v>
      </c>
    </row>
    <row r="6728" customFormat="false" ht="12.75" hidden="false" customHeight="false" outlineLevel="0" collapsed="false">
      <c r="A6728" s="19" t="n">
        <v>41555.2083333333</v>
      </c>
      <c r="C6728" s="15" t="n">
        <v>-3.68766666666667</v>
      </c>
      <c r="D6728" s="15" t="n">
        <v>-7.91289974438</v>
      </c>
      <c r="E6728" s="21" t="n">
        <v>-4.82456832875244</v>
      </c>
    </row>
    <row r="6729" customFormat="false" ht="12.75" hidden="false" customHeight="false" outlineLevel="0" collapsed="false">
      <c r="A6729" s="19" t="n">
        <v>41555.25</v>
      </c>
      <c r="C6729" s="15" t="n">
        <v>-4.58466666666667</v>
      </c>
      <c r="D6729" s="15" t="n">
        <v>-5.44005569837125</v>
      </c>
      <c r="E6729" s="21" t="n">
        <v>-4.19250140226447</v>
      </c>
    </row>
    <row r="6730" customFormat="false" ht="12.75" hidden="false" customHeight="false" outlineLevel="0" collapsed="false">
      <c r="A6730" s="19" t="n">
        <v>41555.2916666667</v>
      </c>
      <c r="C6730" s="15" t="n">
        <v>-4.186</v>
      </c>
      <c r="D6730" s="15" t="n">
        <v>-4.05526737675875</v>
      </c>
      <c r="E6730" s="21" t="n">
        <v>-3.34802178672571</v>
      </c>
    </row>
    <row r="6731" customFormat="false" ht="12.75" hidden="false" customHeight="false" outlineLevel="0" collapsed="false">
      <c r="A6731" s="19" t="n">
        <v>41555.3333333333</v>
      </c>
      <c r="C6731" s="15" t="n">
        <v>-4.784</v>
      </c>
      <c r="D6731" s="15" t="n">
        <v>-3.3628657851655</v>
      </c>
      <c r="E6731" s="21" t="n">
        <v>-4.16658342077631</v>
      </c>
    </row>
    <row r="6732" customFormat="false" ht="12.75" hidden="false" customHeight="false" outlineLevel="0" collapsed="false">
      <c r="A6732" s="19" t="n">
        <v>41555.375</v>
      </c>
      <c r="C6732" s="15" t="n">
        <v>-3.98666666666667</v>
      </c>
      <c r="D6732" s="15" t="n">
        <v>-5.24205372267575</v>
      </c>
      <c r="E6732" s="21" t="n">
        <v>-3.71539649566868</v>
      </c>
    </row>
    <row r="6733" customFormat="false" ht="12.75" hidden="false" customHeight="false" outlineLevel="0" collapsed="false">
      <c r="A6733" s="19" t="n">
        <v>41555.4166666667</v>
      </c>
      <c r="C6733" s="15" t="n">
        <v>-2.093</v>
      </c>
      <c r="D6733" s="15" t="n">
        <v>-5.04418207155225</v>
      </c>
      <c r="E6733" s="21" t="n">
        <v>-3.10193573692335</v>
      </c>
    </row>
    <row r="6734" customFormat="false" ht="12.75" hidden="false" customHeight="false" outlineLevel="0" collapsed="false">
      <c r="A6734" s="19" t="n">
        <v>41555.4583333333</v>
      </c>
      <c r="C6734" s="15" t="n">
        <v>-4.485</v>
      </c>
      <c r="D6734" s="15" t="n">
        <v>-3.164940403736</v>
      </c>
      <c r="E6734" s="21" t="n">
        <v>-4.27994395513044</v>
      </c>
    </row>
    <row r="6735" customFormat="false" ht="12.75" hidden="false" customHeight="false" outlineLevel="0" collapsed="false">
      <c r="A6735" s="19" t="n">
        <v>41555.5</v>
      </c>
      <c r="C6735" s="15" t="n">
        <v>-3.887</v>
      </c>
      <c r="D6735" s="15" t="n">
        <v>-6.03309790954375</v>
      </c>
      <c r="E6735" s="21" t="n">
        <v>-3.27931011448322</v>
      </c>
    </row>
    <row r="6736" customFormat="false" ht="12.75" hidden="false" customHeight="false" outlineLevel="0" collapsed="false">
      <c r="A6736" s="19" t="n">
        <v>41555.5416666667</v>
      </c>
      <c r="C6736" s="15" t="n">
        <v>-5.18266666666667</v>
      </c>
      <c r="D6736" s="15" t="n">
        <v>-2.86816093540175</v>
      </c>
      <c r="E6736" s="21" t="n">
        <v>-2.70430305685423</v>
      </c>
    </row>
    <row r="6737" customFormat="false" ht="12.75" hidden="false" customHeight="false" outlineLevel="0" collapsed="false">
      <c r="A6737" s="19" t="n">
        <v>41555.5833333333</v>
      </c>
      <c r="C6737" s="15" t="n">
        <v>-1.39533333333333</v>
      </c>
      <c r="D6737" s="15" t="n">
        <v>-3.95603832091</v>
      </c>
      <c r="E6737" s="21" t="n">
        <v>-2.56606032548759</v>
      </c>
    </row>
    <row r="6738" customFormat="false" ht="12.75" hidden="false" customHeight="false" outlineLevel="0" collapsed="false">
      <c r="A6738" s="19" t="n">
        <v>41555.625</v>
      </c>
      <c r="C6738" s="15" t="n">
        <v>-2.19266666666667</v>
      </c>
      <c r="D6738" s="15" t="n">
        <v>-2.67029500026825</v>
      </c>
      <c r="E6738" s="21" t="n">
        <v>-2.44012681715371</v>
      </c>
    </row>
    <row r="6739" customFormat="false" ht="12.75" hidden="false" customHeight="false" outlineLevel="0" collapsed="false">
      <c r="A6739" s="19" t="n">
        <v>41555.6666666667</v>
      </c>
      <c r="C6739" s="15" t="n">
        <v>-1.196</v>
      </c>
      <c r="D6739" s="15" t="n">
        <v>-2.9669601488025</v>
      </c>
      <c r="E6739" s="21" t="n">
        <v>-2.94045177364273</v>
      </c>
    </row>
    <row r="6740" customFormat="false" ht="12.75" hidden="false" customHeight="false" outlineLevel="0" collapsed="false">
      <c r="A6740" s="19" t="n">
        <v>41555.7083333333</v>
      </c>
      <c r="C6740" s="15" t="n">
        <v>-1.39533333333333</v>
      </c>
      <c r="D6740" s="15" t="n">
        <v>-3.7581060802925</v>
      </c>
      <c r="E6740" s="21" t="n">
        <v>-2.67490203793111</v>
      </c>
    </row>
    <row r="6741" customFormat="false" ht="12.75" hidden="false" customHeight="false" outlineLevel="0" collapsed="false">
      <c r="A6741" s="19" t="n">
        <v>41555.75</v>
      </c>
      <c r="C6741" s="15" t="n">
        <v>-1.99333333333333</v>
      </c>
      <c r="D6741" s="15" t="n">
        <v>-4.05475179446075</v>
      </c>
      <c r="E6741" s="21" t="n">
        <v>-2.15609096881675</v>
      </c>
    </row>
    <row r="6742" customFormat="false" ht="12.75" hidden="false" customHeight="false" outlineLevel="0" collapsed="false">
      <c r="A6742" s="19" t="n">
        <v>41555.7916666667</v>
      </c>
      <c r="C6742" s="15" t="n">
        <v>-2.19266666666667</v>
      </c>
      <c r="D6742" s="15" t="n">
        <v>0.49447621016375</v>
      </c>
      <c r="E6742" s="21" t="n">
        <v>-2.71007375319127</v>
      </c>
    </row>
    <row r="6743" customFormat="false" ht="12.75" hidden="false" customHeight="false" outlineLevel="0" collapsed="false">
      <c r="A6743" s="19" t="n">
        <v>41555.8333333333</v>
      </c>
      <c r="C6743" s="15" t="n">
        <v>-2.79066666666667</v>
      </c>
      <c r="D6743" s="15" t="n">
        <v>-3.3623993603815</v>
      </c>
      <c r="E6743" s="21" t="n">
        <v>-3.46606064259159</v>
      </c>
    </row>
    <row r="6744" customFormat="false" ht="12.75" hidden="false" customHeight="false" outlineLevel="0" collapsed="false">
      <c r="A6744" s="19" t="n">
        <v>41555.875</v>
      </c>
      <c r="C6744" s="15" t="n">
        <v>-3.78733333333333</v>
      </c>
      <c r="D6744" s="15" t="n">
        <v>-3.560146402923</v>
      </c>
      <c r="E6744" s="21" t="n">
        <v>-3.27564369837907</v>
      </c>
    </row>
    <row r="6745" customFormat="false" ht="12.75" hidden="false" customHeight="false" outlineLevel="0" collapsed="false">
      <c r="A6745" s="19" t="n">
        <v>41555.9166666667</v>
      </c>
      <c r="C6745" s="15" t="n">
        <v>-4.186</v>
      </c>
      <c r="D6745" s="15" t="n">
        <v>-4.351239747305</v>
      </c>
      <c r="E6745" s="21" t="n">
        <v>-4.19904887120036</v>
      </c>
    </row>
    <row r="6746" customFormat="false" ht="12.75" hidden="false" customHeight="false" outlineLevel="0" collapsed="false">
      <c r="A6746" s="19" t="n">
        <v>41555.9583333333</v>
      </c>
      <c r="C6746" s="15" t="n">
        <v>-5.681</v>
      </c>
      <c r="D6746" s="15" t="n">
        <v>-6.62567483913025</v>
      </c>
      <c r="E6746" s="21" t="n">
        <v>-4.0491450455447</v>
      </c>
    </row>
    <row r="6747" customFormat="false" ht="12.75" hidden="false" customHeight="false" outlineLevel="0" collapsed="false">
      <c r="A6747" s="19" t="n">
        <v>41556</v>
      </c>
      <c r="C6747" s="15" t="n">
        <v>-3.68766666666667</v>
      </c>
      <c r="D6747" s="15" t="n">
        <v>-4.351139145881</v>
      </c>
      <c r="E6747" s="21" t="n">
        <v>-4.00281485886543</v>
      </c>
    </row>
    <row r="6748" customFormat="false" ht="12.75" hidden="false" customHeight="false" outlineLevel="0" collapsed="false">
      <c r="A6748" s="19" t="n">
        <v>41556.0416666667</v>
      </c>
      <c r="C6748" s="15" t="n">
        <v>-3.289</v>
      </c>
      <c r="D6748" s="15" t="n">
        <v>-8.60328930749325</v>
      </c>
      <c r="E6748" s="21" t="n">
        <v>-3.87424433719536</v>
      </c>
    </row>
    <row r="6749" customFormat="false" ht="12.75" hidden="false" customHeight="false" outlineLevel="0" collapsed="false">
      <c r="A6749" s="19" t="n">
        <v>41556.0833333333</v>
      </c>
      <c r="C6749" s="15" t="n">
        <v>-3.588</v>
      </c>
      <c r="D6749" s="15" t="n">
        <v>-3.559940627283</v>
      </c>
      <c r="E6749" s="21" t="n">
        <v>-4.24355089204717</v>
      </c>
    </row>
    <row r="6750" customFormat="false" ht="12.75" hidden="false" customHeight="false" outlineLevel="0" collapsed="false">
      <c r="A6750" s="19" t="n">
        <v>41556.125</v>
      </c>
      <c r="C6750" s="15" t="n">
        <v>-2.392</v>
      </c>
      <c r="D6750" s="15" t="n">
        <v>-3.26324118280875</v>
      </c>
      <c r="E6750" s="21" t="n">
        <v>-3.52592195813261</v>
      </c>
    </row>
    <row r="6751" customFormat="false" ht="12.75" hidden="false" customHeight="false" outlineLevel="0" collapsed="false">
      <c r="A6751" s="19" t="n">
        <v>41556.1666666667</v>
      </c>
      <c r="C6751" s="15" t="n">
        <v>-3.48833333333333</v>
      </c>
      <c r="D6751" s="15" t="n">
        <v>-0.5933097195045</v>
      </c>
      <c r="E6751" s="21" t="n">
        <v>-3.93924745004216</v>
      </c>
    </row>
    <row r="6752" customFormat="false" ht="12.75" hidden="false" customHeight="false" outlineLevel="0" collapsed="false">
      <c r="A6752" s="19" t="n">
        <v>41556.2083333333</v>
      </c>
      <c r="C6752" s="15" t="n">
        <v>-3.08966666666667</v>
      </c>
      <c r="D6752" s="15" t="n">
        <v>-4.84530669258475</v>
      </c>
      <c r="E6752" s="21" t="n">
        <v>-3.81115595768491</v>
      </c>
    </row>
    <row r="6753" customFormat="false" ht="12.75" hidden="false" customHeight="false" outlineLevel="0" collapsed="false">
      <c r="A6753" s="19" t="n">
        <v>41556.25</v>
      </c>
      <c r="C6753" s="15" t="n">
        <v>-2.89033333333333</v>
      </c>
      <c r="D6753" s="15" t="n">
        <v>-5.537429343866</v>
      </c>
      <c r="E6753" s="21" t="n">
        <v>-3.43963026780787</v>
      </c>
    </row>
    <row r="6754" customFormat="false" ht="12.75" hidden="false" customHeight="false" outlineLevel="0" collapsed="false">
      <c r="A6754" s="19" t="n">
        <v>41556.2916666667</v>
      </c>
      <c r="C6754" s="15" t="n">
        <v>-1.59466666666667</v>
      </c>
      <c r="D6754" s="15" t="n">
        <v>-4.05414246992675</v>
      </c>
      <c r="E6754" s="21" t="n">
        <v>-3.03819469162411</v>
      </c>
    </row>
    <row r="6755" customFormat="false" ht="12.75" hidden="false" customHeight="false" outlineLevel="0" collapsed="false">
      <c r="A6755" s="19" t="n">
        <v>41556.3333333333</v>
      </c>
      <c r="C6755" s="15" t="n">
        <v>-2.89033333333334</v>
      </c>
      <c r="D6755" s="15" t="n">
        <v>-3.26305255513875</v>
      </c>
      <c r="E6755" s="21" t="n">
        <v>-3.44364430283234</v>
      </c>
    </row>
    <row r="6756" customFormat="false" ht="12.75" hidden="false" customHeight="false" outlineLevel="0" collapsed="false">
      <c r="A6756" s="19" t="n">
        <v>41556.375</v>
      </c>
      <c r="C6756" s="15" t="n">
        <v>-3.08966666666667</v>
      </c>
      <c r="D6756" s="15" t="n">
        <v>-3.26301482960475</v>
      </c>
      <c r="E6756" s="21" t="n">
        <v>-4.54228138823062</v>
      </c>
    </row>
    <row r="6757" customFormat="false" ht="12.75" hidden="false" customHeight="false" outlineLevel="0" collapsed="false">
      <c r="A6757" s="19" t="n">
        <v>41556.4166666667</v>
      </c>
      <c r="C6757" s="15" t="n">
        <v>-2.29233333333333</v>
      </c>
      <c r="D6757" s="15" t="n">
        <v>-5.43829517345125</v>
      </c>
      <c r="E6757" s="21" t="n">
        <v>-5.29287959396565</v>
      </c>
    </row>
    <row r="6758" customFormat="false" ht="12.75" hidden="false" customHeight="false" outlineLevel="0" collapsed="false">
      <c r="A6758" s="19" t="n">
        <v>41556.4583333333</v>
      </c>
      <c r="C6758" s="15" t="n">
        <v>-4.38533333333333</v>
      </c>
      <c r="D6758" s="15" t="n">
        <v>-4.5483397397785</v>
      </c>
      <c r="E6758" s="21" t="n">
        <v>-5.10722798831613</v>
      </c>
    </row>
    <row r="6759" customFormat="false" ht="12.75" hidden="false" customHeight="false" outlineLevel="0" collapsed="false">
      <c r="A6759" s="19" t="n">
        <v>41556.5</v>
      </c>
      <c r="C6759" s="15" t="n">
        <v>-3.68766666666667</v>
      </c>
      <c r="D6759" s="15" t="n">
        <v>-4.350535537337</v>
      </c>
      <c r="E6759" s="21" t="n">
        <v>-5.21746048660533</v>
      </c>
    </row>
    <row r="6760" customFormat="false" ht="12.75" hidden="false" customHeight="false" outlineLevel="0" collapsed="false">
      <c r="A6760" s="19" t="n">
        <v>41556.5416666667</v>
      </c>
      <c r="C6760" s="15" t="n">
        <v>-5.78066666666667</v>
      </c>
      <c r="D6760" s="15" t="n">
        <v>-6.42685319046875</v>
      </c>
      <c r="E6760" s="21" t="n">
        <v>-4.85044297019703</v>
      </c>
    </row>
    <row r="6761" customFormat="false" ht="12.75" hidden="false" customHeight="false" outlineLevel="0" collapsed="false">
      <c r="A6761" s="19" t="n">
        <v>41556.5833333333</v>
      </c>
      <c r="C6761" s="15" t="n">
        <v>-4.485</v>
      </c>
      <c r="D6761" s="15" t="n">
        <v>-5.43804366989125</v>
      </c>
      <c r="E6761" s="21" t="n">
        <v>-4.12361551604459</v>
      </c>
    </row>
    <row r="6762" customFormat="false" ht="12.75" hidden="false" customHeight="false" outlineLevel="0" collapsed="false">
      <c r="A6762" s="19" t="n">
        <v>41556.625</v>
      </c>
      <c r="C6762" s="15" t="n">
        <v>-3.78733333333333</v>
      </c>
      <c r="D6762" s="15" t="n">
        <v>-5.3391084159285</v>
      </c>
      <c r="E6762" s="21" t="n">
        <v>-4.27153716055839</v>
      </c>
    </row>
    <row r="6763" customFormat="false" ht="12.75" hidden="false" customHeight="false" outlineLevel="0" collapsed="false">
      <c r="A6763" s="19" t="n">
        <v>41556.6666666667</v>
      </c>
      <c r="C6763" s="15" t="n">
        <v>-3.78733333333333</v>
      </c>
      <c r="D6763" s="15" t="n">
        <v>-5.04243297861225</v>
      </c>
      <c r="E6763" s="21" t="n">
        <v>-3.94301788311368</v>
      </c>
    </row>
    <row r="6764" customFormat="false" ht="12.75" hidden="false" customHeight="false" outlineLevel="0" collapsed="false">
      <c r="A6764" s="19" t="n">
        <v>41556.7083333333</v>
      </c>
      <c r="C6764" s="15" t="n">
        <v>-1.794</v>
      </c>
      <c r="D6764" s="15" t="n">
        <v>-4.9435045838375</v>
      </c>
      <c r="E6764" s="21" t="n">
        <v>-1.95798410137271</v>
      </c>
    </row>
    <row r="6765" customFormat="false" ht="12.75" hidden="false" customHeight="false" outlineLevel="0" collapsed="false">
      <c r="A6765" s="19" t="n">
        <v>41556.75</v>
      </c>
      <c r="C6765" s="15" t="n">
        <v>-2.59133333333333</v>
      </c>
      <c r="D6765" s="15" t="n">
        <v>-2.37285476349</v>
      </c>
      <c r="E6765" s="21" t="n">
        <v>-3.35410399032792</v>
      </c>
    </row>
    <row r="6766" customFormat="false" ht="12.75" hidden="false" customHeight="false" outlineLevel="0" collapsed="false">
      <c r="A6766" s="19" t="n">
        <v>41556.7916666667</v>
      </c>
      <c r="C6766" s="15" t="n">
        <v>-5.88033333333333</v>
      </c>
      <c r="D6766" s="15" t="n">
        <v>-5.141125874599</v>
      </c>
      <c r="E6766" s="21" t="n">
        <v>-2.63564487966263</v>
      </c>
    </row>
    <row r="6767" customFormat="false" ht="12.75" hidden="false" customHeight="false" outlineLevel="0" collapsed="false">
      <c r="A6767" s="19" t="n">
        <v>41556.8333333333</v>
      </c>
      <c r="C6767" s="15" t="n">
        <v>-3.18933333333334</v>
      </c>
      <c r="D6767" s="15" t="n">
        <v>-3.95466648331</v>
      </c>
      <c r="E6767" s="21" t="n">
        <v>-2.75320281279221</v>
      </c>
    </row>
    <row r="6768" customFormat="false" ht="12.75" hidden="false" customHeight="false" outlineLevel="0" collapsed="false">
      <c r="A6768" s="19" t="n">
        <v>41556.875</v>
      </c>
      <c r="C6768" s="15" t="n">
        <v>-4.485</v>
      </c>
      <c r="D6768" s="15" t="n">
        <v>-3.3614276420815</v>
      </c>
      <c r="E6768" s="21" t="n">
        <v>-2.30629565119966</v>
      </c>
    </row>
    <row r="6769" customFormat="false" ht="12.75" hidden="false" customHeight="false" outlineLevel="0" collapsed="false">
      <c r="A6769" s="19" t="n">
        <v>41556.9166666667</v>
      </c>
      <c r="C6769" s="15" t="n">
        <v>-1.09633333333333</v>
      </c>
      <c r="D6769" s="15" t="n">
        <v>-1.3841012596145</v>
      </c>
      <c r="E6769" s="21" t="n">
        <v>-1.76855120154712</v>
      </c>
    </row>
    <row r="6770" customFormat="false" ht="12.75" hidden="false" customHeight="false" outlineLevel="0" collapsed="false">
      <c r="A6770" s="19" t="n">
        <v>41556.9583333333</v>
      </c>
      <c r="C6770" s="15" t="n">
        <v>-3.98666666666667</v>
      </c>
      <c r="D6770" s="15" t="n">
        <v>-0.790905859910001</v>
      </c>
      <c r="E6770" s="21" t="n">
        <v>-1.75879677291057</v>
      </c>
    </row>
    <row r="6771" customFormat="false" ht="12.75" hidden="false" customHeight="false" outlineLevel="0" collapsed="false">
      <c r="A6771" s="19" t="n">
        <v>41557</v>
      </c>
      <c r="C6771" s="15" t="n">
        <v>-0.996666666666667</v>
      </c>
      <c r="D6771" s="15" t="n">
        <v>0.49431044645375</v>
      </c>
      <c r="E6771" s="21" t="n">
        <v>-2.11526187571383</v>
      </c>
    </row>
    <row r="6772" customFormat="false" ht="12.75" hidden="false" customHeight="false" outlineLevel="0" collapsed="false">
      <c r="A6772" s="19" t="n">
        <v>41557.0416666667</v>
      </c>
      <c r="C6772" s="15" t="n">
        <v>-3.48833333333333</v>
      </c>
      <c r="D6772" s="15" t="n">
        <v>-2.66924554450425</v>
      </c>
      <c r="E6772" s="21" t="n">
        <v>-2.16518153464557</v>
      </c>
    </row>
    <row r="6773" customFormat="false" ht="12.75" hidden="false" customHeight="false" outlineLevel="0" collapsed="false">
      <c r="A6773" s="19" t="n">
        <v>41557.0833333333</v>
      </c>
      <c r="C6773" s="15" t="n">
        <v>-2.49166666666667</v>
      </c>
      <c r="D6773" s="15" t="n">
        <v>-3.7566725100005</v>
      </c>
      <c r="E6773" s="21" t="n">
        <v>-2.38173536548317</v>
      </c>
    </row>
    <row r="6774" customFormat="false" ht="12.75" hidden="false" customHeight="false" outlineLevel="0" collapsed="false">
      <c r="A6774" s="19" t="n">
        <v>41557.125</v>
      </c>
      <c r="C6774" s="15" t="n">
        <v>-1.99333333333333</v>
      </c>
      <c r="D6774" s="15" t="n">
        <v>-3.7566290684765</v>
      </c>
      <c r="E6774" s="21" t="n">
        <v>-1.77842586156163</v>
      </c>
    </row>
    <row r="6775" customFormat="false" ht="12.75" hidden="false" customHeight="false" outlineLevel="0" collapsed="false">
      <c r="A6775" s="19" t="n">
        <v>41557.1666666667</v>
      </c>
      <c r="C6775" s="15" t="n">
        <v>-1.794</v>
      </c>
      <c r="D6775" s="15" t="n">
        <v>-2.768010461965</v>
      </c>
      <c r="E6775" s="21" t="n">
        <v>-1.58099112965504</v>
      </c>
    </row>
    <row r="6776" customFormat="false" ht="12.75" hidden="false" customHeight="false" outlineLevel="0" collapsed="false">
      <c r="A6776" s="19" t="n">
        <v>41557.2083333333</v>
      </c>
      <c r="C6776" s="15" t="n">
        <v>-1.39533333333333</v>
      </c>
      <c r="D6776" s="15" t="n">
        <v>-2.66912207912025</v>
      </c>
      <c r="E6776" s="21" t="n">
        <v>-1.38371228101606</v>
      </c>
    </row>
    <row r="6777" customFormat="false" ht="12.75" hidden="false" customHeight="false" outlineLevel="0" collapsed="false">
      <c r="A6777" s="19" t="n">
        <v>41557.25</v>
      </c>
      <c r="C6777" s="15" t="n">
        <v>1.196</v>
      </c>
      <c r="D6777" s="15" t="n">
        <v>-2.1748150622605</v>
      </c>
      <c r="E6777" s="21" t="n">
        <v>-1.29663975012661</v>
      </c>
    </row>
    <row r="6778" customFormat="false" ht="12.75" hidden="false" customHeight="false" outlineLevel="0" collapsed="false">
      <c r="A6778" s="19" t="n">
        <v>41557.2916666667</v>
      </c>
      <c r="C6778" s="15" t="n">
        <v>1.196</v>
      </c>
      <c r="D6778" s="15" t="n">
        <v>-2.5702062595235</v>
      </c>
      <c r="E6778" s="21" t="n">
        <v>-0.481758546796192</v>
      </c>
    </row>
    <row r="6779" customFormat="false" ht="12.75" hidden="false" customHeight="false" outlineLevel="0" collapsed="false">
      <c r="A6779" s="19" t="n">
        <v>41557.3333333333</v>
      </c>
      <c r="C6779" s="15" t="n">
        <v>-1.495</v>
      </c>
      <c r="D6779" s="15" t="n">
        <v>-1.7793529867215</v>
      </c>
      <c r="E6779" s="21" t="n">
        <v>-0.941425282388025</v>
      </c>
    </row>
    <row r="6780" customFormat="false" ht="12.75" hidden="false" customHeight="false" outlineLevel="0" collapsed="false">
      <c r="A6780" s="19" t="n">
        <v>41557.375</v>
      </c>
      <c r="C6780" s="15" t="n">
        <v>1.69433333333333</v>
      </c>
      <c r="D6780" s="15" t="n">
        <v>-0.296555401526249</v>
      </c>
      <c r="E6780" s="21" t="n">
        <v>-1.1716146883863</v>
      </c>
    </row>
    <row r="6781" customFormat="false" ht="12.75" hidden="false" customHeight="false" outlineLevel="0" collapsed="false">
      <c r="A6781" s="19" t="n">
        <v>41557.4166666667</v>
      </c>
      <c r="C6781" s="15" t="n">
        <v>-1.39533333333333</v>
      </c>
      <c r="D6781" s="15" t="n">
        <v>-0.0988506573107496</v>
      </c>
      <c r="E6781" s="21" t="n">
        <v>-1.26981313851738</v>
      </c>
    </row>
    <row r="6782" customFormat="false" ht="12.75" hidden="false" customHeight="false" outlineLevel="0" collapsed="false">
      <c r="A6782" s="19" t="n">
        <v>41557.4583333333</v>
      </c>
      <c r="C6782" s="15" t="n">
        <v>-2.093</v>
      </c>
      <c r="D6782" s="15" t="n">
        <v>-3.26203396572075</v>
      </c>
      <c r="E6782" s="21" t="n">
        <v>-1.20920675949186</v>
      </c>
    </row>
    <row r="6783" customFormat="false" ht="12.75" hidden="false" customHeight="false" outlineLevel="0" collapsed="false">
      <c r="A6783" s="19" t="n">
        <v>41557.5</v>
      </c>
      <c r="C6783" s="15" t="n">
        <v>-3.48833333333333</v>
      </c>
      <c r="D6783" s="15" t="n">
        <v>-4.25047994933425</v>
      </c>
      <c r="E6783" s="21" t="n">
        <v>-1.89787660623856</v>
      </c>
    </row>
    <row r="6784" customFormat="false" ht="12.75" hidden="false" customHeight="false" outlineLevel="0" collapsed="false">
      <c r="A6784" s="19" t="n">
        <v>41557.5416666667</v>
      </c>
      <c r="C6784" s="15" t="n">
        <v>-1.794</v>
      </c>
      <c r="D6784" s="15" t="n">
        <v>-1.581555643468</v>
      </c>
      <c r="E6784" s="21" t="n">
        <v>-1.45823606047648</v>
      </c>
    </row>
    <row r="6785" customFormat="false" ht="12.75" hidden="false" customHeight="false" outlineLevel="0" collapsed="false">
      <c r="A6785" s="19" t="n">
        <v>41557.5833333333</v>
      </c>
      <c r="C6785" s="15" t="n">
        <v>-0.697666666666666</v>
      </c>
      <c r="D6785" s="15" t="n">
        <v>-3.06422862008125</v>
      </c>
      <c r="E6785" s="21" t="n">
        <v>-0.869050377281115</v>
      </c>
    </row>
    <row r="6786" customFormat="false" ht="12.75" hidden="false" customHeight="false" outlineLevel="0" collapsed="false">
      <c r="A6786" s="19" t="n">
        <v>41557.625</v>
      </c>
      <c r="C6786" s="15" t="n">
        <v>-1.59466666666667</v>
      </c>
      <c r="D6786" s="15" t="n">
        <v>-2.5699684743395</v>
      </c>
      <c r="E6786" s="21" t="n">
        <v>-1.34895785390077</v>
      </c>
    </row>
    <row r="6787" customFormat="false" ht="12.75" hidden="false" customHeight="false" outlineLevel="0" collapsed="false">
      <c r="A6787" s="19" t="n">
        <v>41557.6666666667</v>
      </c>
      <c r="C6787" s="15" t="n">
        <v>0.298999999999999</v>
      </c>
      <c r="D6787" s="15" t="n">
        <v>0.296531394368249</v>
      </c>
      <c r="E6787" s="21" t="n">
        <v>-1.62329376132851</v>
      </c>
    </row>
    <row r="6788" customFormat="false" ht="12.75" hidden="false" customHeight="false" outlineLevel="0" collapsed="false">
      <c r="A6788" s="19" t="n">
        <v>41557.7083333333</v>
      </c>
      <c r="C6788" s="15" t="n">
        <v>-0.598</v>
      </c>
      <c r="D6788" s="15" t="n">
        <v>-4.5467621265385</v>
      </c>
      <c r="E6788" s="21" t="n">
        <v>-1.58309929437673</v>
      </c>
    </row>
    <row r="6789" customFormat="false" ht="12.75" hidden="false" customHeight="false" outlineLevel="0" collapsed="false">
      <c r="A6789" s="19" t="n">
        <v>41557.75</v>
      </c>
      <c r="C6789" s="15" t="n">
        <v>0.0996666666666663</v>
      </c>
      <c r="D6789" s="15" t="n">
        <v>-2.767562328349</v>
      </c>
      <c r="E6789" s="21" t="n">
        <v>-2.01092620409807</v>
      </c>
    </row>
    <row r="6790" customFormat="false" ht="12.75" hidden="false" customHeight="false" outlineLevel="0" collapsed="false">
      <c r="A6790" s="19" t="n">
        <v>41557.7916666667</v>
      </c>
      <c r="C6790" s="15" t="n">
        <v>0.498333333333333</v>
      </c>
      <c r="D6790" s="15" t="n">
        <v>-2.767530318805</v>
      </c>
      <c r="E6790" s="21" t="n">
        <v>-1.99628074175715</v>
      </c>
    </row>
    <row r="6791" customFormat="false" ht="12.75" hidden="false" customHeight="false" outlineLevel="0" collapsed="false">
      <c r="A6791" s="19" t="n">
        <v>41557.8333333333</v>
      </c>
      <c r="C6791" s="15" t="n">
        <v>1.29566666666667</v>
      </c>
      <c r="D6791" s="15" t="n">
        <v>-1.48258837996125</v>
      </c>
      <c r="E6791" s="21" t="n">
        <v>-2.20976537299859</v>
      </c>
    </row>
    <row r="6792" customFormat="false" ht="12.75" hidden="false" customHeight="false" outlineLevel="0" collapsed="false">
      <c r="A6792" s="19" t="n">
        <v>41557.875</v>
      </c>
      <c r="C6792" s="15" t="n">
        <v>-0.598</v>
      </c>
      <c r="D6792" s="15" t="n">
        <v>-3.85468520317725</v>
      </c>
      <c r="E6792" s="21" t="n">
        <v>-2.67126218513356</v>
      </c>
    </row>
    <row r="6793" customFormat="false" ht="12.75" hidden="false" customHeight="false" outlineLevel="0" collapsed="false">
      <c r="A6793" s="19" t="n">
        <v>41557.9166666667</v>
      </c>
      <c r="C6793" s="15" t="n">
        <v>-3.68766666666667</v>
      </c>
      <c r="D6793" s="15" t="n">
        <v>-4.24998837419425</v>
      </c>
      <c r="E6793" s="21" t="n">
        <v>-3.15605696173671</v>
      </c>
    </row>
    <row r="6794" customFormat="false" ht="12.75" hidden="false" customHeight="false" outlineLevel="0" collapsed="false">
      <c r="A6794" s="19" t="n">
        <v>41557.9583333333</v>
      </c>
      <c r="C6794" s="15" t="n">
        <v>-4.68433333333333</v>
      </c>
      <c r="D6794" s="15" t="n">
        <v>-2.9650738721025</v>
      </c>
      <c r="E6794" s="21" t="n">
        <v>-2.77551775914046</v>
      </c>
    </row>
    <row r="6795" customFormat="false" ht="12.75" hidden="false" customHeight="false" outlineLevel="0" collapsed="false">
      <c r="A6795" s="19" t="n">
        <v>41558</v>
      </c>
      <c r="C6795" s="15" t="n">
        <v>-2.49166666666667</v>
      </c>
      <c r="D6795" s="15" t="n">
        <v>-1.68018909315875</v>
      </c>
      <c r="E6795" s="21" t="n">
        <v>-2.87889263488838</v>
      </c>
    </row>
    <row r="6796" customFormat="false" ht="12.75" hidden="false" customHeight="false" outlineLevel="0" collapsed="false">
      <c r="A6796" s="19" t="n">
        <v>41558.0416666667</v>
      </c>
      <c r="C6796" s="15" t="n">
        <v>-2.691</v>
      </c>
      <c r="D6796" s="15" t="n">
        <v>-3.7556733549485</v>
      </c>
      <c r="E6796" s="21" t="n">
        <v>-2.04299388659645</v>
      </c>
    </row>
    <row r="6797" customFormat="false" ht="12.75" hidden="false" customHeight="false" outlineLevel="0" collapsed="false">
      <c r="A6797" s="19" t="n">
        <v>41558.0833333333</v>
      </c>
      <c r="C6797" s="15" t="n">
        <v>-3.68766666666667</v>
      </c>
      <c r="D6797" s="15" t="n">
        <v>-4.743953574852</v>
      </c>
      <c r="E6797" s="21" t="n">
        <v>-2.12013403824654</v>
      </c>
    </row>
    <row r="6798" customFormat="false" ht="12.75" hidden="false" customHeight="false" outlineLevel="0" collapsed="false">
      <c r="A6798" s="19" t="n">
        <v>41558.125</v>
      </c>
      <c r="C6798" s="15" t="n">
        <v>0.398666666666667</v>
      </c>
      <c r="D6798" s="15" t="n">
        <v>-5.139223593127</v>
      </c>
      <c r="E6798" s="21" t="n">
        <v>-1.13469777225573</v>
      </c>
    </row>
    <row r="6799" customFormat="false" ht="12.75" hidden="false" customHeight="false" outlineLevel="0" collapsed="false">
      <c r="A6799" s="19" t="n">
        <v>41558.1666666667</v>
      </c>
      <c r="C6799" s="15" t="n">
        <v>1.89366666666667</v>
      </c>
      <c r="D6799" s="15" t="n">
        <v>-3.45905279113625</v>
      </c>
      <c r="E6799" s="21" t="n">
        <v>-0.596350203656908</v>
      </c>
    </row>
    <row r="6800" customFormat="false" ht="12.75" hidden="false" customHeight="false" outlineLevel="0" collapsed="false">
      <c r="A6800" s="19" t="n">
        <v>41558.2083333333</v>
      </c>
      <c r="C6800" s="15" t="n">
        <v>-0.797333333333334</v>
      </c>
      <c r="D6800" s="15" t="n">
        <v>0.691802555841249</v>
      </c>
      <c r="E6800" s="21" t="n">
        <v>0.380687411361509</v>
      </c>
    </row>
    <row r="6801" customFormat="false" ht="12.75" hidden="false" customHeight="false" outlineLevel="0" collapsed="false">
      <c r="A6801" s="19" t="n">
        <v>41558.25</v>
      </c>
      <c r="C6801" s="15" t="n">
        <v>2.99</v>
      </c>
      <c r="D6801" s="15" t="n">
        <v>0.88945014015675</v>
      </c>
      <c r="E6801" s="21" t="n">
        <v>0.26983813712581</v>
      </c>
    </row>
    <row r="6802" customFormat="false" ht="12.75" hidden="false" customHeight="false" outlineLevel="0" collapsed="false">
      <c r="A6802" s="19" t="n">
        <v>41558.2916666667</v>
      </c>
      <c r="C6802" s="15" t="n">
        <v>0</v>
      </c>
      <c r="D6802" s="15" t="n">
        <v>4.1507193064155</v>
      </c>
      <c r="E6802" s="21" t="n">
        <v>0.244637108046626</v>
      </c>
    </row>
    <row r="6803" customFormat="false" ht="12.75" hidden="false" customHeight="false" outlineLevel="0" collapsed="false">
      <c r="A6803" s="19" t="n">
        <v>41558.3333333333</v>
      </c>
      <c r="C6803" s="15" t="n">
        <v>-4.38533333333334</v>
      </c>
      <c r="D6803" s="15" t="n">
        <v>-2.9647652086425</v>
      </c>
      <c r="E6803" s="21" t="n">
        <v>-1.52071986861772</v>
      </c>
    </row>
    <row r="6804" customFormat="false" ht="12.75" hidden="false" customHeight="false" outlineLevel="0" collapsed="false">
      <c r="A6804" s="19" t="n">
        <v>41558.375</v>
      </c>
      <c r="C6804" s="15" t="n">
        <v>-2.093</v>
      </c>
      <c r="D6804" s="15" t="n">
        <v>-3.45885273148625</v>
      </c>
      <c r="E6804" s="21" t="n">
        <v>-2.13114594339029</v>
      </c>
    </row>
    <row r="6805" customFormat="false" ht="12.75" hidden="false" customHeight="false" outlineLevel="0" collapsed="false">
      <c r="A6805" s="19" t="n">
        <v>41558.4166666667</v>
      </c>
      <c r="C6805" s="15" t="n">
        <v>-2.392</v>
      </c>
      <c r="D6805" s="15" t="n">
        <v>-6.5223325568775</v>
      </c>
      <c r="E6805" s="21" t="n">
        <v>-2.89706511435675</v>
      </c>
    </row>
    <row r="6806" customFormat="false" ht="12.75" hidden="false" customHeight="false" outlineLevel="0" collapsed="false">
      <c r="A6806" s="19" t="n">
        <v>41558.4583333333</v>
      </c>
      <c r="C6806" s="15" t="n">
        <v>-3.588</v>
      </c>
      <c r="D6806" s="15" t="n">
        <v>-7.41165580205625</v>
      </c>
      <c r="E6806" s="21" t="n">
        <v>-4.16689321699067</v>
      </c>
    </row>
    <row r="6807" customFormat="false" ht="12.75" hidden="false" customHeight="false" outlineLevel="0" collapsed="false">
      <c r="A6807" s="19" t="n">
        <v>41558.5</v>
      </c>
      <c r="C6807" s="15" t="n">
        <v>-1.99333333333333</v>
      </c>
      <c r="D6807" s="15" t="n">
        <v>-6.9174653913925</v>
      </c>
      <c r="E6807" s="21" t="n">
        <v>-2.84963901173788</v>
      </c>
    </row>
    <row r="6808" customFormat="false" ht="12.75" hidden="false" customHeight="false" outlineLevel="0" collapsed="false">
      <c r="A6808" s="19" t="n">
        <v>41558.5416666667</v>
      </c>
      <c r="C6808" s="15" t="n">
        <v>0</v>
      </c>
      <c r="D6808" s="15" t="n">
        <v>-7.01620515849725</v>
      </c>
      <c r="E6808" s="21" t="n">
        <v>-2.55621784987824</v>
      </c>
    </row>
    <row r="6809" customFormat="false" ht="12.75" hidden="false" customHeight="false" outlineLevel="0" collapsed="false">
      <c r="A6809" s="19" t="n">
        <v>41558.5833333333</v>
      </c>
      <c r="C6809" s="15" t="n">
        <v>-4.88366666666667</v>
      </c>
      <c r="D6809" s="15" t="n">
        <v>-2.47046619416875</v>
      </c>
      <c r="E6809" s="21" t="n">
        <v>-2.57134273649997</v>
      </c>
    </row>
    <row r="6810" customFormat="false" ht="12.75" hidden="false" customHeight="false" outlineLevel="0" collapsed="false">
      <c r="A6810" s="19" t="n">
        <v>41558.625</v>
      </c>
      <c r="C6810" s="15" t="n">
        <v>-0.199333333333333</v>
      </c>
      <c r="D6810" s="15" t="n">
        <v>-1.7787150822375</v>
      </c>
      <c r="E6810" s="21" t="n">
        <v>-2.83732823088097</v>
      </c>
    </row>
    <row r="6811" customFormat="false" ht="12.75" hidden="false" customHeight="false" outlineLevel="0" collapsed="false">
      <c r="A6811" s="19" t="n">
        <v>41558.6666666667</v>
      </c>
      <c r="C6811" s="15" t="n">
        <v>-1.794</v>
      </c>
      <c r="D6811" s="15" t="n">
        <v>-2.86567447975175</v>
      </c>
      <c r="E6811" s="21" t="n">
        <v>-2.04354238748588</v>
      </c>
    </row>
    <row r="6812" customFormat="false" ht="12.75" hidden="false" customHeight="false" outlineLevel="0" collapsed="false">
      <c r="A6812" s="19" t="n">
        <v>41558.7083333333</v>
      </c>
      <c r="C6812" s="15" t="n">
        <v>-1.99333333333333</v>
      </c>
      <c r="D6812" s="15" t="n">
        <v>-1.3834130544185</v>
      </c>
      <c r="E6812" s="21" t="n">
        <v>-2.64159454857272</v>
      </c>
    </row>
    <row r="6813" customFormat="false" ht="12.75" hidden="false" customHeight="false" outlineLevel="0" collapsed="false">
      <c r="A6813" s="19" t="n">
        <v>41558.75</v>
      </c>
      <c r="C6813" s="15" t="n">
        <v>-2.093</v>
      </c>
      <c r="D6813" s="15" t="n">
        <v>-1.7786533495455</v>
      </c>
      <c r="E6813" s="21" t="n">
        <v>-4.13737978584203</v>
      </c>
    </row>
    <row r="6814" customFormat="false" ht="12.75" hidden="false" customHeight="false" outlineLevel="0" collapsed="false">
      <c r="A6814" s="19" t="n">
        <v>41558.7916666667</v>
      </c>
      <c r="C6814" s="15" t="n">
        <v>-3.588</v>
      </c>
      <c r="D6814" s="15" t="n">
        <v>-5.3358983159445</v>
      </c>
      <c r="E6814" s="21" t="n">
        <v>-3.84270846119565</v>
      </c>
    </row>
    <row r="6815" customFormat="false" ht="12.75" hidden="false" customHeight="false" outlineLevel="0" collapsed="false">
      <c r="A6815" s="19" t="n">
        <v>41558.8333333333</v>
      </c>
      <c r="C6815" s="15" t="n">
        <v>-2.59133333333333</v>
      </c>
      <c r="D6815" s="15" t="n">
        <v>-1.87742398299625</v>
      </c>
      <c r="E6815" s="21" t="n">
        <v>-3.52283300562295</v>
      </c>
    </row>
    <row r="6816" customFormat="false" ht="12.75" hidden="false" customHeight="false" outlineLevel="0" collapsed="false">
      <c r="A6816" s="19" t="n">
        <v>41558.875</v>
      </c>
      <c r="C6816" s="15" t="n">
        <v>-3.78733333333333</v>
      </c>
      <c r="D6816" s="15" t="n">
        <v>-4.5452896875145</v>
      </c>
      <c r="E6816" s="21" t="n">
        <v>-4.49648015204896</v>
      </c>
    </row>
    <row r="6817" customFormat="false" ht="12.75" hidden="false" customHeight="false" outlineLevel="0" collapsed="false">
      <c r="A6817" s="19" t="n">
        <v>41558.9166666667</v>
      </c>
      <c r="C6817" s="15" t="n">
        <v>-3.38866666666667</v>
      </c>
      <c r="D6817" s="15" t="n">
        <v>-4.9404751091375</v>
      </c>
      <c r="E6817" s="21" t="n">
        <v>-3.4334410036719</v>
      </c>
    </row>
    <row r="6818" customFormat="false" ht="12.75" hidden="false" customHeight="false" outlineLevel="0" collapsed="false">
      <c r="A6818" s="19" t="n">
        <v>41558.9583333333</v>
      </c>
      <c r="C6818" s="15" t="n">
        <v>-3.18933333333334</v>
      </c>
      <c r="D6818" s="15" t="n">
        <v>-4.9404179492375</v>
      </c>
      <c r="E6818" s="21" t="n">
        <v>-4.05651497787013</v>
      </c>
    </row>
    <row r="6819" customFormat="false" ht="12.75" hidden="false" customHeight="false" outlineLevel="0" collapsed="false">
      <c r="A6819" s="19" t="n">
        <v>41559</v>
      </c>
      <c r="C6819" s="15" t="n">
        <v>-4.186</v>
      </c>
      <c r="D6819" s="15" t="n">
        <v>-5.63201129984475</v>
      </c>
      <c r="E6819" s="21" t="n">
        <v>-4.06407975312198</v>
      </c>
    </row>
    <row r="6820" customFormat="false" ht="12.75" hidden="false" customHeight="false" outlineLevel="0" collapsed="false">
      <c r="A6820" s="19" t="n">
        <v>41559.0416666667</v>
      </c>
      <c r="C6820" s="15" t="n">
        <v>-3.98666666666667</v>
      </c>
      <c r="D6820" s="15" t="n">
        <v>-2.37134574213</v>
      </c>
      <c r="E6820" s="21" t="n">
        <v>-4.41957323289858</v>
      </c>
    </row>
    <row r="6821" customFormat="false" ht="12.75" hidden="false" customHeight="false" outlineLevel="0" collapsed="false">
      <c r="A6821" s="19" t="n">
        <v>41559.0833333333</v>
      </c>
      <c r="C6821" s="15" t="n">
        <v>-4.485</v>
      </c>
      <c r="D6821" s="15" t="n">
        <v>-4.347416893193</v>
      </c>
      <c r="E6821" s="21" t="n">
        <v>-3.48205886183142</v>
      </c>
    </row>
    <row r="6822" customFormat="false" ht="12.75" hidden="false" customHeight="false" outlineLevel="0" collapsed="false">
      <c r="A6822" s="19" t="n">
        <v>41559.125</v>
      </c>
      <c r="C6822" s="15" t="n">
        <v>-1.09633333333333</v>
      </c>
      <c r="D6822" s="15" t="n">
        <v>-5.137796882023</v>
      </c>
      <c r="E6822" s="21" t="n">
        <v>-2.38722176641843</v>
      </c>
    </row>
    <row r="6823" customFormat="false" ht="12.75" hidden="false" customHeight="false" outlineLevel="0" collapsed="false">
      <c r="A6823" s="19" t="n">
        <v>41559.1666666667</v>
      </c>
      <c r="C6823" s="15" t="n">
        <v>-2.49166666666667</v>
      </c>
      <c r="D6823" s="15" t="n">
        <v>-2.07485550288975</v>
      </c>
      <c r="E6823" s="21" t="n">
        <v>-4.16149819390409</v>
      </c>
    </row>
    <row r="6824" customFormat="false" ht="12.75" hidden="false" customHeight="false" outlineLevel="0" collapsed="false">
      <c r="A6824" s="19" t="n">
        <v>41559.2083333333</v>
      </c>
      <c r="C6824" s="15" t="n">
        <v>-4.28566666666667</v>
      </c>
      <c r="D6824" s="15" t="n">
        <v>-1.185617997561</v>
      </c>
      <c r="E6824" s="21" t="n">
        <v>-2.53824495647325</v>
      </c>
    </row>
    <row r="6825" customFormat="false" ht="12.75" hidden="false" customHeight="false" outlineLevel="0" collapsed="false">
      <c r="A6825" s="19" t="n">
        <v>41559.25</v>
      </c>
      <c r="C6825" s="15" t="n">
        <v>-2.79066666666667</v>
      </c>
      <c r="D6825" s="15" t="n">
        <v>-3.556812837555</v>
      </c>
      <c r="E6825" s="21" t="n">
        <v>-2.99215029225002</v>
      </c>
    </row>
    <row r="6826" customFormat="false" ht="12.75" hidden="false" customHeight="false" outlineLevel="0" collapsed="false">
      <c r="A6826" s="19" t="n">
        <v>41559.2916666667</v>
      </c>
      <c r="C6826" s="15" t="n">
        <v>-3.588</v>
      </c>
      <c r="D6826" s="15" t="n">
        <v>-5.82915359064425</v>
      </c>
      <c r="E6826" s="21" t="n">
        <v>-3.34091073517483</v>
      </c>
    </row>
    <row r="6827" customFormat="false" ht="12.75" hidden="false" customHeight="false" outlineLevel="0" collapsed="false">
      <c r="A6827" s="19" t="n">
        <v>41559.3333333333</v>
      </c>
      <c r="C6827" s="15" t="n">
        <v>-5.083</v>
      </c>
      <c r="D6827" s="15" t="n">
        <v>-2.5687498252715</v>
      </c>
      <c r="E6827" s="21" t="n">
        <v>-3.49251318458765</v>
      </c>
    </row>
    <row r="6828" customFormat="false" ht="12.75" hidden="false" customHeight="false" outlineLevel="0" collapsed="false">
      <c r="A6828" s="19" t="n">
        <v>41559.375</v>
      </c>
      <c r="C6828" s="15" t="n">
        <v>-4.58466666666667</v>
      </c>
      <c r="D6828" s="15" t="n">
        <v>-4.347064788209</v>
      </c>
      <c r="E6828" s="21" t="n">
        <v>-4.19303477149786</v>
      </c>
    </row>
    <row r="6829" customFormat="false" ht="12.75" hidden="false" customHeight="false" outlineLevel="0" collapsed="false">
      <c r="A6829" s="19" t="n">
        <v>41559.4166666667</v>
      </c>
      <c r="C6829" s="15" t="n">
        <v>-2.89033333333333</v>
      </c>
      <c r="D6829" s="15" t="n">
        <v>-6.42172594743875</v>
      </c>
      <c r="E6829" s="21" t="n">
        <v>-3.39494012335609</v>
      </c>
    </row>
    <row r="6830" customFormat="false" ht="12.75" hidden="false" customHeight="false" outlineLevel="0" collapsed="false">
      <c r="A6830" s="19" t="n">
        <v>41559.4583333333</v>
      </c>
      <c r="C6830" s="15" t="n">
        <v>-1.69433333333333</v>
      </c>
      <c r="D6830" s="15" t="n">
        <v>-4.1493749055675</v>
      </c>
      <c r="E6830" s="21" t="n">
        <v>-3.95407821551639</v>
      </c>
    </row>
    <row r="6831" customFormat="false" ht="12.75" hidden="false" customHeight="false" outlineLevel="0" collapsed="false">
      <c r="A6831" s="19" t="n">
        <v>41559.5</v>
      </c>
      <c r="C6831" s="15" t="n">
        <v>-3.68766666666667</v>
      </c>
      <c r="D6831" s="15" t="n">
        <v>-6.322783834288</v>
      </c>
      <c r="E6831" s="21" t="n">
        <v>-4.42777055683062</v>
      </c>
    </row>
    <row r="6832" customFormat="false" ht="12.75" hidden="false" customHeight="false" outlineLevel="0" collapsed="false">
      <c r="A6832" s="19" t="n">
        <v>41559.5416666667</v>
      </c>
      <c r="C6832" s="15" t="n">
        <v>-3.98666666666667</v>
      </c>
      <c r="D6832" s="15" t="n">
        <v>-3.06256298059525</v>
      </c>
      <c r="E6832" s="21" t="n">
        <v>-3.75535521365037</v>
      </c>
    </row>
    <row r="6833" customFormat="false" ht="12.75" hidden="false" customHeight="false" outlineLevel="0" collapsed="false">
      <c r="A6833" s="19" t="n">
        <v>41559.5833333333</v>
      </c>
      <c r="C6833" s="15" t="n">
        <v>-4.38533333333333</v>
      </c>
      <c r="D6833" s="15" t="n">
        <v>-4.05043965160475</v>
      </c>
      <c r="E6833" s="21" t="n">
        <v>-4.01988569754008</v>
      </c>
    </row>
    <row r="6834" customFormat="false" ht="12.75" hidden="false" customHeight="false" outlineLevel="0" collapsed="false">
      <c r="A6834" s="19" t="n">
        <v>41559.625</v>
      </c>
      <c r="C6834" s="15" t="n">
        <v>-2.59133333333333</v>
      </c>
      <c r="D6834" s="15" t="n">
        <v>-2.27217155978525</v>
      </c>
      <c r="E6834" s="21" t="n">
        <v>-3.3279106297553</v>
      </c>
    </row>
    <row r="6835" customFormat="false" ht="12.75" hidden="false" customHeight="false" outlineLevel="0" collapsed="false">
      <c r="A6835" s="19" t="n">
        <v>41559.6666666667</v>
      </c>
      <c r="C6835" s="15" t="n">
        <v>-3.289</v>
      </c>
      <c r="D6835" s="15" t="n">
        <v>-4.1491348339875</v>
      </c>
      <c r="E6835" s="21" t="n">
        <v>-2.79297187339916</v>
      </c>
    </row>
    <row r="6836" customFormat="false" ht="12.75" hidden="false" customHeight="false" outlineLevel="0" collapsed="false">
      <c r="A6836" s="19" t="n">
        <v>41559.7083333333</v>
      </c>
      <c r="C6836" s="15" t="n">
        <v>-3.08966666666667</v>
      </c>
      <c r="D6836" s="15" t="n">
        <v>-3.85272347540925</v>
      </c>
      <c r="E6836" s="21" t="n">
        <v>-3.72502169287373</v>
      </c>
    </row>
    <row r="6837" customFormat="false" ht="12.75" hidden="false" customHeight="false" outlineLevel="0" collapsed="false">
      <c r="A6837" s="19" t="n">
        <v>41559.75</v>
      </c>
      <c r="C6837" s="15" t="n">
        <v>-3.289</v>
      </c>
      <c r="D6837" s="15" t="n">
        <v>-5.33447846402851</v>
      </c>
      <c r="E6837" s="21" t="n">
        <v>-3.85186976306784</v>
      </c>
    </row>
    <row r="6838" customFormat="false" ht="12.75" hidden="false" customHeight="false" outlineLevel="0" collapsed="false">
      <c r="A6838" s="19" t="n">
        <v>41559.7916666667</v>
      </c>
      <c r="C6838" s="15" t="n">
        <v>-2.99</v>
      </c>
      <c r="D6838" s="15" t="n">
        <v>-3.95141980099</v>
      </c>
      <c r="E6838" s="21" t="n">
        <v>-4.55595338579376</v>
      </c>
    </row>
    <row r="6839" customFormat="false" ht="12.75" hidden="false" customHeight="false" outlineLevel="0" collapsed="false">
      <c r="A6839" s="19" t="n">
        <v>41559.8333333333</v>
      </c>
      <c r="C6839" s="15" t="n">
        <v>-4.28566666666667</v>
      </c>
      <c r="D6839" s="15" t="n">
        <v>-4.1489427767235</v>
      </c>
      <c r="E6839" s="21" t="n">
        <v>-4.11261386732958</v>
      </c>
    </row>
    <row r="6840" customFormat="false" ht="12.75" hidden="false" customHeight="false" outlineLevel="0" collapsed="false">
      <c r="A6840" s="19" t="n">
        <v>41559.875</v>
      </c>
      <c r="C6840" s="15" t="n">
        <v>-1.69433333333333</v>
      </c>
      <c r="D6840" s="15" t="n">
        <v>-4.346461179665</v>
      </c>
      <c r="E6840" s="21" t="n">
        <v>-4.73675794026157</v>
      </c>
    </row>
    <row r="6841" customFormat="false" ht="12.75" hidden="false" customHeight="false" outlineLevel="0" collapsed="false">
      <c r="A6841" s="19" t="n">
        <v>41559.9166666667</v>
      </c>
      <c r="C6841" s="15" t="n">
        <v>-3.08966666666667</v>
      </c>
      <c r="D6841" s="15" t="n">
        <v>-7.7050011035985</v>
      </c>
      <c r="E6841" s="21" t="n">
        <v>-4.39829726413785</v>
      </c>
    </row>
    <row r="6842" customFormat="false" ht="12.75" hidden="false" customHeight="false" outlineLevel="0" collapsed="false">
      <c r="A6842" s="19" t="n">
        <v>41559.9583333333</v>
      </c>
      <c r="C6842" s="15" t="n">
        <v>-4.58466666666667</v>
      </c>
      <c r="D6842" s="15" t="n">
        <v>-6.321979022896</v>
      </c>
      <c r="E6842" s="21" t="n">
        <v>-5.09826166203452</v>
      </c>
    </row>
    <row r="6843" customFormat="false" ht="12.75" hidden="false" customHeight="false" outlineLevel="0" collapsed="false">
      <c r="A6843" s="19" t="n">
        <v>41560</v>
      </c>
      <c r="C6843" s="15" t="n">
        <v>-4.88366666666667</v>
      </c>
      <c r="D6843" s="15" t="n">
        <v>-5.82800696305025</v>
      </c>
      <c r="E6843" s="21" t="n">
        <v>-4.86839849745591</v>
      </c>
    </row>
    <row r="6844" customFormat="false" ht="12.75" hidden="false" customHeight="false" outlineLevel="0" collapsed="false">
      <c r="A6844" s="19" t="n">
        <v>41560.0416666667</v>
      </c>
      <c r="C6844" s="15" t="n">
        <v>-6.97666666666667</v>
      </c>
      <c r="D6844" s="15" t="n">
        <v>-6.716947236899</v>
      </c>
      <c r="E6844" s="21" t="n">
        <v>-5.97633811128276</v>
      </c>
    </row>
    <row r="6845" customFormat="false" ht="12.75" hidden="false" customHeight="false" outlineLevel="0" collapsed="false">
      <c r="A6845" s="19" t="n">
        <v>41560.0833333333</v>
      </c>
      <c r="C6845" s="15" t="n">
        <v>-4.88366666666667</v>
      </c>
      <c r="D6845" s="15" t="n">
        <v>-5.136429617215</v>
      </c>
      <c r="E6845" s="21" t="n">
        <v>-5.46563496863386</v>
      </c>
    </row>
    <row r="6846" customFormat="false" ht="12.75" hidden="false" customHeight="false" outlineLevel="0" collapsed="false">
      <c r="A6846" s="19" t="n">
        <v>41560.125</v>
      </c>
      <c r="C6846" s="15" t="n">
        <v>-6.877</v>
      </c>
      <c r="D6846" s="15" t="n">
        <v>-5.531475568682</v>
      </c>
      <c r="E6846" s="21" t="n">
        <v>-5.71885282835707</v>
      </c>
    </row>
    <row r="6847" customFormat="false" ht="12.75" hidden="false" customHeight="false" outlineLevel="0" collapsed="false">
      <c r="A6847" s="19" t="n">
        <v>41560.1666666667</v>
      </c>
      <c r="C6847" s="15" t="n">
        <v>-7.67433333333333</v>
      </c>
      <c r="D6847" s="15" t="n">
        <v>-5.531411549594</v>
      </c>
      <c r="E6847" s="21" t="n">
        <v>-6.32193126336741</v>
      </c>
    </row>
    <row r="6848" customFormat="false" ht="12.75" hidden="false" customHeight="false" outlineLevel="0" collapsed="false">
      <c r="A6848" s="19" t="n">
        <v>41560.2083333333</v>
      </c>
      <c r="C6848" s="15" t="n">
        <v>-5.28233333333333</v>
      </c>
      <c r="D6848" s="15" t="n">
        <v>-7.7043769174905</v>
      </c>
      <c r="E6848" s="21" t="n">
        <v>-5.93925925613553</v>
      </c>
    </row>
    <row r="6849" customFormat="false" ht="12.75" hidden="false" customHeight="false" outlineLevel="0" collapsed="false">
      <c r="A6849" s="19" t="n">
        <v>41560.25</v>
      </c>
      <c r="C6849" s="15" t="n">
        <v>-2.093</v>
      </c>
      <c r="D6849" s="15" t="n">
        <v>-6.22269395034525</v>
      </c>
      <c r="E6849" s="21" t="n">
        <v>-5.21288887083282</v>
      </c>
    </row>
    <row r="6850" customFormat="false" ht="12.75" hidden="false" customHeight="false" outlineLevel="0" collapsed="false">
      <c r="A6850" s="19" t="n">
        <v>41560.2916666667</v>
      </c>
      <c r="C6850" s="15" t="n">
        <v>-2.29233333333333</v>
      </c>
      <c r="D6850" s="15" t="n">
        <v>-4.345958172545</v>
      </c>
      <c r="E6850" s="21" t="n">
        <v>-4.30083546108984</v>
      </c>
    </row>
    <row r="6851" customFormat="false" ht="12.75" hidden="false" customHeight="false" outlineLevel="0" collapsed="false">
      <c r="A6851" s="19" t="n">
        <v>41560.3333333333</v>
      </c>
      <c r="C6851" s="15" t="n">
        <v>-2.093</v>
      </c>
      <c r="D6851" s="15" t="n">
        <v>-5.926238007045</v>
      </c>
      <c r="E6851" s="21" t="n">
        <v>-3.90631511310836</v>
      </c>
    </row>
    <row r="6852" customFormat="false" ht="12.75" hidden="false" customHeight="false" outlineLevel="0" collapsed="false">
      <c r="A6852" s="19" t="n">
        <v>41560.375</v>
      </c>
      <c r="C6852" s="15" t="n">
        <v>-3.38866666666667</v>
      </c>
      <c r="D6852" s="15" t="n">
        <v>-5.23478298339575</v>
      </c>
      <c r="E6852" s="21" t="n">
        <v>-4.21880933604571</v>
      </c>
    </row>
    <row r="6853" customFormat="false" ht="12.75" hidden="false" customHeight="false" outlineLevel="0" collapsed="false">
      <c r="A6853" s="19" t="n">
        <v>41560.4166666667</v>
      </c>
      <c r="C6853" s="15" t="n">
        <v>-0.996666666666667</v>
      </c>
      <c r="D6853" s="15" t="n">
        <v>-3.95073388219</v>
      </c>
      <c r="E6853" s="21" t="n">
        <v>-4.25503404067062</v>
      </c>
    </row>
    <row r="6854" customFormat="false" ht="12.75" hidden="false" customHeight="false" outlineLevel="0" collapsed="false">
      <c r="A6854" s="19" t="n">
        <v>41560.4583333333</v>
      </c>
      <c r="C6854" s="15" t="n">
        <v>-3.38866666666667</v>
      </c>
      <c r="D6854" s="15" t="n">
        <v>-4.64205858126725</v>
      </c>
      <c r="E6854" s="21" t="n">
        <v>-3.37106221144236</v>
      </c>
    </row>
    <row r="6855" customFormat="false" ht="12.75" hidden="false" customHeight="false" outlineLevel="0" collapsed="false">
      <c r="A6855" s="19" t="n">
        <v>41560.5</v>
      </c>
      <c r="C6855" s="15" t="n">
        <v>-2.89033333333333</v>
      </c>
      <c r="D6855" s="15" t="n">
        <v>-4.345706668985</v>
      </c>
      <c r="E6855" s="21" t="n">
        <v>-2.4293367503512</v>
      </c>
    </row>
    <row r="6856" customFormat="false" ht="12.75" hidden="false" customHeight="false" outlineLevel="0" collapsed="false">
      <c r="A6856" s="19" t="n">
        <v>41560.5416666667</v>
      </c>
      <c r="C6856" s="15" t="n">
        <v>-2.99</v>
      </c>
      <c r="D6856" s="15" t="n">
        <v>-4.345656368273</v>
      </c>
      <c r="E6856" s="21" t="n">
        <v>-3.26802574548694</v>
      </c>
    </row>
    <row r="6857" customFormat="false" ht="12.75" hidden="false" customHeight="false" outlineLevel="0" collapsed="false">
      <c r="A6857" s="19" t="n">
        <v>41560.5833333333</v>
      </c>
      <c r="C6857" s="15" t="n">
        <v>-3.98666666666667</v>
      </c>
      <c r="D6857" s="15" t="n">
        <v>-3.160440776408</v>
      </c>
      <c r="E6857" s="21" t="n">
        <v>-3.54443279036497</v>
      </c>
    </row>
    <row r="6858" customFormat="false" ht="12.75" hidden="false" customHeight="false" outlineLevel="0" collapsed="false">
      <c r="A6858" s="19" t="n">
        <v>41560.625</v>
      </c>
      <c r="C6858" s="15" t="n">
        <v>-2.79066666666667</v>
      </c>
      <c r="D6858" s="15" t="n">
        <v>-1.7777273591655</v>
      </c>
      <c r="E6858" s="21" t="n">
        <v>-3.2754541058604</v>
      </c>
    </row>
    <row r="6859" customFormat="false" ht="12.75" hidden="false" customHeight="false" outlineLevel="0" collapsed="false">
      <c r="A6859" s="19" t="n">
        <v>41560.6666666667</v>
      </c>
      <c r="C6859" s="15" t="n">
        <v>-3.38866666666667</v>
      </c>
      <c r="D6859" s="15" t="n">
        <v>-3.3578905874695</v>
      </c>
      <c r="E6859" s="21" t="n">
        <v>-3.48613666953665</v>
      </c>
    </row>
    <row r="6860" customFormat="false" ht="12.75" hidden="false" customHeight="false" outlineLevel="0" collapsed="false">
      <c r="A6860" s="19" t="n">
        <v>41560.7083333333</v>
      </c>
      <c r="C6860" s="15" t="n">
        <v>-2.691</v>
      </c>
      <c r="D6860" s="15" t="n">
        <v>-2.66652930605625</v>
      </c>
      <c r="E6860" s="21" t="n">
        <v>-3.13779590852943</v>
      </c>
    </row>
    <row r="6861" customFormat="false" ht="12.75" hidden="false" customHeight="false" outlineLevel="0" collapsed="false">
      <c r="A6861" s="19" t="n">
        <v>41560.75</v>
      </c>
      <c r="C6861" s="15" t="n">
        <v>-4.28566666666667</v>
      </c>
      <c r="D6861" s="15" t="n">
        <v>-2.46898003676875</v>
      </c>
      <c r="E6861" s="21" t="n">
        <v>-3.94185855148734</v>
      </c>
    </row>
    <row r="6862" customFormat="false" ht="12.75" hidden="false" customHeight="false" outlineLevel="0" collapsed="false">
      <c r="A6862" s="19" t="n">
        <v>41560.7916666667</v>
      </c>
      <c r="C6862" s="15" t="n">
        <v>-3.18933333333334</v>
      </c>
      <c r="D6862" s="15" t="n">
        <v>-2.86398368990975</v>
      </c>
      <c r="E6862" s="21" t="n">
        <v>-3.54991339520169</v>
      </c>
    </row>
    <row r="6863" customFormat="false" ht="12.75" hidden="false" customHeight="false" outlineLevel="0" collapsed="false">
      <c r="A6863" s="19" t="n">
        <v>41560.8333333333</v>
      </c>
      <c r="C6863" s="15" t="n">
        <v>-1.59466666666667</v>
      </c>
      <c r="D6863" s="15" t="n">
        <v>-5.43163032911125</v>
      </c>
      <c r="E6863" s="21" t="n">
        <v>-3.20789104180682</v>
      </c>
    </row>
    <row r="6864" customFormat="false" ht="12.75" hidden="false" customHeight="false" outlineLevel="0" collapsed="false">
      <c r="A6864" s="19" t="n">
        <v>41560.875</v>
      </c>
      <c r="C6864" s="15" t="n">
        <v>-5.78066666666667</v>
      </c>
      <c r="D6864" s="15" t="n">
        <v>-4.83903282196075</v>
      </c>
      <c r="E6864" s="21" t="n">
        <v>-3.4309290955167</v>
      </c>
    </row>
    <row r="6865" customFormat="false" ht="12.75" hidden="false" customHeight="false" outlineLevel="0" collapsed="false">
      <c r="A6865" s="19" t="n">
        <v>41560.9166666667</v>
      </c>
      <c r="C6865" s="15" t="n">
        <v>-3.588</v>
      </c>
      <c r="D6865" s="15" t="n">
        <v>-5.23399531997375</v>
      </c>
      <c r="E6865" s="21" t="n">
        <v>-3.21873255567961</v>
      </c>
    </row>
    <row r="6866" customFormat="false" ht="12.75" hidden="false" customHeight="false" outlineLevel="0" collapsed="false">
      <c r="A6866" s="19" t="n">
        <v>41560.9583333333</v>
      </c>
      <c r="C6866" s="15" t="n">
        <v>-2.691</v>
      </c>
      <c r="D6866" s="15" t="n">
        <v>-4.5426603321145</v>
      </c>
      <c r="E6866" s="21" t="n">
        <v>-4.94878415249432</v>
      </c>
    </row>
    <row r="6867" customFormat="false" ht="12.75" hidden="false" customHeight="false" outlineLevel="0" collapsed="false">
      <c r="A6867" s="19" t="n">
        <v>41561</v>
      </c>
      <c r="C6867" s="15" t="n">
        <v>-2.29233333333333</v>
      </c>
      <c r="D6867" s="15" t="n">
        <v>-5.62888351011675</v>
      </c>
      <c r="E6867" s="21" t="n">
        <v>-4.39569532295601</v>
      </c>
    </row>
    <row r="6868" customFormat="false" ht="12.75" hidden="false" customHeight="false" outlineLevel="0" collapsed="false">
      <c r="A6868" s="19" t="n">
        <v>41561.0416666667</v>
      </c>
      <c r="C6868" s="15" t="n">
        <v>-4.68433333333333</v>
      </c>
      <c r="D6868" s="15" t="n">
        <v>-6.22132554233925</v>
      </c>
      <c r="E6868" s="21" t="n">
        <v>-4.40113188319814</v>
      </c>
    </row>
    <row r="6869" customFormat="false" ht="12.75" hidden="false" customHeight="false" outlineLevel="0" collapsed="false">
      <c r="A6869" s="19" t="n">
        <v>41561.0833333333</v>
      </c>
      <c r="C6869" s="15" t="n">
        <v>-5.18266666666667</v>
      </c>
      <c r="D6869" s="15" t="n">
        <v>-6.715003800299</v>
      </c>
      <c r="E6869" s="21" t="n">
        <v>-4.2000959476999</v>
      </c>
    </row>
    <row r="6870" customFormat="false" ht="12.75" hidden="false" customHeight="false" outlineLevel="0" collapsed="false">
      <c r="A6870" s="19" t="n">
        <v>41561.125</v>
      </c>
      <c r="C6870" s="15" t="n">
        <v>-0.298999999999999</v>
      </c>
      <c r="D6870" s="15" t="n">
        <v>-6.5174282374575</v>
      </c>
      <c r="E6870" s="21" t="n">
        <v>-3.30479591712984</v>
      </c>
    </row>
    <row r="6871" customFormat="false" ht="12.75" hidden="false" customHeight="false" outlineLevel="0" collapsed="false">
      <c r="A6871" s="19" t="n">
        <v>41561.1666666667</v>
      </c>
      <c r="C6871" s="15" t="n">
        <v>-3.289</v>
      </c>
      <c r="D6871" s="15" t="n">
        <v>-6.22110947791725</v>
      </c>
      <c r="E6871" s="21" t="n">
        <v>-3.13040953351276</v>
      </c>
    </row>
    <row r="6872" customFormat="false" ht="12.75" hidden="false" customHeight="false" outlineLevel="0" collapsed="false">
      <c r="A6872" s="19" t="n">
        <v>41561.2083333333</v>
      </c>
      <c r="C6872" s="15" t="n">
        <v>-1.99333333333333</v>
      </c>
      <c r="D6872" s="15" t="n">
        <v>-3.65362517283175</v>
      </c>
      <c r="E6872" s="21" t="n">
        <v>-3.66638865553205</v>
      </c>
    </row>
    <row r="6873" customFormat="false" ht="12.75" hidden="false" customHeight="false" outlineLevel="0" collapsed="false">
      <c r="A6873" s="19" t="n">
        <v>41561.25</v>
      </c>
      <c r="C6873" s="15" t="n">
        <v>-3.78733333333333</v>
      </c>
      <c r="D6873" s="15" t="n">
        <v>-5.134765120927</v>
      </c>
      <c r="E6873" s="21" t="n">
        <v>-3.15123215192119</v>
      </c>
    </row>
    <row r="6874" customFormat="false" ht="12.75" hidden="false" customHeight="false" outlineLevel="0" collapsed="false">
      <c r="A6874" s="19" t="n">
        <v>41561.2916666667</v>
      </c>
      <c r="C6874" s="15" t="n">
        <v>-1.89366666666667</v>
      </c>
      <c r="D6874" s="15" t="n">
        <v>-5.03596133473425</v>
      </c>
      <c r="E6874" s="21" t="n">
        <v>-3.12007164279612</v>
      </c>
    </row>
    <row r="6875" customFormat="false" ht="12.75" hidden="false" customHeight="false" outlineLevel="0" collapsed="false">
      <c r="A6875" s="19" t="n">
        <v>41561.3333333333</v>
      </c>
      <c r="C6875" s="15" t="n">
        <v>-4.98333333333333</v>
      </c>
      <c r="D6875" s="15" t="n">
        <v>-4.5421870481425</v>
      </c>
      <c r="E6875" s="21" t="n">
        <v>-3.70150714434802</v>
      </c>
    </row>
    <row r="6876" customFormat="false" ht="12.75" hidden="false" customHeight="false" outlineLevel="0" collapsed="false">
      <c r="A6876" s="19" t="n">
        <v>41561.375</v>
      </c>
      <c r="C6876" s="15" t="n">
        <v>-2.19266666666667</v>
      </c>
      <c r="D6876" s="15" t="n">
        <v>-4.739618568036</v>
      </c>
      <c r="E6876" s="21" t="n">
        <v>-3.47437838277504</v>
      </c>
    </row>
    <row r="6877" customFormat="false" ht="12.75" hidden="false" customHeight="false" outlineLevel="0" collapsed="false">
      <c r="A6877" s="19" t="n">
        <v>41561.4166666667</v>
      </c>
      <c r="C6877" s="15" t="n">
        <v>-3.289</v>
      </c>
      <c r="D6877" s="15" t="n">
        <v>-4.83830460483475</v>
      </c>
      <c r="E6877" s="21" t="n">
        <v>-3.7084856367553</v>
      </c>
    </row>
    <row r="6878" customFormat="false" ht="12.75" hidden="false" customHeight="false" outlineLevel="0" collapsed="false">
      <c r="A6878" s="19" t="n">
        <v>41561.4583333333</v>
      </c>
      <c r="C6878" s="15" t="n">
        <v>-5.18266666666667</v>
      </c>
      <c r="D6878" s="15" t="n">
        <v>-4.739508821028</v>
      </c>
      <c r="E6878" s="21" t="n">
        <v>-4.02941833113589</v>
      </c>
    </row>
    <row r="6879" customFormat="false" ht="12.75" hidden="false" customHeight="false" outlineLevel="0" collapsed="false">
      <c r="A6879" s="19" t="n">
        <v>41561.5</v>
      </c>
      <c r="C6879" s="15" t="n">
        <v>-2.89033333333333</v>
      </c>
      <c r="D6879" s="15" t="n">
        <v>-4.9369311953375</v>
      </c>
      <c r="E6879" s="21" t="n">
        <v>-3.81922515202188</v>
      </c>
    </row>
    <row r="6880" customFormat="false" ht="12.75" hidden="false" customHeight="false" outlineLevel="0" collapsed="false">
      <c r="A6880" s="19" t="n">
        <v>41561.5416666667</v>
      </c>
      <c r="C6880" s="15" t="n">
        <v>-1.99333333333333</v>
      </c>
      <c r="D6880" s="15" t="n">
        <v>-3.06086190197125</v>
      </c>
      <c r="E6880" s="21" t="n">
        <v>-3.51777137676438</v>
      </c>
    </row>
    <row r="6881" customFormat="false" ht="12.75" hidden="false" customHeight="false" outlineLevel="0" collapsed="false">
      <c r="A6881" s="19" t="n">
        <v>41561.5833333333</v>
      </c>
      <c r="C6881" s="15" t="n">
        <v>-2.691</v>
      </c>
      <c r="D6881" s="15" t="n">
        <v>-3.65324448789775</v>
      </c>
      <c r="E6881" s="21" t="n">
        <v>-3.99111083453169</v>
      </c>
    </row>
    <row r="6882" customFormat="false" ht="12.75" hidden="false" customHeight="false" outlineLevel="0" collapsed="false">
      <c r="A6882" s="19" t="n">
        <v>41561.625</v>
      </c>
      <c r="C6882" s="15" t="n">
        <v>-3.289</v>
      </c>
      <c r="D6882" s="15" t="n">
        <v>-5.43043568720125</v>
      </c>
      <c r="E6882" s="21" t="n">
        <v>-3.75280307062968</v>
      </c>
    </row>
    <row r="6883" customFormat="false" ht="12.75" hidden="false" customHeight="false" outlineLevel="0" collapsed="false">
      <c r="A6883" s="19" t="n">
        <v>41561.6666666667</v>
      </c>
      <c r="C6883" s="15" t="n">
        <v>-2.093</v>
      </c>
      <c r="D6883" s="15" t="n">
        <v>-4.1468301468195</v>
      </c>
      <c r="E6883" s="21" t="n">
        <v>-2.70465287946196</v>
      </c>
    </row>
    <row r="6884" customFormat="false" ht="12.75" hidden="false" customHeight="false" outlineLevel="0" collapsed="false">
      <c r="A6884" s="19" t="n">
        <v>41561.7083333333</v>
      </c>
      <c r="C6884" s="15" t="n">
        <v>-3.18933333333333</v>
      </c>
      <c r="D6884" s="15" t="n">
        <v>-2.764521421669</v>
      </c>
      <c r="E6884" s="21" t="n">
        <v>-3.0063653839059</v>
      </c>
    </row>
    <row r="6885" customFormat="false" ht="12.75" hidden="false" customHeight="false" outlineLevel="0" collapsed="false">
      <c r="A6885" s="19" t="n">
        <v>41561.75</v>
      </c>
      <c r="C6885" s="15" t="n">
        <v>-2.49166666666667</v>
      </c>
      <c r="D6885" s="15" t="n">
        <v>-4.1467341181875</v>
      </c>
      <c r="E6885" s="21" t="n">
        <v>-3.13336523149212</v>
      </c>
    </row>
    <row r="6886" customFormat="false" ht="12.75" hidden="false" customHeight="false" outlineLevel="0" collapsed="false">
      <c r="A6886" s="19" t="n">
        <v>41561.7916666667</v>
      </c>
      <c r="C6886" s="15" t="n">
        <v>-1.495</v>
      </c>
      <c r="D6886" s="15" t="n">
        <v>-3.45557175322625</v>
      </c>
      <c r="E6886" s="21" t="n">
        <v>-2.52598639910828</v>
      </c>
    </row>
    <row r="6887" customFormat="false" ht="12.75" hidden="false" customHeight="false" outlineLevel="0" collapsed="false">
      <c r="A6887" s="19" t="n">
        <v>41561.8333333333</v>
      </c>
      <c r="C6887" s="15" t="n">
        <v>-2.29233333333333</v>
      </c>
      <c r="D6887" s="15" t="n">
        <v>-2.369507479746</v>
      </c>
      <c r="E6887" s="21" t="n">
        <v>-2.58166618749304</v>
      </c>
    </row>
    <row r="6888" customFormat="false" ht="12.75" hidden="false" customHeight="false" outlineLevel="0" collapsed="false">
      <c r="A6888" s="19" t="n">
        <v>41561.875</v>
      </c>
      <c r="C6888" s="15" t="n">
        <v>-5.28233333333334</v>
      </c>
      <c r="D6888" s="15" t="n">
        <v>-3.159306723992</v>
      </c>
      <c r="E6888" s="21" t="n">
        <v>-3.16112661743482</v>
      </c>
    </row>
    <row r="6889" customFormat="false" ht="12.75" hidden="false" customHeight="false" outlineLevel="0" collapsed="false">
      <c r="A6889" s="19" t="n">
        <v>41561.9166666667</v>
      </c>
      <c r="C6889" s="15" t="n">
        <v>-4.186</v>
      </c>
      <c r="D6889" s="15" t="n">
        <v>-3.7516332932165</v>
      </c>
      <c r="E6889" s="21" t="n">
        <v>-3.0875914126715</v>
      </c>
    </row>
    <row r="6890" customFormat="false" ht="12.75" hidden="false" customHeight="false" outlineLevel="0" collapsed="false">
      <c r="A6890" s="19" t="n">
        <v>41561.9583333333</v>
      </c>
      <c r="C6890" s="15" t="n">
        <v>-1.29566666666667</v>
      </c>
      <c r="D6890" s="15" t="n">
        <v>-4.9363024364375</v>
      </c>
      <c r="E6890" s="21" t="n">
        <v>-3.42344312680023</v>
      </c>
    </row>
    <row r="6891" customFormat="false" ht="12.75" hidden="false" customHeight="false" outlineLevel="0" collapsed="false">
      <c r="A6891" s="19" t="n">
        <v>41562</v>
      </c>
      <c r="C6891" s="15" t="n">
        <v>-1.59466666666667</v>
      </c>
      <c r="D6891" s="15" t="n">
        <v>-3.94899622123</v>
      </c>
      <c r="E6891" s="21" t="n">
        <v>-4.54822244677423</v>
      </c>
    </row>
    <row r="6892" customFormat="false" ht="12.75" hidden="false" customHeight="false" outlineLevel="0" collapsed="false">
      <c r="A6892" s="19" t="n">
        <v>41562.0416666667</v>
      </c>
      <c r="C6892" s="15" t="n">
        <v>-4.485</v>
      </c>
      <c r="D6892" s="15" t="n">
        <v>-4.343845542641</v>
      </c>
      <c r="E6892" s="21" t="n">
        <v>-4.42675190128653</v>
      </c>
    </row>
    <row r="6893" customFormat="false" ht="12.75" hidden="false" customHeight="false" outlineLevel="0" collapsed="false">
      <c r="A6893" s="19" t="n">
        <v>41562.0833333333</v>
      </c>
      <c r="C6893" s="15" t="n">
        <v>-6.279</v>
      </c>
      <c r="D6893" s="15" t="n">
        <v>-7.79908691164525</v>
      </c>
      <c r="E6893" s="21" t="n">
        <v>-5.13987963544921</v>
      </c>
    </row>
    <row r="6894" customFormat="false" ht="12.75" hidden="false" customHeight="false" outlineLevel="0" collapsed="false">
      <c r="A6894" s="19" t="n">
        <v>41562.125</v>
      </c>
      <c r="C6894" s="15" t="n">
        <v>-6.47833333333333</v>
      </c>
      <c r="D6894" s="15" t="n">
        <v>-3.25780870591275</v>
      </c>
      <c r="E6894" s="21" t="n">
        <v>-4.65587577848525</v>
      </c>
    </row>
    <row r="6895" customFormat="false" ht="12.75" hidden="false" customHeight="false" outlineLevel="0" collapsed="false">
      <c r="A6895" s="19" t="n">
        <v>41562.1666666667</v>
      </c>
      <c r="C6895" s="15" t="n">
        <v>-3.588</v>
      </c>
      <c r="D6895" s="15" t="n">
        <v>-5.52833863337</v>
      </c>
      <c r="E6895" s="21" t="n">
        <v>-5.28466482973133</v>
      </c>
    </row>
    <row r="6896" customFormat="false" ht="12.75" hidden="false" customHeight="false" outlineLevel="0" collapsed="false">
      <c r="A6896" s="19" t="n">
        <v>41562.2083333333</v>
      </c>
      <c r="C6896" s="15" t="n">
        <v>-6.578</v>
      </c>
      <c r="D6896" s="15" t="n">
        <v>-5.133397856119</v>
      </c>
      <c r="E6896" s="21" t="n">
        <v>-5.43486025927299</v>
      </c>
    </row>
    <row r="6897" customFormat="false" ht="12.75" hidden="false" customHeight="false" outlineLevel="0" collapsed="false">
      <c r="A6897" s="19" t="n">
        <v>41562.25</v>
      </c>
      <c r="C6897" s="15" t="n">
        <v>-3.48833333333333</v>
      </c>
      <c r="D6897" s="15" t="n">
        <v>-2.9615413902825</v>
      </c>
      <c r="E6897" s="21" t="n">
        <v>-5.61018564407975</v>
      </c>
    </row>
    <row r="6898" customFormat="false" ht="12.75" hidden="false" customHeight="false" outlineLevel="0" collapsed="false">
      <c r="A6898" s="19" t="n">
        <v>41562.2916666667</v>
      </c>
      <c r="C6898" s="15" t="n">
        <v>-7.176</v>
      </c>
      <c r="D6898" s="15" t="n">
        <v>-5.7255803823955</v>
      </c>
      <c r="E6898" s="21" t="n">
        <v>-6.02062903348705</v>
      </c>
    </row>
    <row r="6899" customFormat="false" ht="12.75" hidden="false" customHeight="false" outlineLevel="0" collapsed="false">
      <c r="A6899" s="19" t="n">
        <v>41562.3333333333</v>
      </c>
      <c r="C6899" s="15" t="n">
        <v>-4.784</v>
      </c>
      <c r="D6899" s="15" t="n">
        <v>-5.133219517231</v>
      </c>
      <c r="E6899" s="21" t="n">
        <v>-4.99405892602969</v>
      </c>
    </row>
    <row r="6900" customFormat="false" ht="12.75" hidden="false" customHeight="false" outlineLevel="0" collapsed="false">
      <c r="A6900" s="19" t="n">
        <v>41562.375</v>
      </c>
      <c r="C6900" s="15" t="n">
        <v>-3.18933333333333</v>
      </c>
      <c r="D6900" s="15" t="n">
        <v>-3.94858466995</v>
      </c>
      <c r="E6900" s="21" t="n">
        <v>-5.71259243232072</v>
      </c>
    </row>
    <row r="6901" customFormat="false" ht="12.75" hidden="false" customHeight="false" outlineLevel="0" collapsed="false">
      <c r="A6901" s="19" t="n">
        <v>41562.4166666667</v>
      </c>
      <c r="C6901" s="15" t="n">
        <v>-4.485</v>
      </c>
      <c r="D6901" s="15" t="n">
        <v>-2.27040989166725</v>
      </c>
      <c r="E6901" s="21" t="n">
        <v>-5.02146938176741</v>
      </c>
    </row>
    <row r="6902" customFormat="false" ht="12.75" hidden="false" customHeight="false" outlineLevel="0" collapsed="false">
      <c r="A6902" s="19" t="n">
        <v>41562.4583333333</v>
      </c>
      <c r="C6902" s="15" t="n">
        <v>-4.38533333333333</v>
      </c>
      <c r="D6902" s="15" t="n">
        <v>-2.66523291952425</v>
      </c>
      <c r="E6902" s="21" t="n">
        <v>-4.39032907502675</v>
      </c>
    </row>
    <row r="6903" customFormat="false" ht="12.75" hidden="false" customHeight="false" outlineLevel="0" collapsed="false">
      <c r="A6903" s="19" t="n">
        <v>41562.5</v>
      </c>
      <c r="C6903" s="15" t="n">
        <v>-4.28566666666666</v>
      </c>
      <c r="D6903" s="15" t="n">
        <v>-6.61364953936825</v>
      </c>
      <c r="E6903" s="21" t="n">
        <v>-4.37859069137217</v>
      </c>
    </row>
    <row r="6904" customFormat="false" ht="12.75" hidden="false" customHeight="false" outlineLevel="0" collapsed="false">
      <c r="A6904" s="19" t="n">
        <v>41562.5416666667</v>
      </c>
      <c r="C6904" s="15" t="n">
        <v>-4.58466666666667</v>
      </c>
      <c r="D6904" s="15" t="n">
        <v>-1.67807074726475</v>
      </c>
      <c r="E6904" s="21" t="n">
        <v>-4.3560284983847</v>
      </c>
    </row>
    <row r="6905" customFormat="false" ht="12.75" hidden="false" customHeight="false" outlineLevel="0" collapsed="false">
      <c r="A6905" s="19" t="n">
        <v>41562.5833333333</v>
      </c>
      <c r="C6905" s="15" t="n">
        <v>-3.588</v>
      </c>
      <c r="D6905" s="15" t="n">
        <v>-3.05997592352125</v>
      </c>
      <c r="E6905" s="21" t="n">
        <v>-2.91808236679054</v>
      </c>
    </row>
    <row r="6906" customFormat="false" ht="12.75" hidden="false" customHeight="false" outlineLevel="0" collapsed="false">
      <c r="A6906" s="19" t="n">
        <v>41562.625</v>
      </c>
      <c r="C6906" s="15" t="n">
        <v>-2.392</v>
      </c>
      <c r="D6906" s="15" t="n">
        <v>-5.23151115071975</v>
      </c>
      <c r="E6906" s="21" t="n">
        <v>-3.3499397132295</v>
      </c>
    </row>
    <row r="6907" customFormat="false" ht="12.75" hidden="false" customHeight="false" outlineLevel="0" collapsed="false">
      <c r="A6907" s="19" t="n">
        <v>41562.6666666667</v>
      </c>
      <c r="C6907" s="15" t="n">
        <v>-3.588</v>
      </c>
      <c r="D6907" s="15" t="n">
        <v>-3.553438117059</v>
      </c>
      <c r="E6907" s="21" t="n">
        <v>-3.58531074246626</v>
      </c>
    </row>
    <row r="6908" customFormat="false" ht="12.75" hidden="false" customHeight="false" outlineLevel="0" collapsed="false">
      <c r="A6908" s="19" t="n">
        <v>41562.7083333333</v>
      </c>
      <c r="C6908" s="15" t="n">
        <v>-2.691</v>
      </c>
      <c r="D6908" s="15" t="n">
        <v>-5.7249173275555</v>
      </c>
      <c r="E6908" s="21" t="n">
        <v>-2.31262078366831</v>
      </c>
    </row>
    <row r="6909" customFormat="false" ht="12.75" hidden="false" customHeight="false" outlineLevel="0" collapsed="false">
      <c r="A6909" s="19" t="n">
        <v>41562.75</v>
      </c>
      <c r="C6909" s="15" t="n">
        <v>-2.392</v>
      </c>
      <c r="D6909" s="15" t="n">
        <v>-6.02096400597175</v>
      </c>
      <c r="E6909" s="21" t="n">
        <v>-3.55963739915443</v>
      </c>
    </row>
    <row r="6910" customFormat="false" ht="12.75" hidden="false" customHeight="false" outlineLevel="0" collapsed="false">
      <c r="A6910" s="19" t="n">
        <v>41562.7916666667</v>
      </c>
      <c r="C6910" s="15" t="n">
        <v>-0.897000000000002</v>
      </c>
      <c r="D6910" s="15" t="n">
        <v>-6.81051974904375</v>
      </c>
      <c r="E6910" s="21" t="n">
        <v>-3.6546395562852</v>
      </c>
    </row>
    <row r="6911" customFormat="false" ht="12.75" hidden="false" customHeight="false" outlineLevel="0" collapsed="false">
      <c r="A6911" s="19" t="n">
        <v>41562.8333333333</v>
      </c>
      <c r="C6911" s="15" t="n">
        <v>-3.588</v>
      </c>
      <c r="D6911" s="15" t="n">
        <v>-5.03380412010825</v>
      </c>
      <c r="E6911" s="21" t="n">
        <v>-4.19986071209215</v>
      </c>
    </row>
    <row r="6912" customFormat="false" ht="12.75" hidden="false" customHeight="false" outlineLevel="0" collapsed="false">
      <c r="A6912" s="19" t="n">
        <v>41562.875</v>
      </c>
      <c r="C6912" s="15" t="n">
        <v>-3.588</v>
      </c>
      <c r="D6912" s="15" t="n">
        <v>-5.42854941050125</v>
      </c>
      <c r="E6912" s="21" t="n">
        <v>-4.03401719620297</v>
      </c>
    </row>
    <row r="6913" customFormat="false" ht="12.75" hidden="false" customHeight="false" outlineLevel="0" collapsed="false">
      <c r="A6913" s="19" t="n">
        <v>41562.9166666667</v>
      </c>
      <c r="C6913" s="15" t="n">
        <v>-1.59466666666667</v>
      </c>
      <c r="D6913" s="15" t="n">
        <v>-7.00768261740725</v>
      </c>
      <c r="E6913" s="21" t="n">
        <v>-5.02184967531605</v>
      </c>
    </row>
    <row r="6914" customFormat="false" ht="12.75" hidden="false" customHeight="false" outlineLevel="0" collapsed="false">
      <c r="A6914" s="19" t="n">
        <v>41562.9583333333</v>
      </c>
      <c r="C6914" s="15" t="n">
        <v>-1.69433333333333</v>
      </c>
      <c r="D6914" s="15" t="n">
        <v>-6.02061533058175</v>
      </c>
      <c r="E6914" s="21" t="n">
        <v>-4.72454251827268</v>
      </c>
    </row>
    <row r="6915" customFormat="false" ht="12.75" hidden="false" customHeight="false" outlineLevel="0" collapsed="false">
      <c r="A6915" s="19" t="n">
        <v>41563</v>
      </c>
      <c r="C6915" s="15" t="n">
        <v>-2.392</v>
      </c>
      <c r="D6915" s="15" t="n">
        <v>-8.58667978375125</v>
      </c>
      <c r="E6915" s="21" t="n">
        <v>-5.31460644415977</v>
      </c>
    </row>
    <row r="6916" customFormat="false" ht="12.75" hidden="false" customHeight="false" outlineLevel="0" collapsed="false">
      <c r="A6916" s="19" t="n">
        <v>41563.0416666667</v>
      </c>
      <c r="C6916" s="15" t="n">
        <v>-2.392</v>
      </c>
      <c r="D6916" s="15" t="n">
        <v>-9.080061953429</v>
      </c>
      <c r="E6916" s="21" t="n">
        <v>-5.63575676972642</v>
      </c>
    </row>
    <row r="6917" customFormat="false" ht="12.75" hidden="false" customHeight="false" outlineLevel="0" collapsed="false">
      <c r="A6917" s="19" t="n">
        <v>41563.0833333333</v>
      </c>
      <c r="C6917" s="15" t="n">
        <v>-5.28233333333334</v>
      </c>
      <c r="D6917" s="15" t="n">
        <v>-4.83606393675475</v>
      </c>
      <c r="E6917" s="21" t="n">
        <v>-5.83704318155953</v>
      </c>
    </row>
    <row r="6918" customFormat="false" ht="12.75" hidden="false" customHeight="false" outlineLevel="0" collapsed="false">
      <c r="A6918" s="19" t="n">
        <v>41563.125</v>
      </c>
      <c r="C6918" s="15" t="n">
        <v>-3.98666666666667</v>
      </c>
      <c r="D6918" s="15" t="n">
        <v>-6.316418507824</v>
      </c>
      <c r="E6918" s="21" t="n">
        <v>-5.41541893508078</v>
      </c>
    </row>
    <row r="6919" customFormat="false" ht="12.75" hidden="false" customHeight="false" outlineLevel="0" collapsed="false">
      <c r="A6919" s="19" t="n">
        <v>41563.1666666667</v>
      </c>
      <c r="C6919" s="15" t="n">
        <v>-5.28233333333333</v>
      </c>
      <c r="D6919" s="15" t="n">
        <v>-5.7241879672315</v>
      </c>
      <c r="E6919" s="21" t="n">
        <v>-5.27735853769246</v>
      </c>
    </row>
    <row r="6920" customFormat="false" ht="12.75" hidden="false" customHeight="false" outlineLevel="0" collapsed="false">
      <c r="A6920" s="19" t="n">
        <v>41563.2083333333</v>
      </c>
      <c r="C6920" s="15" t="n">
        <v>-2.29233333333333</v>
      </c>
      <c r="D6920" s="15" t="n">
        <v>-3.84897835876125</v>
      </c>
      <c r="E6920" s="21" t="n">
        <v>-4.58307647822734</v>
      </c>
    </row>
    <row r="6921" customFormat="false" ht="12.75" hidden="false" customHeight="false" outlineLevel="0" collapsed="false">
      <c r="A6921" s="19" t="n">
        <v>41563.25</v>
      </c>
      <c r="C6921" s="15" t="n">
        <v>-5.382</v>
      </c>
      <c r="D6921" s="15" t="n">
        <v>-5.7240553562635</v>
      </c>
      <c r="E6921" s="21" t="n">
        <v>-4.04639968010567</v>
      </c>
    </row>
    <row r="6922" customFormat="false" ht="12.75" hidden="false" customHeight="false" outlineLevel="0" collapsed="false">
      <c r="A6922" s="19" t="n">
        <v>41563.2916666667</v>
      </c>
      <c r="C6922" s="15" t="n">
        <v>-5.58133333333334</v>
      </c>
      <c r="D6922" s="15" t="n">
        <v>-5.03316278603025</v>
      </c>
      <c r="E6922" s="21" t="n">
        <v>-4.32468744534022</v>
      </c>
    </row>
    <row r="6923" customFormat="false" ht="12.75" hidden="false" customHeight="false" outlineLevel="0" collapsed="false">
      <c r="A6923" s="19" t="n">
        <v>41563.3333333333</v>
      </c>
      <c r="C6923" s="15" t="n">
        <v>-6.17933333333333</v>
      </c>
      <c r="D6923" s="15" t="n">
        <v>-4.63835119015325</v>
      </c>
      <c r="E6923" s="21" t="n">
        <v>-5.47303331172583</v>
      </c>
    </row>
    <row r="6924" customFormat="false" ht="12.75" hidden="false" customHeight="false" outlineLevel="0" collapsed="false">
      <c r="A6924" s="19" t="n">
        <v>41563.375</v>
      </c>
      <c r="C6924" s="15" t="n">
        <v>-2.392</v>
      </c>
      <c r="D6924" s="15" t="n">
        <v>-7.20416413976275</v>
      </c>
      <c r="E6924" s="21" t="n">
        <v>-6.30647650979322</v>
      </c>
    </row>
    <row r="6925" customFormat="false" ht="12.75" hidden="false" customHeight="false" outlineLevel="0" collapsed="false">
      <c r="A6925" s="19" t="n">
        <v>41563.4166666667</v>
      </c>
      <c r="C6925" s="15" t="n">
        <v>-1.69433333333333</v>
      </c>
      <c r="D6925" s="15" t="n">
        <v>-8.98042934868625</v>
      </c>
      <c r="E6925" s="21" t="n">
        <v>-5.43014171926929</v>
      </c>
    </row>
    <row r="6926" customFormat="false" ht="12.75" hidden="false" customHeight="false" outlineLevel="0" collapsed="false">
      <c r="A6926" s="19" t="n">
        <v>41563.4583333333</v>
      </c>
      <c r="C6926" s="15" t="n">
        <v>-5.48166666666667</v>
      </c>
      <c r="D6926" s="15" t="n">
        <v>-6.01977850964575</v>
      </c>
      <c r="E6926" s="21" t="n">
        <v>-6.90820965264004</v>
      </c>
    </row>
    <row r="6927" customFormat="false" ht="12.75" hidden="false" customHeight="false" outlineLevel="0" collapsed="false">
      <c r="A6927" s="19" t="n">
        <v>41563.5</v>
      </c>
      <c r="C6927" s="15" t="n">
        <v>-5.78066666666667</v>
      </c>
      <c r="D6927" s="15" t="n">
        <v>-6.01970877456775</v>
      </c>
      <c r="E6927" s="21" t="n">
        <v>-5.92774164391218</v>
      </c>
    </row>
    <row r="6928" customFormat="false" ht="12.75" hidden="false" customHeight="false" outlineLevel="0" collapsed="false">
      <c r="A6928" s="19" t="n">
        <v>41563.5416666667</v>
      </c>
      <c r="C6928" s="15" t="n">
        <v>-3.588</v>
      </c>
      <c r="D6928" s="15" t="n">
        <v>-2.66443039452825</v>
      </c>
      <c r="E6928" s="21" t="n">
        <v>-3.96042531123551</v>
      </c>
    </row>
    <row r="6929" customFormat="false" ht="12.75" hidden="false" customHeight="false" outlineLevel="0" collapsed="false">
      <c r="A6929" s="19" t="n">
        <v>41563.5833333333</v>
      </c>
      <c r="C6929" s="15" t="n">
        <v>-2.79066666666667</v>
      </c>
      <c r="D6929" s="15" t="n">
        <v>-3.7498956322565</v>
      </c>
      <c r="E6929" s="21" t="n">
        <v>-2.82408065426995</v>
      </c>
    </row>
    <row r="6930" customFormat="false" ht="12.75" hidden="false" customHeight="false" outlineLevel="0" collapsed="false">
      <c r="A6930" s="19" t="n">
        <v>41563.625</v>
      </c>
      <c r="C6930" s="15" t="n">
        <v>-1.495</v>
      </c>
      <c r="D6930" s="15" t="n">
        <v>-5.23005700286375</v>
      </c>
      <c r="E6930" s="21" t="n">
        <v>-3.14118015472313</v>
      </c>
    </row>
    <row r="6931" customFormat="false" ht="12.75" hidden="false" customHeight="false" outlineLevel="0" collapsed="false">
      <c r="A6931" s="19" t="n">
        <v>41563.6666666667</v>
      </c>
      <c r="C6931" s="15" t="n">
        <v>-6.17933333333333</v>
      </c>
      <c r="D6931" s="15" t="n">
        <v>-5.920750656645</v>
      </c>
      <c r="E6931" s="21" t="n">
        <v>-4.11361858902791</v>
      </c>
    </row>
    <row r="6932" customFormat="false" ht="12.75" hidden="false" customHeight="false" outlineLevel="0" collapsed="false">
      <c r="A6932" s="19" t="n">
        <v>41563.7083333333</v>
      </c>
      <c r="C6932" s="15" t="n">
        <v>-1.39533333333333</v>
      </c>
      <c r="D6932" s="15" t="n">
        <v>-4.9339017206375</v>
      </c>
      <c r="E6932" s="21" t="n">
        <v>-2.811763590688</v>
      </c>
    </row>
    <row r="6933" customFormat="false" ht="12.75" hidden="false" customHeight="false" outlineLevel="0" collapsed="false">
      <c r="A6933" s="19" t="n">
        <v>41563.75</v>
      </c>
      <c r="C6933" s="15" t="n">
        <v>-2.19266666666667</v>
      </c>
      <c r="D6933" s="15" t="n">
        <v>-2.9603067364425</v>
      </c>
      <c r="E6933" s="21" t="n">
        <v>-2.05226859945825</v>
      </c>
    </row>
    <row r="6934" customFormat="false" ht="12.75" hidden="false" customHeight="false" outlineLevel="0" collapsed="false">
      <c r="A6934" s="19" t="n">
        <v>41563.7916666667</v>
      </c>
      <c r="C6934" s="15" t="n">
        <v>-2.19266666666667</v>
      </c>
      <c r="D6934" s="15" t="n">
        <v>-2.5655694484355</v>
      </c>
      <c r="E6934" s="21" t="n">
        <v>-2.17049693666134</v>
      </c>
    </row>
    <row r="6935" customFormat="false" ht="12.75" hidden="false" customHeight="false" outlineLevel="0" collapsed="false">
      <c r="A6935" s="19" t="n">
        <v>41563.8333333333</v>
      </c>
      <c r="C6935" s="15" t="n">
        <v>-0.697666666666666</v>
      </c>
      <c r="D6935" s="15" t="n">
        <v>-2.86156353974375</v>
      </c>
      <c r="E6935" s="21" t="n">
        <v>-1.80747741215547</v>
      </c>
    </row>
    <row r="6936" customFormat="false" ht="12.75" hidden="false" customHeight="false" outlineLevel="0" collapsed="false">
      <c r="A6936" s="19" t="n">
        <v>41563.875</v>
      </c>
      <c r="C6936" s="15" t="n">
        <v>-1.495</v>
      </c>
      <c r="D6936" s="15" t="n">
        <v>-0.690714231345249</v>
      </c>
      <c r="E6936" s="21" t="n">
        <v>-1.67021009473127</v>
      </c>
    </row>
    <row r="6937" customFormat="false" ht="12.75" hidden="false" customHeight="false" outlineLevel="0" collapsed="false">
      <c r="A6937" s="19" t="n">
        <v>41563.9166666667</v>
      </c>
      <c r="C6937" s="15" t="n">
        <v>-1.89366666666667</v>
      </c>
      <c r="D6937" s="15" t="n">
        <v>-1.3814124579185</v>
      </c>
      <c r="E6937" s="21" t="n">
        <v>-1.8420306674767</v>
      </c>
    </row>
    <row r="6938" customFormat="false" ht="12.75" hidden="false" customHeight="false" outlineLevel="0" collapsed="false">
      <c r="A6938" s="19" t="n">
        <v>41563.9583333333</v>
      </c>
      <c r="C6938" s="15" t="n">
        <v>-1.196</v>
      </c>
      <c r="D6938" s="15" t="n">
        <v>-4.1441893594395</v>
      </c>
      <c r="E6938" s="21" t="n">
        <v>-2.10933816441896</v>
      </c>
    </row>
    <row r="6939" customFormat="false" ht="12.75" hidden="false" customHeight="false" outlineLevel="0" collapsed="false">
      <c r="A6939" s="19" t="n">
        <v>41564</v>
      </c>
      <c r="C6939" s="15" t="n">
        <v>-2.691</v>
      </c>
      <c r="D6939" s="15" t="n">
        <v>-4.24281137715025</v>
      </c>
      <c r="E6939" s="21" t="n">
        <v>-1.82010940095187</v>
      </c>
    </row>
    <row r="6940" customFormat="false" ht="12.75" hidden="false" customHeight="false" outlineLevel="0" collapsed="false">
      <c r="A6940" s="19" t="n">
        <v>41564.0416666667</v>
      </c>
      <c r="C6940" s="15" t="n">
        <v>-1.69433333333333</v>
      </c>
      <c r="D6940" s="15" t="n">
        <v>-3.3547422201775</v>
      </c>
      <c r="E6940" s="21" t="n">
        <v>-2.22931292743777</v>
      </c>
    </row>
    <row r="6941" customFormat="false" ht="12.75" hidden="false" customHeight="false" outlineLevel="0" collapsed="false">
      <c r="A6941" s="19" t="n">
        <v>41564.0833333333</v>
      </c>
      <c r="C6941" s="15" t="n">
        <v>-2.19266666666667</v>
      </c>
      <c r="D6941" s="15" t="n">
        <v>-4.24271306212225</v>
      </c>
      <c r="E6941" s="21" t="n">
        <v>-3.04577153264547</v>
      </c>
    </row>
    <row r="6942" customFormat="false" ht="12.75" hidden="false" customHeight="false" outlineLevel="0" collapsed="false">
      <c r="A6942" s="19" t="n">
        <v>41564.125</v>
      </c>
      <c r="C6942" s="15" t="n">
        <v>-3.588</v>
      </c>
      <c r="D6942" s="15" t="n">
        <v>-4.1439973021755</v>
      </c>
      <c r="E6942" s="21" t="n">
        <v>-2.98212985604604</v>
      </c>
    </row>
    <row r="6943" customFormat="false" ht="12.75" hidden="false" customHeight="false" outlineLevel="0" collapsed="false">
      <c r="A6943" s="19" t="n">
        <v>41564.1666666667</v>
      </c>
      <c r="C6943" s="15" t="n">
        <v>-0.298999999999999</v>
      </c>
      <c r="D6943" s="15" t="n">
        <v>-3.45329107321625</v>
      </c>
      <c r="E6943" s="21" t="n">
        <v>-2.01009117590171</v>
      </c>
    </row>
    <row r="6944" customFormat="false" ht="12.75" hidden="false" customHeight="false" outlineLevel="0" collapsed="false">
      <c r="A6944" s="19" t="n">
        <v>41564.2083333333</v>
      </c>
      <c r="C6944" s="15" t="n">
        <v>-1.69433333333333</v>
      </c>
      <c r="D6944" s="15" t="n">
        <v>-3.45325106128625</v>
      </c>
      <c r="E6944" s="21" t="n">
        <v>-1.43668577490267</v>
      </c>
    </row>
    <row r="6945" customFormat="false" ht="12.75" hidden="false" customHeight="false" outlineLevel="0" collapsed="false">
      <c r="A6945" s="19" t="n">
        <v>41564.25</v>
      </c>
      <c r="C6945" s="15" t="n">
        <v>-1.89366666666667</v>
      </c>
      <c r="D6945" s="15" t="n">
        <v>-0.9866317283875</v>
      </c>
      <c r="E6945" s="21" t="n">
        <v>-1.69644522921897</v>
      </c>
    </row>
    <row r="6946" customFormat="false" ht="12.75" hidden="false" customHeight="false" outlineLevel="0" collapsed="false">
      <c r="A6946" s="19" t="n">
        <v>41564.2916666667</v>
      </c>
      <c r="C6946" s="15" t="n">
        <v>-1.99333333333333</v>
      </c>
      <c r="D6946" s="15" t="n">
        <v>-3.551833067067</v>
      </c>
      <c r="E6946" s="21" t="n">
        <v>-1.21291567928524</v>
      </c>
    </row>
    <row r="6947" customFormat="false" ht="12.75" hidden="false" customHeight="false" outlineLevel="0" collapsed="false">
      <c r="A6947" s="19" t="n">
        <v>41564.3333333333</v>
      </c>
      <c r="C6947" s="15" t="n">
        <v>-2.691</v>
      </c>
      <c r="D6947" s="15" t="n">
        <v>-2.762504820397</v>
      </c>
      <c r="E6947" s="21" t="n">
        <v>-1.63454421454198</v>
      </c>
    </row>
    <row r="6948" customFormat="false" ht="12.75" hidden="false" customHeight="false" outlineLevel="0" collapsed="false">
      <c r="A6948" s="19" t="n">
        <v>41564.375</v>
      </c>
      <c r="C6948" s="15" t="n">
        <v>-1.29566666666667</v>
      </c>
      <c r="D6948" s="15" t="n">
        <v>-1.3812364054265</v>
      </c>
      <c r="E6948" s="21" t="n">
        <v>-1.27141676831726</v>
      </c>
    </row>
    <row r="6949" customFormat="false" ht="12.75" hidden="false" customHeight="false" outlineLevel="0" collapsed="false">
      <c r="A6949" s="19" t="n">
        <v>41564.4166666667</v>
      </c>
      <c r="C6949" s="15" t="n">
        <v>-2.49166666666667</v>
      </c>
      <c r="D6949" s="15" t="n">
        <v>-4.04500260191675</v>
      </c>
      <c r="E6949" s="21" t="n">
        <v>-1.85658662010708</v>
      </c>
    </row>
    <row r="6950" customFormat="false" ht="12.75" hidden="false" customHeight="false" outlineLevel="0" collapsed="false">
      <c r="A6950" s="19" t="n">
        <v>41564.4583333333</v>
      </c>
      <c r="C6950" s="15" t="n">
        <v>-2.49166666666667</v>
      </c>
      <c r="D6950" s="15" t="n">
        <v>-3.3543535328575</v>
      </c>
      <c r="E6950" s="21" t="n">
        <v>-2.3249131595591</v>
      </c>
    </row>
    <row r="6951" customFormat="false" ht="12.75" hidden="false" customHeight="false" outlineLevel="0" collapsed="false">
      <c r="A6951" s="19" t="n">
        <v>41564.5</v>
      </c>
      <c r="C6951" s="15" t="n">
        <v>-2.29233333333333</v>
      </c>
      <c r="D6951" s="15" t="n">
        <v>-4.1435651733315</v>
      </c>
      <c r="E6951" s="21" t="n">
        <v>-2.86799713316256</v>
      </c>
    </row>
    <row r="6952" customFormat="false" ht="12.75" hidden="false" customHeight="false" outlineLevel="0" collapsed="false">
      <c r="A6952" s="19" t="n">
        <v>41564.5416666667</v>
      </c>
      <c r="C6952" s="15" t="n">
        <v>-2.392</v>
      </c>
      <c r="D6952" s="15" t="n">
        <v>-2.1704137499605</v>
      </c>
      <c r="E6952" s="21" t="n">
        <v>-2.50952860795049</v>
      </c>
    </row>
    <row r="6953" customFormat="false" ht="12.75" hidden="false" customHeight="false" outlineLevel="0" collapsed="false">
      <c r="A6953" s="19" t="n">
        <v>41564.5833333333</v>
      </c>
      <c r="C6953" s="15" t="n">
        <v>-1.99333333333333</v>
      </c>
      <c r="D6953" s="15" t="n">
        <v>-2.66365873587825</v>
      </c>
      <c r="E6953" s="21" t="n">
        <v>-2.08251990650434</v>
      </c>
    </row>
    <row r="6954" customFormat="false" ht="12.75" hidden="false" customHeight="false" outlineLevel="0" collapsed="false">
      <c r="A6954" s="19" t="n">
        <v>41564.625</v>
      </c>
      <c r="C6954" s="15" t="n">
        <v>-3.887</v>
      </c>
      <c r="D6954" s="15" t="n">
        <v>-2.86093363764575</v>
      </c>
      <c r="E6954" s="21" t="n">
        <v>-2.9166569307883</v>
      </c>
    </row>
    <row r="6955" customFormat="false" ht="12.75" hidden="false" customHeight="false" outlineLevel="0" collapsed="false">
      <c r="A6955" s="19" t="n">
        <v>41564.6666666667</v>
      </c>
      <c r="C6955" s="15" t="n">
        <v>-3.98666666666667</v>
      </c>
      <c r="D6955" s="15" t="n">
        <v>-5.919104451525</v>
      </c>
      <c r="E6955" s="21" t="n">
        <v>-2.6875478609731</v>
      </c>
    </row>
    <row r="6956" customFormat="false" ht="12.75" hidden="false" customHeight="false" outlineLevel="0" collapsed="false">
      <c r="A6956" s="19" t="n">
        <v>41564.7083333333</v>
      </c>
      <c r="C6956" s="15" t="n">
        <v>-1.99333333333333</v>
      </c>
      <c r="D6956" s="15" t="n">
        <v>-2.762216734501</v>
      </c>
      <c r="E6956" s="21" t="n">
        <v>-2.67328623242154</v>
      </c>
    </row>
    <row r="6957" customFormat="false" ht="12.75" hidden="false" customHeight="false" outlineLevel="0" collapsed="false">
      <c r="A6957" s="19" t="n">
        <v>41564.75</v>
      </c>
      <c r="C6957" s="15" t="n">
        <v>-2.29233333333333</v>
      </c>
      <c r="D6957" s="15" t="n">
        <v>-3.7486792695845</v>
      </c>
      <c r="E6957" s="21" t="n">
        <v>-2.62890224722801</v>
      </c>
    </row>
    <row r="6958" customFormat="false" ht="12.75" hidden="false" customHeight="false" outlineLevel="0" collapsed="false">
      <c r="A6958" s="19" t="n">
        <v>41564.7916666667</v>
      </c>
      <c r="C6958" s="15" t="n">
        <v>-2.19266666666667</v>
      </c>
      <c r="D6958" s="15" t="n">
        <v>-4.83376725197276</v>
      </c>
      <c r="E6958" s="21" t="n">
        <v>-2.65057195818232</v>
      </c>
    </row>
    <row r="6959" customFormat="false" ht="12.75" hidden="false" customHeight="false" outlineLevel="0" collapsed="false">
      <c r="A6959" s="19" t="n">
        <v>41564.8333333333</v>
      </c>
      <c r="C6959" s="15" t="n">
        <v>-1.99333333333333</v>
      </c>
      <c r="D6959" s="15" t="n">
        <v>-3.7485923865365</v>
      </c>
      <c r="E6959" s="21" t="n">
        <v>-2.71305564600805</v>
      </c>
    </row>
    <row r="6960" customFormat="false" ht="12.75" hidden="false" customHeight="false" outlineLevel="0" collapsed="false">
      <c r="A6960" s="19" t="n">
        <v>41564.875</v>
      </c>
      <c r="C6960" s="15" t="n">
        <v>-2.89033333333334</v>
      </c>
      <c r="D6960" s="15" t="n">
        <v>-5.42553136778125</v>
      </c>
      <c r="E6960" s="21" t="n">
        <v>-2.36424466904747</v>
      </c>
    </row>
    <row r="6961" customFormat="false" ht="12.75" hidden="false" customHeight="false" outlineLevel="0" collapsed="false">
      <c r="A6961" s="19" t="n">
        <v>41564.9166666667</v>
      </c>
      <c r="C6961" s="15" t="n">
        <v>-2.49166666666667</v>
      </c>
      <c r="D6961" s="15" t="n">
        <v>-8.4834598236845</v>
      </c>
      <c r="E6961" s="21" t="n">
        <v>-3.75185418575053</v>
      </c>
    </row>
    <row r="6962" customFormat="false" ht="12.75" hidden="false" customHeight="false" outlineLevel="0" collapsed="false">
      <c r="A6962" s="19" t="n">
        <v>41564.9583333333</v>
      </c>
      <c r="C6962" s="15" t="n">
        <v>-3.08966666666667</v>
      </c>
      <c r="D6962" s="15" t="n">
        <v>-7.6942116008745</v>
      </c>
      <c r="E6962" s="21" t="n">
        <v>-2.95602721948537</v>
      </c>
    </row>
    <row r="6963" customFormat="false" ht="12.75" hidden="false" customHeight="false" outlineLevel="0" collapsed="false">
      <c r="A6963" s="19" t="n">
        <v>41565</v>
      </c>
      <c r="C6963" s="15" t="n">
        <v>-3.48833333333333</v>
      </c>
      <c r="D6963" s="15" t="n">
        <v>1.87420931022025</v>
      </c>
      <c r="E6963" s="21" t="n">
        <v>-2.89067850445611</v>
      </c>
    </row>
    <row r="6964" customFormat="false" ht="12.75" hidden="false" customHeight="false" outlineLevel="0" collapsed="false">
      <c r="A6964" s="19" t="n">
        <v>41565.0416666667</v>
      </c>
      <c r="C6964" s="15" t="n">
        <v>-2.29233333333333</v>
      </c>
      <c r="D6964" s="15" t="n">
        <v>-3.45245082268625</v>
      </c>
      <c r="E6964" s="21" t="n">
        <v>-2.18376575630491</v>
      </c>
    </row>
    <row r="6965" customFormat="false" ht="12.75" hidden="false" customHeight="false" outlineLevel="0" collapsed="false">
      <c r="A6965" s="19" t="n">
        <v>41565.0833333333</v>
      </c>
      <c r="C6965" s="15" t="n">
        <v>-4.485</v>
      </c>
      <c r="D6965" s="15" t="n">
        <v>-5.62249760608875</v>
      </c>
      <c r="E6965" s="21" t="n">
        <v>-3.77067863898083</v>
      </c>
    </row>
    <row r="6966" customFormat="false" ht="12.75" hidden="false" customHeight="false" outlineLevel="0" collapsed="false">
      <c r="A6966" s="19" t="n">
        <v>41565.125</v>
      </c>
      <c r="C6966" s="15" t="n">
        <v>-3.289</v>
      </c>
      <c r="D6966" s="15" t="n">
        <v>-5.22787578107975</v>
      </c>
      <c r="E6966" s="21" t="n">
        <v>-3.96284389916145</v>
      </c>
    </row>
    <row r="6967" customFormat="false" ht="12.75" hidden="false" customHeight="false" outlineLevel="0" collapsed="false">
      <c r="A6967" s="19" t="n">
        <v>41565.1666666667</v>
      </c>
      <c r="C6967" s="15" t="n">
        <v>-2.691</v>
      </c>
      <c r="D6967" s="15" t="n">
        <v>-11.3433725855163</v>
      </c>
      <c r="E6967" s="21" t="n">
        <v>-3.90047207636229</v>
      </c>
    </row>
    <row r="6968" customFormat="false" ht="12.75" hidden="false" customHeight="false" outlineLevel="0" collapsed="false">
      <c r="A6968" s="19" t="n">
        <v>41565.2083333333</v>
      </c>
      <c r="C6968" s="15" t="n">
        <v>-3.98666666666667</v>
      </c>
      <c r="D6968" s="15" t="n">
        <v>-6.1154865156545</v>
      </c>
      <c r="E6968" s="21" t="n">
        <v>-3.90795957790988</v>
      </c>
    </row>
    <row r="6969" customFormat="false" ht="12.75" hidden="false" customHeight="false" outlineLevel="0" collapsed="false">
      <c r="A6969" s="19" t="n">
        <v>41565.25</v>
      </c>
      <c r="C6969" s="15" t="n">
        <v>-4.08633333333334</v>
      </c>
      <c r="D6969" s="15" t="n">
        <v>-3.94542944347</v>
      </c>
      <c r="E6969" s="21" t="n">
        <v>-4.02032194611414</v>
      </c>
    </row>
    <row r="6970" customFormat="false" ht="12.75" hidden="false" customHeight="false" outlineLevel="0" collapsed="false">
      <c r="A6970" s="19" t="n">
        <v>41565.2916666667</v>
      </c>
      <c r="C6970" s="15" t="n">
        <v>-2.691</v>
      </c>
      <c r="D6970" s="15" t="n">
        <v>-5.42490260888125</v>
      </c>
      <c r="E6970" s="21" t="n">
        <v>-2.73519083622052</v>
      </c>
    </row>
    <row r="6971" customFormat="false" ht="12.75" hidden="false" customHeight="false" outlineLevel="0" collapsed="false">
      <c r="A6971" s="19" t="n">
        <v>41565.3333333333</v>
      </c>
      <c r="C6971" s="15" t="n">
        <v>-5.28233333333333</v>
      </c>
      <c r="D6971" s="15" t="n">
        <v>-5.62210663237275</v>
      </c>
      <c r="E6971" s="21" t="n">
        <v>-3.41485011890371</v>
      </c>
    </row>
    <row r="6972" customFormat="false" ht="12.75" hidden="false" customHeight="false" outlineLevel="0" collapsed="false">
      <c r="A6972" s="19" t="n">
        <v>41565.375</v>
      </c>
      <c r="C6972" s="15" t="n">
        <v>-5.681</v>
      </c>
      <c r="D6972" s="15" t="n">
        <v>-4.83298301814475</v>
      </c>
      <c r="E6972" s="21" t="n">
        <v>-2.76325725645888</v>
      </c>
    </row>
    <row r="6973" customFormat="false" ht="12.75" hidden="false" customHeight="false" outlineLevel="0" collapsed="false">
      <c r="A6973" s="19" t="n">
        <v>41565.4166666667</v>
      </c>
      <c r="C6973" s="15" t="n">
        <v>-2.89033333333333</v>
      </c>
      <c r="D6973" s="15" t="n">
        <v>-5.523345144506</v>
      </c>
      <c r="E6973" s="21" t="n">
        <v>-4.23404526814974</v>
      </c>
    </row>
    <row r="6974" customFormat="false" ht="12.75" hidden="false" customHeight="false" outlineLevel="0" collapsed="false">
      <c r="A6974" s="19" t="n">
        <v>41565.4583333333</v>
      </c>
      <c r="C6974" s="15" t="n">
        <v>-5.28233333333334</v>
      </c>
      <c r="D6974" s="15" t="n">
        <v>-6.9041014067725</v>
      </c>
      <c r="E6974" s="21" t="n">
        <v>-4.59129305388141</v>
      </c>
    </row>
    <row r="6975" customFormat="false" ht="12.75" hidden="false" customHeight="false" outlineLevel="0" collapsed="false">
      <c r="A6975" s="19" t="n">
        <v>41565.5</v>
      </c>
      <c r="C6975" s="15" t="n">
        <v>-4.08633333333334</v>
      </c>
      <c r="D6975" s="15" t="n">
        <v>-8.77797004398875</v>
      </c>
      <c r="E6975" s="21" t="n">
        <v>-4.91005523137411</v>
      </c>
    </row>
    <row r="6976" customFormat="false" ht="12.75" hidden="false" customHeight="false" outlineLevel="0" collapsed="false">
      <c r="A6976" s="19" t="n">
        <v>41565.5416666667</v>
      </c>
      <c r="C6976" s="15" t="n">
        <v>-2.89033333333333</v>
      </c>
      <c r="D6976" s="15" t="n">
        <v>-5.03001441873825</v>
      </c>
      <c r="E6976" s="21" t="n">
        <v>-4.73922697785561</v>
      </c>
    </row>
    <row r="6977" customFormat="false" ht="12.75" hidden="false" customHeight="false" outlineLevel="0" collapsed="false">
      <c r="A6977" s="19" t="n">
        <v>41565.5833333333</v>
      </c>
      <c r="C6977" s="15" t="n">
        <v>-3.38866666666667</v>
      </c>
      <c r="D6977" s="15" t="n">
        <v>-5.3258358871485</v>
      </c>
      <c r="E6977" s="21" t="n">
        <v>-5.40483445391638</v>
      </c>
    </row>
    <row r="6978" customFormat="false" ht="12.75" hidden="false" customHeight="false" outlineLevel="0" collapsed="false">
      <c r="A6978" s="19" t="n">
        <v>41565.625</v>
      </c>
      <c r="C6978" s="15" t="n">
        <v>-5.78066666666667</v>
      </c>
      <c r="D6978" s="15" t="n">
        <v>-7.101032205942</v>
      </c>
      <c r="E6978" s="21" t="n">
        <v>-5.58991525530271</v>
      </c>
    </row>
    <row r="6979" customFormat="false" ht="12.75" hidden="false" customHeight="false" outlineLevel="0" collapsed="false">
      <c r="A6979" s="19" t="n">
        <v>41565.6666666667</v>
      </c>
      <c r="C6979" s="15" t="n">
        <v>-4.186</v>
      </c>
      <c r="D6979" s="15" t="n">
        <v>-5.3257124217645</v>
      </c>
      <c r="E6979" s="21" t="n">
        <v>-5.05777159688087</v>
      </c>
    </row>
    <row r="6980" customFormat="false" ht="12.75" hidden="false" customHeight="false" outlineLevel="0" collapsed="false">
      <c r="A6980" s="19" t="n">
        <v>41565.7083333333</v>
      </c>
      <c r="C6980" s="15" t="n">
        <v>-4.784</v>
      </c>
      <c r="D6980" s="15" t="n">
        <v>-6.706374941795</v>
      </c>
      <c r="E6980" s="21" t="n">
        <v>-4.87672163481298</v>
      </c>
    </row>
    <row r="6981" customFormat="false" ht="12.75" hidden="false" customHeight="false" outlineLevel="0" collapsed="false">
      <c r="A6981" s="19" t="n">
        <v>41565.75</v>
      </c>
      <c r="C6981" s="15" t="n">
        <v>-4.68433333333333</v>
      </c>
      <c r="D6981" s="15" t="n">
        <v>-7.39665132830625</v>
      </c>
      <c r="E6981" s="21" t="n">
        <v>-5.33110616059452</v>
      </c>
    </row>
    <row r="6982" customFormat="false" ht="12.75" hidden="false" customHeight="false" outlineLevel="0" collapsed="false">
      <c r="A6982" s="19" t="n">
        <v>41565.7916666667</v>
      </c>
      <c r="C6982" s="15" t="n">
        <v>-4.485</v>
      </c>
      <c r="D6982" s="15" t="n">
        <v>-5.42414809820125</v>
      </c>
      <c r="E6982" s="21" t="n">
        <v>-3.94925764600254</v>
      </c>
    </row>
    <row r="6983" customFormat="false" ht="12.75" hidden="false" customHeight="false" outlineLevel="0" collapsed="false">
      <c r="A6983" s="19" t="n">
        <v>41565.8333333333</v>
      </c>
      <c r="C6983" s="15" t="n">
        <v>-4.38533333333333</v>
      </c>
      <c r="D6983" s="15" t="n">
        <v>-7.98819823649475</v>
      </c>
      <c r="E6983" s="21" t="n">
        <v>-4.31317321122775</v>
      </c>
    </row>
    <row r="6984" customFormat="false" ht="12.75" hidden="false" customHeight="false" outlineLevel="0" collapsed="false">
      <c r="A6984" s="19" t="n">
        <v>41565.875</v>
      </c>
      <c r="C6984" s="15" t="n">
        <v>-3.78733333333333</v>
      </c>
      <c r="D6984" s="15" t="n">
        <v>-5.22678517018775</v>
      </c>
      <c r="E6984" s="21" t="n">
        <v>-4.42457271280964</v>
      </c>
    </row>
    <row r="6985" customFormat="false" ht="12.75" hidden="false" customHeight="false" outlineLevel="0" collapsed="false">
      <c r="A6985" s="19" t="n">
        <v>41565.9166666667</v>
      </c>
      <c r="C6985" s="15" t="n">
        <v>-4.58466666666667</v>
      </c>
      <c r="D6985" s="15" t="n">
        <v>-6.5087513646375</v>
      </c>
      <c r="E6985" s="21" t="n">
        <v>-4.49814951626259</v>
      </c>
    </row>
    <row r="6986" customFormat="false" ht="12.75" hidden="false" customHeight="false" outlineLevel="0" collapsed="false">
      <c r="A6986" s="19" t="n">
        <v>41565.9583333333</v>
      </c>
      <c r="C6986" s="15" t="n">
        <v>-4.784</v>
      </c>
      <c r="D6986" s="15" t="n">
        <v>-7.6920715342185</v>
      </c>
      <c r="E6986" s="21" t="n">
        <v>-4.44551675448617</v>
      </c>
    </row>
    <row r="6987" customFormat="false" ht="12.75" hidden="false" customHeight="false" outlineLevel="0" collapsed="false">
      <c r="A6987" s="19" t="n">
        <v>41566</v>
      </c>
      <c r="C6987" s="15" t="n">
        <v>-4.08633333333333</v>
      </c>
      <c r="D6987" s="15" t="n">
        <v>-8.97397942557025</v>
      </c>
      <c r="E6987" s="21" t="n">
        <v>-4.21519613406608</v>
      </c>
    </row>
    <row r="6988" customFormat="false" ht="12.75" hidden="false" customHeight="false" outlineLevel="0" collapsed="false">
      <c r="A6988" s="19" t="n">
        <v>41566.0416666667</v>
      </c>
      <c r="C6988" s="15" t="n">
        <v>-4.38533333333333</v>
      </c>
      <c r="D6988" s="15" t="n">
        <v>-4.5362447049385</v>
      </c>
      <c r="E6988" s="21" t="n">
        <v>-4.12672141890139</v>
      </c>
    </row>
    <row r="6989" customFormat="false" ht="12.75" hidden="false" customHeight="false" outlineLevel="0" collapsed="false">
      <c r="A6989" s="19" t="n">
        <v>41566.0833333333</v>
      </c>
      <c r="C6989" s="15" t="n">
        <v>-5.58133333333333</v>
      </c>
      <c r="D6989" s="15" t="n">
        <v>-6.1139980718585</v>
      </c>
      <c r="E6989" s="21" t="n">
        <v>-4.29648768072312</v>
      </c>
    </row>
    <row r="6990" customFormat="false" ht="12.75" hidden="false" customHeight="false" outlineLevel="0" collapsed="false">
      <c r="A6990" s="19" t="n">
        <v>41566.125</v>
      </c>
      <c r="C6990" s="15" t="n">
        <v>-5.78066666666667</v>
      </c>
      <c r="D6990" s="15" t="n">
        <v>-4.24030434393625</v>
      </c>
      <c r="E6990" s="21" t="n">
        <v>-4.10284283926082</v>
      </c>
    </row>
    <row r="6991" customFormat="false" ht="12.75" hidden="false" customHeight="false" outlineLevel="0" collapsed="false">
      <c r="A6991" s="19" t="n">
        <v>41566.1666666667</v>
      </c>
      <c r="C6991" s="15" t="n">
        <v>-2.691</v>
      </c>
      <c r="D6991" s="15" t="n">
        <v>-5.02913987226825</v>
      </c>
      <c r="E6991" s="21" t="n">
        <v>-3.94457026730137</v>
      </c>
    </row>
    <row r="6992" customFormat="false" ht="12.75" hidden="false" customHeight="false" outlineLevel="0" collapsed="false">
      <c r="A6992" s="19" t="n">
        <v>41566.2083333333</v>
      </c>
      <c r="C6992" s="15" t="n">
        <v>-4.28566666666667</v>
      </c>
      <c r="D6992" s="15" t="n">
        <v>-5.3249098967685</v>
      </c>
      <c r="E6992" s="21" t="n">
        <v>-3.81065259195691</v>
      </c>
    </row>
    <row r="6993" customFormat="false" ht="12.75" hidden="false" customHeight="false" outlineLevel="0" collapsed="false">
      <c r="A6993" s="19" t="n">
        <v>41566.25</v>
      </c>
      <c r="C6993" s="15" t="n">
        <v>-3.68766666666667</v>
      </c>
      <c r="D6993" s="15" t="n">
        <v>-3.3526821773815</v>
      </c>
      <c r="E6993" s="21" t="n">
        <v>-2.8682999836107</v>
      </c>
    </row>
    <row r="6994" customFormat="false" ht="12.75" hidden="false" customHeight="false" outlineLevel="0" collapsed="false">
      <c r="A6994" s="19" t="n">
        <v>41566.2916666667</v>
      </c>
      <c r="C6994" s="15" t="n">
        <v>-0.896999999999999</v>
      </c>
      <c r="D6994" s="15" t="n">
        <v>-3.25403615251275</v>
      </c>
      <c r="E6994" s="21" t="n">
        <v>-2.15914038963518</v>
      </c>
    </row>
    <row r="6995" customFormat="false" ht="12.75" hidden="false" customHeight="false" outlineLevel="0" collapsed="false">
      <c r="A6995" s="19" t="n">
        <v>41566.3333333333</v>
      </c>
      <c r="C6995" s="15" t="n">
        <v>-1.89366666666667</v>
      </c>
      <c r="D6995" s="15" t="n">
        <v>-4.1414525434275</v>
      </c>
      <c r="E6995" s="21" t="n">
        <v>-2.34951168188959</v>
      </c>
    </row>
    <row r="6996" customFormat="false" ht="12.75" hidden="false" customHeight="false" outlineLevel="0" collapsed="false">
      <c r="A6996" s="19" t="n">
        <v>41566.375</v>
      </c>
      <c r="C6996" s="15" t="n">
        <v>-2.29233333333333</v>
      </c>
      <c r="D6996" s="15" t="n">
        <v>-5.3246629660005</v>
      </c>
      <c r="E6996" s="21" t="n">
        <v>-2.48562055955184</v>
      </c>
    </row>
    <row r="6997" customFormat="false" ht="12.75" hidden="false" customHeight="false" outlineLevel="0" collapsed="false">
      <c r="A6997" s="19" t="n">
        <v>41566.4166666667</v>
      </c>
      <c r="C6997" s="15" t="n">
        <v>-1.59466666666667</v>
      </c>
      <c r="D6997" s="15" t="n">
        <v>-3.7469416086245</v>
      </c>
      <c r="E6997" s="21" t="n">
        <v>-3.19834294575837</v>
      </c>
    </row>
    <row r="6998" customFormat="false" ht="12.75" hidden="false" customHeight="false" outlineLevel="0" collapsed="false">
      <c r="A6998" s="19" t="n">
        <v>41566.4583333333</v>
      </c>
      <c r="C6998" s="15" t="n">
        <v>-2.093</v>
      </c>
      <c r="D6998" s="15" t="n">
        <v>-4.43711625051375</v>
      </c>
      <c r="E6998" s="21" t="n">
        <v>-3.60289369181152</v>
      </c>
    </row>
    <row r="6999" customFormat="false" ht="12.75" hidden="false" customHeight="false" outlineLevel="0" collapsed="false">
      <c r="A6999" s="19" t="n">
        <v>41566.5</v>
      </c>
      <c r="C6999" s="15" t="n">
        <v>-2.691</v>
      </c>
      <c r="D6999" s="15" t="n">
        <v>-9.071332493501</v>
      </c>
      <c r="E6999" s="21" t="n">
        <v>-4.0732385329016</v>
      </c>
    </row>
    <row r="7000" customFormat="false" ht="12.75" hidden="false" customHeight="false" outlineLevel="0" collapsed="false">
      <c r="A7000" s="19" t="n">
        <v>41566.5416666667</v>
      </c>
      <c r="C7000" s="15" t="n">
        <v>-5.28233333333334</v>
      </c>
      <c r="D7000" s="15" t="n">
        <v>-4.338413065745</v>
      </c>
      <c r="E7000" s="21" t="n">
        <v>-4.47064996317878</v>
      </c>
    </row>
    <row r="7001" customFormat="false" ht="12.75" hidden="false" customHeight="false" outlineLevel="0" collapsed="false">
      <c r="A7001" s="19" t="n">
        <v>41566.5833333333</v>
      </c>
      <c r="C7001" s="15" t="n">
        <v>-2.49166666666667</v>
      </c>
      <c r="D7001" s="15" t="n">
        <v>-5.127155995039</v>
      </c>
      <c r="E7001" s="21" t="n">
        <v>-3.98200033417787</v>
      </c>
    </row>
    <row r="7002" customFormat="false" ht="12.75" hidden="false" customHeight="false" outlineLevel="0" collapsed="false">
      <c r="A7002" s="19" t="n">
        <v>41566.625</v>
      </c>
      <c r="C7002" s="15" t="n">
        <v>-5.083</v>
      </c>
      <c r="D7002" s="15" t="n">
        <v>-4.338312464321</v>
      </c>
      <c r="E7002" s="21" t="n">
        <v>-3.85861256237609</v>
      </c>
    </row>
    <row r="7003" customFormat="false" ht="12.75" hidden="false" customHeight="false" outlineLevel="0" collapsed="false">
      <c r="A7003" s="19" t="n">
        <v>41566.6666666667</v>
      </c>
      <c r="C7003" s="15" t="n">
        <v>-1.99333333333333</v>
      </c>
      <c r="D7003" s="15" t="n">
        <v>-2.366324816514</v>
      </c>
      <c r="E7003" s="21" t="n">
        <v>-2.638956902034</v>
      </c>
    </row>
    <row r="7004" customFormat="false" ht="12.75" hidden="false" customHeight="false" outlineLevel="0" collapsed="false">
      <c r="A7004" s="19" t="n">
        <v>41566.7083333333</v>
      </c>
      <c r="C7004" s="15" t="n">
        <v>-1.495</v>
      </c>
      <c r="D7004" s="15" t="n">
        <v>-0.9859572415675</v>
      </c>
      <c r="E7004" s="21" t="n">
        <v>-1.94358980980811</v>
      </c>
    </row>
    <row r="7005" customFormat="false" ht="12.75" hidden="false" customHeight="false" outlineLevel="0" collapsed="false">
      <c r="A7005" s="19" t="n">
        <v>41566.75</v>
      </c>
      <c r="C7005" s="15" t="n">
        <v>-1.99333333333333</v>
      </c>
      <c r="D7005" s="15" t="n">
        <v>-1.183134971505</v>
      </c>
      <c r="E7005" s="21" t="n">
        <v>-2.81129201871556</v>
      </c>
    </row>
    <row r="7006" customFormat="false" ht="12.75" hidden="false" customHeight="false" outlineLevel="0" collapsed="false">
      <c r="A7006" s="19" t="n">
        <v>41566.7916666667</v>
      </c>
      <c r="C7006" s="15" t="n">
        <v>-1.196</v>
      </c>
      <c r="D7006" s="15" t="n">
        <v>-3.84514407266925</v>
      </c>
      <c r="E7006" s="21" t="n">
        <v>-2.38128830382034</v>
      </c>
    </row>
    <row r="7007" customFormat="false" ht="12.75" hidden="false" customHeight="false" outlineLevel="0" collapsed="false">
      <c r="A7007" s="19" t="n">
        <v>41566.8333333333</v>
      </c>
      <c r="C7007" s="15" t="n">
        <v>-1.69433333333333</v>
      </c>
      <c r="D7007" s="15" t="n">
        <v>-5.7183530846395</v>
      </c>
      <c r="E7007" s="21" t="n">
        <v>-3.209408051518</v>
      </c>
    </row>
    <row r="7008" customFormat="false" ht="12.75" hidden="false" customHeight="false" outlineLevel="0" collapsed="false">
      <c r="A7008" s="19" t="n">
        <v>41566.875</v>
      </c>
      <c r="C7008" s="15" t="n">
        <v>-3.48833333333333</v>
      </c>
      <c r="D7008" s="15" t="n">
        <v>-3.45069029776625</v>
      </c>
      <c r="E7008" s="21" t="n">
        <v>-2.87779678513241</v>
      </c>
    </row>
    <row r="7009" customFormat="false" ht="12.75" hidden="false" customHeight="false" outlineLevel="0" collapsed="false">
      <c r="A7009" s="19" t="n">
        <v>41566.9166666667</v>
      </c>
      <c r="C7009" s="15" t="n">
        <v>-2.49166666666667</v>
      </c>
      <c r="D7009" s="15" t="n">
        <v>-4.337960359337</v>
      </c>
      <c r="E7009" s="21" t="n">
        <v>-3.39313150019305</v>
      </c>
    </row>
    <row r="7010" customFormat="false" ht="12.75" hidden="false" customHeight="false" outlineLevel="0" collapsed="false">
      <c r="A7010" s="19" t="n">
        <v>41566.9583333333</v>
      </c>
      <c r="C7010" s="15" t="n">
        <v>-3.38866666666667</v>
      </c>
      <c r="D7010" s="15" t="n">
        <v>-4.04214346371875</v>
      </c>
      <c r="E7010" s="21" t="n">
        <v>-3.64361629001101</v>
      </c>
    </row>
    <row r="7011" customFormat="false" ht="12.75" hidden="false" customHeight="false" outlineLevel="0" collapsed="false">
      <c r="A7011" s="19" t="n">
        <v>41567</v>
      </c>
      <c r="C7011" s="15" t="n">
        <v>-2.59133333333333</v>
      </c>
      <c r="D7011" s="15" t="n">
        <v>-3.84492114905925</v>
      </c>
      <c r="E7011" s="21" t="n">
        <v>-3.53509278980493</v>
      </c>
    </row>
    <row r="7012" customFormat="false" ht="12.75" hidden="false" customHeight="false" outlineLevel="0" collapsed="false">
      <c r="A7012" s="19" t="n">
        <v>41567.0416666667</v>
      </c>
      <c r="C7012" s="15" t="n">
        <v>-3.78733333333333</v>
      </c>
      <c r="D7012" s="15" t="n">
        <v>-2.9575973571825</v>
      </c>
      <c r="E7012" s="21" t="n">
        <v>-3.10944602176645</v>
      </c>
    </row>
    <row r="7013" customFormat="false" ht="12.75" hidden="false" customHeight="false" outlineLevel="0" collapsed="false">
      <c r="A7013" s="19" t="n">
        <v>41567.0833333333</v>
      </c>
      <c r="C7013" s="15" t="n">
        <v>-1.89366666666667</v>
      </c>
      <c r="D7013" s="15" t="n">
        <v>-5.42219894561125</v>
      </c>
      <c r="E7013" s="21" t="n">
        <v>-3.14334044163981</v>
      </c>
    </row>
    <row r="7014" customFormat="false" ht="12.75" hidden="false" customHeight="false" outlineLevel="0" collapsed="false">
      <c r="A7014" s="19" t="n">
        <v>41567.125</v>
      </c>
      <c r="C7014" s="15" t="n">
        <v>-4.186</v>
      </c>
      <c r="D7014" s="15" t="n">
        <v>-3.549034518363</v>
      </c>
      <c r="E7014" s="21" t="n">
        <v>-3.27745475448752</v>
      </c>
    </row>
    <row r="7015" customFormat="false" ht="12.75" hidden="false" customHeight="false" outlineLevel="0" collapsed="false">
      <c r="A7015" s="19" t="n">
        <v>41567.1666666667</v>
      </c>
      <c r="C7015" s="15" t="n">
        <v>-2.29233333333333</v>
      </c>
      <c r="D7015" s="15" t="n">
        <v>-2.46457872446875</v>
      </c>
      <c r="E7015" s="21" t="n">
        <v>-3.51343255169645</v>
      </c>
    </row>
    <row r="7016" customFormat="false" ht="12.75" hidden="false" customHeight="false" outlineLevel="0" collapsed="false">
      <c r="A7016" s="19" t="n">
        <v>41567.2083333333</v>
      </c>
      <c r="C7016" s="15" t="n">
        <v>-1.59466666666667</v>
      </c>
      <c r="D7016" s="15" t="n">
        <v>-1.577312092492</v>
      </c>
      <c r="E7016" s="21" t="n">
        <v>-3.05984410868221</v>
      </c>
    </row>
    <row r="7017" customFormat="false" ht="12.75" hidden="false" customHeight="false" outlineLevel="0" collapsed="false">
      <c r="A7017" s="19" t="n">
        <v>41567.25</v>
      </c>
      <c r="C7017" s="15" t="n">
        <v>-2.99</v>
      </c>
      <c r="D7017" s="15" t="n">
        <v>-5.3233665794685</v>
      </c>
      <c r="E7017" s="21" t="n">
        <v>-2.89657185054937</v>
      </c>
    </row>
    <row r="7018" customFormat="false" ht="12.75" hidden="false" customHeight="false" outlineLevel="0" collapsed="false">
      <c r="A7018" s="19" t="n">
        <v>41567.2916666667</v>
      </c>
      <c r="C7018" s="15" t="n">
        <v>-1.59466666666667</v>
      </c>
      <c r="D7018" s="15" t="n">
        <v>-12.0267257649395</v>
      </c>
      <c r="E7018" s="21" t="n">
        <v>-2.56670107124596</v>
      </c>
    </row>
    <row r="7019" customFormat="false" ht="12.75" hidden="false" customHeight="false" outlineLevel="0" collapsed="false">
      <c r="A7019" s="19" t="n">
        <v>41567.3333333333</v>
      </c>
      <c r="C7019" s="15" t="n">
        <v>-3.68766666666667</v>
      </c>
      <c r="D7019" s="15" t="n">
        <v>-1.08436433805425</v>
      </c>
      <c r="E7019" s="21" t="n">
        <v>-2.35021236395702</v>
      </c>
    </row>
    <row r="7020" customFormat="false" ht="12.75" hidden="false" customHeight="false" outlineLevel="0" collapsed="false">
      <c r="A7020" s="19" t="n">
        <v>41567.375</v>
      </c>
      <c r="C7020" s="15" t="n">
        <v>-3.18933333333333</v>
      </c>
      <c r="D7020" s="15" t="n">
        <v>-4.337407051505</v>
      </c>
      <c r="E7020" s="21" t="n">
        <v>-2.16834892895386</v>
      </c>
    </row>
    <row r="7021" customFormat="false" ht="12.75" hidden="false" customHeight="false" outlineLevel="0" collapsed="false">
      <c r="A7021" s="19" t="n">
        <v>41567.4166666667</v>
      </c>
      <c r="C7021" s="15" t="n">
        <v>0.0996666666666672</v>
      </c>
      <c r="D7021" s="15" t="n">
        <v>-1.67579692644275</v>
      </c>
      <c r="E7021" s="21" t="n">
        <v>-1.03300642136937</v>
      </c>
    </row>
    <row r="7022" customFormat="false" ht="12.75" hidden="false" customHeight="false" outlineLevel="0" collapsed="false">
      <c r="A7022" s="19" t="n">
        <v>41567.4583333333</v>
      </c>
      <c r="C7022" s="15" t="n">
        <v>-3.68766666666667</v>
      </c>
      <c r="D7022" s="15" t="n">
        <v>-4.04158101030275</v>
      </c>
      <c r="E7022" s="21" t="n">
        <v>-3.00241948807863</v>
      </c>
    </row>
    <row r="7023" customFormat="false" ht="12.75" hidden="false" customHeight="false" outlineLevel="0" collapsed="false">
      <c r="A7023" s="19" t="n">
        <v>41567.5</v>
      </c>
      <c r="C7023" s="15" t="n">
        <v>-4.68433333333333</v>
      </c>
      <c r="D7023" s="15" t="n">
        <v>-6.60445822744825</v>
      </c>
      <c r="E7023" s="21" t="n">
        <v>-3.409023488362</v>
      </c>
    </row>
    <row r="7024" customFormat="false" ht="12.75" hidden="false" customHeight="false" outlineLevel="0" collapsed="false">
      <c r="A7024" s="19" t="n">
        <v>41567.5416666667</v>
      </c>
      <c r="C7024" s="15" t="n">
        <v>-3.48833333333333</v>
      </c>
      <c r="D7024" s="15" t="n">
        <v>-5.3229344506245</v>
      </c>
      <c r="E7024" s="21" t="n">
        <v>-3.09106775600168</v>
      </c>
    </row>
    <row r="7025" customFormat="false" ht="12.75" hidden="false" customHeight="false" outlineLevel="0" collapsed="false">
      <c r="A7025" s="19" t="n">
        <v>41567.5833333333</v>
      </c>
      <c r="C7025" s="15" t="n">
        <v>0.598</v>
      </c>
      <c r="D7025" s="15" t="n">
        <v>-5.61858786892875</v>
      </c>
      <c r="E7025" s="21" t="n">
        <v>-3.23380356305114</v>
      </c>
    </row>
    <row r="7026" customFormat="false" ht="12.75" hidden="false" customHeight="false" outlineLevel="0" collapsed="false">
      <c r="A7026" s="19" t="n">
        <v>41567.625</v>
      </c>
      <c r="C7026" s="15" t="n">
        <v>-3.48833333333333</v>
      </c>
      <c r="D7026" s="15" t="n">
        <v>-2.5628349188195</v>
      </c>
      <c r="E7026" s="21" t="n">
        <v>-3.51178583287567</v>
      </c>
    </row>
    <row r="7027" customFormat="false" ht="12.75" hidden="false" customHeight="false" outlineLevel="0" collapsed="false">
      <c r="A7027" s="19" t="n">
        <v>41567.6666666667</v>
      </c>
      <c r="C7027" s="15" t="n">
        <v>-2.691</v>
      </c>
      <c r="D7027" s="15" t="n">
        <v>-3.44993007109625</v>
      </c>
      <c r="E7027" s="21" t="n">
        <v>-2.40683182788883</v>
      </c>
    </row>
    <row r="7028" customFormat="false" ht="12.75" hidden="false" customHeight="false" outlineLevel="0" collapsed="false">
      <c r="A7028" s="19" t="n">
        <v>41567.7083333333</v>
      </c>
      <c r="C7028" s="15" t="n">
        <v>-0.398666666666666</v>
      </c>
      <c r="D7028" s="15" t="n">
        <v>-5.7169606694755</v>
      </c>
      <c r="E7028" s="21" t="n">
        <v>-2.92333657608091</v>
      </c>
    </row>
    <row r="7029" customFormat="false" ht="12.75" hidden="false" customHeight="false" outlineLevel="0" collapsed="false">
      <c r="A7029" s="19" t="n">
        <v>41567.75</v>
      </c>
      <c r="C7029" s="15" t="n">
        <v>-2.99</v>
      </c>
      <c r="D7029" s="15" t="n">
        <v>-0.788537153654001</v>
      </c>
      <c r="E7029" s="21" t="n">
        <v>-2.09546118471409</v>
      </c>
    </row>
    <row r="7030" customFormat="false" ht="12.75" hidden="false" customHeight="false" outlineLevel="0" collapsed="false">
      <c r="A7030" s="19" t="n">
        <v>41567.7916666667</v>
      </c>
      <c r="C7030" s="15" t="n">
        <v>-1.99333333333333</v>
      </c>
      <c r="D7030" s="15" t="n">
        <v>-1.182792012105</v>
      </c>
      <c r="E7030" s="21" t="n">
        <v>-2.0040195443955</v>
      </c>
    </row>
    <row r="7031" customFormat="false" ht="12.75" hidden="false" customHeight="false" outlineLevel="0" collapsed="false">
      <c r="A7031" s="19" t="n">
        <v>41567.8333333333</v>
      </c>
      <c r="C7031" s="15" t="n">
        <v>-2.392</v>
      </c>
      <c r="D7031" s="15" t="n">
        <v>-3.154075449944</v>
      </c>
      <c r="E7031" s="21" t="n">
        <v>-2.0797572684615</v>
      </c>
    </row>
    <row r="7032" customFormat="false" ht="12.75" hidden="false" customHeight="false" outlineLevel="0" collapsed="false">
      <c r="A7032" s="19" t="n">
        <v>41567.875</v>
      </c>
      <c r="C7032" s="15" t="n">
        <v>-1.89366666666667</v>
      </c>
      <c r="D7032" s="15" t="n">
        <v>-5.02674944525025</v>
      </c>
      <c r="E7032" s="21" t="n">
        <v>-2.04424980404008</v>
      </c>
    </row>
    <row r="7033" customFormat="false" ht="12.75" hidden="false" customHeight="false" outlineLevel="0" collapsed="false">
      <c r="A7033" s="19" t="n">
        <v>41567.9166666667</v>
      </c>
      <c r="C7033" s="15" t="n">
        <v>-2.29233333333333</v>
      </c>
      <c r="D7033" s="15" t="n">
        <v>-2.85831457102775</v>
      </c>
      <c r="E7033" s="21" t="n">
        <v>-2.1854554590523</v>
      </c>
    </row>
    <row r="7034" customFormat="false" ht="12.75" hidden="false" customHeight="false" outlineLevel="0" collapsed="false">
      <c r="A7034" s="19" t="n">
        <v>41567.9583333333</v>
      </c>
      <c r="C7034" s="15" t="n">
        <v>-2.99</v>
      </c>
      <c r="D7034" s="15" t="n">
        <v>-3.44964998758625</v>
      </c>
      <c r="E7034" s="21" t="n">
        <v>-2.44190897490768</v>
      </c>
    </row>
    <row r="7035" customFormat="false" ht="12.75" hidden="false" customHeight="false" outlineLevel="0" collapsed="false">
      <c r="A7035" s="19" t="n">
        <v>41568</v>
      </c>
      <c r="C7035" s="15" t="n">
        <v>-3.18933333333334</v>
      </c>
      <c r="D7035" s="15" t="n">
        <v>-2.1683262704125</v>
      </c>
      <c r="E7035" s="21" t="n">
        <v>-2.64917268596302</v>
      </c>
    </row>
    <row r="7036" customFormat="false" ht="12.75" hidden="false" customHeight="false" outlineLevel="0" collapsed="false">
      <c r="A7036" s="19" t="n">
        <v>41568.0416666667</v>
      </c>
      <c r="C7036" s="15" t="n">
        <v>-1.495</v>
      </c>
      <c r="D7036" s="15" t="n">
        <v>-2.06974197823575</v>
      </c>
      <c r="E7036" s="21" t="n">
        <v>-2.2958159533094</v>
      </c>
    </row>
    <row r="7037" customFormat="false" ht="12.75" hidden="false" customHeight="false" outlineLevel="0" collapsed="false">
      <c r="A7037" s="19" t="n">
        <v>41568.0833333333</v>
      </c>
      <c r="C7037" s="15" t="n">
        <v>-1.29566666666667</v>
      </c>
      <c r="D7037" s="15" t="n">
        <v>-4.730783933892</v>
      </c>
      <c r="E7037" s="21" t="n">
        <v>-2.81701840461132</v>
      </c>
    </row>
    <row r="7038" customFormat="false" ht="12.75" hidden="false" customHeight="false" outlineLevel="0" collapsed="false">
      <c r="A7038" s="19" t="n">
        <v>41568.125</v>
      </c>
      <c r="C7038" s="15" t="n">
        <v>-3.588</v>
      </c>
      <c r="D7038" s="15" t="n">
        <v>-3.05526251816725</v>
      </c>
      <c r="E7038" s="21" t="n">
        <v>-2.85861172137125</v>
      </c>
    </row>
    <row r="7039" customFormat="false" ht="12.75" hidden="false" customHeight="false" outlineLevel="0" collapsed="false">
      <c r="A7039" s="19" t="n">
        <v>41568.1666666667</v>
      </c>
      <c r="C7039" s="15" t="n">
        <v>-2.19266666666667</v>
      </c>
      <c r="D7039" s="15" t="n">
        <v>-4.730674186884</v>
      </c>
      <c r="E7039" s="21" t="n">
        <v>-2.68517738317019</v>
      </c>
    </row>
    <row r="7040" customFormat="false" ht="12.75" hidden="false" customHeight="false" outlineLevel="0" collapsed="false">
      <c r="A7040" s="19" t="n">
        <v>41568.2083333333</v>
      </c>
      <c r="C7040" s="15" t="n">
        <v>-3.289</v>
      </c>
      <c r="D7040" s="15" t="n">
        <v>-2.759527932805</v>
      </c>
      <c r="E7040" s="21" t="n">
        <v>-3.05139474625968</v>
      </c>
    </row>
    <row r="7041" customFormat="false" ht="12.75" hidden="false" customHeight="false" outlineLevel="0" collapsed="false">
      <c r="A7041" s="19" t="n">
        <v>41568.25</v>
      </c>
      <c r="C7041" s="15" t="n">
        <v>-3.289</v>
      </c>
      <c r="D7041" s="15" t="n">
        <v>-3.153709626584</v>
      </c>
      <c r="E7041" s="21" t="n">
        <v>-2.4465937000777</v>
      </c>
    </row>
    <row r="7042" customFormat="false" ht="12.75" hidden="false" customHeight="false" outlineLevel="0" collapsed="false">
      <c r="A7042" s="19" t="n">
        <v>41568.2916666667</v>
      </c>
      <c r="C7042" s="15" t="n">
        <v>-2.99</v>
      </c>
      <c r="D7042" s="15" t="n">
        <v>-5.124718696903</v>
      </c>
      <c r="E7042" s="21" t="n">
        <v>-2.56837906041427</v>
      </c>
    </row>
    <row r="7043" customFormat="false" ht="12.75" hidden="false" customHeight="false" outlineLevel="0" collapsed="false">
      <c r="A7043" s="19" t="n">
        <v>41568.3333333333</v>
      </c>
      <c r="C7043" s="15" t="n">
        <v>-2.392</v>
      </c>
      <c r="D7043" s="15" t="n">
        <v>-7.6869888759105</v>
      </c>
      <c r="E7043" s="21" t="n">
        <v>-2.85142481375158</v>
      </c>
    </row>
    <row r="7044" customFormat="false" ht="12.75" hidden="false" customHeight="false" outlineLevel="0" collapsed="false">
      <c r="A7044" s="19" t="n">
        <v>41568.375</v>
      </c>
      <c r="C7044" s="15" t="n">
        <v>-1.09633333333333</v>
      </c>
      <c r="D7044" s="15" t="n">
        <v>-5.22314980054775</v>
      </c>
      <c r="E7044" s="21" t="n">
        <v>-2.49314049941425</v>
      </c>
    </row>
    <row r="7045" customFormat="false" ht="12.75" hidden="false" customHeight="false" outlineLevel="0" collapsed="false">
      <c r="A7045" s="19" t="n">
        <v>41568.4166666667</v>
      </c>
      <c r="C7045" s="15" t="n">
        <v>-2.691</v>
      </c>
      <c r="D7045" s="15" t="n">
        <v>-5.42018691713125</v>
      </c>
      <c r="E7045" s="21" t="n">
        <v>-2.72360397634288</v>
      </c>
    </row>
    <row r="7046" customFormat="false" ht="12.75" hidden="false" customHeight="false" outlineLevel="0" collapsed="false">
      <c r="A7046" s="19" t="n">
        <v>41568.4583333333</v>
      </c>
      <c r="C7046" s="15" t="n">
        <v>-2.99</v>
      </c>
      <c r="D7046" s="15" t="n">
        <v>-4.04045610347075</v>
      </c>
      <c r="E7046" s="21" t="n">
        <v>-2.67222368170678</v>
      </c>
    </row>
    <row r="7047" customFormat="false" ht="12.75" hidden="false" customHeight="false" outlineLevel="0" collapsed="false">
      <c r="A7047" s="19" t="n">
        <v>41568.5</v>
      </c>
      <c r="C7047" s="15" t="n">
        <v>-4.485</v>
      </c>
      <c r="D7047" s="15" t="n">
        <v>-6.1098871318505</v>
      </c>
      <c r="E7047" s="21" t="n">
        <v>-3.22755275022667</v>
      </c>
    </row>
    <row r="7048" customFormat="false" ht="12.75" hidden="false" customHeight="false" outlineLevel="0" collapsed="false">
      <c r="A7048" s="19" t="n">
        <v>41568.5416666667</v>
      </c>
      <c r="C7048" s="15" t="n">
        <v>-2.49166666666667</v>
      </c>
      <c r="D7048" s="15" t="n">
        <v>-5.22290744257175</v>
      </c>
      <c r="E7048" s="21" t="n">
        <v>-3.01227060008066</v>
      </c>
    </row>
    <row r="7049" customFormat="false" ht="12.75" hidden="false" customHeight="false" outlineLevel="0" collapsed="false">
      <c r="A7049" s="19" t="n">
        <v>41568.5833333333</v>
      </c>
      <c r="C7049" s="15" t="n">
        <v>-2.99</v>
      </c>
      <c r="D7049" s="15" t="n">
        <v>-4.5330368913505</v>
      </c>
      <c r="E7049" s="21" t="n">
        <v>-3.07502231378759</v>
      </c>
    </row>
    <row r="7050" customFormat="false" ht="12.75" hidden="false" customHeight="false" outlineLevel="0" collapsed="false">
      <c r="A7050" s="19" t="n">
        <v>41568.625</v>
      </c>
      <c r="C7050" s="15" t="n">
        <v>-3.38866666666667</v>
      </c>
      <c r="D7050" s="15" t="n">
        <v>-3.84318234490125</v>
      </c>
      <c r="E7050" s="21" t="n">
        <v>-2.46269529566122</v>
      </c>
    </row>
    <row r="7051" customFormat="false" ht="12.75" hidden="false" customHeight="false" outlineLevel="0" collapsed="false">
      <c r="A7051" s="19" t="n">
        <v>41568.6666666667</v>
      </c>
      <c r="C7051" s="15" t="n">
        <v>-2.79066666666667</v>
      </c>
      <c r="D7051" s="15" t="n">
        <v>-2.9562598155225</v>
      </c>
      <c r="E7051" s="21" t="n">
        <v>-2.52439219073979</v>
      </c>
    </row>
    <row r="7052" customFormat="false" ht="12.75" hidden="false" customHeight="false" outlineLevel="0" collapsed="false">
      <c r="A7052" s="19" t="n">
        <v>41568.7083333333</v>
      </c>
      <c r="C7052" s="15" t="n">
        <v>-3.68766666666667</v>
      </c>
      <c r="D7052" s="15" t="n">
        <v>-3.3503889221935</v>
      </c>
      <c r="E7052" s="21" t="n">
        <v>-2.89580765604433</v>
      </c>
    </row>
    <row r="7053" customFormat="false" ht="12.75" hidden="false" customHeight="false" outlineLevel="0" collapsed="false">
      <c r="A7053" s="19" t="n">
        <v>41568.75</v>
      </c>
      <c r="C7053" s="15" t="n">
        <v>-3.18933333333333</v>
      </c>
      <c r="D7053" s="15" t="n">
        <v>-3.547429468371</v>
      </c>
      <c r="E7053" s="21" t="n">
        <v>-3.52856505462355</v>
      </c>
    </row>
    <row r="7054" customFormat="false" ht="12.75" hidden="false" customHeight="false" outlineLevel="0" collapsed="false">
      <c r="A7054" s="19" t="n">
        <v>41568.7916666667</v>
      </c>
      <c r="C7054" s="15" t="n">
        <v>-3.08966666666667</v>
      </c>
      <c r="D7054" s="15" t="n">
        <v>-4.5327739558105</v>
      </c>
      <c r="E7054" s="21" t="n">
        <v>-2.91185727568042</v>
      </c>
    </row>
    <row r="7055" customFormat="false" ht="12.75" hidden="false" customHeight="false" outlineLevel="0" collapsed="false">
      <c r="A7055" s="19" t="n">
        <v>41568.8333333333</v>
      </c>
      <c r="C7055" s="15" t="n">
        <v>-4.58466666666667</v>
      </c>
      <c r="D7055" s="15" t="n">
        <v>-4.9268710529375</v>
      </c>
      <c r="E7055" s="21" t="n">
        <v>-3.17546352298991</v>
      </c>
    </row>
    <row r="7056" customFormat="false" ht="12.75" hidden="false" customHeight="false" outlineLevel="0" collapsed="false">
      <c r="A7056" s="19" t="n">
        <v>41568.875</v>
      </c>
      <c r="C7056" s="15" t="n">
        <v>-2.19266666666667</v>
      </c>
      <c r="D7056" s="15" t="n">
        <v>-4.82827761517675</v>
      </c>
      <c r="E7056" s="21" t="n">
        <v>-3.03283588144434</v>
      </c>
    </row>
    <row r="7057" customFormat="false" ht="12.75" hidden="false" customHeight="false" outlineLevel="0" collapsed="false">
      <c r="A7057" s="19" t="n">
        <v>41568.9166666667</v>
      </c>
      <c r="C7057" s="15" t="n">
        <v>-3.08966666666667</v>
      </c>
      <c r="D7057" s="15" t="n">
        <v>-3.94140538651</v>
      </c>
      <c r="E7057" s="21" t="n">
        <v>-2.74761031725699</v>
      </c>
    </row>
    <row r="7058" customFormat="false" ht="12.75" hidden="false" customHeight="false" outlineLevel="0" collapsed="false">
      <c r="A7058" s="19" t="n">
        <v>41568.9583333333</v>
      </c>
      <c r="C7058" s="15" t="n">
        <v>-2.392</v>
      </c>
      <c r="D7058" s="15" t="n">
        <v>-5.81350549642025</v>
      </c>
      <c r="E7058" s="21" t="n">
        <v>-3.74696578206491</v>
      </c>
    </row>
    <row r="7059" customFormat="false" ht="12.75" hidden="false" customHeight="false" outlineLevel="0" collapsed="false">
      <c r="A7059" s="19" t="n">
        <v>41569</v>
      </c>
      <c r="C7059" s="15" t="n">
        <v>-3.289</v>
      </c>
      <c r="D7059" s="15" t="n">
        <v>-5.3207738064045</v>
      </c>
      <c r="E7059" s="21" t="n">
        <v>-3.94176503203138</v>
      </c>
    </row>
    <row r="7060" customFormat="false" ht="12.75" hidden="false" customHeight="false" outlineLevel="0" collapsed="false">
      <c r="A7060" s="19" t="n">
        <v>41569.0416666667</v>
      </c>
      <c r="C7060" s="15" t="n">
        <v>-4.186</v>
      </c>
      <c r="D7060" s="15" t="n">
        <v>-5.02511695850625</v>
      </c>
      <c r="E7060" s="21" t="n">
        <v>-3.83181345793298</v>
      </c>
    </row>
    <row r="7061" customFormat="false" ht="12.75" hidden="false" customHeight="false" outlineLevel="0" collapsed="false">
      <c r="A7061" s="19" t="n">
        <v>41569.0833333333</v>
      </c>
      <c r="C7061" s="15" t="n">
        <v>-3.68766666666667</v>
      </c>
      <c r="D7061" s="15" t="n">
        <v>-7.094200454694</v>
      </c>
      <c r="E7061" s="21" t="n">
        <v>-3.95238289982432</v>
      </c>
    </row>
    <row r="7062" customFormat="false" ht="12.75" hidden="false" customHeight="false" outlineLevel="0" collapsed="false">
      <c r="A7062" s="19" t="n">
        <v>41569.125</v>
      </c>
      <c r="C7062" s="15" t="n">
        <v>-3.98666666666667</v>
      </c>
      <c r="D7062" s="15" t="n">
        <v>-5.61617686434675</v>
      </c>
      <c r="E7062" s="21" t="n">
        <v>-3.34843977171933</v>
      </c>
    </row>
    <row r="7063" customFormat="false" ht="12.75" hidden="false" customHeight="false" outlineLevel="0" collapsed="false">
      <c r="A7063" s="19" t="n">
        <v>41569.1666666667</v>
      </c>
      <c r="C7063" s="15" t="n">
        <v>-3.887</v>
      </c>
      <c r="D7063" s="15" t="n">
        <v>-6.01022480395975</v>
      </c>
      <c r="E7063" s="21" t="n">
        <v>-3.26432376697578</v>
      </c>
    </row>
    <row r="7064" customFormat="false" ht="12.75" hidden="false" customHeight="false" outlineLevel="0" collapsed="false">
      <c r="A7064" s="19" t="n">
        <v>41569.2083333333</v>
      </c>
      <c r="C7064" s="15" t="n">
        <v>-4.186</v>
      </c>
      <c r="D7064" s="15" t="n">
        <v>-8.4733333758005</v>
      </c>
      <c r="E7064" s="21" t="n">
        <v>-3.84333605819144</v>
      </c>
    </row>
    <row r="7065" customFormat="false" ht="12.75" hidden="false" customHeight="false" outlineLevel="0" collapsed="false">
      <c r="A7065" s="19" t="n">
        <v>41569.25</v>
      </c>
      <c r="C7065" s="15" t="n">
        <v>-2.49166666666667</v>
      </c>
      <c r="D7065" s="15" t="n">
        <v>-4.72924747578</v>
      </c>
      <c r="E7065" s="21" t="n">
        <v>-3.41848132578936</v>
      </c>
    </row>
    <row r="7066" customFormat="false" ht="12.75" hidden="false" customHeight="false" outlineLevel="0" collapsed="false">
      <c r="A7066" s="19" t="n">
        <v>41569.2916666667</v>
      </c>
      <c r="C7066" s="15" t="n">
        <v>-0.897</v>
      </c>
      <c r="D7066" s="15" t="n">
        <v>-2.46312114701875</v>
      </c>
      <c r="E7066" s="21" t="n">
        <v>-2.62273799490303</v>
      </c>
    </row>
    <row r="7067" customFormat="false" ht="12.75" hidden="false" customHeight="false" outlineLevel="0" collapsed="false">
      <c r="A7067" s="19" t="n">
        <v>41569.3333333333</v>
      </c>
      <c r="C7067" s="15" t="n">
        <v>-2.392</v>
      </c>
      <c r="D7067" s="15" t="n">
        <v>-3.64537699926175</v>
      </c>
      <c r="E7067" s="21" t="n">
        <v>-2.78444517598004</v>
      </c>
    </row>
    <row r="7068" customFormat="false" ht="12.75" hidden="false" customHeight="false" outlineLevel="0" collapsed="false">
      <c r="A7068" s="19" t="n">
        <v>41569.375</v>
      </c>
      <c r="C7068" s="15" t="n">
        <v>-3.588</v>
      </c>
      <c r="D7068" s="15" t="n">
        <v>-3.7438572604205</v>
      </c>
      <c r="E7068" s="21" t="n">
        <v>-1.9598412399577</v>
      </c>
    </row>
    <row r="7069" customFormat="false" ht="12.75" hidden="false" customHeight="false" outlineLevel="0" collapsed="false">
      <c r="A7069" s="19" t="n">
        <v>41569.4166666667</v>
      </c>
      <c r="C7069" s="15" t="n">
        <v>-3.18933333333333</v>
      </c>
      <c r="E7069" s="21" t="n">
        <v>-3.19456833523969</v>
      </c>
    </row>
    <row r="7070" customFormat="false" ht="12.75" hidden="false" customHeight="false" outlineLevel="0" collapsed="false">
      <c r="A7070" s="19" t="n">
        <v>41569.4583333333</v>
      </c>
      <c r="C7070" s="15" t="n">
        <v>-4.68433333333333</v>
      </c>
      <c r="E7070" s="21" t="n">
        <v>-3.64448064871281</v>
      </c>
    </row>
    <row r="7071" customFormat="false" ht="12.75" hidden="false" customHeight="false" outlineLevel="0" collapsed="false">
      <c r="A7071" s="19" t="n">
        <v>41569.5</v>
      </c>
      <c r="C7071" s="15" t="n">
        <v>-2.49166666666667</v>
      </c>
      <c r="D7071" s="15" t="n">
        <v>-3.152612156504</v>
      </c>
      <c r="E7071" s="21" t="n">
        <v>-3.21285947320088</v>
      </c>
    </row>
    <row r="7072" customFormat="false" ht="12.75" hidden="false" customHeight="false" outlineLevel="0" collapsed="false">
      <c r="A7072" s="19" t="n">
        <v>41569.5416666667</v>
      </c>
      <c r="C7072" s="15" t="n">
        <v>-2.89033333333333</v>
      </c>
      <c r="D7072" s="15" t="n">
        <v>-4.728863361252</v>
      </c>
      <c r="E7072" s="21" t="n">
        <v>-3.56961670389984</v>
      </c>
    </row>
    <row r="7073" customFormat="false" ht="12.75" hidden="false" customHeight="false" outlineLevel="0" collapsed="false">
      <c r="A7073" s="19" t="n">
        <v>41569.5833333333</v>
      </c>
      <c r="C7073" s="15" t="n">
        <v>-3.18933333333334</v>
      </c>
      <c r="D7073" s="15" t="n">
        <v>-1.7733031829055</v>
      </c>
      <c r="E7073" s="21" t="n">
        <v>-3.17459985908969</v>
      </c>
    </row>
    <row r="7074" customFormat="false" ht="12.75" hidden="false" customHeight="false" outlineLevel="0" collapsed="false">
      <c r="A7074" s="19" t="n">
        <v>41569.625</v>
      </c>
      <c r="C7074" s="15" t="n">
        <v>-2.29233333333333</v>
      </c>
      <c r="D7074" s="15" t="n">
        <v>-2.26586110682525</v>
      </c>
      <c r="E7074" s="21" t="n">
        <v>-3.10263076532927</v>
      </c>
    </row>
    <row r="7075" customFormat="false" ht="12.75" hidden="false" customHeight="false" outlineLevel="0" collapsed="false">
      <c r="A7075" s="19" t="n">
        <v>41569.6666666667</v>
      </c>
      <c r="C7075" s="15" t="n">
        <v>-1.99333333333333</v>
      </c>
      <c r="D7075" s="15" t="n">
        <v>-3.25098038425875</v>
      </c>
      <c r="E7075" s="21" t="n">
        <v>-3.13922318010473</v>
      </c>
    </row>
    <row r="7076" customFormat="false" ht="12.75" hidden="false" customHeight="false" outlineLevel="0" collapsed="false">
      <c r="A7076" s="19" t="n">
        <v>41569.7083333333</v>
      </c>
      <c r="C7076" s="15" t="n">
        <v>-4.58466666666667</v>
      </c>
      <c r="D7076" s="15" t="n">
        <v>-2.364321933618</v>
      </c>
      <c r="E7076" s="21" t="n">
        <v>-3.71798765670567</v>
      </c>
    </row>
    <row r="7077" customFormat="false" ht="12.75" hidden="false" customHeight="false" outlineLevel="0" collapsed="false">
      <c r="A7077" s="19" t="n">
        <v>41569.75</v>
      </c>
      <c r="C7077" s="15" t="n">
        <v>-4.186</v>
      </c>
      <c r="D7077" s="15" t="n">
        <v>-4.1375153695155</v>
      </c>
      <c r="E7077" s="21" t="n">
        <v>-2.9622504446173</v>
      </c>
    </row>
    <row r="7078" customFormat="false" ht="12.75" hidden="false" customHeight="false" outlineLevel="0" collapsed="false">
      <c r="A7078" s="19" t="n">
        <v>41569.7916666667</v>
      </c>
      <c r="C7078" s="15" t="n">
        <v>-4.08633333333333</v>
      </c>
      <c r="D7078" s="15" t="n">
        <v>-4.43300073771375</v>
      </c>
      <c r="E7078" s="21" t="n">
        <v>-3.72366086445743</v>
      </c>
    </row>
    <row r="7079" customFormat="false" ht="12.75" hidden="false" customHeight="false" outlineLevel="0" collapsed="false">
      <c r="A7079" s="19" t="n">
        <v>41569.8333333333</v>
      </c>
      <c r="C7079" s="15" t="n">
        <v>-4.485</v>
      </c>
      <c r="D7079" s="15" t="n">
        <v>-4.728479246724</v>
      </c>
      <c r="E7079" s="21" t="n">
        <v>-2.81037804373481</v>
      </c>
    </row>
    <row r="7080" customFormat="false" ht="12.75" hidden="false" customHeight="false" outlineLevel="0" collapsed="false">
      <c r="A7080" s="19" t="n">
        <v>41569.875</v>
      </c>
      <c r="C7080" s="15" t="n">
        <v>-2.691</v>
      </c>
      <c r="D7080" s="15" t="n">
        <v>-2.9552652332625</v>
      </c>
      <c r="E7080" s="21" t="n">
        <v>-4.14373236429226</v>
      </c>
    </row>
    <row r="7081" customFormat="false" ht="12.75" hidden="false" customHeight="false" outlineLevel="0" collapsed="false">
      <c r="A7081" s="19" t="n">
        <v>41569.9166666667</v>
      </c>
      <c r="C7081" s="15" t="n">
        <v>-3.588</v>
      </c>
      <c r="D7081" s="15" t="n">
        <v>-4.1373233122515</v>
      </c>
      <c r="E7081" s="21" t="n">
        <v>-4.00324073325302</v>
      </c>
    </row>
    <row r="7082" customFormat="false" ht="12.75" hidden="false" customHeight="false" outlineLevel="0" collapsed="false">
      <c r="A7082" s="19" t="n">
        <v>41569.9583333333</v>
      </c>
      <c r="C7082" s="15" t="n">
        <v>-2.79066666666667</v>
      </c>
      <c r="D7082" s="15" t="n">
        <v>-4.23578185264825</v>
      </c>
      <c r="E7082" s="21" t="n">
        <v>-3.28820457629413</v>
      </c>
    </row>
    <row r="7083" customFormat="false" ht="12.75" hidden="false" customHeight="false" outlineLevel="0" collapsed="false">
      <c r="A7083" s="19" t="n">
        <v>41570</v>
      </c>
      <c r="C7083" s="15" t="n">
        <v>-4.88366666666667</v>
      </c>
      <c r="D7083" s="15" t="n">
        <v>-6.00883010239975</v>
      </c>
      <c r="E7083" s="21" t="n">
        <v>-4.74442533901086</v>
      </c>
    </row>
    <row r="7084" customFormat="false" ht="12.75" hidden="false" customHeight="false" outlineLevel="0" collapsed="false">
      <c r="A7084" s="19" t="n">
        <v>41570.0416666667</v>
      </c>
      <c r="C7084" s="15" t="n">
        <v>-3.38866666666667</v>
      </c>
      <c r="D7084" s="15" t="n">
        <v>-5.02371768415425</v>
      </c>
      <c r="E7084" s="21" t="n">
        <v>-3.4226780754277</v>
      </c>
    </row>
    <row r="7085" customFormat="false" ht="12.75" hidden="false" customHeight="false" outlineLevel="0" collapsed="false">
      <c r="A7085" s="19" t="n">
        <v>41570.0833333333</v>
      </c>
      <c r="C7085" s="15" t="n">
        <v>-4.98333333333333</v>
      </c>
      <c r="D7085" s="15" t="n">
        <v>-4.5311437554625</v>
      </c>
      <c r="E7085" s="21" t="n">
        <v>-3.77386489409702</v>
      </c>
    </row>
    <row r="7086" customFormat="false" ht="12.75" hidden="false" customHeight="false" outlineLevel="0" collapsed="false">
      <c r="A7086" s="19" t="n">
        <v>41570.125</v>
      </c>
      <c r="C7086" s="15" t="n">
        <v>-0.299</v>
      </c>
      <c r="D7086" s="15" t="n">
        <v>-0.295505945762251</v>
      </c>
      <c r="E7086" s="21" t="n">
        <v>-2.925352571365</v>
      </c>
    </row>
    <row r="7087" customFormat="false" ht="12.75" hidden="false" customHeight="false" outlineLevel="0" collapsed="false">
      <c r="A7087" s="19" t="n">
        <v>41570.1666666667</v>
      </c>
      <c r="C7087" s="15" t="n">
        <v>-3.18933333333333</v>
      </c>
      <c r="D7087" s="15" t="n">
        <v>-0.9850083872275</v>
      </c>
      <c r="E7087" s="21" t="n">
        <v>-2.43868253908919</v>
      </c>
    </row>
    <row r="7088" customFormat="false" ht="12.75" hidden="false" customHeight="false" outlineLevel="0" collapsed="false">
      <c r="A7088" s="19" t="n">
        <v>41570.2083333333</v>
      </c>
      <c r="C7088" s="15" t="n">
        <v>-1.59466666666667</v>
      </c>
      <c r="D7088" s="15" t="n">
        <v>-3.545989038891</v>
      </c>
      <c r="E7088" s="21" t="n">
        <v>-2.1313046227907</v>
      </c>
    </row>
    <row r="7089" customFormat="false" ht="12.75" hidden="false" customHeight="false" outlineLevel="0" collapsed="false">
      <c r="A7089" s="19" t="n">
        <v>41570.25</v>
      </c>
      <c r="C7089" s="15" t="n">
        <v>0</v>
      </c>
      <c r="D7089" s="15" t="n">
        <v>-0.295495656980251</v>
      </c>
      <c r="E7089" s="21" t="n">
        <v>-1.13978961500187</v>
      </c>
    </row>
    <row r="7090" customFormat="false" ht="12.75" hidden="false" customHeight="false" outlineLevel="0" collapsed="false">
      <c r="A7090" s="19" t="n">
        <v>41570.2916666667</v>
      </c>
      <c r="C7090" s="15" t="n">
        <v>-0.298999999999999</v>
      </c>
      <c r="D7090" s="15" t="n">
        <v>-0.590984454772501</v>
      </c>
      <c r="E7090" s="21" t="n">
        <v>-1.22067202140211</v>
      </c>
    </row>
    <row r="7091" customFormat="false" ht="12.75" hidden="false" customHeight="false" outlineLevel="0" collapsed="false">
      <c r="A7091" s="19" t="n">
        <v>41570.3333333333</v>
      </c>
      <c r="C7091" s="15" t="n">
        <v>-0.398666666666667</v>
      </c>
      <c r="D7091" s="15" t="n">
        <v>-0.984962659307498</v>
      </c>
      <c r="E7091" s="21" t="n">
        <v>-0.582898020389652</v>
      </c>
    </row>
    <row r="7092" customFormat="false" ht="12.75" hidden="false" customHeight="false" outlineLevel="0" collapsed="false">
      <c r="A7092" s="19" t="n">
        <v>41570.375</v>
      </c>
      <c r="C7092" s="15" t="n">
        <v>0.299000000000001</v>
      </c>
      <c r="D7092" s="15" t="n">
        <v>0.590970736396501</v>
      </c>
      <c r="E7092" s="21" t="n">
        <v>0.222683792111816</v>
      </c>
    </row>
    <row r="7093" customFormat="false" ht="12.75" hidden="false" customHeight="false" outlineLevel="0" collapsed="false">
      <c r="A7093" s="19" t="n">
        <v>41570.4166666667</v>
      </c>
      <c r="C7093" s="15" t="n">
        <v>-0.299</v>
      </c>
      <c r="D7093" s="15" t="n">
        <v>-2.363855508834</v>
      </c>
      <c r="E7093" s="21" t="n">
        <v>0.210222547672296</v>
      </c>
    </row>
    <row r="7094" customFormat="false" ht="12.75" hidden="false" customHeight="false" outlineLevel="0" collapsed="false">
      <c r="A7094" s="19" t="n">
        <v>41570.4583333333</v>
      </c>
      <c r="C7094" s="15" t="n">
        <v>0.398666666666667</v>
      </c>
      <c r="D7094" s="15" t="n">
        <v>-1.181914036041</v>
      </c>
      <c r="E7094" s="21" t="n">
        <v>-0.511415187875584</v>
      </c>
    </row>
    <row r="7095" customFormat="false" ht="12.75" hidden="false" customHeight="false" outlineLevel="0" collapsed="false">
      <c r="A7095" s="19" t="n">
        <v>41570.5</v>
      </c>
      <c r="C7095" s="15" t="n">
        <v>-1.196</v>
      </c>
      <c r="D7095" s="15" t="n">
        <v>-0.5909501588325</v>
      </c>
      <c r="E7095" s="21" t="n">
        <v>-0.612214872791387</v>
      </c>
    </row>
    <row r="7096" customFormat="false" ht="12.75" hidden="false" customHeight="false" outlineLevel="0" collapsed="false">
      <c r="A7096" s="19" t="n">
        <v>41570.5416666667</v>
      </c>
      <c r="C7096" s="15" t="n">
        <v>0.498333333333333</v>
      </c>
      <c r="D7096" s="15" t="n">
        <v>0.393962199763</v>
      </c>
      <c r="E7096" s="21" t="n">
        <v>-1.83714239643041</v>
      </c>
    </row>
    <row r="7097" customFormat="false" ht="12.75" hidden="false" customHeight="false" outlineLevel="0" collapsed="false">
      <c r="A7097" s="19" t="n">
        <v>41570.5833333333</v>
      </c>
      <c r="C7097" s="15" t="n">
        <v>-2.29233333333333</v>
      </c>
      <c r="D7097" s="15" t="n">
        <v>-1.181872880913</v>
      </c>
      <c r="E7097" s="21" t="n">
        <v>-1.43338352104128</v>
      </c>
    </row>
    <row r="7098" customFormat="false" ht="12.75" hidden="false" customHeight="false" outlineLevel="0" collapsed="false">
      <c r="A7098" s="19" t="n">
        <v>41570.625</v>
      </c>
      <c r="C7098" s="15" t="n">
        <v>-0.398666666666665</v>
      </c>
      <c r="D7098" s="15" t="n">
        <v>-4.23499533242425</v>
      </c>
      <c r="E7098" s="21" t="n">
        <v>-0.820044915831372</v>
      </c>
    </row>
    <row r="7099" customFormat="false" ht="12.75" hidden="false" customHeight="false" outlineLevel="0" collapsed="false">
      <c r="A7099" s="19" t="n">
        <v>41570.6666666667</v>
      </c>
      <c r="C7099" s="15" t="n">
        <v>-0.199333333333333</v>
      </c>
      <c r="D7099" s="15" t="n">
        <v>-1.87125528658825</v>
      </c>
      <c r="E7099" s="21" t="n">
        <v>-0.539109875188002</v>
      </c>
    </row>
    <row r="7100" customFormat="false" ht="12.75" hidden="false" customHeight="false" outlineLevel="0" collapsed="false">
      <c r="A7100" s="19" t="n">
        <v>41570.7083333333</v>
      </c>
      <c r="C7100" s="15" t="n">
        <v>-0.598</v>
      </c>
      <c r="D7100" s="15" t="n">
        <v>-1.28031770293375</v>
      </c>
      <c r="E7100" s="21" t="n">
        <v>-0.0561361710335078</v>
      </c>
    </row>
    <row r="7101" customFormat="false" ht="12.75" hidden="false" customHeight="false" outlineLevel="0" collapsed="false">
      <c r="A7101" s="19" t="n">
        <v>41570.75</v>
      </c>
      <c r="C7101" s="15" t="n">
        <v>-0.0996666666666663</v>
      </c>
      <c r="D7101" s="15" t="n">
        <v>-1.08333317345825</v>
      </c>
      <c r="E7101" s="21" t="n">
        <v>-0.423860140359855</v>
      </c>
    </row>
    <row r="7102" customFormat="false" ht="12.75" hidden="false" customHeight="false" outlineLevel="0" collapsed="false">
      <c r="A7102" s="19" t="n">
        <v>41570.7916666667</v>
      </c>
      <c r="C7102" s="15" t="n">
        <v>-1.794</v>
      </c>
      <c r="D7102" s="15" t="n">
        <v>-0.393934763011</v>
      </c>
      <c r="E7102" s="21" t="n">
        <v>-0.818198118643368</v>
      </c>
    </row>
    <row r="7103" customFormat="false" ht="12.75" hidden="false" customHeight="false" outlineLevel="0" collapsed="false">
      <c r="A7103" s="19" t="n">
        <v>41570.8333333333</v>
      </c>
      <c r="C7103" s="15" t="n">
        <v>-0.598000000000001</v>
      </c>
      <c r="D7103" s="15" t="n">
        <v>-1.47723821332125</v>
      </c>
      <c r="E7103" s="21" t="n">
        <v>-0.626836839222125</v>
      </c>
    </row>
    <row r="7104" customFormat="false" ht="12.75" hidden="false" customHeight="false" outlineLevel="0" collapsed="false">
      <c r="A7104" s="19" t="n">
        <v>41570.875</v>
      </c>
      <c r="C7104" s="15" t="n">
        <v>-1.29566666666667</v>
      </c>
      <c r="D7104" s="15" t="n">
        <v>-3.151404939416</v>
      </c>
      <c r="E7104" s="21" t="n">
        <v>-0.992069771530168</v>
      </c>
    </row>
    <row r="7105" customFormat="false" ht="12.75" hidden="false" customHeight="false" outlineLevel="0" collapsed="false">
      <c r="A7105" s="19" t="n">
        <v>41570.9166666667</v>
      </c>
      <c r="C7105" s="15" t="n">
        <v>-2.79066666666667</v>
      </c>
      <c r="D7105" s="15" t="n">
        <v>-4.43161175214375</v>
      </c>
      <c r="E7105" s="21" t="n">
        <v>-1.44986948623086</v>
      </c>
    </row>
    <row r="7106" customFormat="false" ht="12.75" hidden="false" customHeight="false" outlineLevel="0" collapsed="false">
      <c r="A7106" s="19" t="n">
        <v>41570.9583333333</v>
      </c>
      <c r="C7106" s="15" t="n">
        <v>-2.691</v>
      </c>
      <c r="D7106" s="15" t="n">
        <v>-1.7726241232935</v>
      </c>
      <c r="E7106" s="21" t="n">
        <v>-1.60778888444547</v>
      </c>
    </row>
    <row r="7107" customFormat="false" ht="12.75" hidden="false" customHeight="false" outlineLevel="0" collapsed="false">
      <c r="A7107" s="19" t="n">
        <v>41571</v>
      </c>
      <c r="C7107" s="15" t="n">
        <v>-1.794</v>
      </c>
      <c r="D7107" s="15" t="n">
        <v>-2.85586126811975</v>
      </c>
      <c r="E7107" s="21" t="n">
        <v>-2.19023254793551</v>
      </c>
    </row>
    <row r="7108" customFormat="false" ht="12.75" hidden="false" customHeight="false" outlineLevel="0" collapsed="false">
      <c r="A7108" s="19" t="n">
        <v>41571.0416666667</v>
      </c>
      <c r="C7108" s="15" t="n">
        <v>0.199333333333333</v>
      </c>
      <c r="D7108" s="15" t="n">
        <v>-6.40099405170875</v>
      </c>
      <c r="E7108" s="21" t="n">
        <v>-2.04177665574061</v>
      </c>
    </row>
    <row r="7109" customFormat="false" ht="12.75" hidden="false" customHeight="false" outlineLevel="0" collapsed="false">
      <c r="A7109" s="19" t="n">
        <v>41571.0833333333</v>
      </c>
      <c r="C7109" s="15" t="n">
        <v>-3.38866666666667</v>
      </c>
      <c r="D7109" s="15" t="n">
        <v>-5.21921148343775</v>
      </c>
      <c r="E7109" s="21" t="n">
        <v>-1.73772916494372</v>
      </c>
    </row>
    <row r="7110" customFormat="false" ht="12.75" hidden="false" customHeight="false" outlineLevel="0" collapsed="false">
      <c r="A7110" s="19" t="n">
        <v>41571.125</v>
      </c>
      <c r="C7110" s="15" t="n">
        <v>-2.19266666666667</v>
      </c>
      <c r="D7110" s="15" t="n">
        <v>-3.64355817124375</v>
      </c>
      <c r="E7110" s="21" t="n">
        <v>-1.66484124533694</v>
      </c>
    </row>
    <row r="7111" customFormat="false" ht="12.75" hidden="false" customHeight="false" outlineLevel="0" collapsed="false">
      <c r="A7111" s="19" t="n">
        <v>41571.1666666667</v>
      </c>
      <c r="C7111" s="15" t="n">
        <v>-2.59133333333333</v>
      </c>
      <c r="D7111" s="15" t="n">
        <v>-2.363361647298</v>
      </c>
      <c r="E7111" s="21" t="n">
        <v>-1.32982424880907</v>
      </c>
    </row>
    <row r="7112" customFormat="false" ht="12.75" hidden="false" customHeight="false" outlineLevel="0" collapsed="false">
      <c r="A7112" s="19" t="n">
        <v>41571.2083333333</v>
      </c>
      <c r="C7112" s="15" t="n">
        <v>-3.289</v>
      </c>
      <c r="D7112" s="15" t="n">
        <v>-3.05264002195525</v>
      </c>
      <c r="E7112" s="21" t="n">
        <v>-1.67047480638511</v>
      </c>
    </row>
    <row r="7113" customFormat="false" ht="12.75" hidden="false" customHeight="false" outlineLevel="0" collapsed="false">
      <c r="A7113" s="19" t="n">
        <v>41571.25</v>
      </c>
      <c r="C7113" s="15" t="n">
        <v>-3.289</v>
      </c>
      <c r="D7113" s="15" t="n">
        <v>-3.64343127626575</v>
      </c>
      <c r="E7113" s="21" t="n">
        <v>-1.14028624997971</v>
      </c>
    </row>
    <row r="7114" customFormat="false" ht="12.75" hidden="false" customHeight="false" outlineLevel="0" collapsed="false">
      <c r="A7114" s="19" t="n">
        <v>41571.2916666667</v>
      </c>
      <c r="C7114" s="15" t="n">
        <v>-2.093</v>
      </c>
      <c r="D7114" s="15" t="n">
        <v>-0.9846997237675</v>
      </c>
      <c r="E7114" s="21" t="n">
        <v>-0.0631828282710365</v>
      </c>
    </row>
    <row r="7115" customFormat="false" ht="12.75" hidden="false" customHeight="false" outlineLevel="0" collapsed="false">
      <c r="A7115" s="19" t="n">
        <v>41571.3333333333</v>
      </c>
      <c r="C7115" s="15" t="n">
        <v>-4.68433333333333</v>
      </c>
      <c r="D7115" s="15" t="n">
        <v>-0.49234414589375</v>
      </c>
      <c r="E7115" s="21" t="n">
        <v>-0.468238684545658</v>
      </c>
    </row>
    <row r="7116" customFormat="false" ht="12.75" hidden="false" customHeight="false" outlineLevel="0" collapsed="false">
      <c r="A7116" s="19" t="n">
        <v>41571.375</v>
      </c>
      <c r="C7116" s="15" t="n">
        <v>-0.498333333333333</v>
      </c>
      <c r="D7116" s="15" t="n">
        <v>-5.7111257868835</v>
      </c>
      <c r="E7116" s="21" t="n">
        <v>-1.12786275699224</v>
      </c>
    </row>
    <row r="7117" customFormat="false" ht="12.75" hidden="false" customHeight="false" outlineLevel="0" collapsed="false">
      <c r="A7117" s="19" t="n">
        <v>41571.4166666667</v>
      </c>
      <c r="C7117" s="15" t="n">
        <v>-0.897000000000002</v>
      </c>
      <c r="D7117" s="15" t="n">
        <v>-2.1662639412205</v>
      </c>
      <c r="E7117" s="21" t="n">
        <v>-1.35209076862417</v>
      </c>
    </row>
    <row r="7118" customFormat="false" ht="12.75" hidden="false" customHeight="false" outlineLevel="0" collapsed="false">
      <c r="A7118" s="19" t="n">
        <v>41571.4583333333</v>
      </c>
      <c r="C7118" s="15" t="n">
        <v>-1.39533333333333</v>
      </c>
      <c r="D7118" s="15" t="n">
        <v>-3.64321978463575</v>
      </c>
      <c r="E7118" s="21" t="n">
        <v>-2.55939663662012</v>
      </c>
    </row>
    <row r="7119" customFormat="false" ht="12.75" hidden="false" customHeight="false" outlineLevel="0" collapsed="false">
      <c r="A7119" s="19" t="n">
        <v>41571.5</v>
      </c>
      <c r="C7119" s="15" t="n">
        <v>-2.19266666666667</v>
      </c>
      <c r="D7119" s="15" t="n">
        <v>-6.301712408752</v>
      </c>
      <c r="E7119" s="21" t="n">
        <v>-3.62062000556123</v>
      </c>
    </row>
    <row r="7120" customFormat="false" ht="12.75" hidden="false" customHeight="false" outlineLevel="0" collapsed="false">
      <c r="A7120" s="19" t="n">
        <v>41571.5416666667</v>
      </c>
      <c r="C7120" s="15" t="n">
        <v>-2.79066666666667</v>
      </c>
      <c r="D7120" s="15" t="n">
        <v>-5.51393433857</v>
      </c>
      <c r="E7120" s="21" t="n">
        <v>-3.25995607938838</v>
      </c>
    </row>
    <row r="7121" customFormat="false" ht="12.75" hidden="false" customHeight="false" outlineLevel="0" collapsed="false">
      <c r="A7121" s="19" t="n">
        <v>41571.5833333333</v>
      </c>
      <c r="C7121" s="15" t="n">
        <v>-2.392</v>
      </c>
      <c r="D7121" s="15" t="n">
        <v>-6.00618016943575</v>
      </c>
      <c r="E7121" s="21" t="n">
        <v>-2.82203296610334</v>
      </c>
    </row>
    <row r="7122" customFormat="false" ht="12.75" hidden="false" customHeight="false" outlineLevel="0" collapsed="false">
      <c r="A7122" s="19" t="n">
        <v>41571.625</v>
      </c>
      <c r="C7122" s="15" t="n">
        <v>-2.392</v>
      </c>
      <c r="D7122" s="15" t="n">
        <v>-5.02150216643025</v>
      </c>
      <c r="E7122" s="21" t="n">
        <v>-2.85298726756859</v>
      </c>
    </row>
    <row r="7123" customFormat="false" ht="12.75" hidden="false" customHeight="false" outlineLevel="0" collapsed="false">
      <c r="A7123" s="19" t="n">
        <v>41571.6666666667</v>
      </c>
      <c r="C7123" s="15" t="n">
        <v>-1.99333333333333</v>
      </c>
      <c r="D7123" s="15" t="n">
        <v>-4.1353067109795</v>
      </c>
      <c r="E7123" s="21" t="n">
        <v>-3.74113783544885</v>
      </c>
    </row>
    <row r="7124" customFormat="false" ht="12.75" hidden="false" customHeight="false" outlineLevel="0" collapsed="false">
      <c r="A7124" s="19" t="n">
        <v>41571.7083333333</v>
      </c>
      <c r="C7124" s="15" t="n">
        <v>-2.79066666666667</v>
      </c>
      <c r="D7124" s="15" t="n">
        <v>-4.332175777457</v>
      </c>
      <c r="E7124" s="21" t="n">
        <v>-3.09649356189318</v>
      </c>
    </row>
    <row r="7125" customFormat="false" ht="12.75" hidden="false" customHeight="false" outlineLevel="0" collapsed="false">
      <c r="A7125" s="19" t="n">
        <v>41571.75</v>
      </c>
      <c r="C7125" s="15" t="n">
        <v>-3.588</v>
      </c>
      <c r="D7125" s="15" t="n">
        <v>-4.9228698599375</v>
      </c>
      <c r="E7125" s="21" t="n">
        <v>-3.50438361503143</v>
      </c>
    </row>
    <row r="7126" customFormat="false" ht="12.75" hidden="false" customHeight="false" outlineLevel="0" collapsed="false">
      <c r="A7126" s="19" t="n">
        <v>41571.7916666667</v>
      </c>
      <c r="C7126" s="15" t="n">
        <v>-3.588</v>
      </c>
      <c r="D7126" s="15" t="n">
        <v>-6.20274400204725</v>
      </c>
      <c r="E7126" s="21" t="n">
        <v>-4.05533701994896</v>
      </c>
    </row>
    <row r="7127" customFormat="false" ht="12.75" hidden="false" customHeight="false" outlineLevel="0" collapsed="false">
      <c r="A7127" s="19" t="n">
        <v>41571.8333333333</v>
      </c>
      <c r="C7127" s="15" t="n">
        <v>-2.89033333333333</v>
      </c>
      <c r="D7127" s="15" t="n">
        <v>-4.725845318532</v>
      </c>
      <c r="E7127" s="21" t="n">
        <v>-3.56176706257178</v>
      </c>
    </row>
    <row r="7128" customFormat="false" ht="12.75" hidden="false" customHeight="false" outlineLevel="0" collapsed="false">
      <c r="A7128" s="19" t="n">
        <v>41571.875</v>
      </c>
      <c r="C7128" s="15" t="n">
        <v>-4.485</v>
      </c>
      <c r="D7128" s="15" t="n">
        <v>-4.43042854221375</v>
      </c>
      <c r="E7128" s="21" t="n">
        <v>-4.00294699354136</v>
      </c>
    </row>
    <row r="7129" customFormat="false" ht="12.75" hidden="false" customHeight="false" outlineLevel="0" collapsed="false">
      <c r="A7129" s="19" t="n">
        <v>41571.9166666667</v>
      </c>
      <c r="C7129" s="15" t="n">
        <v>-3.68766666666667</v>
      </c>
      <c r="D7129" s="15" t="n">
        <v>-5.21799969355775</v>
      </c>
      <c r="E7129" s="21" t="n">
        <v>-3.9521800215959</v>
      </c>
    </row>
    <row r="7130" customFormat="false" ht="12.75" hidden="false" customHeight="false" outlineLevel="0" collapsed="false">
      <c r="A7130" s="19" t="n">
        <v>41571.9583333333</v>
      </c>
      <c r="C7130" s="15" t="n">
        <v>-5.98</v>
      </c>
      <c r="D7130" s="15" t="n">
        <v>-6.1040042349425</v>
      </c>
      <c r="E7130" s="21" t="n">
        <v>-5.245257378501</v>
      </c>
    </row>
    <row r="7131" customFormat="false" ht="12.75" hidden="false" customHeight="false" outlineLevel="0" collapsed="false">
      <c r="A7131" s="19" t="n">
        <v>41572</v>
      </c>
      <c r="C7131" s="15" t="n">
        <v>-6.97666666666667</v>
      </c>
      <c r="D7131" s="15" t="n">
        <v>-4.23337313446225</v>
      </c>
      <c r="E7131" s="21" t="n">
        <v>-6.13141147664347</v>
      </c>
    </row>
    <row r="7132" customFormat="false" ht="12.75" hidden="false" customHeight="false" outlineLevel="0" collapsed="false">
      <c r="A7132" s="19" t="n">
        <v>41572.0416666667</v>
      </c>
      <c r="C7132" s="15" t="n">
        <v>-6.67766666666667</v>
      </c>
      <c r="D7132" s="15" t="n">
        <v>-7.482154005769</v>
      </c>
      <c r="E7132" s="21" t="n">
        <v>-6.72805632068419</v>
      </c>
    </row>
    <row r="7133" customFormat="false" ht="12.75" hidden="false" customHeight="false" outlineLevel="0" collapsed="false">
      <c r="A7133" s="19" t="n">
        <v>41572.0833333333</v>
      </c>
      <c r="C7133" s="15" t="n">
        <v>-4.58466666666667</v>
      </c>
      <c r="D7133" s="15" t="n">
        <v>-6.59603285818825</v>
      </c>
      <c r="E7133" s="21" t="n">
        <v>-6.30483711440884</v>
      </c>
    </row>
    <row r="7134" customFormat="false" ht="12.75" hidden="false" customHeight="false" outlineLevel="0" collapsed="false">
      <c r="A7134" s="19" t="n">
        <v>41572.125</v>
      </c>
      <c r="C7134" s="15" t="n">
        <v>-3.18933333333333</v>
      </c>
      <c r="D7134" s="15" t="n">
        <v>-4.23322566192025</v>
      </c>
      <c r="E7134" s="21" t="n">
        <v>-5.12856101293916</v>
      </c>
    </row>
    <row r="7135" customFormat="false" ht="12.75" hidden="false" customHeight="false" outlineLevel="0" collapsed="false">
      <c r="A7135" s="19" t="n">
        <v>41572.1666666667</v>
      </c>
      <c r="C7135" s="15" t="n">
        <v>-3.588</v>
      </c>
      <c r="D7135" s="15" t="n">
        <v>-5.3160821218125</v>
      </c>
      <c r="E7135" s="21" t="n">
        <v>-4.38280301133423</v>
      </c>
    </row>
    <row r="7136" customFormat="false" ht="12.75" hidden="false" customHeight="false" outlineLevel="0" collapsed="false">
      <c r="A7136" s="19" t="n">
        <v>41572.2083333333</v>
      </c>
      <c r="C7136" s="15" t="n">
        <v>-3.48833333333333</v>
      </c>
      <c r="D7136" s="15" t="n">
        <v>-1.968896440415</v>
      </c>
      <c r="E7136" s="21" t="n">
        <v>-3.51759203163691</v>
      </c>
    </row>
    <row r="7137" customFormat="false" ht="12.75" hidden="false" customHeight="false" outlineLevel="0" collapsed="false">
      <c r="A7137" s="19" t="n">
        <v>41572.25</v>
      </c>
      <c r="C7137" s="15" t="n">
        <v>-0.897</v>
      </c>
      <c r="D7137" s="15" t="n">
        <v>-2.1657609341005</v>
      </c>
      <c r="E7137" s="21" t="n">
        <v>-1.9608095494385</v>
      </c>
    </row>
    <row r="7138" customFormat="false" ht="12.75" hidden="false" customHeight="false" outlineLevel="0" collapsed="false">
      <c r="A7138" s="19" t="n">
        <v>41572.2916666667</v>
      </c>
      <c r="C7138" s="15" t="n">
        <v>-1.99333333333333</v>
      </c>
      <c r="D7138" s="15" t="n">
        <v>-1.3781954987465</v>
      </c>
      <c r="E7138" s="21" t="n">
        <v>-1.34209936561311</v>
      </c>
    </row>
    <row r="7139" customFormat="false" ht="12.75" hidden="false" customHeight="false" outlineLevel="0" collapsed="false">
      <c r="A7139" s="19" t="n">
        <v>41572.3333333333</v>
      </c>
      <c r="C7139" s="15" t="n">
        <v>-0.598000000000001</v>
      </c>
      <c r="D7139" s="15" t="n">
        <v>-2.85480038037575</v>
      </c>
      <c r="E7139" s="21" t="n">
        <v>-0.920124557619082</v>
      </c>
    </row>
    <row r="7140" customFormat="false" ht="12.75" hidden="false" customHeight="false" outlineLevel="0" collapsed="false">
      <c r="A7140" s="19" t="n">
        <v>41572.375</v>
      </c>
      <c r="C7140" s="15" t="n">
        <v>0.498333333333333</v>
      </c>
      <c r="D7140" s="15" t="n">
        <v>-2.46100623071875</v>
      </c>
      <c r="E7140" s="21" t="n">
        <v>-1.48392937977066</v>
      </c>
    </row>
    <row r="7141" customFormat="false" ht="12.75" hidden="false" customHeight="false" outlineLevel="0" collapsed="false">
      <c r="A7141" s="19" t="n">
        <v>41572.4166666667</v>
      </c>
      <c r="C7141" s="15" t="n">
        <v>-4.38533333333333</v>
      </c>
      <c r="D7141" s="15" t="n">
        <v>-1.968782120615</v>
      </c>
      <c r="E7141" s="21" t="n">
        <v>-2.92422335490357</v>
      </c>
    </row>
    <row r="7142" customFormat="false" ht="12.75" hidden="false" customHeight="false" outlineLevel="0" collapsed="false">
      <c r="A7142" s="19" t="n">
        <v>41572.4583333333</v>
      </c>
      <c r="C7142" s="15" t="n">
        <v>-3.18933333333334</v>
      </c>
      <c r="D7142" s="15" t="n">
        <v>-4.42970832747375</v>
      </c>
      <c r="E7142" s="21" t="n">
        <v>-3.02631434311753</v>
      </c>
    </row>
    <row r="7143" customFormat="false" ht="12.75" hidden="false" customHeight="false" outlineLevel="0" collapsed="false">
      <c r="A7143" s="19" t="n">
        <v>41572.5</v>
      </c>
      <c r="C7143" s="15" t="n">
        <v>-1.59466666666667</v>
      </c>
      <c r="D7143" s="15" t="n">
        <v>-6.8905773744325</v>
      </c>
      <c r="E7143" s="21" t="n">
        <v>-3.18483552762146</v>
      </c>
    </row>
    <row r="7144" customFormat="false" ht="12.75" hidden="false" customHeight="false" outlineLevel="0" collapsed="false">
      <c r="A7144" s="19" t="n">
        <v>41572.5416666667</v>
      </c>
      <c r="C7144" s="15" t="n">
        <v>-3.289</v>
      </c>
      <c r="D7144" s="15" t="n">
        <v>-4.23273408678025</v>
      </c>
      <c r="E7144" s="21" t="n">
        <v>-3.89416173462168</v>
      </c>
    </row>
    <row r="7145" customFormat="false" ht="12.75" hidden="false" customHeight="false" outlineLevel="0" collapsed="false">
      <c r="A7145" s="19" t="n">
        <v>41572.5833333333</v>
      </c>
      <c r="C7145" s="15" t="n">
        <v>-2.691</v>
      </c>
      <c r="D7145" s="15" t="n">
        <v>-6.20137559404125</v>
      </c>
      <c r="E7145" s="21" t="n">
        <v>-2.87288246182099</v>
      </c>
    </row>
    <row r="7146" customFormat="false" ht="12.75" hidden="false" customHeight="false" outlineLevel="0" collapsed="false">
      <c r="A7146" s="19" t="n">
        <v>41572.625</v>
      </c>
      <c r="C7146" s="15" t="n">
        <v>-3.289</v>
      </c>
      <c r="D7146" s="15" t="n">
        <v>-4.331069161793</v>
      </c>
      <c r="E7146" s="21" t="n">
        <v>-3.21662070594125</v>
      </c>
    </row>
    <row r="7147" customFormat="false" ht="12.75" hidden="false" customHeight="false" outlineLevel="0" collapsed="false">
      <c r="A7147" s="19" t="n">
        <v>41572.6666666667</v>
      </c>
      <c r="C7147" s="15" t="n">
        <v>-0.299000000000001</v>
      </c>
      <c r="D7147" s="15" t="n">
        <v>-4.23258661423825</v>
      </c>
      <c r="E7147" s="21" t="n">
        <v>-3.00270578117584</v>
      </c>
    </row>
    <row r="7148" customFormat="false" ht="12.75" hidden="false" customHeight="false" outlineLevel="0" collapsed="false">
      <c r="A7148" s="19" t="n">
        <v>41572.7083333333</v>
      </c>
      <c r="C7148" s="15" t="n">
        <v>-2.49166666666667</v>
      </c>
      <c r="D7148" s="15" t="n">
        <v>-4.330968560369</v>
      </c>
      <c r="E7148" s="21" t="n">
        <v>-2.6424264114072</v>
      </c>
    </row>
    <row r="7149" customFormat="false" ht="12.75" hidden="false" customHeight="false" outlineLevel="0" collapsed="false">
      <c r="A7149" s="19" t="n">
        <v>41572.75</v>
      </c>
      <c r="C7149" s="15" t="n">
        <v>-0.598</v>
      </c>
      <c r="D7149" s="15" t="n">
        <v>-3.64190853652975</v>
      </c>
      <c r="E7149" s="21" t="n">
        <v>-3.09418881607536</v>
      </c>
    </row>
    <row r="7150" customFormat="false" ht="12.75" hidden="false" customHeight="false" outlineLevel="0" collapsed="false">
      <c r="A7150" s="19" t="n">
        <v>41572.7916666667</v>
      </c>
      <c r="C7150" s="15" t="n">
        <v>-2.19266666666667</v>
      </c>
      <c r="D7150" s="15" t="n">
        <v>-2.65757806571625</v>
      </c>
      <c r="E7150" s="21" t="n">
        <v>-2.95539246287686</v>
      </c>
    </row>
    <row r="7151" customFormat="false" ht="12.75" hidden="false" customHeight="false" outlineLevel="0" collapsed="false">
      <c r="A7151" s="19" t="n">
        <v>41572.8333333333</v>
      </c>
      <c r="C7151" s="15" t="n">
        <v>-2.691</v>
      </c>
      <c r="D7151" s="15" t="n">
        <v>-4.03553463608075</v>
      </c>
      <c r="E7151" s="21" t="n">
        <v>-2.32223110288019</v>
      </c>
    </row>
    <row r="7152" customFormat="false" ht="12.75" hidden="false" customHeight="false" outlineLevel="0" collapsed="false">
      <c r="A7152" s="19" t="n">
        <v>41572.875</v>
      </c>
      <c r="C7152" s="15" t="n">
        <v>-1.59466666666667</v>
      </c>
      <c r="D7152" s="15" t="n">
        <v>-3.7402081724045</v>
      </c>
      <c r="E7152" s="21" t="n">
        <v>-2.42070273363448</v>
      </c>
    </row>
    <row r="7153" customFormat="false" ht="12.75" hidden="false" customHeight="false" outlineLevel="0" collapsed="false">
      <c r="A7153" s="19" t="n">
        <v>41572.9166666667</v>
      </c>
      <c r="C7153" s="15" t="n">
        <v>-2.89033333333333</v>
      </c>
      <c r="D7153" s="15" t="n">
        <v>-2.1653585284045</v>
      </c>
      <c r="E7153" s="21" t="n">
        <v>-2.74410406006262</v>
      </c>
    </row>
    <row r="7154" customFormat="false" ht="12.75" hidden="false" customHeight="false" outlineLevel="0" collapsed="false">
      <c r="A7154" s="19" t="n">
        <v>41572.9583333333</v>
      </c>
      <c r="C7154" s="15" t="n">
        <v>-2.093</v>
      </c>
      <c r="D7154" s="15" t="n">
        <v>-3.3464243115295</v>
      </c>
      <c r="E7154" s="21" t="n">
        <v>-2.75756584667745</v>
      </c>
    </row>
    <row r="7155" customFormat="false" ht="12.75" hidden="false" customHeight="false" outlineLevel="0" collapsed="false">
      <c r="A7155" s="19" t="n">
        <v>41573</v>
      </c>
      <c r="C7155" s="15" t="n">
        <v>-1.99333333333333</v>
      </c>
      <c r="D7155" s="15" t="n">
        <v>-2.26373132895125</v>
      </c>
      <c r="E7155" s="21" t="n">
        <v>-2.80848078628857</v>
      </c>
    </row>
    <row r="7156" customFormat="false" ht="12.75" hidden="false" customHeight="false" outlineLevel="0" collapsed="false">
      <c r="A7156" s="19" t="n">
        <v>41573.0416666667</v>
      </c>
      <c r="C7156" s="15" t="n">
        <v>-3.588</v>
      </c>
      <c r="D7156" s="15" t="n">
        <v>-5.7084735675235</v>
      </c>
      <c r="E7156" s="21" t="n">
        <v>-3.65925727263631</v>
      </c>
    </row>
    <row r="7157" customFormat="false" ht="12.75" hidden="false" customHeight="false" outlineLevel="0" collapsed="false">
      <c r="A7157" s="19" t="n">
        <v>41573.0833333333</v>
      </c>
      <c r="C7157" s="15" t="n">
        <v>-2.89033333333333</v>
      </c>
      <c r="D7157" s="15" t="n">
        <v>-4.1336742242355</v>
      </c>
      <c r="E7157" s="21" t="n">
        <v>-3.28154521455189</v>
      </c>
    </row>
    <row r="7158" customFormat="false" ht="12.75" hidden="false" customHeight="false" outlineLevel="0" collapsed="false">
      <c r="A7158" s="19" t="n">
        <v>41573.125</v>
      </c>
      <c r="C7158" s="15" t="n">
        <v>-4.186</v>
      </c>
      <c r="D7158" s="15" t="n">
        <v>-3.24784916493675</v>
      </c>
      <c r="E7158" s="21" t="n">
        <v>-3.3001236622223</v>
      </c>
    </row>
    <row r="7159" customFormat="false" ht="12.75" hidden="false" customHeight="false" outlineLevel="0" collapsed="false">
      <c r="A7159" s="19" t="n">
        <v>41573.1666666667</v>
      </c>
      <c r="C7159" s="15" t="n">
        <v>-2.99</v>
      </c>
      <c r="D7159" s="15" t="n">
        <v>-3.149392910936</v>
      </c>
      <c r="E7159" s="21" t="n">
        <v>-2.73530590407593</v>
      </c>
    </row>
    <row r="7160" customFormat="false" ht="12.75" hidden="false" customHeight="false" outlineLevel="0" collapsed="false">
      <c r="A7160" s="19" t="n">
        <v>41573.2083333333</v>
      </c>
      <c r="C7160" s="15" t="n">
        <v>-1.69433333333333</v>
      </c>
      <c r="D7160" s="15" t="n">
        <v>-4.7240344929</v>
      </c>
      <c r="E7160" s="21" t="n">
        <v>-2.25668728047996</v>
      </c>
    </row>
    <row r="7161" customFormat="false" ht="12.75" hidden="false" customHeight="false" outlineLevel="0" collapsed="false">
      <c r="A7161" s="19" t="n">
        <v>41573.25</v>
      </c>
      <c r="C7161" s="15" t="n">
        <v>-1.89366666666667</v>
      </c>
      <c r="D7161" s="15" t="n">
        <v>-3.3461522304055</v>
      </c>
      <c r="E7161" s="21" t="n">
        <v>-2.11159883676187</v>
      </c>
    </row>
    <row r="7162" customFormat="false" ht="12.75" hidden="false" customHeight="false" outlineLevel="0" collapsed="false">
      <c r="A7162" s="19" t="n">
        <v>41573.2916666667</v>
      </c>
      <c r="C7162" s="15" t="n">
        <v>-2.89033333333333</v>
      </c>
      <c r="D7162" s="15" t="n">
        <v>-1.968301977455</v>
      </c>
      <c r="E7162" s="21" t="n">
        <v>-1.62657745670303</v>
      </c>
    </row>
    <row r="7163" customFormat="false" ht="12.75" hidden="false" customHeight="false" outlineLevel="0" collapsed="false">
      <c r="A7163" s="19" t="n">
        <v>41573.3333333333</v>
      </c>
      <c r="C7163" s="15" t="n">
        <v>-2.59133333333333</v>
      </c>
      <c r="D7163" s="15" t="n">
        <v>-3.44448844861625</v>
      </c>
      <c r="E7163" s="21" t="n">
        <v>-2.39313698216108</v>
      </c>
    </row>
    <row r="7164" customFormat="false" ht="12.75" hidden="false" customHeight="false" outlineLevel="0" collapsed="false">
      <c r="A7164" s="19" t="n">
        <v>41573.375</v>
      </c>
      <c r="C7164" s="15" t="n">
        <v>-1.99333333333333</v>
      </c>
      <c r="D7164" s="15" t="n">
        <v>-1.180953749721</v>
      </c>
      <c r="E7164" s="21" t="n">
        <v>-2.34677279559893</v>
      </c>
    </row>
    <row r="7165" customFormat="false" ht="12.75" hidden="false" customHeight="false" outlineLevel="0" collapsed="false">
      <c r="A7165" s="19" t="n">
        <v>41573.4166666667</v>
      </c>
      <c r="C7165" s="15" t="n">
        <v>-1.99333333333333</v>
      </c>
      <c r="D7165" s="15" t="n">
        <v>-3.05076174764125</v>
      </c>
      <c r="E7165" s="21" t="n">
        <v>-2.57803752633111</v>
      </c>
    </row>
    <row r="7166" customFormat="false" ht="12.75" hidden="false" customHeight="false" outlineLevel="0" collapsed="false">
      <c r="A7166" s="19" t="n">
        <v>41573.4583333333</v>
      </c>
      <c r="C7166" s="15" t="n">
        <v>-4.38533333333333</v>
      </c>
      <c r="D7166" s="15" t="n">
        <v>-5.904631564845</v>
      </c>
      <c r="E7166" s="21" t="n">
        <v>-3.47226848850206</v>
      </c>
    </row>
    <row r="7167" customFormat="false" ht="12.75" hidden="false" customHeight="false" outlineLevel="0" collapsed="false">
      <c r="A7167" s="19" t="n">
        <v>41573.5</v>
      </c>
      <c r="C7167" s="15" t="n">
        <v>-4.485</v>
      </c>
      <c r="D7167" s="15" t="n">
        <v>-4.723650378372</v>
      </c>
      <c r="E7167" s="21" t="n">
        <v>-3.0670761441679</v>
      </c>
    </row>
    <row r="7168" customFormat="false" ht="12.75" hidden="false" customHeight="false" outlineLevel="0" collapsed="false">
      <c r="A7168" s="19" t="n">
        <v>41573.5416666667</v>
      </c>
      <c r="C7168" s="15" t="n">
        <v>-2.19266666666667</v>
      </c>
      <c r="D7168" s="15" t="n">
        <v>-4.329962546129</v>
      </c>
      <c r="E7168" s="21" t="n">
        <v>-3.09167041283849</v>
      </c>
    </row>
    <row r="7169" customFormat="false" ht="12.75" hidden="false" customHeight="false" outlineLevel="0" collapsed="false">
      <c r="A7169" s="19" t="n">
        <v>41573.5833333333</v>
      </c>
      <c r="C7169" s="15" t="n">
        <v>-3.38866666666667</v>
      </c>
      <c r="D7169" s="15" t="n">
        <v>-5.01876192082425</v>
      </c>
      <c r="E7169" s="21" t="n">
        <v>-3.31021178968855</v>
      </c>
    </row>
    <row r="7170" customFormat="false" ht="12.75" hidden="false" customHeight="false" outlineLevel="0" collapsed="false">
      <c r="A7170" s="19" t="n">
        <v>41573.625</v>
      </c>
      <c r="C7170" s="15" t="n">
        <v>-3.18933333333333</v>
      </c>
      <c r="D7170" s="15" t="n">
        <v>-2.755366692085</v>
      </c>
      <c r="E7170" s="21" t="n">
        <v>-2.66348505636549</v>
      </c>
    </row>
    <row r="7171" customFormat="false" ht="12.75" hidden="false" customHeight="false" outlineLevel="0" collapsed="false">
      <c r="A7171" s="19" t="n">
        <v>41573.6666666667</v>
      </c>
      <c r="C7171" s="15" t="n">
        <v>-3.18933333333333</v>
      </c>
      <c r="D7171" s="15" t="n">
        <v>-2.755334682541</v>
      </c>
      <c r="E7171" s="21" t="n">
        <v>-3.9064571486617</v>
      </c>
    </row>
    <row r="7172" customFormat="false" ht="12.75" hidden="false" customHeight="false" outlineLevel="0" collapsed="false">
      <c r="A7172" s="19" t="n">
        <v>41573.7083333333</v>
      </c>
      <c r="C7172" s="15" t="n">
        <v>-4.58466666666667</v>
      </c>
      <c r="D7172" s="15" t="n">
        <v>-5.510605345994</v>
      </c>
      <c r="E7172" s="21" t="n">
        <v>-4.31762141396433</v>
      </c>
    </row>
    <row r="7173" customFormat="false" ht="12.75" hidden="false" customHeight="false" outlineLevel="0" collapsed="false">
      <c r="A7173" s="19" t="n">
        <v>41573.75</v>
      </c>
      <c r="C7173" s="15" t="n">
        <v>-3.38866666666667</v>
      </c>
      <c r="D7173" s="15" t="n">
        <v>-6.297761516464</v>
      </c>
      <c r="E7173" s="21" t="n">
        <v>-4.23788600454174</v>
      </c>
    </row>
    <row r="7174" customFormat="false" ht="12.75" hidden="false" customHeight="false" outlineLevel="0" collapsed="false">
      <c r="A7174" s="19" t="n">
        <v>41573.7916666667</v>
      </c>
      <c r="C7174" s="15" t="n">
        <v>-4.68433333333333</v>
      </c>
      <c r="D7174" s="15" t="n">
        <v>-5.510477307818</v>
      </c>
      <c r="E7174" s="21" t="n">
        <v>-4.68523537383849</v>
      </c>
    </row>
    <row r="7175" customFormat="false" ht="12.75" hidden="false" customHeight="false" outlineLevel="0" collapsed="false">
      <c r="A7175" s="19" t="n">
        <v>41573.8333333333</v>
      </c>
      <c r="C7175" s="15" t="n">
        <v>-3.48833333333333</v>
      </c>
      <c r="D7175" s="15" t="n">
        <v>-4.82161162763875</v>
      </c>
      <c r="E7175" s="21" t="n">
        <v>-4.13977846255901</v>
      </c>
    </row>
    <row r="7176" customFormat="false" ht="12.75" hidden="false" customHeight="false" outlineLevel="0" collapsed="false">
      <c r="A7176" s="19" t="n">
        <v>41573.875</v>
      </c>
      <c r="C7176" s="15" t="n">
        <v>-4.784</v>
      </c>
      <c r="D7176" s="15" t="n">
        <v>-4.723156516836</v>
      </c>
      <c r="E7176" s="21" t="n">
        <v>-3.67756508513482</v>
      </c>
    </row>
    <row r="7177" customFormat="false" ht="12.75" hidden="false" customHeight="false" outlineLevel="0" collapsed="false">
      <c r="A7177" s="19" t="n">
        <v>41573.9166666667</v>
      </c>
      <c r="C7177" s="15" t="n">
        <v>-3.887</v>
      </c>
      <c r="D7177" s="15" t="n">
        <v>-6.4942647595815</v>
      </c>
      <c r="E7177" s="21" t="n">
        <v>-3.48278443338934</v>
      </c>
    </row>
    <row r="7178" customFormat="false" ht="12.75" hidden="false" customHeight="false" outlineLevel="0" collapsed="false">
      <c r="A7178" s="19" t="n">
        <v>41573.9583333333</v>
      </c>
      <c r="C7178" s="15" t="n">
        <v>-1.794</v>
      </c>
      <c r="D7178" s="15" t="n">
        <v>-3.83747550048525</v>
      </c>
      <c r="E7178" s="21" t="n">
        <v>-3.48714848450299</v>
      </c>
    </row>
    <row r="7179" customFormat="false" ht="12.75" hidden="false" customHeight="false" outlineLevel="0" collapsed="false">
      <c r="A7179" s="19" t="n">
        <v>41574</v>
      </c>
      <c r="C7179" s="15" t="n">
        <v>-7.67433333333333</v>
      </c>
      <c r="D7179" s="15" t="n">
        <v>-4.62459623181725</v>
      </c>
      <c r="E7179" s="21" t="n">
        <v>-3.88738090265342</v>
      </c>
    </row>
    <row r="7180" customFormat="false" ht="12.75" hidden="false" customHeight="false" outlineLevel="0" collapsed="false">
      <c r="A7180" s="19" t="n">
        <v>41574.0416666667</v>
      </c>
      <c r="C7180" s="15" t="n">
        <v>-4.784</v>
      </c>
      <c r="D7180" s="15" t="n">
        <v>-5.80527675721625</v>
      </c>
      <c r="E7180" s="21" t="n">
        <v>-3.97250951192338</v>
      </c>
    </row>
    <row r="7181" customFormat="false" ht="12.75" hidden="false" customHeight="false" outlineLevel="0" collapsed="false">
      <c r="A7181" s="19" t="n">
        <v>41574.0833333333</v>
      </c>
      <c r="C7181" s="15" t="n">
        <v>-7.87366666666667</v>
      </c>
      <c r="D7181" s="15" t="n">
        <v>-5.60842255231275</v>
      </c>
      <c r="E7181" s="21" t="n">
        <v>-4.71461063958804</v>
      </c>
    </row>
    <row r="7182" customFormat="false" ht="12.75" hidden="false" customHeight="false" outlineLevel="0" collapsed="false">
      <c r="A7182" s="19" t="n">
        <v>41574.125</v>
      </c>
      <c r="C7182" s="15" t="n">
        <v>-7.57466666666667</v>
      </c>
      <c r="D7182" s="15" t="n">
        <v>-9.93761572618775</v>
      </c>
      <c r="E7182" s="21" t="n">
        <v>-4.51682623202064</v>
      </c>
    </row>
    <row r="7183" customFormat="false" ht="12.75" hidden="false" customHeight="false" outlineLevel="0" collapsed="false">
      <c r="A7183" s="19" t="n">
        <v>41574.1666666667</v>
      </c>
      <c r="C7183" s="15" t="n">
        <v>-5.48166666666667</v>
      </c>
      <c r="D7183" s="15" t="n">
        <v>-4.03403476030475</v>
      </c>
      <c r="E7183" s="21" t="n">
        <v>-4.20735626044827</v>
      </c>
    </row>
    <row r="7184" customFormat="false" ht="12.75" hidden="false" customHeight="false" outlineLevel="0" collapsed="false">
      <c r="A7184" s="19" t="n">
        <v>41574.2083333333</v>
      </c>
      <c r="C7184" s="15" t="n">
        <v>-5.28233333333334</v>
      </c>
      <c r="D7184" s="15" t="n">
        <v>-6.1001768080385</v>
      </c>
      <c r="E7184" s="21" t="n">
        <v>-3.35460112327271</v>
      </c>
    </row>
    <row r="7185" customFormat="false" ht="12.75" hidden="false" customHeight="false" outlineLevel="0" collapsed="false">
      <c r="A7185" s="19" t="n">
        <v>41574.25</v>
      </c>
      <c r="C7185" s="15" t="n">
        <v>0.897</v>
      </c>
      <c r="D7185" s="15" t="n">
        <v>-2.1645537170125</v>
      </c>
      <c r="E7185" s="21" t="n">
        <v>-1.61339675922891</v>
      </c>
    </row>
    <row r="7186" customFormat="false" ht="12.75" hidden="false" customHeight="false" outlineLevel="0" collapsed="false">
      <c r="A7186" s="19" t="n">
        <v>41574.2916666667</v>
      </c>
      <c r="C7186" s="15" t="n">
        <v>-3.18933333333333</v>
      </c>
      <c r="D7186" s="15" t="n">
        <v>-3.7387311605885</v>
      </c>
      <c r="E7186" s="21" t="n">
        <v>-2.3954531475387</v>
      </c>
    </row>
    <row r="7187" customFormat="false" ht="12.75" hidden="false" customHeight="false" outlineLevel="0" collapsed="false">
      <c r="A7187" s="19" t="n">
        <v>41574.3333333333</v>
      </c>
      <c r="C7187" s="15" t="n">
        <v>-3.08966666666667</v>
      </c>
      <c r="D7187" s="15" t="n">
        <v>-3.93546075691</v>
      </c>
      <c r="E7187" s="21" t="n">
        <v>-1.716078518186</v>
      </c>
    </row>
    <row r="7188" customFormat="false" ht="12.75" hidden="false" customHeight="false" outlineLevel="0" collapsed="false">
      <c r="A7188" s="19" t="n">
        <v>41574.375</v>
      </c>
      <c r="C7188" s="15" t="n">
        <v>-1.29566666666667</v>
      </c>
      <c r="D7188" s="15" t="n">
        <v>-1.967707514495</v>
      </c>
      <c r="E7188" s="21" t="n">
        <v>-1.0055542988947</v>
      </c>
    </row>
    <row r="7189" customFormat="false" ht="12.75" hidden="false" customHeight="false" outlineLevel="0" collapsed="false">
      <c r="A7189" s="19" t="n">
        <v>41574.4166666667</v>
      </c>
      <c r="C7189" s="15" t="n">
        <v>-2.89033333333333</v>
      </c>
      <c r="D7189" s="15" t="n">
        <v>-3.04991120832925</v>
      </c>
      <c r="E7189" s="21" t="n">
        <v>-1.85906176073727</v>
      </c>
    </row>
    <row r="7190" customFormat="false" ht="12.75" hidden="false" customHeight="false" outlineLevel="0" collapsed="false">
      <c r="A7190" s="19" t="n">
        <v>41574.4583333333</v>
      </c>
      <c r="C7190" s="15" t="n">
        <v>-2.99</v>
      </c>
      <c r="D7190" s="15" t="n">
        <v>-3.93532357315</v>
      </c>
      <c r="E7190" s="21" t="n">
        <v>-2.24541274904806</v>
      </c>
    </row>
    <row r="7191" customFormat="false" ht="12.75" hidden="false" customHeight="false" outlineLevel="0" collapsed="false">
      <c r="A7191" s="19" t="n">
        <v>41574.5</v>
      </c>
      <c r="C7191" s="15" t="n">
        <v>-2.59133333333333</v>
      </c>
      <c r="D7191" s="15" t="n">
        <v>-1.3773472458305</v>
      </c>
      <c r="E7191" s="21" t="n">
        <v>-1.26806186006985</v>
      </c>
    </row>
    <row r="7192" customFormat="false" ht="12.75" hidden="false" customHeight="false" outlineLevel="0" collapsed="false">
      <c r="A7192" s="19" t="n">
        <v>41574.5416666667</v>
      </c>
      <c r="C7192" s="15" t="n">
        <v>-0.0996666666666681</v>
      </c>
      <c r="D7192" s="15" t="n">
        <v>-2.65628167918425</v>
      </c>
      <c r="E7192" s="21" t="n">
        <v>-1.14108688375029</v>
      </c>
    </row>
    <row r="7193" customFormat="false" ht="12.75" hidden="false" customHeight="false" outlineLevel="0" collapsed="false">
      <c r="A7193" s="19" t="n">
        <v>41574.5833333333</v>
      </c>
      <c r="C7193" s="15" t="n">
        <v>-2.392</v>
      </c>
      <c r="D7193" s="15" t="n">
        <v>-4.42708468806375</v>
      </c>
      <c r="E7193" s="21" t="n">
        <v>-1.57134834320154</v>
      </c>
    </row>
    <row r="7194" customFormat="false" ht="12.75" hidden="false" customHeight="false" outlineLevel="0" collapsed="false">
      <c r="A7194" s="19" t="n">
        <v>41574.625</v>
      </c>
      <c r="C7194" s="15" t="n">
        <v>-3.48833333333334</v>
      </c>
      <c r="D7194" s="15" t="n">
        <v>-4.62379027722725</v>
      </c>
      <c r="E7194" s="21" t="n">
        <v>-2.4899778893762</v>
      </c>
    </row>
    <row r="7195" customFormat="false" ht="12.75" hidden="false" customHeight="false" outlineLevel="0" collapsed="false">
      <c r="A7195" s="19" t="n">
        <v>41574.6666666667</v>
      </c>
      <c r="C7195" s="15" t="n">
        <v>-3.887</v>
      </c>
      <c r="D7195" s="15" t="n">
        <v>-7.476680373745</v>
      </c>
      <c r="E7195" s="21" t="n">
        <v>-2.12143147589454</v>
      </c>
    </row>
    <row r="7196" customFormat="false" ht="12.75" hidden="false" customHeight="false" outlineLevel="0" collapsed="false">
      <c r="A7196" s="19" t="n">
        <v>41574.7083333333</v>
      </c>
      <c r="C7196" s="15" t="n">
        <v>-2.79066666666667</v>
      </c>
      <c r="D7196" s="15" t="n">
        <v>-5.60744511802275</v>
      </c>
      <c r="E7196" s="21" t="n">
        <v>-2.00254777093977</v>
      </c>
    </row>
    <row r="7197" customFormat="false" ht="12.75" hidden="false" customHeight="false" outlineLevel="0" collapsed="false">
      <c r="A7197" s="19" t="n">
        <v>41574.75</v>
      </c>
      <c r="C7197" s="15" t="n">
        <v>-1.89366666666667</v>
      </c>
      <c r="D7197" s="15" t="n">
        <v>-4.62362908630925</v>
      </c>
      <c r="E7197" s="21" t="n">
        <v>-3.32898001978315</v>
      </c>
    </row>
    <row r="7198" customFormat="false" ht="12.75" hidden="false" customHeight="false" outlineLevel="0" collapsed="false">
      <c r="A7198" s="19" t="n">
        <v>41574.7916666667</v>
      </c>
      <c r="C7198" s="15" t="n">
        <v>-4.68433333333333</v>
      </c>
      <c r="D7198" s="15" t="n">
        <v>-5.80406268094025</v>
      </c>
      <c r="E7198" s="21" t="n">
        <v>-3.45535675478252</v>
      </c>
    </row>
    <row r="7199" customFormat="false" ht="12.75" hidden="false" customHeight="false" outlineLevel="0" collapsed="false">
      <c r="A7199" s="19" t="n">
        <v>41574.8333333333</v>
      </c>
      <c r="C7199" s="15" t="n">
        <v>-3.48833333333333</v>
      </c>
      <c r="D7199" s="15" t="n">
        <v>-8.656806448114</v>
      </c>
      <c r="E7199" s="21" t="n">
        <v>-3.12673326542087</v>
      </c>
    </row>
    <row r="7200" customFormat="false" ht="12.75" hidden="false" customHeight="false" outlineLevel="0" collapsed="false">
      <c r="A7200" s="19" t="n">
        <v>41574.875</v>
      </c>
      <c r="C7200" s="15" t="n">
        <v>-6.07966666666667</v>
      </c>
      <c r="D7200" s="15" t="n">
        <v>-8.16484755994625</v>
      </c>
      <c r="E7200" s="21" t="n">
        <v>-5.35165863044455</v>
      </c>
    </row>
    <row r="7201" customFormat="false" ht="12.75" hidden="false" customHeight="false" outlineLevel="0" collapsed="false">
      <c r="A7201" s="19" t="n">
        <v>41574.9166666667</v>
      </c>
      <c r="C7201" s="15" t="n">
        <v>-4.186</v>
      </c>
      <c r="D7201" s="15" t="n">
        <v>-5.115266735839</v>
      </c>
      <c r="E7201" s="21" t="n">
        <v>-5.13270129072562</v>
      </c>
    </row>
    <row r="7202" customFormat="false" ht="12.75" hidden="false" customHeight="false" outlineLevel="0" collapsed="false">
      <c r="A7202" s="19" t="n">
        <v>41574.9583333333</v>
      </c>
      <c r="C7202" s="15" t="n">
        <v>-5.88033333333333</v>
      </c>
      <c r="D7202" s="15" t="n">
        <v>-8.75487401479475</v>
      </c>
      <c r="E7202" s="21" t="n">
        <v>-5.85673461577191</v>
      </c>
    </row>
    <row r="7203" customFormat="false" ht="12.75" hidden="false" customHeight="false" outlineLevel="0" collapsed="false">
      <c r="A7203" s="19" t="n">
        <v>41575</v>
      </c>
      <c r="C7203" s="15" t="n">
        <v>-8.17266666666667</v>
      </c>
      <c r="D7203" s="15" t="n">
        <v>-9.54171809221075</v>
      </c>
      <c r="E7203" s="21" t="n">
        <v>-6.90372139794166</v>
      </c>
    </row>
    <row r="7204" customFormat="false" ht="12.75" hidden="false" customHeight="false" outlineLevel="0" collapsed="false">
      <c r="A7204" s="19" t="n">
        <v>41575.0416666667</v>
      </c>
      <c r="C7204" s="15" t="n">
        <v>-2.99</v>
      </c>
      <c r="D7204" s="15" t="n">
        <v>-5.41018965062125</v>
      </c>
      <c r="E7204" s="21" t="n">
        <v>-4.84761647445168</v>
      </c>
    </row>
    <row r="7205" customFormat="false" ht="12.75" hidden="false" customHeight="false" outlineLevel="0" collapsed="false">
      <c r="A7205" s="19" t="n">
        <v>41575.0833333333</v>
      </c>
      <c r="C7205" s="15" t="n">
        <v>-2.89033333333333</v>
      </c>
      <c r="D7205" s="15" t="n">
        <v>-6.4921521296775</v>
      </c>
      <c r="E7205" s="21" t="n">
        <v>-4.41910813564781</v>
      </c>
    </row>
    <row r="7206" customFormat="false" ht="12.75" hidden="false" customHeight="false" outlineLevel="0" collapsed="false">
      <c r="A7206" s="19" t="n">
        <v>41575.125</v>
      </c>
      <c r="C7206" s="15" t="n">
        <v>-4.186</v>
      </c>
      <c r="D7206" s="15" t="n">
        <v>-3.7378623301085</v>
      </c>
      <c r="E7206" s="21" t="n">
        <v>-5.74249528522011</v>
      </c>
    </row>
    <row r="7207" customFormat="false" ht="12.75" hidden="false" customHeight="false" outlineLevel="0" collapsed="false">
      <c r="A7207" s="19" t="n">
        <v>41575.1666666667</v>
      </c>
      <c r="C7207" s="15" t="n">
        <v>-7.67433333333334</v>
      </c>
      <c r="D7207" s="15" t="n">
        <v>-7.37727412220625</v>
      </c>
      <c r="E7207" s="21" t="n">
        <v>-5.35985589594317</v>
      </c>
    </row>
    <row r="7208" customFormat="false" ht="12.75" hidden="false" customHeight="false" outlineLevel="0" collapsed="false">
      <c r="A7208" s="19" t="n">
        <v>41575.2083333333</v>
      </c>
      <c r="C7208" s="15" t="n">
        <v>-7.475</v>
      </c>
      <c r="D7208" s="15" t="n">
        <v>-8.16408847647425</v>
      </c>
      <c r="E7208" s="21" t="n">
        <v>-6.00660464859222</v>
      </c>
    </row>
    <row r="7209" customFormat="false" ht="12.75" hidden="false" customHeight="false" outlineLevel="0" collapsed="false">
      <c r="A7209" s="19" t="n">
        <v>41575.25</v>
      </c>
      <c r="C7209" s="15" t="n">
        <v>1.29566666666667</v>
      </c>
      <c r="D7209" s="15" t="n">
        <v>4.721345691204</v>
      </c>
      <c r="E7209" s="21" t="n">
        <v>-0.83237247578676</v>
      </c>
    </row>
    <row r="7210" customFormat="false" ht="12.75" hidden="false" customHeight="false" outlineLevel="0" collapsed="false">
      <c r="A7210" s="19" t="n">
        <v>41575.2916666667</v>
      </c>
      <c r="C7210" s="15" t="n">
        <v>5.083</v>
      </c>
      <c r="D7210" s="15" t="n">
        <v>0.393440901474999</v>
      </c>
      <c r="E7210" s="21" t="n">
        <v>2.96477638394903</v>
      </c>
    </row>
    <row r="7211" customFormat="false" ht="12.75" hidden="false" customHeight="false" outlineLevel="0" collapsed="false">
      <c r="A7211" s="19" t="n">
        <v>41575.3333333333</v>
      </c>
      <c r="C7211" s="15" t="n">
        <v>-1.09633333333333</v>
      </c>
      <c r="D7211" s="15" t="n">
        <v>-0.196718164341499</v>
      </c>
      <c r="E7211" s="21" t="n">
        <v>0.237691760479621</v>
      </c>
    </row>
    <row r="7212" customFormat="false" ht="12.75" hidden="false" customHeight="false" outlineLevel="0" collapsed="false">
      <c r="A7212" s="19" t="n">
        <v>41575.375</v>
      </c>
      <c r="C7212" s="15" t="n">
        <v>0.199333333333333</v>
      </c>
      <c r="D7212" s="15" t="n">
        <v>-0.196715877945501</v>
      </c>
      <c r="E7212" s="21" t="n">
        <v>0.357550799748422</v>
      </c>
    </row>
    <row r="7213" customFormat="false" ht="12.75" hidden="false" customHeight="false" outlineLevel="0" collapsed="false">
      <c r="A7213" s="19" t="n">
        <v>41575.4166666667</v>
      </c>
      <c r="C7213" s="15" t="n">
        <v>-0.797333333333333</v>
      </c>
      <c r="D7213" s="15" t="n">
        <v>-1.3769951408465</v>
      </c>
      <c r="E7213" s="21" t="n">
        <v>-0.34646739925715</v>
      </c>
    </row>
    <row r="7214" customFormat="false" ht="12.75" hidden="false" customHeight="false" outlineLevel="0" collapsed="false">
      <c r="A7214" s="19" t="n">
        <v>41575.4583333333</v>
      </c>
      <c r="C7214" s="15" t="n">
        <v>-0.897</v>
      </c>
      <c r="D7214" s="15" t="n">
        <v>-0.590133915460501</v>
      </c>
      <c r="E7214" s="21" t="n">
        <v>-1.09864816024049</v>
      </c>
    </row>
    <row r="7215" customFormat="false" ht="12.75" hidden="false" customHeight="false" outlineLevel="0" collapsed="false">
      <c r="A7215" s="19" t="n">
        <v>41575.5</v>
      </c>
      <c r="C7215" s="15" t="n">
        <v>-2.79066666666667</v>
      </c>
      <c r="D7215" s="15" t="n">
        <v>-1.180254112545</v>
      </c>
      <c r="E7215" s="21" t="n">
        <v>-0.77337919653363</v>
      </c>
    </row>
    <row r="7216" customFormat="false" ht="12.75" hidden="false" customHeight="false" outlineLevel="0" collapsed="false">
      <c r="A7216" s="19" t="n">
        <v>41575.5416666667</v>
      </c>
      <c r="C7216" s="15" t="n">
        <v>-0.797333333333334</v>
      </c>
      <c r="D7216" s="15" t="n">
        <v>-1.08188702798825</v>
      </c>
      <c r="E7216" s="21" t="n">
        <v>-0.515378871523345</v>
      </c>
    </row>
    <row r="7217" customFormat="false" ht="12.75" hidden="false" customHeight="false" outlineLevel="0" collapsed="false">
      <c r="A7217" s="19" t="n">
        <v>41575.5833333333</v>
      </c>
      <c r="C7217" s="15" t="n">
        <v>0.398666666666667</v>
      </c>
      <c r="D7217" s="15" t="n">
        <v>-1.47528334474125</v>
      </c>
      <c r="E7217" s="21" t="n">
        <v>-0.506445897001654</v>
      </c>
    </row>
    <row r="7218" customFormat="false" ht="12.75" hidden="false" customHeight="false" outlineLevel="0" collapsed="false">
      <c r="A7218" s="19" t="n">
        <v>41575.625</v>
      </c>
      <c r="C7218" s="15" t="n">
        <v>-0.398666666666667</v>
      </c>
      <c r="D7218" s="15" t="n">
        <v>-3.147234553112</v>
      </c>
      <c r="E7218" s="21" t="n">
        <v>-1.18323124549636</v>
      </c>
    </row>
    <row r="7219" customFormat="false" ht="12.75" hidden="false" customHeight="false" outlineLevel="0" collapsed="false">
      <c r="A7219" s="19" t="n">
        <v>41575.6666666667</v>
      </c>
      <c r="C7219" s="15" t="n">
        <v>-1.69433333333333</v>
      </c>
      <c r="D7219" s="15" t="n">
        <v>-1.27854917562775</v>
      </c>
      <c r="E7219" s="21" t="n">
        <v>-0.371313279235397</v>
      </c>
    </row>
    <row r="7220" customFormat="false" ht="12.75" hidden="false" customHeight="false" outlineLevel="0" collapsed="false">
      <c r="A7220" s="19" t="n">
        <v>41575.7083333333</v>
      </c>
      <c r="C7220" s="15" t="n">
        <v>-0.697666666666666</v>
      </c>
      <c r="D7220" s="15" t="n">
        <v>-1.966975867775</v>
      </c>
      <c r="E7220" s="21" t="n">
        <v>-1.13765118370691</v>
      </c>
    </row>
    <row r="7221" customFormat="false" ht="12.75" hidden="false" customHeight="false" outlineLevel="0" collapsed="false">
      <c r="A7221" s="19" t="n">
        <v>41575.75</v>
      </c>
      <c r="C7221" s="15" t="n">
        <v>-6.47833333333333</v>
      </c>
      <c r="D7221" s="15" t="n">
        <v>-1.86860535362425</v>
      </c>
      <c r="E7221" s="21" t="n">
        <v>-1.92790612854215</v>
      </c>
    </row>
    <row r="7222" customFormat="false" ht="12.75" hidden="false" customHeight="false" outlineLevel="0" collapsed="false">
      <c r="A7222" s="19" t="n">
        <v>41575.7916666667</v>
      </c>
      <c r="C7222" s="15" t="n">
        <v>-1.59466666666667</v>
      </c>
      <c r="D7222" s="15" t="n">
        <v>-3.63882075873175</v>
      </c>
      <c r="E7222" s="21" t="n">
        <v>-0.722988981541716</v>
      </c>
    </row>
    <row r="7223" customFormat="false" ht="12.75" hidden="false" customHeight="false" outlineLevel="0" collapsed="false">
      <c r="A7223" s="19" t="n">
        <v>41575.8333333333</v>
      </c>
      <c r="C7223" s="15" t="n">
        <v>-3.78733333333333</v>
      </c>
      <c r="D7223" s="15" t="n">
        <v>-2.9503609138425</v>
      </c>
      <c r="E7223" s="21" t="n">
        <v>-1.57821783393904</v>
      </c>
    </row>
    <row r="7224" customFormat="false" ht="12.75" hidden="false" customHeight="false" outlineLevel="0" collapsed="false">
      <c r="A7224" s="19" t="n">
        <v>41575.875</v>
      </c>
      <c r="C7224" s="15" t="n">
        <v>-2.59133333333333</v>
      </c>
      <c r="D7224" s="15" t="n">
        <v>-0.9834422059675</v>
      </c>
      <c r="E7224" s="21" t="n">
        <v>-1.31310924915169</v>
      </c>
    </row>
    <row r="7225" customFormat="false" ht="12.75" hidden="false" customHeight="false" outlineLevel="0" collapsed="false">
      <c r="A7225" s="19" t="n">
        <v>41575.9166666667</v>
      </c>
      <c r="C7225" s="15" t="n">
        <v>-3.98666666666667</v>
      </c>
      <c r="D7225" s="15" t="n">
        <v>-2.65526308976625</v>
      </c>
      <c r="E7225" s="21" t="n">
        <v>-1.32618341538836</v>
      </c>
    </row>
    <row r="7226" customFormat="false" ht="12.75" hidden="false" customHeight="false" outlineLevel="0" collapsed="false">
      <c r="A7226" s="19" t="n">
        <v>41575.9583333333</v>
      </c>
      <c r="C7226" s="15" t="n">
        <v>-3.289</v>
      </c>
      <c r="D7226" s="15" t="n">
        <v>-0.5900516052045</v>
      </c>
      <c r="E7226" s="21" t="n">
        <v>-0.996328290022911</v>
      </c>
    </row>
    <row r="7227" customFormat="false" ht="12.75" hidden="false" customHeight="false" outlineLevel="0" collapsed="false">
      <c r="A7227" s="19" t="n">
        <v>41576</v>
      </c>
      <c r="C7227" s="15" t="n">
        <v>-1.495</v>
      </c>
      <c r="D7227" s="15" t="n">
        <v>-2.06515661105775</v>
      </c>
      <c r="E7227" s="21" t="n">
        <v>-0.529864530786753</v>
      </c>
    </row>
    <row r="7228" customFormat="false" ht="12.75" hidden="false" customHeight="false" outlineLevel="0" collapsed="false">
      <c r="A7228" s="19" t="n">
        <v>41576.0416666667</v>
      </c>
      <c r="C7228" s="15" t="n">
        <v>-0.299</v>
      </c>
      <c r="D7228" s="15" t="n">
        <v>-2.5568308429235</v>
      </c>
      <c r="E7228" s="21" t="n">
        <v>-0.512043577932583</v>
      </c>
    </row>
    <row r="7229" customFormat="false" ht="12.75" hidden="false" customHeight="false" outlineLevel="0" collapsed="false">
      <c r="A7229" s="19" t="n">
        <v>41576.0833333333</v>
      </c>
      <c r="C7229" s="15" t="n">
        <v>-1.89366666666667</v>
      </c>
      <c r="D7229" s="15" t="n">
        <v>-3.93354018427</v>
      </c>
      <c r="E7229" s="21" t="n">
        <v>-0.825331138570054</v>
      </c>
    </row>
    <row r="7230" customFormat="false" ht="12.75" hidden="false" customHeight="false" outlineLevel="0" collapsed="false">
      <c r="A7230" s="19" t="n">
        <v>41576.125</v>
      </c>
      <c r="C7230" s="15" t="n">
        <v>-0.797333333333334</v>
      </c>
      <c r="D7230" s="15" t="n">
        <v>-2.45843403521875</v>
      </c>
      <c r="E7230" s="21" t="n">
        <v>-1.20782575267734</v>
      </c>
    </row>
    <row r="7231" customFormat="false" ht="12.75" hidden="false" customHeight="false" outlineLevel="0" collapsed="false">
      <c r="A7231" s="19" t="n">
        <v>41576.1666666667</v>
      </c>
      <c r="C7231" s="15" t="n">
        <v>-2.093</v>
      </c>
      <c r="D7231" s="15" t="n">
        <v>-1.86838814600425</v>
      </c>
      <c r="E7231" s="21" t="n">
        <v>-0.73649783745714</v>
      </c>
    </row>
    <row r="7232" customFormat="false" ht="12.75" hidden="false" customHeight="false" outlineLevel="0" collapsed="false">
      <c r="A7232" s="19" t="n">
        <v>41576.2083333333</v>
      </c>
      <c r="C7232" s="15" t="n">
        <v>-1.196</v>
      </c>
      <c r="D7232" s="15" t="n">
        <v>-2.1633716502805</v>
      </c>
      <c r="E7232" s="21" t="n">
        <v>-1.04966580977268</v>
      </c>
    </row>
    <row r="7233" customFormat="false" ht="12.75" hidden="false" customHeight="false" outlineLevel="0" collapsed="false">
      <c r="A7233" s="19" t="n">
        <v>41576.25</v>
      </c>
      <c r="C7233" s="15" t="n">
        <v>-1.99333333333333</v>
      </c>
      <c r="D7233" s="15" t="n">
        <v>-2.1633464999245</v>
      </c>
      <c r="E7233" s="21" t="n">
        <v>-0.426612838946408</v>
      </c>
    </row>
    <row r="7234" customFormat="false" ht="12.75" hidden="false" customHeight="false" outlineLevel="0" collapsed="false">
      <c r="A7234" s="19" t="n">
        <v>41576.2916666667</v>
      </c>
      <c r="C7234" s="15" t="n">
        <v>-1.39533333333333</v>
      </c>
      <c r="D7234" s="15" t="n">
        <v>-1.573324617868</v>
      </c>
      <c r="E7234" s="21" t="n">
        <v>0.213429474770397</v>
      </c>
    </row>
    <row r="7235" customFormat="false" ht="12.75" hidden="false" customHeight="false" outlineLevel="0" collapsed="false">
      <c r="A7235" s="19" t="n">
        <v>41576.3333333333</v>
      </c>
      <c r="C7235" s="15" t="n">
        <v>-0.897</v>
      </c>
      <c r="D7235" s="15" t="n">
        <v>-1.966632908375</v>
      </c>
      <c r="E7235" s="21" t="n">
        <v>0.460415139332086</v>
      </c>
    </row>
    <row r="7236" customFormat="false" ht="12.75" hidden="false" customHeight="false" outlineLevel="0" collapsed="false">
      <c r="A7236" s="19" t="n">
        <v>41576.375</v>
      </c>
      <c r="C7236" s="15" t="n">
        <v>0.797333333333334</v>
      </c>
      <c r="D7236" s="15" t="n">
        <v>-3.24490657328475</v>
      </c>
      <c r="E7236" s="21" t="n">
        <v>0.254525569547922</v>
      </c>
    </row>
    <row r="7237" customFormat="false" ht="12.75" hidden="false" customHeight="false" outlineLevel="0" collapsed="false">
      <c r="A7237" s="19" t="n">
        <v>41576.4166666667</v>
      </c>
      <c r="C7237" s="15" t="n">
        <v>-1.89366666666667</v>
      </c>
      <c r="D7237" s="15" t="n">
        <v>-2.85155141165975</v>
      </c>
      <c r="E7237" s="21" t="n">
        <v>-0.26971977139737</v>
      </c>
    </row>
    <row r="7238" customFormat="false" ht="12.75" hidden="false" customHeight="false" outlineLevel="0" collapsed="false">
      <c r="A7238" s="19" t="n">
        <v>41576.4583333333</v>
      </c>
      <c r="C7238" s="15" t="n">
        <v>-2.89033333333333</v>
      </c>
      <c r="D7238" s="15" t="n">
        <v>-0.196656431649499</v>
      </c>
      <c r="E7238" s="21" t="n">
        <v>-1.52906663125315</v>
      </c>
    </row>
    <row r="7239" customFormat="false" ht="12.75" hidden="false" customHeight="false" outlineLevel="0" collapsed="false">
      <c r="A7239" s="19" t="n">
        <v>41576.5</v>
      </c>
      <c r="C7239" s="15" t="n">
        <v>-4.08633333333333</v>
      </c>
      <c r="D7239" s="15" t="n">
        <v>-1.966541452535</v>
      </c>
      <c r="E7239" s="21" t="n">
        <v>-1.94183681627424</v>
      </c>
    </row>
    <row r="7240" customFormat="false" ht="12.75" hidden="false" customHeight="false" outlineLevel="0" collapsed="false">
      <c r="A7240" s="19" t="n">
        <v>41576.5416666667</v>
      </c>
      <c r="C7240" s="15" t="n">
        <v>-2.19266666666667</v>
      </c>
      <c r="D7240" s="15" t="n">
        <v>-0.688281506001249</v>
      </c>
      <c r="E7240" s="21" t="n">
        <v>-1.86510286865733</v>
      </c>
    </row>
    <row r="7241" customFormat="false" ht="12.75" hidden="false" customHeight="false" outlineLevel="0" collapsed="false">
      <c r="A7241" s="19" t="n">
        <v>41576.5833333333</v>
      </c>
      <c r="C7241" s="15" t="n">
        <v>-3.68766666666667</v>
      </c>
      <c r="D7241" s="15" t="n">
        <v>-1.08157264853825</v>
      </c>
      <c r="E7241" s="21" t="n">
        <v>-1.26683276524489</v>
      </c>
    </row>
    <row r="7242" customFormat="false" ht="12.75" hidden="false" customHeight="false" outlineLevel="0" collapsed="false">
      <c r="A7242" s="19" t="n">
        <v>41576.625</v>
      </c>
      <c r="C7242" s="15" t="n">
        <v>-4.186</v>
      </c>
      <c r="D7242" s="15" t="n">
        <v>-1.966472860655</v>
      </c>
      <c r="E7242" s="21" t="n">
        <v>-1.5934783316268</v>
      </c>
    </row>
    <row r="7243" customFormat="false" ht="12.75" hidden="false" customHeight="false" outlineLevel="0" collapsed="false">
      <c r="A7243" s="19" t="n">
        <v>41576.6666666667</v>
      </c>
      <c r="C7243" s="15" t="n">
        <v>0.299000000000001</v>
      </c>
      <c r="D7243" s="15" t="n">
        <v>-1.86812749686025</v>
      </c>
      <c r="E7243" s="21" t="n">
        <v>-0.824494165999669</v>
      </c>
    </row>
    <row r="7244" customFormat="false" ht="12.75" hidden="false" customHeight="false" outlineLevel="0" collapsed="false">
      <c r="A7244" s="19" t="n">
        <v>41576.7083333333</v>
      </c>
      <c r="C7244" s="15" t="n">
        <v>-1.39533333333333</v>
      </c>
      <c r="D7244" s="15" t="n">
        <v>-0.88489220973075</v>
      </c>
      <c r="E7244" s="21" t="n">
        <v>-0.305714468890069</v>
      </c>
    </row>
    <row r="7245" customFormat="false" ht="12.75" hidden="false" customHeight="false" outlineLevel="0" collapsed="false">
      <c r="A7245" s="19" t="n">
        <v>41576.75</v>
      </c>
      <c r="C7245" s="15" t="n">
        <v>-2.99</v>
      </c>
      <c r="D7245" s="15" t="n">
        <v>-3.63784789723375</v>
      </c>
      <c r="E7245" s="21" t="n">
        <v>-0.225647153479058</v>
      </c>
    </row>
    <row r="7246" customFormat="false" ht="12.75" hidden="false" customHeight="false" outlineLevel="0" collapsed="false">
      <c r="A7246" s="19" t="n">
        <v>41576.7916666667</v>
      </c>
      <c r="C7246" s="15" t="n">
        <v>-0.398666666666665</v>
      </c>
      <c r="D7246" s="15" t="n">
        <v>-1.08150977264825</v>
      </c>
      <c r="E7246" s="21" t="n">
        <v>-0.827085198711521</v>
      </c>
    </row>
    <row r="7247" customFormat="false" ht="12.75" hidden="false" customHeight="false" outlineLevel="0" collapsed="false">
      <c r="A7247" s="19" t="n">
        <v>41576.8333333333</v>
      </c>
      <c r="C7247" s="15" t="n">
        <v>-1.794</v>
      </c>
      <c r="D7247" s="15" t="n">
        <v>-3.04785573832525</v>
      </c>
      <c r="E7247" s="21" t="n">
        <v>-0.662041632229963</v>
      </c>
    </row>
    <row r="7248" customFormat="false" ht="12.75" hidden="false" customHeight="false" outlineLevel="0" collapsed="false">
      <c r="A7248" s="19" t="n">
        <v>41576.875</v>
      </c>
      <c r="C7248" s="15" t="n">
        <v>0.0996666666666663</v>
      </c>
      <c r="D7248" s="15" t="n">
        <v>-1.966335676895</v>
      </c>
      <c r="E7248" s="21" t="n">
        <v>-1.00508865441028</v>
      </c>
    </row>
    <row r="7249" customFormat="false" ht="12.75" hidden="false" customHeight="false" outlineLevel="0" collapsed="false">
      <c r="A7249" s="19" t="n">
        <v>41576.9166666667</v>
      </c>
      <c r="C7249" s="15" t="n">
        <v>-0.398666666666667</v>
      </c>
      <c r="D7249" s="15" t="n">
        <v>-4.1292569071635</v>
      </c>
      <c r="E7249" s="21" t="n">
        <v>-1.23989085878808</v>
      </c>
    </row>
    <row r="7250" customFormat="false" ht="12.75" hidden="false" customHeight="false" outlineLevel="0" collapsed="false">
      <c r="A7250" s="19" t="n">
        <v>41576.9583333333</v>
      </c>
      <c r="C7250" s="15" t="n">
        <v>-0.498333333333333</v>
      </c>
      <c r="D7250" s="15" t="n">
        <v>-2.752805928565</v>
      </c>
      <c r="E7250" s="21" t="n">
        <v>-1.0605098114779</v>
      </c>
    </row>
    <row r="7251" customFormat="false" ht="12.75" hidden="false" customHeight="false" outlineLevel="0" collapsed="false">
      <c r="A7251" s="19" t="n">
        <v>41577</v>
      </c>
      <c r="C7251" s="15" t="n">
        <v>-2.093</v>
      </c>
      <c r="D7251" s="15" t="n">
        <v>-2.1628937935165</v>
      </c>
      <c r="E7251" s="21" t="n">
        <v>-1.34033250358079</v>
      </c>
    </row>
    <row r="7252" customFormat="false" ht="12.75" hidden="false" customHeight="false" outlineLevel="0" collapsed="false">
      <c r="A7252" s="19" t="n">
        <v>41577.0416666667</v>
      </c>
      <c r="C7252" s="15" t="n">
        <v>-2.093</v>
      </c>
      <c r="D7252" s="15" t="n">
        <v>-2.85105412052975</v>
      </c>
      <c r="E7252" s="21" t="n">
        <v>-1.9768024308279</v>
      </c>
    </row>
    <row r="7253" customFormat="false" ht="12.75" hidden="false" customHeight="false" outlineLevel="0" collapsed="false">
      <c r="A7253" s="19" t="n">
        <v>41577.0833333333</v>
      </c>
      <c r="C7253" s="15" t="n">
        <v>-1.09633333333333</v>
      </c>
      <c r="D7253" s="15" t="n">
        <v>-3.93244271419</v>
      </c>
      <c r="E7253" s="21" t="n">
        <v>-1.41281502996092</v>
      </c>
    </row>
    <row r="7254" customFormat="false" ht="12.75" hidden="false" customHeight="false" outlineLevel="0" collapsed="false">
      <c r="A7254" s="19" t="n">
        <v>41577.125</v>
      </c>
      <c r="C7254" s="15" t="n">
        <v>-1.59466666666667</v>
      </c>
      <c r="D7254" s="15" t="n">
        <v>-2.359438191762</v>
      </c>
      <c r="E7254" s="21" t="n">
        <v>-1.77000555511135</v>
      </c>
    </row>
    <row r="7255" customFormat="false" ht="12.75" hidden="false" customHeight="false" outlineLevel="0" collapsed="false">
      <c r="A7255" s="19" t="n">
        <v>41577.1666666667</v>
      </c>
      <c r="C7255" s="15" t="n">
        <v>-0.897</v>
      </c>
      <c r="D7255" s="15" t="n">
        <v>-4.42389516564375</v>
      </c>
      <c r="E7255" s="21" t="n">
        <v>-1.35101805555545</v>
      </c>
    </row>
    <row r="7256" customFormat="false" ht="12.75" hidden="false" customHeight="false" outlineLevel="0" collapsed="false">
      <c r="A7256" s="19" t="n">
        <v>41577.2083333333</v>
      </c>
      <c r="C7256" s="15" t="n">
        <v>-1.29566666666667</v>
      </c>
      <c r="D7256" s="15" t="n">
        <v>-2.359383318258</v>
      </c>
      <c r="E7256" s="21" t="n">
        <v>-1.33219941560132</v>
      </c>
    </row>
    <row r="7257" customFormat="false" ht="12.75" hidden="false" customHeight="false" outlineLevel="0" collapsed="false">
      <c r="A7257" s="19" t="n">
        <v>41577.25</v>
      </c>
      <c r="C7257" s="15" t="n">
        <v>-0.897</v>
      </c>
      <c r="D7257" s="15" t="n">
        <v>-2.9491948518825</v>
      </c>
      <c r="E7257" s="21" t="n">
        <v>-1.76989681143711</v>
      </c>
    </row>
    <row r="7258" customFormat="false" ht="12.75" hidden="false" customHeight="false" outlineLevel="0" collapsed="false">
      <c r="A7258" s="19" t="n">
        <v>41577.2916666667</v>
      </c>
      <c r="C7258" s="15" t="n">
        <v>0.498333333333333</v>
      </c>
      <c r="D7258" s="15" t="n">
        <v>-1.08135887051225</v>
      </c>
      <c r="E7258" s="21" t="n">
        <v>-0.152158772065804</v>
      </c>
    </row>
    <row r="7259" customFormat="false" ht="12.75" hidden="false" customHeight="false" outlineLevel="0" collapsed="false">
      <c r="A7259" s="19" t="n">
        <v>41577.3333333333</v>
      </c>
      <c r="C7259" s="15" t="n">
        <v>0.299000000000001</v>
      </c>
      <c r="D7259" s="15" t="n">
        <v>-1.67117154733475</v>
      </c>
      <c r="E7259" s="21" t="n">
        <v>-0.358509942968272</v>
      </c>
    </row>
    <row r="7260" customFormat="false" ht="12.75" hidden="false" customHeight="false" outlineLevel="0" collapsed="false">
      <c r="A7260" s="19" t="n">
        <v>41577.375</v>
      </c>
      <c r="C7260" s="15" t="n">
        <v>-1.29566666666666</v>
      </c>
      <c r="D7260" s="15" t="n">
        <v>-3.7355164878125</v>
      </c>
      <c r="E7260" s="21" t="n">
        <v>-1.01173996693333</v>
      </c>
    </row>
    <row r="7261" customFormat="false" ht="12.75" hidden="false" customHeight="false" outlineLevel="0" collapsed="false">
      <c r="A7261" s="19" t="n">
        <v>41577.4166666667</v>
      </c>
      <c r="C7261" s="15" t="n">
        <v>0.299000000000001</v>
      </c>
      <c r="D7261" s="15" t="n">
        <v>-2.45754805676875</v>
      </c>
      <c r="E7261" s="21" t="n">
        <v>-1.92729147091309</v>
      </c>
    </row>
    <row r="7262" customFormat="false" ht="12.75" hidden="false" customHeight="false" outlineLevel="0" collapsed="false">
      <c r="A7262" s="19" t="n">
        <v>41577.4583333333</v>
      </c>
      <c r="C7262" s="15" t="n">
        <v>-2.19266666666667</v>
      </c>
      <c r="D7262" s="15" t="n">
        <v>-3.44052726754625</v>
      </c>
      <c r="E7262" s="21" t="n">
        <v>-2.16685913029295</v>
      </c>
    </row>
    <row r="7263" customFormat="false" ht="12.75" hidden="false" customHeight="false" outlineLevel="0" collapsed="false">
      <c r="A7263" s="19" t="n">
        <v>41577.5</v>
      </c>
      <c r="C7263" s="15" t="n">
        <v>-4.08633333333333</v>
      </c>
      <c r="D7263" s="15" t="n">
        <v>-3.3421876197415</v>
      </c>
      <c r="E7263" s="21" t="n">
        <v>-2.85169721704249</v>
      </c>
    </row>
    <row r="7264" customFormat="false" ht="12.75" hidden="false" customHeight="false" outlineLevel="0" collapsed="false">
      <c r="A7264" s="19" t="n">
        <v>41577.5416666667</v>
      </c>
      <c r="C7264" s="15" t="n">
        <v>-3.68766666666667</v>
      </c>
      <c r="D7264" s="15" t="n">
        <v>-2.85065628762575</v>
      </c>
      <c r="E7264" s="21" t="n">
        <v>-2.02711591444112</v>
      </c>
    </row>
    <row r="7265" customFormat="false" ht="12.75" hidden="false" customHeight="false" outlineLevel="0" collapsed="false">
      <c r="A7265" s="19" t="n">
        <v>41577.5833333333</v>
      </c>
      <c r="C7265" s="15" t="n">
        <v>-1.09633333333333</v>
      </c>
      <c r="D7265" s="15" t="n">
        <v>-2.85062313488375</v>
      </c>
      <c r="E7265" s="21" t="n">
        <v>-1.95464775585674</v>
      </c>
    </row>
    <row r="7266" customFormat="false" ht="12.75" hidden="false" customHeight="false" outlineLevel="0" collapsed="false">
      <c r="A7266" s="19" t="n">
        <v>41577.625</v>
      </c>
      <c r="C7266" s="15" t="n">
        <v>-0.797333333333332</v>
      </c>
      <c r="D7266" s="15" t="n">
        <v>-2.5557013632995</v>
      </c>
      <c r="E7266" s="21" t="n">
        <v>-2.25924049265131</v>
      </c>
    </row>
    <row r="7267" customFormat="false" ht="12.75" hidden="false" customHeight="false" outlineLevel="0" collapsed="false">
      <c r="A7267" s="19" t="n">
        <v>41577.6666666667</v>
      </c>
      <c r="C7267" s="15" t="n">
        <v>-2.29233333333333</v>
      </c>
      <c r="D7267" s="15" t="n">
        <v>-3.3420321448135</v>
      </c>
      <c r="E7267" s="21" t="n">
        <v>-1.8105482359926</v>
      </c>
    </row>
    <row r="7268" customFormat="false" ht="12.75" hidden="false" customHeight="false" outlineLevel="0" collapsed="false">
      <c r="A7268" s="19" t="n">
        <v>41577.7083333333</v>
      </c>
      <c r="C7268" s="15" t="n">
        <v>-0.498333333333333</v>
      </c>
      <c r="D7268" s="15" t="n">
        <v>-2.65393583688825</v>
      </c>
      <c r="E7268" s="21" t="n">
        <v>-1.7966288656619</v>
      </c>
    </row>
    <row r="7269" customFormat="false" ht="12.75" hidden="false" customHeight="false" outlineLevel="0" collapsed="false">
      <c r="A7269" s="19" t="n">
        <v>41577.75</v>
      </c>
      <c r="C7269" s="15" t="n">
        <v>-1.59466666666667</v>
      </c>
      <c r="D7269" s="15" t="n">
        <v>-3.538539960723</v>
      </c>
      <c r="E7269" s="21" t="n">
        <v>-2.32616211683223</v>
      </c>
    </row>
    <row r="7270" customFormat="false" ht="12.75" hidden="false" customHeight="false" outlineLevel="0" collapsed="false">
      <c r="A7270" s="19" t="n">
        <v>41577.7916666667</v>
      </c>
      <c r="C7270" s="15" t="n">
        <v>-2.392</v>
      </c>
      <c r="D7270" s="15" t="n">
        <v>-2.85045737117375</v>
      </c>
      <c r="E7270" s="21" t="n">
        <v>-2.00731999969532</v>
      </c>
    </row>
    <row r="7271" customFormat="false" ht="12.75" hidden="false" customHeight="false" outlineLevel="0" collapsed="false">
      <c r="A7271" s="19" t="n">
        <v>41577.8333333333</v>
      </c>
      <c r="C7271" s="15" t="n">
        <v>-1.39533333333333</v>
      </c>
      <c r="D7271" s="15" t="n">
        <v>-2.752133728141</v>
      </c>
      <c r="E7271" s="21" t="n">
        <v>-2.06480720967493</v>
      </c>
    </row>
    <row r="7272" customFormat="false" ht="12.75" hidden="false" customHeight="false" outlineLevel="0" collapsed="false">
      <c r="A7272" s="19" t="n">
        <v>41577.875</v>
      </c>
      <c r="C7272" s="15" t="n">
        <v>-1.69433333333333</v>
      </c>
      <c r="D7272" s="15" t="n">
        <v>-3.83328453661725</v>
      </c>
      <c r="E7272" s="21" t="n">
        <v>-2.27499712229242</v>
      </c>
    </row>
    <row r="7273" customFormat="false" ht="12.75" hidden="false" customHeight="false" outlineLevel="0" collapsed="false">
      <c r="A7273" s="19" t="n">
        <v>41577.9166666667</v>
      </c>
      <c r="C7273" s="15" t="n">
        <v>-1.89366666666667</v>
      </c>
      <c r="D7273" s="15" t="n">
        <v>-3.44008713631625</v>
      </c>
      <c r="E7273" s="21" t="n">
        <v>-2.41512596494258</v>
      </c>
    </row>
    <row r="7274" customFormat="false" ht="12.75" hidden="false" customHeight="false" outlineLevel="0" collapsed="false">
      <c r="A7274" s="19" t="n">
        <v>41577.9583333333</v>
      </c>
      <c r="C7274" s="15" t="n">
        <v>-1.99333333333333</v>
      </c>
      <c r="D7274" s="15" t="n">
        <v>-1.179444728361</v>
      </c>
      <c r="E7274" s="21" t="n">
        <v>-2.40902811469742</v>
      </c>
    </row>
    <row r="7275" customFormat="false" ht="12.75" hidden="false" customHeight="false" outlineLevel="0" collapsed="false">
      <c r="A7275" s="19" t="n">
        <v>41578</v>
      </c>
      <c r="C7275" s="15" t="n">
        <v>-1.09633333333333</v>
      </c>
      <c r="D7275" s="15" t="n">
        <v>-2.1622901849725</v>
      </c>
      <c r="E7275" s="21" t="n">
        <v>-2.67195353446671</v>
      </c>
    </row>
    <row r="7276" customFormat="false" ht="12.75" hidden="false" customHeight="false" outlineLevel="0" collapsed="false">
      <c r="A7276" s="19" t="n">
        <v>41578.0416666667</v>
      </c>
      <c r="C7276" s="15" t="n">
        <v>-0.398666666666667</v>
      </c>
      <c r="D7276" s="15" t="n">
        <v>-2.45711935751875</v>
      </c>
      <c r="E7276" s="21" t="n">
        <v>-2.23732916895853</v>
      </c>
    </row>
    <row r="7277" customFormat="false" ht="12.75" hidden="false" customHeight="false" outlineLevel="0" collapsed="false">
      <c r="A7277" s="19" t="n">
        <v>41578.0833333333</v>
      </c>
      <c r="C7277" s="15" t="n">
        <v>-1.69433333333333</v>
      </c>
      <c r="D7277" s="15" t="n">
        <v>-5.60216697285675</v>
      </c>
      <c r="E7277" s="21" t="n">
        <v>-2.96968380862631</v>
      </c>
    </row>
    <row r="7278" customFormat="false" ht="12.75" hidden="false" customHeight="false" outlineLevel="0" collapsed="false">
      <c r="A7278" s="19" t="n">
        <v>41578.125</v>
      </c>
      <c r="C7278" s="15" t="n">
        <v>-2.89033333333333</v>
      </c>
      <c r="D7278" s="15" t="n">
        <v>-4.81584190733275</v>
      </c>
      <c r="E7278" s="21" t="n">
        <v>-3.16722285270847</v>
      </c>
    </row>
    <row r="7279" customFormat="false" ht="12.75" hidden="false" customHeight="false" outlineLevel="0" collapsed="false">
      <c r="A7279" s="19" t="n">
        <v>41578.1666666667</v>
      </c>
      <c r="C7279" s="15" t="n">
        <v>-1.59466666666667</v>
      </c>
      <c r="D7279" s="15" t="n">
        <v>-4.61922320121725</v>
      </c>
      <c r="E7279" s="21" t="n">
        <v>-2.36046445050908</v>
      </c>
    </row>
    <row r="7280" customFormat="false" ht="12.75" hidden="false" customHeight="false" outlineLevel="0" collapsed="false">
      <c r="A7280" s="19" t="n">
        <v>41578.2083333333</v>
      </c>
      <c r="C7280" s="15" t="n">
        <v>-3.98666666666667</v>
      </c>
      <c r="D7280" s="15" t="n">
        <v>-1.57248322414</v>
      </c>
      <c r="E7280" s="21" t="n">
        <v>-2.84219046605611</v>
      </c>
    </row>
    <row r="7281" customFormat="false" ht="12.75" hidden="false" customHeight="false" outlineLevel="0" collapsed="false">
      <c r="A7281" s="19" t="n">
        <v>41578.25</v>
      </c>
      <c r="C7281" s="15" t="n">
        <v>-1.39533333333333</v>
      </c>
      <c r="D7281" s="15" t="n">
        <v>-2.9483717493225</v>
      </c>
      <c r="E7281" s="21" t="n">
        <v>-2.97595960279482</v>
      </c>
    </row>
    <row r="7282" customFormat="false" ht="12.75" hidden="false" customHeight="false" outlineLevel="0" collapsed="false">
      <c r="A7282" s="19" t="n">
        <v>41578.2916666667</v>
      </c>
      <c r="C7282" s="15" t="n">
        <v>-1.794</v>
      </c>
      <c r="D7282" s="15" t="n">
        <v>-3.43972702894625</v>
      </c>
      <c r="E7282" s="21" t="n">
        <v>-1.9605451051017</v>
      </c>
    </row>
    <row r="7283" customFormat="false" ht="12.75" hidden="false" customHeight="false" outlineLevel="0" collapsed="false">
      <c r="A7283" s="19" t="n">
        <v>41578.3333333333</v>
      </c>
      <c r="C7283" s="15" t="n">
        <v>-4.08633333333333</v>
      </c>
      <c r="D7283" s="15" t="n">
        <v>-2.358642525954</v>
      </c>
      <c r="E7283" s="21" t="n">
        <v>-2.975548135774</v>
      </c>
    </row>
    <row r="7284" customFormat="false" ht="12.75" hidden="false" customHeight="false" outlineLevel="0" collapsed="false">
      <c r="A7284" s="19" t="n">
        <v>41578.375</v>
      </c>
      <c r="C7284" s="15" t="n">
        <v>-1.794</v>
      </c>
      <c r="D7284" s="15" t="n">
        <v>-3.04654449021925</v>
      </c>
      <c r="E7284" s="21" t="n">
        <v>-2.99018543120827</v>
      </c>
    </row>
    <row r="7285" customFormat="false" ht="12.75" hidden="false" customHeight="false" outlineLevel="0" collapsed="false">
      <c r="A7285" s="19" t="n">
        <v>41578.4166666667</v>
      </c>
      <c r="C7285" s="15" t="n">
        <v>-2.79066666666667</v>
      </c>
      <c r="D7285" s="15" t="n">
        <v>-3.04650905108125</v>
      </c>
      <c r="E7285" s="21" t="n">
        <v>-2.90069132843643</v>
      </c>
    </row>
    <row r="7286" customFormat="false" ht="12.75" hidden="false" customHeight="false" outlineLevel="0" collapsed="false">
      <c r="A7286" s="19" t="n">
        <v>41578.4583333333</v>
      </c>
      <c r="C7286" s="15" t="n">
        <v>-4.28566666666667</v>
      </c>
      <c r="D7286" s="15" t="n">
        <v>-4.9136671160375</v>
      </c>
      <c r="E7286" s="21" t="n">
        <v>-2.58973533754178</v>
      </c>
    </row>
    <row r="7287" customFormat="false" ht="12.75" hidden="false" customHeight="false" outlineLevel="0" collapsed="false">
      <c r="A7287" s="19" t="n">
        <v>41578.5</v>
      </c>
      <c r="C7287" s="15" t="n">
        <v>-1.196</v>
      </c>
      <c r="D7287" s="15" t="n">
        <v>-4.1274323631555</v>
      </c>
      <c r="E7287" s="21" t="n">
        <v>-3.16872537957983</v>
      </c>
    </row>
    <row r="7288" customFormat="false" ht="12.75" hidden="false" customHeight="false" outlineLevel="0" collapsed="false">
      <c r="A7288" s="19" t="n">
        <v>41578.5416666667</v>
      </c>
      <c r="C7288" s="15" t="n">
        <v>-2.59133333333333</v>
      </c>
      <c r="D7288" s="15" t="n">
        <v>-4.5204685725385</v>
      </c>
      <c r="E7288" s="21" t="n">
        <v>-3.0269495627687</v>
      </c>
    </row>
    <row r="7289" customFormat="false" ht="12.75" hidden="false" customHeight="false" outlineLevel="0" collapsed="false">
      <c r="A7289" s="19" t="n">
        <v>41578.5833333333</v>
      </c>
      <c r="C7289" s="15" t="n">
        <v>-2.59133333333334</v>
      </c>
      <c r="D7289" s="15" t="n">
        <v>-3.83252659634325</v>
      </c>
      <c r="E7289" s="21" t="n">
        <v>-3.19265120058981</v>
      </c>
    </row>
    <row r="7290" customFormat="false" ht="12.75" hidden="false" customHeight="false" outlineLevel="0" collapsed="false">
      <c r="A7290" s="19" t="n">
        <v>41578.625</v>
      </c>
      <c r="C7290" s="15" t="n">
        <v>-3.18933333333334</v>
      </c>
      <c r="D7290" s="15" t="n">
        <v>-3.93075078115</v>
      </c>
      <c r="E7290" s="21" t="n">
        <v>-3.28144244613624</v>
      </c>
    </row>
    <row r="7291" customFormat="false" ht="12.75" hidden="false" customHeight="false" outlineLevel="0" collapsed="false">
      <c r="A7291" s="19" t="n">
        <v>41578.6666666667</v>
      </c>
      <c r="C7291" s="15" t="n">
        <v>-3.38866666666667</v>
      </c>
      <c r="D7291" s="15" t="n">
        <v>-1.179211515969</v>
      </c>
      <c r="E7291" s="21" t="n">
        <v>-3.85345224763549</v>
      </c>
    </row>
    <row r="7292" customFormat="false" ht="12.75" hidden="false" customHeight="false" outlineLevel="0" collapsed="false">
      <c r="A7292" s="19" t="n">
        <v>41578.7083333333</v>
      </c>
      <c r="C7292" s="15" t="n">
        <v>-3.08966666666667</v>
      </c>
      <c r="D7292" s="15" t="n">
        <v>-2.65319504458425</v>
      </c>
      <c r="E7292" s="21" t="n">
        <v>-2.61767691419469</v>
      </c>
    </row>
    <row r="7293" customFormat="false" ht="12.75" hidden="false" customHeight="false" outlineLevel="0" collapsed="false">
      <c r="A7293" s="19" t="n">
        <v>41578.75</v>
      </c>
      <c r="C7293" s="15" t="n">
        <v>-3.48833333333333</v>
      </c>
      <c r="D7293" s="15" t="n">
        <v>-5.109797676607</v>
      </c>
      <c r="E7293" s="21" t="n">
        <v>-2.71129568381849</v>
      </c>
    </row>
    <row r="7294" customFormat="false" ht="12.75" hidden="false" customHeight="false" outlineLevel="0" collapsed="false">
      <c r="A7294" s="19" t="n">
        <v>41578.7916666667</v>
      </c>
      <c r="C7294" s="15" t="n">
        <v>-3.38866666666667</v>
      </c>
      <c r="D7294" s="15" t="n">
        <v>-4.22536045968025</v>
      </c>
      <c r="E7294" s="21" t="n">
        <v>-3.05715397357587</v>
      </c>
    </row>
    <row r="7295" customFormat="false" ht="12.75" hidden="false" customHeight="false" outlineLevel="0" collapsed="false">
      <c r="A7295" s="19" t="n">
        <v>41578.8333333333</v>
      </c>
      <c r="C7295" s="15" t="n">
        <v>-2.79066666666667</v>
      </c>
      <c r="D7295" s="15" t="n">
        <v>-4.02878519508875</v>
      </c>
      <c r="E7295" s="21" t="n">
        <v>-3.18799132895082</v>
      </c>
    </row>
    <row r="7296" customFormat="false" ht="12.75" hidden="false" customHeight="false" outlineLevel="0" collapsed="false">
      <c r="A7296" s="19" t="n">
        <v>41578.875</v>
      </c>
      <c r="C7296" s="15" t="n">
        <v>-3.887</v>
      </c>
      <c r="D7296" s="15" t="n">
        <v>-2.06350011715575</v>
      </c>
      <c r="E7296" s="21" t="n">
        <v>-2.51099175963053</v>
      </c>
    </row>
    <row r="7297" customFormat="false" ht="12.75" hidden="false" customHeight="false" outlineLevel="0" collapsed="false">
      <c r="A7297" s="19" t="n">
        <v>41578.9166666667</v>
      </c>
      <c r="C7297" s="15" t="n">
        <v>-2.691</v>
      </c>
      <c r="D7297" s="15" t="n">
        <v>-4.1269522199955</v>
      </c>
      <c r="E7297" s="21" t="n">
        <v>-2.89590501312121</v>
      </c>
    </row>
    <row r="7298" customFormat="false" ht="12.75" hidden="false" customHeight="false" outlineLevel="0" collapsed="false">
      <c r="A7298" s="19" t="n">
        <v>41578.9583333333</v>
      </c>
      <c r="C7298" s="15" t="n">
        <v>-3.78733333333333</v>
      </c>
      <c r="D7298" s="15" t="n">
        <v>-3.3408272141215</v>
      </c>
      <c r="E7298" s="21" t="n">
        <v>-3.2341618596725</v>
      </c>
    </row>
    <row r="7299" customFormat="false" ht="12.75" hidden="false" customHeight="false" outlineLevel="0" collapsed="false">
      <c r="A7299" s="19" t="n">
        <v>41579</v>
      </c>
      <c r="C7299" s="15" t="n">
        <v>-3.08966666666667</v>
      </c>
      <c r="D7299" s="15" t="n">
        <v>-4.1268561913635</v>
      </c>
      <c r="E7299" s="21" t="n">
        <v>-3.30938201581577</v>
      </c>
    </row>
    <row r="7300" customFormat="false" ht="12.75" hidden="false" customHeight="false" outlineLevel="0" collapsed="false">
      <c r="A7300" s="19" t="n">
        <v>41579.0416666667</v>
      </c>
      <c r="C7300" s="15" t="n">
        <v>-2.59133333333333</v>
      </c>
      <c r="D7300" s="15" t="n">
        <v>-1.3756027256825</v>
      </c>
      <c r="E7300" s="21" t="n">
        <v>-3.57704124452731</v>
      </c>
    </row>
    <row r="7301" customFormat="false" ht="12.75" hidden="false" customHeight="false" outlineLevel="0" collapsed="false">
      <c r="A7301" s="19" t="n">
        <v>41579.0833333333</v>
      </c>
      <c r="C7301" s="15" t="n">
        <v>-3.289</v>
      </c>
      <c r="D7301" s="15" t="n">
        <v>-4.61804113448525</v>
      </c>
      <c r="E7301" s="21" t="n">
        <v>-3.33729909657738</v>
      </c>
    </row>
    <row r="7302" customFormat="false" ht="12.75" hidden="false" customHeight="false" outlineLevel="0" collapsed="false">
      <c r="A7302" s="19" t="n">
        <v>41579.125</v>
      </c>
      <c r="C7302" s="15" t="n">
        <v>-2.99</v>
      </c>
      <c r="D7302" s="15" t="n">
        <v>-4.42147730187375</v>
      </c>
      <c r="E7302" s="21" t="n">
        <v>-3.42394941407026</v>
      </c>
    </row>
    <row r="7303" customFormat="false" ht="12.75" hidden="false" customHeight="false" outlineLevel="0" collapsed="false">
      <c r="A7303" s="19" t="n">
        <v>41579.1666666667</v>
      </c>
      <c r="C7303" s="15" t="n">
        <v>-1.495</v>
      </c>
      <c r="D7303" s="15" t="n">
        <v>-5.502218845466</v>
      </c>
      <c r="E7303" s="21" t="n">
        <v>-2.89566112967019</v>
      </c>
    </row>
    <row r="7304" customFormat="false" ht="12.75" hidden="false" customHeight="false" outlineLevel="0" collapsed="false">
      <c r="A7304" s="19" t="n">
        <v>41579.2083333333</v>
      </c>
      <c r="C7304" s="15" t="n">
        <v>-3.38866666666667</v>
      </c>
      <c r="D7304" s="15" t="n">
        <v>-2.5545718836755</v>
      </c>
      <c r="E7304" s="21" t="n">
        <v>-2.85780363127659</v>
      </c>
    </row>
    <row r="7305" customFormat="false" ht="12.75" hidden="false" customHeight="false" outlineLevel="0" collapsed="false">
      <c r="A7305" s="19" t="n">
        <v>41579.25</v>
      </c>
      <c r="C7305" s="15" t="n">
        <v>-1.794</v>
      </c>
      <c r="D7305" s="15" t="n">
        <v>-2.65279378208625</v>
      </c>
      <c r="E7305" s="21" t="n">
        <v>-2.59993172503268</v>
      </c>
    </row>
    <row r="7306" customFormat="false" ht="12.75" hidden="false" customHeight="false" outlineLevel="0" collapsed="false">
      <c r="A7306" s="19" t="n">
        <v>41579.2916666667</v>
      </c>
      <c r="C7306" s="15" t="n">
        <v>-2.89033333333333</v>
      </c>
      <c r="D7306" s="15" t="n">
        <v>-2.9475143508225</v>
      </c>
      <c r="E7306" s="21" t="n">
        <v>-2.26770234612219</v>
      </c>
    </row>
    <row r="7307" customFormat="false" ht="12.75" hidden="false" customHeight="false" outlineLevel="0" collapsed="false">
      <c r="A7307" s="19" t="n">
        <v>41579.3333333333</v>
      </c>
      <c r="C7307" s="15" t="n">
        <v>-2.49166666666667</v>
      </c>
      <c r="D7307" s="15" t="n">
        <v>-3.43872673069625</v>
      </c>
      <c r="E7307" s="21" t="n">
        <v>-2.61580536536154</v>
      </c>
    </row>
    <row r="7308" customFormat="false" ht="12.75" hidden="false" customHeight="false" outlineLevel="0" collapsed="false">
      <c r="A7308" s="19" t="n">
        <v>41579.375</v>
      </c>
      <c r="C7308" s="15" t="n">
        <v>-3.887</v>
      </c>
      <c r="D7308" s="15" t="n">
        <v>-3.7334312946605</v>
      </c>
      <c r="E7308" s="21" t="n">
        <v>-3.39603621951113</v>
      </c>
    </row>
    <row r="7309" customFormat="false" ht="12.75" hidden="false" customHeight="false" outlineLevel="0" collapsed="false">
      <c r="A7309" s="19" t="n">
        <v>41579.4166666667</v>
      </c>
      <c r="C7309" s="15" t="n">
        <v>-1.39533333333333</v>
      </c>
      <c r="D7309" s="15" t="n">
        <v>-4.02812899943675</v>
      </c>
      <c r="E7309" s="21" t="n">
        <v>-2.71817316209851</v>
      </c>
    </row>
    <row r="7310" customFormat="false" ht="12.75" hidden="false" customHeight="false" outlineLevel="0" collapsed="false">
      <c r="A7310" s="19" t="n">
        <v>41579.4583333333</v>
      </c>
      <c r="C7310" s="15" t="n">
        <v>-3.08966666666667</v>
      </c>
      <c r="D7310" s="15" t="n">
        <v>-4.42106575059375</v>
      </c>
      <c r="E7310" s="21" t="n">
        <v>-3.89031967603492</v>
      </c>
    </row>
    <row r="7311" customFormat="false" ht="12.75" hidden="false" customHeight="false" outlineLevel="0" collapsed="false">
      <c r="A7311" s="19" t="n">
        <v>41579.5</v>
      </c>
      <c r="C7311" s="15" t="n">
        <v>-3.78733333333333</v>
      </c>
      <c r="D7311" s="15" t="n">
        <v>-4.02803525720075</v>
      </c>
      <c r="E7311" s="21" t="n">
        <v>-3.70566087658899</v>
      </c>
    </row>
    <row r="7312" customFormat="false" ht="12.75" hidden="false" customHeight="false" outlineLevel="0" collapsed="false">
      <c r="A7312" s="19" t="n">
        <v>41579.5416666667</v>
      </c>
      <c r="C7312" s="15" t="n">
        <v>-2.89033333333333</v>
      </c>
      <c r="D7312" s="15" t="n">
        <v>-3.3402830518735</v>
      </c>
      <c r="E7312" s="21" t="n">
        <v>-3.68931162642374</v>
      </c>
    </row>
    <row r="7313" customFormat="false" ht="12.75" hidden="false" customHeight="false" outlineLevel="0" collapsed="false">
      <c r="A7313" s="19" t="n">
        <v>41579.5833333333</v>
      </c>
      <c r="C7313" s="15" t="n">
        <v>-3.289</v>
      </c>
      <c r="D7313" s="15" t="n">
        <v>-5.501578654586</v>
      </c>
      <c r="E7313" s="21" t="n">
        <v>-4.50553387779276</v>
      </c>
    </row>
    <row r="7314" customFormat="false" ht="12.75" hidden="false" customHeight="false" outlineLevel="0" collapsed="false">
      <c r="A7314" s="19" t="n">
        <v>41579.625</v>
      </c>
      <c r="C7314" s="15" t="n">
        <v>-3.48833333333333</v>
      </c>
      <c r="D7314" s="15" t="n">
        <v>-4.81382530606075</v>
      </c>
      <c r="E7314" s="21" t="n">
        <v>-4.13050153999881</v>
      </c>
    </row>
    <row r="7315" customFormat="false" ht="12.75" hidden="false" customHeight="false" outlineLevel="0" collapsed="false">
      <c r="A7315" s="19" t="n">
        <v>41579.6666666667</v>
      </c>
      <c r="C7315" s="15" t="n">
        <v>-5.88033333333333</v>
      </c>
      <c r="D7315" s="15" t="n">
        <v>-5.20673004767375</v>
      </c>
      <c r="E7315" s="21" t="n">
        <v>-4.17715565720888</v>
      </c>
    </row>
    <row r="7316" customFormat="false" ht="12.75" hidden="false" customHeight="false" outlineLevel="0" collapsed="false">
      <c r="A7316" s="19" t="n">
        <v>41579.7083333333</v>
      </c>
      <c r="C7316" s="15" t="n">
        <v>-3.98666666666667</v>
      </c>
      <c r="D7316" s="15" t="n">
        <v>-4.22427899437225</v>
      </c>
      <c r="E7316" s="21" t="n">
        <v>-3.92438040793393</v>
      </c>
    </row>
    <row r="7317" customFormat="false" ht="12.75" hidden="false" customHeight="false" outlineLevel="0" collapsed="false">
      <c r="A7317" s="19" t="n">
        <v>41579.75</v>
      </c>
      <c r="C7317" s="15" t="n">
        <v>-4.28566666666667</v>
      </c>
      <c r="D7317" s="15" t="n">
        <v>-6.77841531960975</v>
      </c>
      <c r="E7317" s="21" t="n">
        <v>-4.72816692662874</v>
      </c>
    </row>
    <row r="7318" customFormat="false" ht="12.75" hidden="false" customHeight="false" outlineLevel="0" collapsed="false">
      <c r="A7318" s="19" t="n">
        <v>41579.7916666667</v>
      </c>
      <c r="C7318" s="15" t="n">
        <v>-5.382</v>
      </c>
      <c r="D7318" s="15" t="n">
        <v>-6.287152639024</v>
      </c>
      <c r="E7318" s="21" t="n">
        <v>-4.40885492749558</v>
      </c>
    </row>
    <row r="7319" customFormat="false" ht="12.75" hidden="false" customHeight="false" outlineLevel="0" collapsed="false">
      <c r="A7319" s="19" t="n">
        <v>41579.8333333333</v>
      </c>
      <c r="C7319" s="15" t="n">
        <v>-4.485</v>
      </c>
      <c r="D7319" s="15" t="n">
        <v>-7.56414249257975</v>
      </c>
      <c r="E7319" s="21" t="n">
        <v>-4.08011255125917</v>
      </c>
    </row>
    <row r="7320" customFormat="false" ht="12.75" hidden="false" customHeight="false" outlineLevel="0" collapsed="false">
      <c r="A7320" s="19" t="n">
        <v>41579.875</v>
      </c>
      <c r="C7320" s="15" t="n">
        <v>-3.78733333333333</v>
      </c>
      <c r="D7320" s="15" t="n">
        <v>-4.322316837905</v>
      </c>
      <c r="E7320" s="21" t="n">
        <v>-4.16536488842506</v>
      </c>
    </row>
    <row r="7321" customFormat="false" ht="12.75" hidden="false" customHeight="false" outlineLevel="0" collapsed="false">
      <c r="A7321" s="19" t="n">
        <v>41579.9166666667</v>
      </c>
      <c r="C7321" s="15" t="n">
        <v>-5.28233333333334</v>
      </c>
      <c r="D7321" s="15" t="n">
        <v>-3.24169990289475</v>
      </c>
      <c r="E7321" s="21" t="n">
        <v>-3.60202111118077</v>
      </c>
    </row>
    <row r="7322" customFormat="false" ht="12.75" hidden="false" customHeight="false" outlineLevel="0" collapsed="false">
      <c r="A7322" s="19" t="n">
        <v>41579.9583333333</v>
      </c>
      <c r="C7322" s="15" t="n">
        <v>-2.093</v>
      </c>
      <c r="D7322" s="15" t="n">
        <v>-4.9116093596375</v>
      </c>
      <c r="E7322" s="21" t="n">
        <v>-4.31849955660479</v>
      </c>
    </row>
    <row r="7323" customFormat="false" ht="12.75" hidden="false" customHeight="false" outlineLevel="0" collapsed="false">
      <c r="A7323" s="19" t="n">
        <v>41580</v>
      </c>
      <c r="C7323" s="15" t="n">
        <v>-4.784</v>
      </c>
      <c r="D7323" s="15" t="n">
        <v>-4.81332115574275</v>
      </c>
      <c r="E7323" s="21" t="n">
        <v>-4.98295586014517</v>
      </c>
    </row>
    <row r="7324" customFormat="false" ht="12.75" hidden="false" customHeight="false" outlineLevel="0" collapsed="false">
      <c r="A7324" s="19" t="n">
        <v>41580.0416666667</v>
      </c>
      <c r="C7324" s="15" t="n">
        <v>-2.99</v>
      </c>
      <c r="D7324" s="15" t="n">
        <v>-2.5539774207155</v>
      </c>
      <c r="E7324" s="21" t="n">
        <v>-3.18926209194202</v>
      </c>
    </row>
    <row r="7325" customFormat="false" ht="12.75" hidden="false" customHeight="false" outlineLevel="0" collapsed="false">
      <c r="A7325" s="19" t="n">
        <v>41580.0833333333</v>
      </c>
      <c r="C7325" s="15" t="n">
        <v>-3.98666666666667</v>
      </c>
      <c r="D7325" s="15" t="n">
        <v>-3.7326927887525</v>
      </c>
      <c r="E7325" s="21" t="n">
        <v>-4.31010403879881</v>
      </c>
    </row>
    <row r="7326" customFormat="false" ht="12.75" hidden="false" customHeight="false" outlineLevel="0" collapsed="false">
      <c r="A7326" s="19" t="n">
        <v>41580.125</v>
      </c>
      <c r="C7326" s="15" t="n">
        <v>-3.588</v>
      </c>
      <c r="D7326" s="15" t="n">
        <v>-5.79542924964425</v>
      </c>
      <c r="E7326" s="21" t="n">
        <v>-4.20221939043188</v>
      </c>
    </row>
    <row r="7327" customFormat="false" ht="12.75" hidden="false" customHeight="false" outlineLevel="0" collapsed="false">
      <c r="A7327" s="19" t="n">
        <v>41580.1666666667</v>
      </c>
      <c r="C7327" s="15" t="n">
        <v>-4.485</v>
      </c>
      <c r="D7327" s="15" t="n">
        <v>-2.45566178006875</v>
      </c>
      <c r="E7327" s="21" t="n">
        <v>-3.86995085169615</v>
      </c>
    </row>
    <row r="7328" customFormat="false" ht="12.75" hidden="false" customHeight="false" outlineLevel="0" collapsed="false">
      <c r="A7328" s="19" t="n">
        <v>41580.2083333333</v>
      </c>
      <c r="C7328" s="15" t="n">
        <v>-3.48833333333333</v>
      </c>
      <c r="D7328" s="15" t="n">
        <v>-5.00949172824225</v>
      </c>
      <c r="E7328" s="21" t="n">
        <v>-3.58482709907633</v>
      </c>
    </row>
    <row r="7329" customFormat="false" ht="12.75" hidden="false" customHeight="false" outlineLevel="0" collapsed="false">
      <c r="A7329" s="19" t="n">
        <v>41580.25</v>
      </c>
      <c r="C7329" s="15" t="n">
        <v>-2.392</v>
      </c>
      <c r="D7329" s="15" t="n">
        <v>-3.143173913816</v>
      </c>
      <c r="E7329" s="21" t="n">
        <v>-4.22285637410231</v>
      </c>
    </row>
    <row r="7330" customFormat="false" ht="12.75" hidden="false" customHeight="false" outlineLevel="0" collapsed="false">
      <c r="A7330" s="19" t="n">
        <v>41580.2916666667</v>
      </c>
      <c r="C7330" s="15" t="n">
        <v>-2.19266666666667</v>
      </c>
      <c r="D7330" s="15" t="n">
        <v>-3.63425253952375</v>
      </c>
      <c r="E7330" s="21" t="n">
        <v>-3.62536179277003</v>
      </c>
    </row>
    <row r="7331" customFormat="false" ht="12.75" hidden="false" customHeight="false" outlineLevel="0" collapsed="false">
      <c r="A7331" s="19" t="n">
        <v>41580.3333333333</v>
      </c>
      <c r="C7331" s="15" t="n">
        <v>-3.38866666666667</v>
      </c>
      <c r="D7331" s="15" t="n">
        <v>-2.5537693586795</v>
      </c>
      <c r="E7331" s="21" t="n">
        <v>-3.8928834402176</v>
      </c>
    </row>
    <row r="7332" customFormat="false" ht="12.75" hidden="false" customHeight="false" outlineLevel="0" collapsed="false">
      <c r="A7332" s="19" t="n">
        <v>41580.375</v>
      </c>
      <c r="C7332" s="15" t="n">
        <v>-6.97666666666667</v>
      </c>
      <c r="D7332" s="15" t="n">
        <v>-7.2683358857435</v>
      </c>
      <c r="E7332" s="21" t="n">
        <v>-5.08354632765905</v>
      </c>
    </row>
    <row r="7333" customFormat="false" ht="12.75" hidden="false" customHeight="false" outlineLevel="0" collapsed="false">
      <c r="A7333" s="19" t="n">
        <v>41580.4166666667</v>
      </c>
      <c r="C7333" s="15" t="n">
        <v>-5.78066666666667</v>
      </c>
      <c r="D7333" s="15" t="n">
        <v>-5.00920021275225</v>
      </c>
      <c r="E7333" s="21" t="n">
        <v>-5.25665959728802</v>
      </c>
    </row>
    <row r="7334" customFormat="false" ht="12.75" hidden="false" customHeight="false" outlineLevel="0" collapsed="false">
      <c r="A7334" s="19" t="n">
        <v>41580.4583333333</v>
      </c>
      <c r="C7334" s="15" t="n">
        <v>-3.38866666666667</v>
      </c>
      <c r="D7334" s="15" t="n">
        <v>-4.5180495655705</v>
      </c>
      <c r="E7334" s="21" t="n">
        <v>-5.14287087405535</v>
      </c>
    </row>
    <row r="7335" customFormat="false" ht="12.75" hidden="false" customHeight="false" outlineLevel="0" collapsed="false">
      <c r="A7335" s="19" t="n">
        <v>41580.5</v>
      </c>
      <c r="C7335" s="15" t="n">
        <v>-5.78066666666667</v>
      </c>
      <c r="D7335" s="15" t="n">
        <v>-6.97343011893125</v>
      </c>
      <c r="E7335" s="21" t="n">
        <v>-5.69617689407875</v>
      </c>
    </row>
    <row r="7336" customFormat="false" ht="12.75" hidden="false" customHeight="false" outlineLevel="0" collapsed="false">
      <c r="A7336" s="19" t="n">
        <v>41580.5416666667</v>
      </c>
      <c r="C7336" s="15" t="n">
        <v>-5.48166666666667</v>
      </c>
      <c r="D7336" s="15" t="n">
        <v>-7.464429863977</v>
      </c>
      <c r="E7336" s="21" t="n">
        <v>-5.80139507411357</v>
      </c>
    </row>
    <row r="7337" customFormat="false" ht="12.75" hidden="false" customHeight="false" outlineLevel="0" collapsed="false">
      <c r="A7337" s="19" t="n">
        <v>41580.5833333333</v>
      </c>
      <c r="C7337" s="15" t="n">
        <v>-0.897</v>
      </c>
      <c r="D7337" s="15" t="n">
        <v>-2.5535910197915</v>
      </c>
      <c r="E7337" s="21" t="n">
        <v>-3.45547191252639</v>
      </c>
    </row>
    <row r="7338" customFormat="false" ht="12.75" hidden="false" customHeight="false" outlineLevel="0" collapsed="false">
      <c r="A7338" s="19" t="n">
        <v>41580.625</v>
      </c>
      <c r="C7338" s="15" t="n">
        <v>-5.48166666666667</v>
      </c>
      <c r="D7338" s="15" t="n">
        <v>-4.61605311316325</v>
      </c>
      <c r="E7338" s="21" t="n">
        <v>-4.80180653661241</v>
      </c>
    </row>
    <row r="7339" customFormat="false" ht="12.75" hidden="false" customHeight="false" outlineLevel="0" collapsed="false">
      <c r="A7339" s="19" t="n">
        <v>41580.6666666667</v>
      </c>
      <c r="C7339" s="15" t="n">
        <v>-5.382</v>
      </c>
      <c r="D7339" s="15" t="n">
        <v>-3.535659101763</v>
      </c>
      <c r="E7339" s="21" t="n">
        <v>-4.63803241869563</v>
      </c>
    </row>
    <row r="7340" customFormat="false" ht="12.75" hidden="false" customHeight="false" outlineLevel="0" collapsed="false">
      <c r="A7340" s="19" t="n">
        <v>41580.7083333333</v>
      </c>
      <c r="C7340" s="15" t="n">
        <v>-1.59466666666667</v>
      </c>
      <c r="D7340" s="15" t="n">
        <v>-3.3391947273775</v>
      </c>
      <c r="E7340" s="21" t="n">
        <v>-3.26792677875515</v>
      </c>
    </row>
    <row r="7341" customFormat="false" ht="12.75" hidden="false" customHeight="false" outlineLevel="0" collapsed="false">
      <c r="A7341" s="19" t="n">
        <v>41580.75</v>
      </c>
      <c r="C7341" s="15" t="n">
        <v>-4.68433333333333</v>
      </c>
      <c r="D7341" s="15" t="n">
        <v>-1.571367462892</v>
      </c>
      <c r="E7341" s="21" t="n">
        <v>-2.81996431342398</v>
      </c>
    </row>
    <row r="7342" customFormat="false" ht="12.75" hidden="false" customHeight="false" outlineLevel="0" collapsed="false">
      <c r="A7342" s="19" t="n">
        <v>41580.7916666667</v>
      </c>
      <c r="C7342" s="15" t="n">
        <v>-4.08633333333333</v>
      </c>
      <c r="D7342" s="15" t="n">
        <v>-5.106884808103</v>
      </c>
      <c r="E7342" s="21" t="n">
        <v>-1.96911044739637</v>
      </c>
    </row>
    <row r="7343" customFormat="false" ht="12.75" hidden="false" customHeight="false" outlineLevel="0" collapsed="false">
      <c r="A7343" s="19" t="n">
        <v>41580.8333333333</v>
      </c>
      <c r="C7343" s="15" t="n">
        <v>-0.797333333333334</v>
      </c>
      <c r="D7343" s="15" t="n">
        <v>-3.3390781211815</v>
      </c>
      <c r="E7343" s="21" t="n">
        <v>-1.67443001620225</v>
      </c>
    </row>
    <row r="7344" customFormat="false" ht="12.75" hidden="false" customHeight="false" outlineLevel="0" collapsed="false">
      <c r="A7344" s="19" t="n">
        <v>41580.875</v>
      </c>
      <c r="C7344" s="15" t="n">
        <v>-4.186</v>
      </c>
      <c r="D7344" s="15" t="n">
        <v>-3.535453326123</v>
      </c>
      <c r="E7344" s="21" t="n">
        <v>-1.05833550004849</v>
      </c>
    </row>
    <row r="7345" customFormat="false" ht="12.75" hidden="false" customHeight="false" outlineLevel="0" collapsed="false">
      <c r="A7345" s="19" t="n">
        <v>41580.9166666667</v>
      </c>
      <c r="C7345" s="15" t="n">
        <v>-3.18933333333333</v>
      </c>
      <c r="D7345" s="15" t="n">
        <v>-3.92823574555</v>
      </c>
      <c r="E7345" s="21" t="n">
        <v>-1.43627876235057</v>
      </c>
    </row>
    <row r="7346" customFormat="false" ht="12.75" hidden="false" customHeight="false" outlineLevel="0" collapsed="false">
      <c r="A7346" s="19" t="n">
        <v>41580.9583333333</v>
      </c>
      <c r="C7346" s="15" t="n">
        <v>-3.98666666666667</v>
      </c>
      <c r="D7346" s="15" t="n">
        <v>-3.535371015867</v>
      </c>
      <c r="E7346" s="21" t="n">
        <v>-1.86739533045247</v>
      </c>
    </row>
    <row r="7347" customFormat="false" ht="12.75" hidden="false" customHeight="false" outlineLevel="0" collapsed="false">
      <c r="A7347" s="19" t="n">
        <v>41581</v>
      </c>
      <c r="C7347" s="15" t="n">
        <v>-3.38866666666667</v>
      </c>
      <c r="D7347" s="15" t="n">
        <v>0.196407214485499</v>
      </c>
      <c r="E7347" s="21" t="n">
        <v>-2.20501165449776</v>
      </c>
    </row>
    <row r="7348" customFormat="false" ht="12.75" hidden="false" customHeight="false" outlineLevel="0" collapsed="false">
      <c r="A7348" s="19" t="n">
        <v>41581.0416666667</v>
      </c>
      <c r="C7348" s="15" t="n">
        <v>-2.392</v>
      </c>
      <c r="D7348" s="15" t="n">
        <v>-2.5532640651635</v>
      </c>
      <c r="E7348" s="21" t="n">
        <v>-0.968446414117113</v>
      </c>
    </row>
    <row r="7349" customFormat="false" ht="12.75" hidden="false" customHeight="false" outlineLevel="0" collapsed="false">
      <c r="A7349" s="19" t="n">
        <v>41581.0833333333</v>
      </c>
      <c r="C7349" s="15" t="n">
        <v>-2.59133333333333</v>
      </c>
      <c r="D7349" s="15" t="n">
        <v>-2.9460396254025</v>
      </c>
      <c r="E7349" s="21" t="n">
        <v>-1.60913234645997</v>
      </c>
    </row>
    <row r="7350" customFormat="false" ht="12.75" hidden="false" customHeight="false" outlineLevel="0" collapsed="false">
      <c r="A7350" s="19" t="n">
        <v>41581.125</v>
      </c>
      <c r="C7350" s="15" t="n">
        <v>-0.897</v>
      </c>
      <c r="D7350" s="15" t="n">
        <v>-1.08020195413625</v>
      </c>
      <c r="E7350" s="21" t="n">
        <v>-2.01100306763799</v>
      </c>
    </row>
    <row r="7351" customFormat="false" ht="12.75" hidden="false" customHeight="false" outlineLevel="0" collapsed="false">
      <c r="A7351" s="19" t="n">
        <v>41581.1666666667</v>
      </c>
      <c r="C7351" s="15" t="n">
        <v>-2.49166666666667</v>
      </c>
      <c r="D7351" s="15" t="n">
        <v>-2.5531748957195</v>
      </c>
      <c r="E7351" s="21" t="n">
        <v>-1.62436360055634</v>
      </c>
    </row>
    <row r="7352" customFormat="false" ht="12.75" hidden="false" customHeight="false" outlineLevel="0" collapsed="false">
      <c r="A7352" s="19" t="n">
        <v>41581.2083333333</v>
      </c>
      <c r="C7352" s="15" t="n">
        <v>-1.09633333333333</v>
      </c>
      <c r="D7352" s="15" t="n">
        <v>-1.27657258628575</v>
      </c>
      <c r="E7352" s="21" t="n">
        <v>-1.70448217076929</v>
      </c>
    </row>
    <row r="7353" customFormat="false" ht="12.75" hidden="false" customHeight="false" outlineLevel="0" collapsed="false">
      <c r="A7353" s="19" t="n">
        <v>41581.25</v>
      </c>
      <c r="C7353" s="15" t="n">
        <v>0.398666666666667</v>
      </c>
      <c r="D7353" s="15" t="n">
        <v>-0.49098374027375</v>
      </c>
      <c r="E7353" s="21" t="n">
        <v>-1.40758885194817</v>
      </c>
    </row>
    <row r="7354" customFormat="false" ht="12.75" hidden="false" customHeight="false" outlineLevel="0" collapsed="false">
      <c r="A7354" s="19" t="n">
        <v>41581.2916666667</v>
      </c>
      <c r="C7354" s="15" t="n">
        <v>0.0996666666666663</v>
      </c>
      <c r="D7354" s="15" t="n">
        <v>-1.66932528256475</v>
      </c>
      <c r="E7354" s="21" t="n">
        <v>0.154263498826608</v>
      </c>
    </row>
    <row r="7355" customFormat="false" ht="12.75" hidden="false" customHeight="false" outlineLevel="0" collapsed="false">
      <c r="A7355" s="19" t="n">
        <v>41581.3333333333</v>
      </c>
      <c r="C7355" s="15" t="n">
        <v>1.09633333333333</v>
      </c>
      <c r="D7355" s="15" t="n">
        <v>-0.392777846635</v>
      </c>
      <c r="E7355" s="21" t="n">
        <v>0.100443982134985</v>
      </c>
    </row>
    <row r="7356" customFormat="false" ht="12.75" hidden="false" customHeight="false" outlineLevel="0" collapsed="false">
      <c r="A7356" s="19" t="n">
        <v>41581.375</v>
      </c>
      <c r="C7356" s="15" t="n">
        <v>-0.498333333333333</v>
      </c>
      <c r="D7356" s="15" t="n">
        <v>-0.687353229225249</v>
      </c>
      <c r="E7356" s="21" t="n">
        <v>-0.52996736012183</v>
      </c>
    </row>
    <row r="7357" customFormat="false" ht="12.75" hidden="false" customHeight="false" outlineLevel="0" collapsed="false">
      <c r="A7357" s="19" t="n">
        <v>41581.4166666667</v>
      </c>
      <c r="C7357" s="15" t="n">
        <v>2.89033333333333</v>
      </c>
      <c r="D7357" s="15" t="n">
        <v>-2.1602278557805</v>
      </c>
      <c r="E7357" s="21" t="n">
        <v>-1.27122999049378</v>
      </c>
    </row>
    <row r="7358" customFormat="false" ht="12.75" hidden="false" customHeight="false" outlineLevel="0" collapsed="false">
      <c r="A7358" s="19" t="n">
        <v>41581.4583333333</v>
      </c>
      <c r="C7358" s="15" t="n">
        <v>0.398666666666667</v>
      </c>
      <c r="D7358" s="15" t="n">
        <v>-4.9095516032375</v>
      </c>
      <c r="E7358" s="21" t="n">
        <v>-1.83622446057822</v>
      </c>
    </row>
    <row r="7359" customFormat="false" ht="12.75" hidden="false" customHeight="false" outlineLevel="0" collapsed="false">
      <c r="A7359" s="19" t="n">
        <v>41581.5</v>
      </c>
      <c r="C7359" s="15" t="n">
        <v>-0.996666666666667</v>
      </c>
      <c r="D7359" s="15" t="n">
        <v>-2.9456966660025</v>
      </c>
      <c r="E7359" s="21" t="n">
        <v>-1.95820112481727</v>
      </c>
    </row>
    <row r="7360" customFormat="false" ht="12.75" hidden="false" customHeight="false" outlineLevel="0" collapsed="false">
      <c r="A7360" s="19" t="n">
        <v>41581.5416666667</v>
      </c>
      <c r="C7360" s="15" t="n">
        <v>-3.48833333333333</v>
      </c>
      <c r="D7360" s="15" t="n">
        <v>-2.5529073873875</v>
      </c>
      <c r="E7360" s="21" t="n">
        <v>-2.76360565106149</v>
      </c>
    </row>
    <row r="7361" customFormat="false" ht="12.75" hidden="false" customHeight="false" outlineLevel="0" collapsed="false">
      <c r="A7361" s="19" t="n">
        <v>41581.5833333333</v>
      </c>
      <c r="C7361" s="15" t="n">
        <v>-2.392</v>
      </c>
      <c r="D7361" s="15" t="n">
        <v>-3.534753688947</v>
      </c>
      <c r="E7361" s="21" t="n">
        <v>-1.78748147078694</v>
      </c>
    </row>
    <row r="7362" customFormat="false" ht="12.75" hidden="false" customHeight="false" outlineLevel="0" collapsed="false">
      <c r="A7362" s="19" t="n">
        <v>41581.625</v>
      </c>
      <c r="C7362" s="15" t="n">
        <v>-0.498333333333333</v>
      </c>
      <c r="D7362" s="15" t="n">
        <v>-3.7310854523645</v>
      </c>
      <c r="E7362" s="21" t="n">
        <v>-2.87598176130398</v>
      </c>
    </row>
    <row r="7363" customFormat="false" ht="12.75" hidden="false" customHeight="false" outlineLevel="0" collapsed="false">
      <c r="A7363" s="19" t="n">
        <v>41581.6666666667</v>
      </c>
      <c r="C7363" s="15" t="n">
        <v>-4.186</v>
      </c>
      <c r="D7363" s="15" t="n">
        <v>-6.0874895966345</v>
      </c>
      <c r="E7363" s="21" t="n">
        <v>-2.97197027607858</v>
      </c>
    </row>
    <row r="7364" customFormat="false" ht="12.75" hidden="false" customHeight="false" outlineLevel="0" collapsed="false">
      <c r="A7364" s="19" t="n">
        <v>41581.7083333333</v>
      </c>
      <c r="C7364" s="15" t="n">
        <v>-3.887</v>
      </c>
      <c r="D7364" s="15" t="n">
        <v>-5.3019453353445</v>
      </c>
      <c r="E7364" s="21" t="n">
        <v>-3.93723643378741</v>
      </c>
    </row>
    <row r="7365" customFormat="false" ht="12.75" hidden="false" customHeight="false" outlineLevel="0" collapsed="false">
      <c r="A7365" s="19" t="n">
        <v>41581.75</v>
      </c>
      <c r="C7365" s="15" t="n">
        <v>-3.98666666666667</v>
      </c>
      <c r="D7365" s="15" t="n">
        <v>-5.40006663233125</v>
      </c>
      <c r="E7365" s="21" t="n">
        <v>-3.82956589921267</v>
      </c>
    </row>
    <row r="7366" customFormat="false" ht="12.75" hidden="false" customHeight="false" outlineLevel="0" collapsed="false">
      <c r="A7366" s="19" t="n">
        <v>41581.7916666667</v>
      </c>
      <c r="C7366" s="15" t="n">
        <v>-4.38533333333334</v>
      </c>
      <c r="D7366" s="15" t="n">
        <v>-6.8727320536525</v>
      </c>
      <c r="E7366" s="21" t="n">
        <v>-4.2328613869054</v>
      </c>
    </row>
    <row r="7367" customFormat="false" ht="12.75" hidden="false" customHeight="false" outlineLevel="0" collapsed="false">
      <c r="A7367" s="19" t="n">
        <v>41581.8333333333</v>
      </c>
      <c r="C7367" s="15" t="n">
        <v>-5.78066666666667</v>
      </c>
      <c r="D7367" s="15" t="n">
        <v>-10.7017010178198</v>
      </c>
      <c r="E7367" s="21" t="n">
        <v>-6.49672298386216</v>
      </c>
    </row>
    <row r="7368" customFormat="false" ht="12.75" hidden="false" customHeight="false" outlineLevel="0" collapsed="false">
      <c r="A7368" s="19" t="n">
        <v>41581.875</v>
      </c>
      <c r="C7368" s="15" t="n">
        <v>-4.98333333333333</v>
      </c>
      <c r="D7368" s="15" t="n">
        <v>-9.32706200805125</v>
      </c>
      <c r="E7368" s="21" t="n">
        <v>-6.78142272004214</v>
      </c>
    </row>
    <row r="7369" customFormat="false" ht="12.75" hidden="false" customHeight="false" outlineLevel="0" collapsed="false">
      <c r="A7369" s="19" t="n">
        <v>41581.9166666667</v>
      </c>
      <c r="C7369" s="15" t="n">
        <v>-8.372</v>
      </c>
      <c r="D7369" s="15" t="n">
        <v>-11.1923440850895</v>
      </c>
      <c r="E7369" s="21" t="n">
        <v>-8.26412528503919</v>
      </c>
    </row>
    <row r="7370" customFormat="false" ht="12.75" hidden="false" customHeight="false" outlineLevel="0" collapsed="false">
      <c r="A7370" s="19" t="n">
        <v>41581.9583333333</v>
      </c>
      <c r="C7370" s="15" t="n">
        <v>-6.877</v>
      </c>
      <c r="D7370" s="15" t="n">
        <v>-2.65078746959625</v>
      </c>
      <c r="E7370" s="21" t="n">
        <v>-6.5177651938683</v>
      </c>
    </row>
    <row r="7371" customFormat="false" ht="12.75" hidden="false" customHeight="false" outlineLevel="0" collapsed="false">
      <c r="A7371" s="19" t="n">
        <v>41582</v>
      </c>
      <c r="C7371" s="15" t="n">
        <v>-1.495</v>
      </c>
      <c r="D7371" s="15" t="n">
        <v>-1.963523409815</v>
      </c>
      <c r="E7371" s="21" t="n">
        <v>-3.45767176397057</v>
      </c>
    </row>
    <row r="7372" customFormat="false" ht="12.75" hidden="false" customHeight="false" outlineLevel="0" collapsed="false">
      <c r="A7372" s="19" t="n">
        <v>41582.0416666667</v>
      </c>
      <c r="C7372" s="15" t="n">
        <v>-1.495</v>
      </c>
      <c r="D7372" s="15" t="n">
        <v>-5.3014514738085</v>
      </c>
      <c r="E7372" s="21" t="n">
        <v>-3.5197521296967</v>
      </c>
    </row>
    <row r="7373" customFormat="false" ht="12.75" hidden="false" customHeight="false" outlineLevel="0" collapsed="false">
      <c r="A7373" s="19" t="n">
        <v>41582.0833333333</v>
      </c>
      <c r="C7373" s="15" t="n">
        <v>-3.48833333333333</v>
      </c>
      <c r="D7373" s="15" t="n">
        <v>-4.61417255245325</v>
      </c>
      <c r="E7373" s="21" t="n">
        <v>-3.86263528601364</v>
      </c>
    </row>
    <row r="7374" customFormat="false" ht="12.75" hidden="false" customHeight="false" outlineLevel="0" collapsed="false">
      <c r="A7374" s="19" t="n">
        <v>41582.125</v>
      </c>
      <c r="C7374" s="15" t="n">
        <v>-2.093</v>
      </c>
      <c r="D7374" s="15" t="n">
        <v>-4.61411882214725</v>
      </c>
      <c r="E7374" s="21" t="n">
        <v>-2.10404148633736</v>
      </c>
    </row>
    <row r="7375" customFormat="false" ht="12.75" hidden="false" customHeight="false" outlineLevel="0" collapsed="false">
      <c r="A7375" s="19" t="n">
        <v>41582.1666666667</v>
      </c>
      <c r="C7375" s="15" t="n">
        <v>-0.897</v>
      </c>
      <c r="D7375" s="15" t="n">
        <v>-1.963431953975</v>
      </c>
      <c r="E7375" s="21" t="n">
        <v>-2.22616143387217</v>
      </c>
    </row>
    <row r="7376" customFormat="false" ht="12.75" hidden="false" customHeight="false" outlineLevel="0" collapsed="false">
      <c r="A7376" s="19" t="n">
        <v>41582.2083333333</v>
      </c>
      <c r="C7376" s="15" t="n">
        <v>-0.299</v>
      </c>
      <c r="D7376" s="15" t="n">
        <v>-1.66889772651275</v>
      </c>
      <c r="E7376" s="21" t="n">
        <v>-0.358108930515298</v>
      </c>
    </row>
    <row r="7377" customFormat="false" ht="12.75" hidden="false" customHeight="false" outlineLevel="0" collapsed="false">
      <c r="A7377" s="19" t="n">
        <v>41582.25</v>
      </c>
      <c r="C7377" s="15" t="n">
        <v>0.897</v>
      </c>
      <c r="D7377" s="15" t="n">
        <v>0.392677245211</v>
      </c>
      <c r="E7377" s="21" t="n">
        <v>0.0938986811351154</v>
      </c>
    </row>
    <row r="7378" customFormat="false" ht="12.75" hidden="false" customHeight="false" outlineLevel="0" collapsed="false">
      <c r="A7378" s="19" t="n">
        <v>41582.2916666667</v>
      </c>
      <c r="C7378" s="15" t="n">
        <v>2.79066666666667</v>
      </c>
      <c r="D7378" s="15" t="n">
        <v>2.06153153019975</v>
      </c>
      <c r="E7378" s="21" t="n">
        <v>0.599812486187387</v>
      </c>
    </row>
    <row r="7379" customFormat="false" ht="12.75" hidden="false" customHeight="false" outlineLevel="0" collapsed="false">
      <c r="A7379" s="19" t="n">
        <v>41582.3333333333</v>
      </c>
      <c r="C7379" s="15" t="n">
        <v>0.398666666666667</v>
      </c>
      <c r="D7379" s="15" t="n">
        <v>0.0981670249067496</v>
      </c>
      <c r="E7379" s="21" t="n">
        <v>0.188631099069229</v>
      </c>
    </row>
    <row r="7380" customFormat="false" ht="12.75" hidden="false" customHeight="false" outlineLevel="0" collapsed="false">
      <c r="A7380" s="19" t="n">
        <v>41582.375</v>
      </c>
      <c r="C7380" s="15" t="n">
        <v>0.199333333333333</v>
      </c>
      <c r="D7380" s="15" t="n">
        <v>-0.88349293537875</v>
      </c>
      <c r="E7380" s="21" t="n">
        <v>0.178750844794266</v>
      </c>
    </row>
    <row r="7381" customFormat="false" ht="12.75" hidden="false" customHeight="false" outlineLevel="0" collapsed="false">
      <c r="A7381" s="19" t="n">
        <v>41582.4166666667</v>
      </c>
      <c r="C7381" s="15" t="n">
        <v>0.398666666666667</v>
      </c>
      <c r="D7381" s="15" t="n">
        <v>-2.06145950872575</v>
      </c>
      <c r="E7381" s="21" t="n">
        <v>-0.328174762154391</v>
      </c>
    </row>
    <row r="7382" customFormat="false" ht="12.75" hidden="false" customHeight="false" outlineLevel="0" collapsed="false">
      <c r="A7382" s="19" t="n">
        <v>41582.4583333333</v>
      </c>
      <c r="C7382" s="15" t="n">
        <v>-2.093</v>
      </c>
      <c r="D7382" s="15" t="n">
        <v>-3.82838021719725</v>
      </c>
      <c r="E7382" s="21" t="n">
        <v>-1.17009884729772</v>
      </c>
    </row>
    <row r="7383" customFormat="false" ht="12.75" hidden="false" customHeight="false" outlineLevel="0" collapsed="false">
      <c r="A7383" s="19" t="n">
        <v>41582.5</v>
      </c>
      <c r="C7383" s="15" t="n">
        <v>1.29566666666667</v>
      </c>
      <c r="D7383" s="15" t="n">
        <v>-4.41731034516375</v>
      </c>
      <c r="E7383" s="21" t="n">
        <v>-1.43425966530433</v>
      </c>
    </row>
    <row r="7384" customFormat="false" ht="12.75" hidden="false" customHeight="false" outlineLevel="0" collapsed="false">
      <c r="A7384" s="19" t="n">
        <v>41582.5416666667</v>
      </c>
      <c r="C7384" s="15" t="n">
        <v>-0.598</v>
      </c>
      <c r="D7384" s="15" t="n">
        <v>-2.748516649669</v>
      </c>
      <c r="E7384" s="21" t="n">
        <v>-0.661141783517995</v>
      </c>
    </row>
    <row r="7385" customFormat="false" ht="12.75" hidden="false" customHeight="false" outlineLevel="0" collapsed="false">
      <c r="A7385" s="19" t="n">
        <v>41582.5833333333</v>
      </c>
      <c r="C7385" s="15" t="n">
        <v>-3.48833333333333</v>
      </c>
      <c r="D7385" s="15" t="n">
        <v>-1.3742423200625</v>
      </c>
      <c r="E7385" s="21" t="n">
        <v>-0.555991833535887</v>
      </c>
    </row>
    <row r="7386" customFormat="false" ht="12.75" hidden="false" customHeight="false" outlineLevel="0" collapsed="false">
      <c r="A7386" s="19" t="n">
        <v>41582.625</v>
      </c>
      <c r="C7386" s="15" t="n">
        <v>0.398666666666667</v>
      </c>
      <c r="D7386" s="15" t="n">
        <v>0.687113157645249</v>
      </c>
      <c r="E7386" s="21" t="n">
        <v>-0.745088122817065</v>
      </c>
    </row>
    <row r="7387" customFormat="false" ht="12.75" hidden="false" customHeight="false" outlineLevel="0" collapsed="false">
      <c r="A7387" s="19" t="n">
        <v>41582.6666666667</v>
      </c>
      <c r="C7387" s="15" t="n">
        <v>-1.196</v>
      </c>
      <c r="D7387" s="15" t="n">
        <v>-1.570526069164</v>
      </c>
      <c r="E7387" s="21" t="n">
        <v>-0.847366782203102</v>
      </c>
    </row>
    <row r="7388" customFormat="false" ht="12.75" hidden="false" customHeight="false" outlineLevel="0" collapsed="false">
      <c r="A7388" s="19" t="n">
        <v>41582.7083333333</v>
      </c>
      <c r="C7388" s="15" t="n">
        <v>1.495</v>
      </c>
      <c r="D7388" s="15" t="n">
        <v>-1.07972409737225</v>
      </c>
      <c r="E7388" s="21" t="n">
        <v>-0.715348552454894</v>
      </c>
    </row>
    <row r="7389" customFormat="false" ht="12.75" hidden="false" customHeight="false" outlineLevel="0" collapsed="false">
      <c r="A7389" s="19" t="n">
        <v>41582.75</v>
      </c>
      <c r="C7389" s="15" t="n">
        <v>-1.29566666666667</v>
      </c>
      <c r="D7389" s="15" t="n">
        <v>-0.9815559292675</v>
      </c>
      <c r="E7389" s="21" t="n">
        <v>-2.33092034825126</v>
      </c>
    </row>
    <row r="7390" customFormat="false" ht="12.75" hidden="false" customHeight="false" outlineLevel="0" collapsed="false">
      <c r="A7390" s="19" t="n">
        <v>41582.7916666667</v>
      </c>
      <c r="C7390" s="15" t="n">
        <v>-2.093</v>
      </c>
      <c r="D7390" s="15" t="n">
        <v>-0.9815444972875</v>
      </c>
      <c r="E7390" s="21" t="n">
        <v>-1.74976330349386</v>
      </c>
    </row>
    <row r="7391" customFormat="false" ht="12.75" hidden="false" customHeight="false" outlineLevel="0" collapsed="false">
      <c r="A7391" s="19" t="n">
        <v>41582.8333333333</v>
      </c>
      <c r="C7391" s="15" t="n">
        <v>-1.69433333333333</v>
      </c>
      <c r="D7391" s="15" t="n">
        <v>-2.45383266326875</v>
      </c>
      <c r="E7391" s="21" t="n">
        <v>-2.0384649985721</v>
      </c>
    </row>
    <row r="7392" customFormat="false" ht="12.75" hidden="false" customHeight="false" outlineLevel="0" collapsed="false">
      <c r="A7392" s="19" t="n">
        <v>41582.875</v>
      </c>
      <c r="C7392" s="15" t="n">
        <v>-1.39533333333333</v>
      </c>
      <c r="D7392" s="15" t="n">
        <v>-2.06119542998775</v>
      </c>
      <c r="E7392" s="21" t="n">
        <v>-2.57252250766123</v>
      </c>
    </row>
    <row r="7393" customFormat="false" ht="12.75" hidden="false" customHeight="false" outlineLevel="0" collapsed="false">
      <c r="A7393" s="19" t="n">
        <v>41582.9166666667</v>
      </c>
      <c r="C7393" s="15" t="n">
        <v>-3.588</v>
      </c>
      <c r="D7393" s="15" t="n">
        <v>-4.80939998660275</v>
      </c>
      <c r="E7393" s="21" t="n">
        <v>-3.25775402353017</v>
      </c>
    </row>
    <row r="7394" customFormat="false" ht="12.75" hidden="false" customHeight="false" outlineLevel="0" collapsed="false">
      <c r="A7394" s="19" t="n">
        <v>41582.9583333333</v>
      </c>
      <c r="C7394" s="15" t="n">
        <v>-1.794</v>
      </c>
      <c r="D7394" s="15" t="n">
        <v>-3.82784520053325</v>
      </c>
      <c r="E7394" s="21" t="n">
        <v>-2.47901704810225</v>
      </c>
    </row>
    <row r="7395" customFormat="false" ht="12.75" hidden="false" customHeight="false" outlineLevel="0" collapsed="false">
      <c r="A7395" s="19" t="n">
        <v>41583</v>
      </c>
      <c r="C7395" s="15" t="n">
        <v>-1.794</v>
      </c>
      <c r="D7395" s="15" t="n">
        <v>-4.02409808328875</v>
      </c>
      <c r="E7395" s="21" t="n">
        <v>-3.5575471804703</v>
      </c>
    </row>
    <row r="7396" customFormat="false" ht="12.75" hidden="false" customHeight="false" outlineLevel="0" collapsed="false">
      <c r="A7396" s="19" t="n">
        <v>41583.0416666667</v>
      </c>
      <c r="C7396" s="15" t="n">
        <v>-1.39533333333333</v>
      </c>
      <c r="D7396" s="15" t="n">
        <v>-1.07962349594825</v>
      </c>
      <c r="E7396" s="21" t="n">
        <v>-3.02512599800613</v>
      </c>
    </row>
    <row r="7397" customFormat="false" ht="12.75" hidden="false" customHeight="false" outlineLevel="0" collapsed="false">
      <c r="A7397" s="19" t="n">
        <v>41583.0833333333</v>
      </c>
      <c r="C7397" s="15" t="n">
        <v>-4.58466666666667</v>
      </c>
      <c r="D7397" s="15" t="n">
        <v>-5.2999081565085</v>
      </c>
      <c r="E7397" s="21" t="n">
        <v>-4.04743441826037</v>
      </c>
    </row>
    <row r="7398" customFormat="false" ht="12.75" hidden="false" customHeight="false" outlineLevel="0" collapsed="false">
      <c r="A7398" s="19" t="n">
        <v>41583.125</v>
      </c>
      <c r="C7398" s="15" t="n">
        <v>-3.48833333333333</v>
      </c>
      <c r="D7398" s="15" t="n">
        <v>-4.61282929480325</v>
      </c>
      <c r="E7398" s="21" t="n">
        <v>-3.45799445428314</v>
      </c>
    </row>
    <row r="7399" customFormat="false" ht="12.75" hidden="false" customHeight="false" outlineLevel="0" collapsed="false">
      <c r="A7399" s="19" t="n">
        <v>41583.1666666667</v>
      </c>
      <c r="C7399" s="15" t="n">
        <v>-1.29566666666667</v>
      </c>
      <c r="D7399" s="15" t="n">
        <v>-6.673802944379</v>
      </c>
      <c r="E7399" s="21" t="n">
        <v>-3.57902871819811</v>
      </c>
    </row>
    <row r="7400" customFormat="false" ht="12.75" hidden="false" customHeight="false" outlineLevel="0" collapsed="false">
      <c r="A7400" s="19" t="n">
        <v>41583.2083333333</v>
      </c>
      <c r="C7400" s="15" t="n">
        <v>-0.598</v>
      </c>
      <c r="D7400" s="15" t="n">
        <v>-4.71086485194</v>
      </c>
      <c r="E7400" s="21" t="n">
        <v>-2.55222296751515</v>
      </c>
    </row>
    <row r="7401" customFormat="false" ht="12.75" hidden="false" customHeight="false" outlineLevel="0" collapsed="false">
      <c r="A7401" s="19" t="n">
        <v>41583.25</v>
      </c>
      <c r="C7401" s="15" t="n">
        <v>-1.196</v>
      </c>
      <c r="D7401" s="15" t="n">
        <v>-4.9070937275375</v>
      </c>
      <c r="E7401" s="21" t="n">
        <v>-2.5852792207906</v>
      </c>
    </row>
    <row r="7402" customFormat="false" ht="12.75" hidden="false" customHeight="false" outlineLevel="0" collapsed="false">
      <c r="A7402" s="19" t="n">
        <v>41583.2916666667</v>
      </c>
      <c r="C7402" s="15" t="n">
        <v>0.199333333333334</v>
      </c>
      <c r="D7402" s="15" t="n">
        <v>-2.9442219405825</v>
      </c>
      <c r="E7402" s="21" t="n">
        <v>-1.78749623342917</v>
      </c>
    </row>
    <row r="7403" customFormat="false" ht="12.75" hidden="false" customHeight="false" outlineLevel="0" collapsed="false">
      <c r="A7403" s="19" t="n">
        <v>41583.3333333333</v>
      </c>
      <c r="C7403" s="15" t="n">
        <v>-1.29566666666667</v>
      </c>
      <c r="D7403" s="15" t="n">
        <v>-2.9441876446425</v>
      </c>
      <c r="E7403" s="21" t="n">
        <v>-1.06383872701627</v>
      </c>
    </row>
    <row r="7404" customFormat="false" ht="12.75" hidden="false" customHeight="false" outlineLevel="0" collapsed="false">
      <c r="A7404" s="19" t="n">
        <v>41583.375</v>
      </c>
      <c r="C7404" s="15" t="n">
        <v>-1.89366666666667</v>
      </c>
      <c r="D7404" s="15" t="n">
        <v>-2.06090734409175</v>
      </c>
      <c r="E7404" s="21" t="n">
        <v>-2.20816729610476</v>
      </c>
    </row>
    <row r="7405" customFormat="false" ht="12.75" hidden="false" customHeight="false" outlineLevel="0" collapsed="false">
      <c r="A7405" s="19" t="n">
        <v>41583.4166666667</v>
      </c>
      <c r="C7405" s="15" t="n">
        <v>-2.59133333333333</v>
      </c>
      <c r="D7405" s="15" t="n">
        <v>-2.747844449245</v>
      </c>
      <c r="E7405" s="21" t="n">
        <v>-2.96207405878574</v>
      </c>
    </row>
    <row r="7406" customFormat="false" ht="12.75" hidden="false" customHeight="false" outlineLevel="0" collapsed="false">
      <c r="A7406" s="19" t="n">
        <v>41583.4583333333</v>
      </c>
      <c r="C7406" s="15" t="n">
        <v>0.996666666666667</v>
      </c>
      <c r="D7406" s="15" t="n">
        <v>-4.21985481811225</v>
      </c>
      <c r="E7406" s="21" t="n">
        <v>-1.50422352751513</v>
      </c>
    </row>
    <row r="7407" customFormat="false" ht="12.75" hidden="false" customHeight="false" outlineLevel="0" collapsed="false">
      <c r="A7407" s="19" t="n">
        <v>41583.5</v>
      </c>
      <c r="C7407" s="15" t="n">
        <v>-2.691</v>
      </c>
      <c r="D7407" s="15" t="n">
        <v>-4.1216706452355</v>
      </c>
      <c r="E7407" s="21" t="n">
        <v>-3.41465805275086</v>
      </c>
    </row>
    <row r="7408" customFormat="false" ht="12.75" hidden="false" customHeight="false" outlineLevel="0" collapsed="false">
      <c r="A7408" s="19" t="n">
        <v>41583.5416666667</v>
      </c>
      <c r="C7408" s="15" t="n">
        <v>-4.784</v>
      </c>
      <c r="D7408" s="15" t="n">
        <v>-0.392535488659</v>
      </c>
      <c r="E7408" s="21" t="n">
        <v>-4.04264174609786</v>
      </c>
    </row>
    <row r="7409" customFormat="false" ht="12.75" hidden="false" customHeight="false" outlineLevel="0" collapsed="false">
      <c r="A7409" s="19" t="n">
        <v>41583.5833333333</v>
      </c>
      <c r="C7409" s="15" t="n">
        <v>1.09633333333333</v>
      </c>
      <c r="D7409" s="15" t="n">
        <v>-2.06078730830175</v>
      </c>
      <c r="E7409" s="21" t="n">
        <v>-1.11576557688461</v>
      </c>
    </row>
    <row r="7410" customFormat="false" ht="12.75" hidden="false" customHeight="false" outlineLevel="0" collapsed="false">
      <c r="A7410" s="19" t="n">
        <v>41583.625</v>
      </c>
      <c r="C7410" s="15" t="n">
        <v>-0.498333333333333</v>
      </c>
      <c r="D7410" s="15" t="n">
        <v>-3.43460550190625</v>
      </c>
      <c r="E7410" s="21" t="n">
        <v>-0.512692603410584</v>
      </c>
    </row>
    <row r="7411" customFormat="false" ht="12.75" hidden="false" customHeight="false" outlineLevel="0" collapsed="false">
      <c r="A7411" s="19" t="n">
        <v>41583.6666666667</v>
      </c>
      <c r="C7411" s="15" t="n">
        <v>-1.99333333333333</v>
      </c>
      <c r="D7411" s="15" t="n">
        <v>-0.9813044257075</v>
      </c>
      <c r="E7411" s="21" t="n">
        <v>-0.844004770993713</v>
      </c>
    </row>
    <row r="7412" customFormat="false" ht="12.75" hidden="false" customHeight="false" outlineLevel="0" collapsed="false">
      <c r="A7412" s="19" t="n">
        <v>41583.7083333333</v>
      </c>
      <c r="C7412" s="15" t="n">
        <v>-1.59466666666667</v>
      </c>
      <c r="D7412" s="15" t="n">
        <v>0.588775796236498</v>
      </c>
      <c r="E7412" s="21" t="n">
        <v>-0.157710901336827</v>
      </c>
    </row>
    <row r="7413" customFormat="false" ht="12.75" hidden="false" customHeight="false" outlineLevel="0" collapsed="false">
      <c r="A7413" s="19" t="n">
        <v>41583.75</v>
      </c>
      <c r="C7413" s="15" t="n">
        <v>-5.58133333333334</v>
      </c>
      <c r="D7413" s="15" t="n">
        <v>-0.588768937048498</v>
      </c>
      <c r="E7413" s="21" t="n">
        <v>-0.774209509864585</v>
      </c>
    </row>
    <row r="7414" customFormat="false" ht="12.75" hidden="false" customHeight="false" outlineLevel="0" collapsed="false">
      <c r="A7414" s="19" t="n">
        <v>41583.7916666667</v>
      </c>
      <c r="C7414" s="15" t="n">
        <v>-4.58466666666667</v>
      </c>
      <c r="D7414" s="15" t="n">
        <v>-1.3737781816745</v>
      </c>
      <c r="E7414" s="21" t="n">
        <v>-1.64115249325408</v>
      </c>
    </row>
    <row r="7415" customFormat="false" ht="12.75" hidden="false" customHeight="false" outlineLevel="0" collapsed="false">
      <c r="A7415" s="19" t="n">
        <v>41583.8333333333</v>
      </c>
      <c r="C7415" s="15" t="n">
        <v>-2.89033333333334</v>
      </c>
      <c r="D7415" s="15" t="n">
        <v>1.07938456756625</v>
      </c>
      <c r="E7415" s="21" t="n">
        <v>-1.43124633454495</v>
      </c>
    </row>
    <row r="7416" customFormat="false" ht="12.75" hidden="false" customHeight="false" outlineLevel="0" collapsed="false">
      <c r="A7416" s="19" t="n">
        <v>41583.875</v>
      </c>
      <c r="C7416" s="15" t="n">
        <v>-1.99333333333333</v>
      </c>
      <c r="D7416" s="15" t="n">
        <v>-0.784997812645997</v>
      </c>
      <c r="E7416" s="21" t="n">
        <v>-0.848901290504181</v>
      </c>
    </row>
    <row r="7417" customFormat="false" ht="12.75" hidden="false" customHeight="false" outlineLevel="0" collapsed="false">
      <c r="A7417" s="19" t="n">
        <v>41583.9166666667</v>
      </c>
      <c r="C7417" s="15" t="n">
        <v>-4.784</v>
      </c>
      <c r="D7417" s="15" t="n">
        <v>-2.64933675133425</v>
      </c>
      <c r="E7417" s="21" t="n">
        <v>-1.62813191581281</v>
      </c>
    </row>
    <row r="7418" customFormat="false" ht="12.75" hidden="false" customHeight="false" outlineLevel="0" collapsed="false">
      <c r="A7418" s="19" t="n">
        <v>41583.9583333333</v>
      </c>
      <c r="C7418" s="15" t="n">
        <v>-1.39533333333334</v>
      </c>
      <c r="D7418" s="15" t="n">
        <v>-1.569959042956</v>
      </c>
      <c r="E7418" s="21" t="n">
        <v>-0.89554439344082</v>
      </c>
    </row>
    <row r="7419" customFormat="false" ht="12.75" hidden="false" customHeight="false" outlineLevel="0" collapsed="false">
      <c r="A7419" s="19" t="n">
        <v>41584</v>
      </c>
      <c r="C7419" s="15" t="n">
        <v>-4.38533333333334</v>
      </c>
      <c r="D7419" s="15" t="n">
        <v>-1.47181945480125</v>
      </c>
      <c r="E7419" s="21" t="n">
        <v>-2.9572870759719</v>
      </c>
    </row>
    <row r="7420" customFormat="false" ht="12.75" hidden="false" customHeight="false" outlineLevel="0" collapsed="false">
      <c r="A7420" s="19" t="n">
        <v>41584.0416666667</v>
      </c>
      <c r="C7420" s="15" t="n">
        <v>1.09633333333333</v>
      </c>
      <c r="D7420" s="15" t="n">
        <v>-3.04172476745125</v>
      </c>
      <c r="E7420" s="21" t="n">
        <v>-1.19756417851589</v>
      </c>
    </row>
    <row r="7421" customFormat="false" ht="12.75" hidden="false" customHeight="false" outlineLevel="0" collapsed="false">
      <c r="A7421" s="19" t="n">
        <v>41584.0833333333</v>
      </c>
      <c r="C7421" s="15" t="n">
        <v>1.794</v>
      </c>
      <c r="D7421" s="15" t="n">
        <v>-2.354856254178</v>
      </c>
      <c r="E7421" s="21" t="n">
        <v>-1.15365345799628</v>
      </c>
    </row>
    <row r="7422" customFormat="false" ht="12.75" hidden="false" customHeight="false" outlineLevel="0" collapsed="false">
      <c r="A7422" s="19" t="n">
        <v>41584.125</v>
      </c>
      <c r="C7422" s="15" t="n">
        <v>4.28566666666667</v>
      </c>
      <c r="D7422" s="15" t="n">
        <v>0.5887072043565</v>
      </c>
      <c r="E7422" s="21" t="n">
        <v>-1.30329277770777</v>
      </c>
    </row>
    <row r="7423" customFormat="false" ht="12.75" hidden="false" customHeight="false" outlineLevel="0" collapsed="false">
      <c r="A7423" s="19" t="n">
        <v>41584.1666666667</v>
      </c>
      <c r="C7423" s="15" t="n">
        <v>4.186</v>
      </c>
      <c r="D7423" s="15" t="n">
        <v>-1.177400690337</v>
      </c>
      <c r="E7423" s="21" t="n">
        <v>-1.23268194681453</v>
      </c>
    </row>
    <row r="7424" customFormat="false" ht="12.75" hidden="false" customHeight="false" outlineLevel="0" collapsed="false">
      <c r="A7424" s="19" t="n">
        <v>41584.2083333333</v>
      </c>
      <c r="C7424" s="15" t="n">
        <v>0.398666666666667</v>
      </c>
      <c r="D7424" s="15" t="n">
        <v>-3.532160915883</v>
      </c>
      <c r="E7424" s="21" t="n">
        <v>-0.959888506117269</v>
      </c>
    </row>
    <row r="7425" customFormat="false" ht="12.75" hidden="false" customHeight="false" outlineLevel="0" collapsed="false">
      <c r="A7425" s="19" t="n">
        <v>41584.25</v>
      </c>
      <c r="C7425" s="15" t="n">
        <v>-1.69433333333333</v>
      </c>
      <c r="D7425" s="15" t="n">
        <v>-1.27548769138375</v>
      </c>
      <c r="E7425" s="21" t="n">
        <v>-1.68362964842207</v>
      </c>
    </row>
    <row r="7426" customFormat="false" ht="12.75" hidden="false" customHeight="false" outlineLevel="0" collapsed="false">
      <c r="A7426" s="19" t="n">
        <v>41584.2916666667</v>
      </c>
      <c r="C7426" s="15" t="n">
        <v>-5.28233333333333</v>
      </c>
      <c r="D7426" s="15" t="n">
        <v>-1.07924624060825</v>
      </c>
      <c r="E7426" s="21" t="n">
        <v>-2.03620910991483</v>
      </c>
    </row>
    <row r="7427" customFormat="false" ht="12.75" hidden="false" customHeight="false" outlineLevel="0" collapsed="false">
      <c r="A7427" s="19" t="n">
        <v>41584.3333333333</v>
      </c>
      <c r="C7427" s="15" t="n">
        <v>-3.48833333333333</v>
      </c>
      <c r="D7427" s="15" t="n">
        <v>-4.709383267332</v>
      </c>
      <c r="E7427" s="21" t="n">
        <v>-1.85497275428169</v>
      </c>
    </row>
    <row r="7428" customFormat="false" ht="12.75" hidden="false" customHeight="false" outlineLevel="0" collapsed="false">
      <c r="A7428" s="19" t="n">
        <v>41584.375</v>
      </c>
      <c r="C7428" s="15" t="n">
        <v>-2.99</v>
      </c>
      <c r="D7428" s="15" t="n">
        <v>-3.23766327075675</v>
      </c>
      <c r="E7428" s="21" t="n">
        <v>-1.50357270995424</v>
      </c>
    </row>
    <row r="7429" customFormat="false" ht="12.75" hidden="false" customHeight="false" outlineLevel="0" collapsed="false">
      <c r="A7429" s="19" t="n">
        <v>41584.4166666667</v>
      </c>
      <c r="C7429" s="15" t="n">
        <v>-2.19266666666667</v>
      </c>
      <c r="D7429" s="15" t="n">
        <v>-1.07920851507425</v>
      </c>
      <c r="E7429" s="21" t="n">
        <v>-1.67443279493113</v>
      </c>
    </row>
    <row r="7430" customFormat="false" ht="12.75" hidden="false" customHeight="false" outlineLevel="0" collapsed="false">
      <c r="A7430" s="19" t="n">
        <v>41584.4583333333</v>
      </c>
      <c r="C7430" s="15" t="n">
        <v>-1.89366666666667</v>
      </c>
      <c r="D7430" s="15" t="n">
        <v>-3.43380526330625</v>
      </c>
      <c r="E7430" s="21" t="n">
        <v>-2.69662402995028</v>
      </c>
    </row>
    <row r="7431" customFormat="false" ht="12.75" hidden="false" customHeight="false" outlineLevel="0" collapsed="false">
      <c r="A7431" s="19" t="n">
        <v>41584.5</v>
      </c>
      <c r="C7431" s="15" t="n">
        <v>-0.498333333333333</v>
      </c>
      <c r="D7431" s="15" t="n">
        <v>-2.25647430804725</v>
      </c>
      <c r="E7431" s="21" t="n">
        <v>-2.68586420931289</v>
      </c>
    </row>
    <row r="7432" customFormat="false" ht="12.75" hidden="false" customHeight="false" outlineLevel="0" collapsed="false">
      <c r="A7432" s="19" t="n">
        <v>41584.5416666667</v>
      </c>
      <c r="C7432" s="15" t="n">
        <v>-3.887</v>
      </c>
      <c r="D7432" s="15" t="n">
        <v>-4.80721533522475</v>
      </c>
      <c r="E7432" s="21" t="n">
        <v>-2.72832776117389</v>
      </c>
    </row>
    <row r="7433" customFormat="false" ht="12.75" hidden="false" customHeight="false" outlineLevel="0" collapsed="false">
      <c r="A7433" s="19" t="n">
        <v>41584.5833333333</v>
      </c>
      <c r="C7433" s="15" t="n">
        <v>-0.896999999999999</v>
      </c>
      <c r="D7433" s="15" t="n">
        <v>-2.354527013154</v>
      </c>
      <c r="E7433" s="21" t="n">
        <v>-3.27590246896569</v>
      </c>
    </row>
    <row r="7434" customFormat="false" ht="12.75" hidden="false" customHeight="false" outlineLevel="0" collapsed="false">
      <c r="A7434" s="19" t="n">
        <v>41584.625</v>
      </c>
      <c r="C7434" s="15" t="n">
        <v>-2.093</v>
      </c>
      <c r="D7434" s="15" t="n">
        <v>-6.76918628215575</v>
      </c>
      <c r="E7434" s="21" t="n">
        <v>-3.15288263995673</v>
      </c>
    </row>
    <row r="7435" customFormat="false" ht="12.75" hidden="false" customHeight="false" outlineLevel="0" collapsed="false">
      <c r="A7435" s="19" t="n">
        <v>41584.6666666667</v>
      </c>
      <c r="C7435" s="15" t="n">
        <v>-4.784</v>
      </c>
      <c r="D7435" s="15" t="n">
        <v>-2.84498716874375</v>
      </c>
      <c r="E7435" s="21" t="n">
        <v>-3.14579671055866</v>
      </c>
    </row>
    <row r="7436" customFormat="false" ht="12.75" hidden="false" customHeight="false" outlineLevel="0" collapsed="false">
      <c r="A7436" s="19" t="n">
        <v>41584.7083333333</v>
      </c>
      <c r="C7436" s="15" t="n">
        <v>-3.18933333333333</v>
      </c>
      <c r="D7436" s="15" t="n">
        <v>-3.92407450483</v>
      </c>
      <c r="E7436" s="21" t="n">
        <v>-3.03429398387437</v>
      </c>
    </row>
    <row r="7437" customFormat="false" ht="12.75" hidden="false" customHeight="false" outlineLevel="0" collapsed="false">
      <c r="A7437" s="19" t="n">
        <v>41584.75</v>
      </c>
      <c r="C7437" s="15" t="n">
        <v>-2.691</v>
      </c>
      <c r="D7437" s="15" t="n">
        <v>-4.708834532292</v>
      </c>
      <c r="E7437" s="21" t="n">
        <v>-2.86670336219729</v>
      </c>
    </row>
    <row r="7438" customFormat="false" ht="12.75" hidden="false" customHeight="false" outlineLevel="0" collapsed="false">
      <c r="A7438" s="19" t="n">
        <v>41584.7916666667</v>
      </c>
      <c r="C7438" s="15" t="n">
        <v>-1.794</v>
      </c>
      <c r="D7438" s="15" t="n">
        <v>-3.139186439192</v>
      </c>
      <c r="E7438" s="21" t="n">
        <v>-3.45195853067217</v>
      </c>
    </row>
    <row r="7439" customFormat="false" ht="12.75" hidden="false" customHeight="false" outlineLevel="0" collapsed="false">
      <c r="A7439" s="19" t="n">
        <v>41584.8333333333</v>
      </c>
      <c r="C7439" s="15" t="n">
        <v>-2.29233333333333</v>
      </c>
      <c r="D7439" s="15" t="n">
        <v>-5.6897091155515</v>
      </c>
      <c r="E7439" s="21" t="n">
        <v>-2.8681308565518</v>
      </c>
    </row>
    <row r="7440" customFormat="false" ht="12.75" hidden="false" customHeight="false" outlineLevel="0" collapsed="false">
      <c r="A7440" s="19" t="n">
        <v>41584.875</v>
      </c>
      <c r="C7440" s="15" t="n">
        <v>-2.392</v>
      </c>
      <c r="D7440" s="15" t="n">
        <v>-3.43340514400625</v>
      </c>
      <c r="E7440" s="21" t="n">
        <v>-2.07752993986137</v>
      </c>
    </row>
    <row r="7441" customFormat="false" ht="12.75" hidden="false" customHeight="false" outlineLevel="0" collapsed="false">
      <c r="A7441" s="19" t="n">
        <v>41584.9166666667</v>
      </c>
      <c r="C7441" s="15" t="n">
        <v>-2.19266666666667</v>
      </c>
      <c r="D7441" s="15" t="n">
        <v>-1.47144219946125</v>
      </c>
      <c r="E7441" s="21" t="n">
        <v>-2.3872922217861</v>
      </c>
    </row>
    <row r="7442" customFormat="false" ht="12.75" hidden="false" customHeight="false" outlineLevel="0" collapsed="false">
      <c r="A7442" s="19" t="n">
        <v>41584.9583333333</v>
      </c>
      <c r="C7442" s="15" t="n">
        <v>-1.59466666666667</v>
      </c>
      <c r="D7442" s="15" t="n">
        <v>-0.0980950034327497</v>
      </c>
      <c r="E7442" s="21" t="n">
        <v>-1.99379285175024</v>
      </c>
    </row>
    <row r="7443" customFormat="false" ht="12.75" hidden="false" customHeight="false" outlineLevel="0" collapsed="false">
      <c r="A7443" s="19" t="n">
        <v>41585</v>
      </c>
      <c r="C7443" s="15" t="n">
        <v>-1.29566666666667</v>
      </c>
      <c r="D7443" s="15" t="n">
        <v>-2.746628086573</v>
      </c>
      <c r="E7443" s="21" t="n">
        <v>-1.49915368910823</v>
      </c>
    </row>
    <row r="7444" customFormat="false" ht="12.75" hidden="false" customHeight="false" outlineLevel="0" collapsed="false">
      <c r="A7444" s="19" t="n">
        <v>41585.0416666667</v>
      </c>
      <c r="C7444" s="15" t="n">
        <v>-4.38533333333333</v>
      </c>
      <c r="D7444" s="15" t="n">
        <v>-2.1580397748085</v>
      </c>
      <c r="E7444" s="21" t="n">
        <v>-2.438902435337</v>
      </c>
    </row>
    <row r="7445" customFormat="false" ht="12.75" hidden="false" customHeight="false" outlineLevel="0" collapsed="false">
      <c r="A7445" s="19" t="n">
        <v>41585.0833333333</v>
      </c>
      <c r="C7445" s="15" t="n">
        <v>-2.89033333333333</v>
      </c>
      <c r="D7445" s="15" t="n">
        <v>-1.56946518142</v>
      </c>
      <c r="E7445" s="21" t="n">
        <v>-2.17232460546401</v>
      </c>
    </row>
    <row r="7446" customFormat="false" ht="12.75" hidden="false" customHeight="false" outlineLevel="0" collapsed="false">
      <c r="A7446" s="19" t="n">
        <v>41585.125</v>
      </c>
      <c r="C7446" s="15" t="n">
        <v>-3.38866666666667</v>
      </c>
      <c r="D7446" s="15" t="n">
        <v>-3.92361722563</v>
      </c>
      <c r="E7446" s="21" t="n">
        <v>-2.81034845675291</v>
      </c>
    </row>
    <row r="7447" customFormat="false" ht="12.75" hidden="false" customHeight="false" outlineLevel="0" collapsed="false">
      <c r="A7447" s="19" t="n">
        <v>41585.1666666667</v>
      </c>
      <c r="C7447" s="15" t="n">
        <v>-5.083</v>
      </c>
      <c r="D7447" s="15" t="n">
        <v>-1.961785748855</v>
      </c>
      <c r="E7447" s="21" t="n">
        <v>-1.90030904179647</v>
      </c>
    </row>
    <row r="7448" customFormat="false" ht="12.75" hidden="false" customHeight="false" outlineLevel="0" collapsed="false">
      <c r="A7448" s="19" t="n">
        <v>41585.2083333333</v>
      </c>
      <c r="C7448" s="15" t="n">
        <v>-4.784</v>
      </c>
      <c r="D7448" s="15" t="n">
        <v>-0.784705153958</v>
      </c>
      <c r="E7448" s="21" t="n">
        <v>-2.16237847067433</v>
      </c>
    </row>
    <row r="7449" customFormat="false" ht="12.75" hidden="false" customHeight="false" outlineLevel="0" collapsed="false">
      <c r="A7449" s="19" t="n">
        <v>41585.25</v>
      </c>
      <c r="C7449" s="15" t="n">
        <v>-5.382</v>
      </c>
      <c r="D7449" s="15" t="n">
        <v>-3.23687103454275</v>
      </c>
      <c r="E7449" s="21" t="n">
        <v>-2.09530010097667</v>
      </c>
    </row>
    <row r="7450" customFormat="false" ht="12.75" hidden="false" customHeight="false" outlineLevel="0" collapsed="false">
      <c r="A7450" s="19" t="n">
        <v>41585.2916666667</v>
      </c>
      <c r="C7450" s="15" t="n">
        <v>-2.89033333333333</v>
      </c>
      <c r="E7450" s="21" t="n">
        <v>-1.64887897020925</v>
      </c>
    </row>
    <row r="7451" customFormat="false" ht="12.75" hidden="false" customHeight="false" outlineLevel="0" collapsed="false">
      <c r="A7451" s="19" t="n">
        <v>41585.3333333333</v>
      </c>
      <c r="C7451" s="15" t="n">
        <v>0.299000000000001</v>
      </c>
      <c r="D7451" s="15" t="n">
        <v>-5.00232044718825</v>
      </c>
      <c r="E7451" s="21" t="n">
        <v>-0.992476728592308</v>
      </c>
    </row>
    <row r="7452" customFormat="false" ht="12.75" hidden="false" customHeight="false" outlineLevel="0" collapsed="false">
      <c r="A7452" s="19" t="n">
        <v>41585.375</v>
      </c>
      <c r="C7452" s="15" t="n">
        <v>-3.08966666666667</v>
      </c>
      <c r="D7452" s="15" t="n">
        <v>-1.47125357179125</v>
      </c>
      <c r="E7452" s="21" t="n">
        <v>-1.2864866136895</v>
      </c>
    </row>
    <row r="7453" customFormat="false" ht="12.75" hidden="false" customHeight="false" outlineLevel="0" collapsed="false">
      <c r="A7453" s="19" t="n">
        <v>41585.4166666667</v>
      </c>
      <c r="C7453" s="15" t="n">
        <v>-3.887</v>
      </c>
      <c r="D7453" s="15" t="n">
        <v>-1.3731539955665</v>
      </c>
      <c r="E7453" s="21" t="n">
        <v>-2.59066851210795</v>
      </c>
    </row>
    <row r="7454" customFormat="false" ht="12.75" hidden="false" customHeight="false" outlineLevel="0" collapsed="false">
      <c r="A7454" s="19" t="n">
        <v>41585.4583333333</v>
      </c>
      <c r="C7454" s="15" t="n">
        <v>-6.578</v>
      </c>
      <c r="D7454" s="15" t="n">
        <v>-2.64819469653225</v>
      </c>
      <c r="E7454" s="21" t="n">
        <v>-3.73727385725454</v>
      </c>
    </row>
    <row r="7455" customFormat="false" ht="12.75" hidden="false" customHeight="false" outlineLevel="0" collapsed="false">
      <c r="A7455" s="19" t="n">
        <v>41585.5</v>
      </c>
      <c r="C7455" s="15" t="n">
        <v>-1.99333333333333</v>
      </c>
      <c r="D7455" s="15" t="n">
        <v>-1.961602837175</v>
      </c>
      <c r="E7455" s="21" t="n">
        <v>-3.05919418371399</v>
      </c>
    </row>
    <row r="7456" customFormat="false" ht="12.75" hidden="false" customHeight="false" outlineLevel="0" collapsed="false">
      <c r="A7456" s="19" t="n">
        <v>41585.5416666667</v>
      </c>
      <c r="C7456" s="15" t="n">
        <v>-5.78066666666667</v>
      </c>
      <c r="D7456" s="15" t="n">
        <v>-1.86350097455425</v>
      </c>
      <c r="E7456" s="21" t="n">
        <v>-3.52017918446253</v>
      </c>
    </row>
    <row r="7457" customFormat="false" ht="12.75" hidden="false" customHeight="false" outlineLevel="0" collapsed="false">
      <c r="A7457" s="19" t="n">
        <v>41585.5833333333</v>
      </c>
      <c r="C7457" s="15" t="n">
        <v>-2.19266666666667</v>
      </c>
      <c r="D7457" s="15" t="n">
        <v>-4.60965920674925</v>
      </c>
      <c r="E7457" s="21" t="n">
        <v>-2.38872518798561</v>
      </c>
    </row>
    <row r="7458" customFormat="false" ht="12.75" hidden="false" customHeight="false" outlineLevel="0" collapsed="false">
      <c r="A7458" s="19" t="n">
        <v>41585.625</v>
      </c>
      <c r="C7458" s="15" t="n">
        <v>-3.588</v>
      </c>
      <c r="D7458" s="15" t="n">
        <v>-2.353841094354</v>
      </c>
      <c r="E7458" s="21" t="n">
        <v>-1.4413623379226</v>
      </c>
    </row>
    <row r="7459" customFormat="false" ht="12.75" hidden="false" customHeight="false" outlineLevel="0" collapsed="false">
      <c r="A7459" s="19" t="n">
        <v>41585.6666666667</v>
      </c>
      <c r="C7459" s="15" t="n">
        <v>-2.99</v>
      </c>
      <c r="D7459" s="15" t="n">
        <v>-1.27498239786775</v>
      </c>
      <c r="E7459" s="21" t="n">
        <v>-1.75341877961146</v>
      </c>
    </row>
    <row r="7460" customFormat="false" ht="12.75" hidden="false" customHeight="false" outlineLevel="0" collapsed="false">
      <c r="A7460" s="19" t="n">
        <v>41585.7083333333</v>
      </c>
      <c r="C7460" s="15" t="n">
        <v>-2.392</v>
      </c>
      <c r="D7460" s="15" t="n">
        <v>-2.64800949845625</v>
      </c>
      <c r="E7460" s="21" t="n">
        <v>-1.92429941605132</v>
      </c>
    </row>
    <row r="7461" customFormat="false" ht="12.75" hidden="false" customHeight="false" outlineLevel="0" collapsed="false">
      <c r="A7461" s="19" t="n">
        <v>41585.75</v>
      </c>
      <c r="C7461" s="15" t="n">
        <v>-1.794</v>
      </c>
      <c r="D7461" s="15" t="n">
        <v>-0.9807328267075</v>
      </c>
      <c r="E7461" s="21" t="n">
        <v>-2.05468771770191</v>
      </c>
    </row>
    <row r="7462" customFormat="false" ht="12.75" hidden="false" customHeight="false" outlineLevel="0" collapsed="false">
      <c r="A7462" s="19" t="n">
        <v>41585.7916666667</v>
      </c>
      <c r="C7462" s="15" t="n">
        <v>-2.29233333333333</v>
      </c>
      <c r="D7462" s="15" t="n">
        <v>-2.45180348681875</v>
      </c>
      <c r="E7462" s="21" t="n">
        <v>-2.04689020362312</v>
      </c>
    </row>
    <row r="7463" customFormat="false" ht="12.75" hidden="false" customHeight="false" outlineLevel="0" collapsed="false">
      <c r="A7463" s="19" t="n">
        <v>41585.8333333333</v>
      </c>
      <c r="C7463" s="15" t="n">
        <v>-3.78733333333333</v>
      </c>
      <c r="D7463" s="15" t="n">
        <v>-0.9807099627475</v>
      </c>
      <c r="E7463" s="21" t="n">
        <v>-2.423509478597</v>
      </c>
    </row>
    <row r="7464" customFormat="false" ht="12.75" hidden="false" customHeight="false" outlineLevel="0" collapsed="false">
      <c r="A7464" s="19" t="n">
        <v>41585.875</v>
      </c>
      <c r="C7464" s="15" t="n">
        <v>-0.797333333333334</v>
      </c>
      <c r="D7464" s="15" t="n">
        <v>-1.47104779615125</v>
      </c>
      <c r="E7464" s="21" t="n">
        <v>-2.57898179378457</v>
      </c>
    </row>
    <row r="7465" customFormat="false" ht="12.75" hidden="false" customHeight="false" outlineLevel="0" collapsed="false">
      <c r="A7465" s="19" t="n">
        <v>41585.9166666667</v>
      </c>
      <c r="C7465" s="15" t="n">
        <v>-3.18933333333333</v>
      </c>
      <c r="D7465" s="15" t="n">
        <v>-1.47103064818125</v>
      </c>
      <c r="E7465" s="21" t="n">
        <v>-3.08986632012521</v>
      </c>
    </row>
    <row r="7466" customFormat="false" ht="12.75" hidden="false" customHeight="false" outlineLevel="0" collapsed="false">
      <c r="A7466" s="19" t="n">
        <v>41585.9583333333</v>
      </c>
      <c r="C7466" s="15" t="n">
        <v>-2.691</v>
      </c>
      <c r="D7466" s="15" t="n">
        <v>-3.92270266723</v>
      </c>
      <c r="E7466" s="21" t="n">
        <v>-2.93779415785651</v>
      </c>
    </row>
    <row r="7467" customFormat="false" ht="12.75" hidden="false" customHeight="false" outlineLevel="0" collapsed="false">
      <c r="A7467" s="19" t="n">
        <v>41586</v>
      </c>
      <c r="C7467" s="15" t="n">
        <v>-0.199333333333333</v>
      </c>
      <c r="D7467" s="15" t="n">
        <v>-5.00138759762025</v>
      </c>
      <c r="E7467" s="21" t="n">
        <v>-2.55504220894534</v>
      </c>
    </row>
    <row r="7468" customFormat="false" ht="12.75" hidden="false" customHeight="false" outlineLevel="0" collapsed="false">
      <c r="A7468" s="19" t="n">
        <v>41586.0416666667</v>
      </c>
      <c r="C7468" s="15" t="n">
        <v>-5.18266666666667</v>
      </c>
      <c r="D7468" s="15" t="n">
        <v>-4.5110028930985</v>
      </c>
      <c r="E7468" s="21" t="n">
        <v>-2.90065835443268</v>
      </c>
    </row>
    <row r="7469" customFormat="false" ht="12.75" hidden="false" customHeight="false" outlineLevel="0" collapsed="false">
      <c r="A7469" s="19" t="n">
        <v>41586.0833333333</v>
      </c>
      <c r="C7469" s="15" t="n">
        <v>-3.588</v>
      </c>
      <c r="D7469" s="15" t="n">
        <v>-3.82450134638325</v>
      </c>
      <c r="E7469" s="21" t="n">
        <v>-3.4059380019896</v>
      </c>
    </row>
    <row r="7470" customFormat="false" ht="12.75" hidden="false" customHeight="false" outlineLevel="0" collapsed="false">
      <c r="A7470" s="19" t="n">
        <v>41586.125</v>
      </c>
      <c r="C7470" s="15" t="n">
        <v>-1.39533333333333</v>
      </c>
      <c r="D7470" s="15" t="n">
        <v>-4.80508670054875</v>
      </c>
      <c r="E7470" s="21" t="n">
        <v>-2.62051147150073</v>
      </c>
    </row>
    <row r="7471" customFormat="false" ht="12.75" hidden="false" customHeight="false" outlineLevel="0" collapsed="false">
      <c r="A7471" s="19" t="n">
        <v>41586.1666666667</v>
      </c>
      <c r="C7471" s="15" t="n">
        <v>-1.99333333333333</v>
      </c>
      <c r="D7471" s="15" t="n">
        <v>-4.02053587832075</v>
      </c>
      <c r="E7471" s="21" t="n">
        <v>-2.67766167997983</v>
      </c>
    </row>
    <row r="7472" customFormat="false" ht="12.75" hidden="false" customHeight="false" outlineLevel="0" collapsed="false">
      <c r="A7472" s="19" t="n">
        <v>41586.2083333333</v>
      </c>
      <c r="C7472" s="15" t="n">
        <v>-1.59466666666667</v>
      </c>
      <c r="D7472" s="15" t="n">
        <v>-1.176728489913</v>
      </c>
      <c r="E7472" s="21" t="n">
        <v>-2.96082221930875</v>
      </c>
    </row>
    <row r="7473" customFormat="false" ht="12.75" hidden="false" customHeight="false" outlineLevel="0" collapsed="false">
      <c r="A7473" s="19" t="n">
        <v>41586.25</v>
      </c>
      <c r="C7473" s="15" t="n">
        <v>-2.29233333333333</v>
      </c>
      <c r="D7473" s="15" t="n">
        <v>-2.9417869288425</v>
      </c>
      <c r="E7473" s="21" t="n">
        <v>-2.41165484508287</v>
      </c>
    </row>
    <row r="7474" customFormat="false" ht="12.75" hidden="false" customHeight="false" outlineLevel="0" collapsed="false">
      <c r="A7474" s="19" t="n">
        <v>41586.2916666667</v>
      </c>
      <c r="C7474" s="15" t="n">
        <v>-1.69433333333333</v>
      </c>
      <c r="D7474" s="15" t="n">
        <v>-6.275738950192</v>
      </c>
      <c r="E7474" s="21" t="n">
        <v>-2.61192096716229</v>
      </c>
    </row>
    <row r="7475" customFormat="false" ht="12.75" hidden="false" customHeight="false" outlineLevel="0" collapsed="false">
      <c r="A7475" s="19" t="n">
        <v>41586.3333333333</v>
      </c>
      <c r="C7475" s="15" t="n">
        <v>-0.797333333333334</v>
      </c>
      <c r="D7475" s="15" t="n">
        <v>-4.70674933914</v>
      </c>
      <c r="E7475" s="21" t="n">
        <v>-1.89228254047297</v>
      </c>
    </row>
    <row r="7476" customFormat="false" ht="12.75" hidden="false" customHeight="false" outlineLevel="0" collapsed="false">
      <c r="A7476" s="19" t="n">
        <v>41586.375</v>
      </c>
      <c r="C7476" s="15" t="n">
        <v>-2.49166666666667</v>
      </c>
      <c r="D7476" s="15" t="n">
        <v>-2.745571771621</v>
      </c>
      <c r="E7476" s="21" t="n">
        <v>-2.4773704129064</v>
      </c>
    </row>
    <row r="7477" customFormat="false" ht="12.75" hidden="false" customHeight="false" outlineLevel="0" collapsed="false">
      <c r="A7477" s="19" t="n">
        <v>41586.4166666667</v>
      </c>
      <c r="C7477" s="15" t="n">
        <v>-3.38866666666667</v>
      </c>
      <c r="D7477" s="15" t="n">
        <v>-6.17746446467325</v>
      </c>
      <c r="E7477" s="21" t="n">
        <v>-3.06662564153618</v>
      </c>
    </row>
    <row r="7478" customFormat="false" ht="12.75" hidden="false" customHeight="false" outlineLevel="0" collapsed="false">
      <c r="A7478" s="19" t="n">
        <v>41586.4583333333</v>
      </c>
      <c r="C7478" s="15" t="n">
        <v>-3.48833333333334</v>
      </c>
      <c r="D7478" s="15" t="n">
        <v>-6.0793385948945</v>
      </c>
      <c r="E7478" s="21" t="n">
        <v>-3.9553372970587</v>
      </c>
    </row>
    <row r="7479" customFormat="false" ht="12.75" hidden="false" customHeight="false" outlineLevel="0" collapsed="false">
      <c r="A7479" s="19" t="n">
        <v>41586.5</v>
      </c>
      <c r="C7479" s="15" t="n">
        <v>-4.38533333333333</v>
      </c>
      <c r="D7479" s="15" t="n">
        <v>-8.13837452386025</v>
      </c>
      <c r="E7479" s="21" t="n">
        <v>-4.39052260765848</v>
      </c>
    </row>
    <row r="7480" customFormat="false" ht="12.75" hidden="false" customHeight="false" outlineLevel="0" collapsed="false">
      <c r="A7480" s="19" t="n">
        <v>41586.5416666667</v>
      </c>
      <c r="C7480" s="15" t="n">
        <v>-4.88366666666667</v>
      </c>
      <c r="D7480" s="15" t="n">
        <v>-3.43180466680625</v>
      </c>
      <c r="E7480" s="21" t="n">
        <v>-4.58059999277602</v>
      </c>
    </row>
    <row r="7481" customFormat="false" ht="12.75" hidden="false" customHeight="false" outlineLevel="0" collapsed="false">
      <c r="A7481" s="19" t="n">
        <v>41586.5833333333</v>
      </c>
      <c r="C7481" s="15" t="n">
        <v>-0.897</v>
      </c>
      <c r="D7481" s="15" t="n">
        <v>-5.2947226103805</v>
      </c>
      <c r="E7481" s="21" t="n">
        <v>-3.73936843262459</v>
      </c>
    </row>
    <row r="7482" customFormat="false" ht="12.75" hidden="false" customHeight="false" outlineLevel="0" collapsed="false">
      <c r="A7482" s="19" t="n">
        <v>41586.625</v>
      </c>
      <c r="C7482" s="15" t="n">
        <v>-1.59466666666667</v>
      </c>
      <c r="D7482" s="15" t="n">
        <v>0.29414782653825</v>
      </c>
      <c r="E7482" s="21" t="n">
        <v>-2.84937138790538</v>
      </c>
    </row>
    <row r="7483" customFormat="false" ht="12.75" hidden="false" customHeight="false" outlineLevel="0" collapsed="false">
      <c r="A7483" s="19" t="n">
        <v>41586.6666666667</v>
      </c>
      <c r="C7483" s="15" t="n">
        <v>-2.29233333333333</v>
      </c>
      <c r="D7483" s="15" t="n">
        <v>-2.84339583712775</v>
      </c>
      <c r="E7483" s="21" t="n">
        <v>-3.23653372954631</v>
      </c>
    </row>
    <row r="7484" customFormat="false" ht="12.75" hidden="false" customHeight="false" outlineLevel="0" collapsed="false">
      <c r="A7484" s="19" t="n">
        <v>41586.7083333333</v>
      </c>
      <c r="C7484" s="15" t="n">
        <v>-2.59133333333333</v>
      </c>
      <c r="D7484" s="15" t="n">
        <v>-3.82383257555325</v>
      </c>
      <c r="E7484" s="21" t="n">
        <v>-4.39384203739531</v>
      </c>
    </row>
    <row r="7485" customFormat="false" ht="12.75" hidden="false" customHeight="false" outlineLevel="0" collapsed="false">
      <c r="A7485" s="19" t="n">
        <v>41586.75</v>
      </c>
      <c r="C7485" s="15" t="n">
        <v>-1.09633333333333</v>
      </c>
      <c r="D7485" s="15" t="n">
        <v>-0.29413753775625</v>
      </c>
      <c r="E7485" s="21" t="n">
        <v>-2.07195595962636</v>
      </c>
    </row>
    <row r="7486" customFormat="false" ht="12.75" hidden="false" customHeight="false" outlineLevel="0" collapsed="false">
      <c r="A7486" s="19" t="n">
        <v>41586.7916666667</v>
      </c>
      <c r="C7486" s="15" t="n">
        <v>-2.49166666666667</v>
      </c>
      <c r="D7486" s="15" t="n">
        <v>-4.9022351360375</v>
      </c>
      <c r="E7486" s="21" t="n">
        <v>-2.08278244733092</v>
      </c>
    </row>
    <row r="7487" customFormat="false" ht="12.75" hidden="false" customHeight="false" outlineLevel="0" collapsed="false">
      <c r="A7487" s="19" t="n">
        <v>41586.8333333333</v>
      </c>
      <c r="C7487" s="15" t="n">
        <v>-2.29233333333333</v>
      </c>
      <c r="D7487" s="15" t="n">
        <v>-1.568696952364</v>
      </c>
      <c r="E7487" s="21" t="n">
        <v>-2.57199209234313</v>
      </c>
    </row>
    <row r="7488" customFormat="false" ht="12.75" hidden="false" customHeight="false" outlineLevel="0" collapsed="false">
      <c r="A7488" s="19" t="n">
        <v>41586.875</v>
      </c>
      <c r="C7488" s="15" t="n">
        <v>-3.887</v>
      </c>
      <c r="D7488" s="15" t="n">
        <v>-0.294127248974251</v>
      </c>
      <c r="E7488" s="21" t="n">
        <v>-3.042953275879</v>
      </c>
    </row>
    <row r="7489" customFormat="false" ht="12.75" hidden="false" customHeight="false" outlineLevel="0" collapsed="false">
      <c r="A7489" s="19" t="n">
        <v>41586.9166666667</v>
      </c>
      <c r="C7489" s="15" t="n">
        <v>-3.68766666666667</v>
      </c>
      <c r="D7489" s="15" t="n">
        <v>-5.098146202591</v>
      </c>
      <c r="E7489" s="21" t="n">
        <v>-2.73326499545391</v>
      </c>
    </row>
    <row r="7490" customFormat="false" ht="12.75" hidden="false" customHeight="false" outlineLevel="0" collapsed="false">
      <c r="A7490" s="19" t="n">
        <v>41586.9583333333</v>
      </c>
      <c r="C7490" s="15" t="n">
        <v>-2.19266666666667</v>
      </c>
      <c r="D7490" s="15" t="n">
        <v>-0.9804012992875</v>
      </c>
      <c r="E7490" s="21" t="n">
        <v>-2.67781883917607</v>
      </c>
    </row>
    <row r="7491" customFormat="false" ht="12.75" hidden="false" customHeight="false" outlineLevel="0" collapsed="false">
      <c r="A7491" s="19" t="n">
        <v>41587</v>
      </c>
      <c r="C7491" s="15" t="n">
        <v>-0.996666666666667</v>
      </c>
      <c r="D7491" s="15" t="n">
        <v>-3.62744250903775</v>
      </c>
      <c r="E7491" s="21" t="n">
        <v>-2.70753245677141</v>
      </c>
    </row>
    <row r="7492" customFormat="false" ht="12.75" hidden="false" customHeight="false" outlineLevel="0" collapsed="false">
      <c r="A7492" s="19" t="n">
        <v>41587.0416666667</v>
      </c>
      <c r="C7492" s="15" t="n">
        <v>-2.99</v>
      </c>
      <c r="D7492" s="15" t="n">
        <v>0.0980378435327497</v>
      </c>
      <c r="E7492" s="21" t="n">
        <v>-3.1659982297157</v>
      </c>
    </row>
    <row r="7493" customFormat="false" ht="12.75" hidden="false" customHeight="false" outlineLevel="0" collapsed="false">
      <c r="A7493" s="19" t="n">
        <v>41587.0833333333</v>
      </c>
      <c r="C7493" s="15" t="n">
        <v>-2.29233333333333</v>
      </c>
      <c r="D7493" s="15" t="n">
        <v>-7.6468626261105</v>
      </c>
      <c r="E7493" s="21" t="n">
        <v>-2.41984024831964</v>
      </c>
    </row>
    <row r="7494" customFormat="false" ht="12.75" hidden="false" customHeight="false" outlineLevel="0" collapsed="false">
      <c r="A7494" s="19" t="n">
        <v>41587.125</v>
      </c>
      <c r="C7494" s="15" t="n">
        <v>-2.59133333333333</v>
      </c>
      <c r="D7494" s="15" t="n">
        <v>-1.27446224277775</v>
      </c>
      <c r="E7494" s="21" t="n">
        <v>-2.5981894564071</v>
      </c>
    </row>
    <row r="7495" customFormat="false" ht="12.75" hidden="false" customHeight="false" outlineLevel="0" collapsed="false">
      <c r="A7495" s="19" t="n">
        <v>41587.1666666667</v>
      </c>
      <c r="C7495" s="15" t="n">
        <v>-2.093</v>
      </c>
      <c r="D7495" s="15" t="n">
        <v>-4.1174453854275</v>
      </c>
      <c r="E7495" s="21" t="n">
        <v>-2.59384043271199</v>
      </c>
    </row>
    <row r="7496" customFormat="false" ht="12.75" hidden="false" customHeight="false" outlineLevel="0" collapsed="false">
      <c r="A7496" s="19" t="n">
        <v>41587.2083333333</v>
      </c>
      <c r="C7496" s="15" t="n">
        <v>-3.588</v>
      </c>
      <c r="D7496" s="15" t="n">
        <v>3.23509793444475</v>
      </c>
      <c r="E7496" s="21" t="n">
        <v>-2.82861855994228</v>
      </c>
    </row>
    <row r="7497" customFormat="false" ht="12.75" hidden="false" customHeight="false" outlineLevel="0" collapsed="false">
      <c r="A7497" s="19" t="n">
        <v>41587.25</v>
      </c>
      <c r="C7497" s="15" t="n">
        <v>-0.697666666666667</v>
      </c>
      <c r="D7497" s="15" t="n">
        <v>-6.4701204178215</v>
      </c>
      <c r="E7497" s="21" t="n">
        <v>-2.37949970899606</v>
      </c>
    </row>
    <row r="7498" customFormat="false" ht="12.75" hidden="false" customHeight="false" outlineLevel="0" collapsed="false">
      <c r="A7498" s="19" t="n">
        <v>41587.2916666667</v>
      </c>
      <c r="C7498" s="15" t="n">
        <v>-2.29233333333333</v>
      </c>
      <c r="D7498" s="15" t="n">
        <v>1.3724337808265</v>
      </c>
      <c r="E7498" s="21" t="n">
        <v>-1.88122322527404</v>
      </c>
    </row>
    <row r="7499" customFormat="false" ht="12.75" hidden="false" customHeight="false" outlineLevel="0" collapsed="false">
      <c r="A7499" s="19" t="n">
        <v>41587.3333333333</v>
      </c>
      <c r="C7499" s="15" t="n">
        <v>-3.08966666666667</v>
      </c>
      <c r="D7499" s="15" t="n">
        <v>-9.50889459123475</v>
      </c>
      <c r="E7499" s="21" t="n">
        <v>-2.0565832452393</v>
      </c>
    </row>
    <row r="7500" customFormat="false" ht="12.75" hidden="false" customHeight="false" outlineLevel="0" collapsed="false">
      <c r="A7500" s="19" t="n">
        <v>41587.375</v>
      </c>
      <c r="C7500" s="15" t="n">
        <v>-3.08966666666667</v>
      </c>
      <c r="D7500" s="15" t="n">
        <v>-5.97975057487375</v>
      </c>
      <c r="E7500" s="21" t="n">
        <v>-2.13583594352252</v>
      </c>
    </row>
    <row r="7501" customFormat="false" ht="12.75" hidden="false" customHeight="false" outlineLevel="0" collapsed="false">
      <c r="A7501" s="19" t="n">
        <v>41587.4166666667</v>
      </c>
      <c r="C7501" s="15" t="n">
        <v>-1.39533333333334</v>
      </c>
      <c r="D7501" s="15" t="n">
        <v>-2.84279908777175</v>
      </c>
      <c r="E7501" s="21" t="n">
        <v>-1.94033207887686</v>
      </c>
    </row>
    <row r="7502" customFormat="false" ht="12.75" hidden="false" customHeight="false" outlineLevel="0" collapsed="false">
      <c r="A7502" s="19" t="n">
        <v>41587.4583333333</v>
      </c>
      <c r="C7502" s="15" t="n">
        <v>-0.298999999999999</v>
      </c>
      <c r="D7502" s="15" t="n">
        <v>-5.97961110471775</v>
      </c>
      <c r="E7502" s="21" t="n">
        <v>-2.34483038280504</v>
      </c>
    </row>
    <row r="7503" customFormat="false" ht="12.75" hidden="false" customHeight="false" outlineLevel="0" collapsed="false">
      <c r="A7503" s="19" t="n">
        <v>41587.5</v>
      </c>
      <c r="C7503" s="15" t="n">
        <v>-4.38533333333333</v>
      </c>
      <c r="D7503" s="15" t="n">
        <v>-6.0775666379945</v>
      </c>
      <c r="E7503" s="21" t="n">
        <v>-4.56104541543583</v>
      </c>
    </row>
    <row r="7504" customFormat="false" ht="12.75" hidden="false" customHeight="false" outlineLevel="0" collapsed="false">
      <c r="A7504" s="19" t="n">
        <v>41587.5416666667</v>
      </c>
      <c r="C7504" s="15" t="n">
        <v>-2.59133333333333</v>
      </c>
      <c r="D7504" s="15" t="n">
        <v>-2.64665137923225</v>
      </c>
      <c r="E7504" s="21" t="n">
        <v>-3.69714262239442</v>
      </c>
    </row>
    <row r="7505" customFormat="false" ht="12.75" hidden="false" customHeight="false" outlineLevel="0" collapsed="false">
      <c r="A7505" s="19" t="n">
        <v>41587.5833333333</v>
      </c>
      <c r="C7505" s="15" t="n">
        <v>-1.69433333333333</v>
      </c>
      <c r="D7505" s="15" t="n">
        <v>-4.21498822422625</v>
      </c>
      <c r="E7505" s="21" t="n">
        <v>-2.2879024962628</v>
      </c>
    </row>
    <row r="7506" customFormat="false" ht="12.75" hidden="false" customHeight="false" outlineLevel="0" collapsed="false">
      <c r="A7506" s="19" t="n">
        <v>41587.625</v>
      </c>
      <c r="C7506" s="15" t="n">
        <v>-1.794</v>
      </c>
      <c r="D7506" s="15" t="n">
        <v>-1.86241493645425</v>
      </c>
      <c r="E7506" s="21" t="n">
        <v>-3.0169724657033</v>
      </c>
    </row>
    <row r="7507" customFormat="false" ht="12.75" hidden="false" customHeight="false" outlineLevel="0" collapsed="false">
      <c r="A7507" s="19" t="n">
        <v>41587.6666666667</v>
      </c>
      <c r="C7507" s="15" t="n">
        <v>-1.09633333333333</v>
      </c>
      <c r="D7507" s="15" t="n">
        <v>0.294062086688251</v>
      </c>
      <c r="E7507" s="21" t="n">
        <v>-2.37202241185521</v>
      </c>
    </row>
    <row r="7508" customFormat="false" ht="12.75" hidden="false" customHeight="false" outlineLevel="0" collapsed="false">
      <c r="A7508" s="19" t="n">
        <v>41587.7083333333</v>
      </c>
      <c r="C7508" s="15" t="n">
        <v>-1.495</v>
      </c>
      <c r="D7508" s="15" t="n">
        <v>-3.528703885131</v>
      </c>
      <c r="E7508" s="21" t="n">
        <v>-2.60171372638006</v>
      </c>
    </row>
    <row r="7509" customFormat="false" ht="12.75" hidden="false" customHeight="false" outlineLevel="0" collapsed="false">
      <c r="A7509" s="19" t="n">
        <v>41587.75</v>
      </c>
      <c r="C7509" s="15" t="n">
        <v>-3.38866666666667</v>
      </c>
      <c r="D7509" s="15" t="n">
        <v>-4.50884682167049</v>
      </c>
      <c r="E7509" s="21" t="n">
        <v>-3.25968040261026</v>
      </c>
    </row>
    <row r="7510" customFormat="false" ht="12.75" hidden="false" customHeight="false" outlineLevel="0" collapsed="false">
      <c r="A7510" s="19" t="n">
        <v>41587.7916666667</v>
      </c>
      <c r="C7510" s="15" t="n">
        <v>-2.691</v>
      </c>
      <c r="D7510" s="15" t="n">
        <v>-4.1167251706875</v>
      </c>
      <c r="E7510" s="21" t="n">
        <v>-3.28777373097841</v>
      </c>
    </row>
    <row r="7511" customFormat="false" ht="12.75" hidden="false" customHeight="false" outlineLevel="0" collapsed="false">
      <c r="A7511" s="19" t="n">
        <v>41587.8333333333</v>
      </c>
      <c r="C7511" s="15" t="n">
        <v>-3.289</v>
      </c>
      <c r="D7511" s="15" t="n">
        <v>-4.60675777022525</v>
      </c>
      <c r="E7511" s="21" t="n">
        <v>-4.00709321533346</v>
      </c>
    </row>
    <row r="7512" customFormat="false" ht="12.75" hidden="false" customHeight="false" outlineLevel="0" collapsed="false">
      <c r="A7512" s="19" t="n">
        <v>41587.875</v>
      </c>
      <c r="C7512" s="15" t="n">
        <v>-2.79066666666667</v>
      </c>
      <c r="D7512" s="15" t="n">
        <v>-7.449138447529</v>
      </c>
      <c r="E7512" s="21" t="n">
        <v>-3.71224468587221</v>
      </c>
    </row>
    <row r="7513" customFormat="false" ht="12.75" hidden="false" customHeight="false" outlineLevel="0" collapsed="false">
      <c r="A7513" s="19" t="n">
        <v>41587.9166666667</v>
      </c>
      <c r="C7513" s="15" t="n">
        <v>-3.48833333333333</v>
      </c>
      <c r="D7513" s="15" t="n">
        <v>-7.056996218982</v>
      </c>
      <c r="E7513" s="21" t="n">
        <v>-3.5805835775592</v>
      </c>
    </row>
    <row r="7514" customFormat="false" ht="12.75" hidden="false" customHeight="false" outlineLevel="0" collapsed="false">
      <c r="A7514" s="19" t="n">
        <v>41587.9583333333</v>
      </c>
      <c r="C7514" s="15" t="n">
        <v>-1.69433333333333</v>
      </c>
      <c r="D7514" s="15" t="n">
        <v>-4.312558499777</v>
      </c>
      <c r="E7514" s="21" t="n">
        <v>-2.78916629670795</v>
      </c>
    </row>
    <row r="7515" customFormat="false" ht="12.75" hidden="false" customHeight="false" outlineLevel="0" collapsed="false">
      <c r="A7515" s="19" t="n">
        <v>41588</v>
      </c>
      <c r="C7515" s="15" t="n">
        <v>-1.39533333333333</v>
      </c>
      <c r="D7515" s="15" t="n">
        <v>-6.0767160986825</v>
      </c>
      <c r="E7515" s="21" t="n">
        <v>-2.67006259371429</v>
      </c>
    </row>
    <row r="7516" customFormat="false" ht="12.75" hidden="false" customHeight="false" outlineLevel="0" collapsed="false">
      <c r="A7516" s="19" t="n">
        <v>41588.0416666667</v>
      </c>
      <c r="C7516" s="15" t="n">
        <v>-0.0996666666666681</v>
      </c>
      <c r="D7516" s="15" t="n">
        <v>-3.03832261020325</v>
      </c>
      <c r="E7516" s="21" t="n">
        <v>-1.79118041292334</v>
      </c>
    </row>
    <row r="7517" customFormat="false" ht="12.75" hidden="false" customHeight="false" outlineLevel="0" collapsed="false">
      <c r="A7517" s="19" t="n">
        <v>41588.0833333333</v>
      </c>
      <c r="C7517" s="15" t="n">
        <v>-1.29566666666667</v>
      </c>
      <c r="D7517" s="15" t="n">
        <v>-2.84226864389975</v>
      </c>
      <c r="E7517" s="21" t="n">
        <v>-2.04104458117676</v>
      </c>
    </row>
    <row r="7518" customFormat="false" ht="12.75" hidden="false" customHeight="false" outlineLevel="0" collapsed="false">
      <c r="A7518" s="19" t="n">
        <v>41588.125</v>
      </c>
      <c r="C7518" s="15" t="n">
        <v>-0.199333333333333</v>
      </c>
      <c r="D7518" s="15" t="n">
        <v>-4.60638165808325</v>
      </c>
      <c r="E7518" s="21" t="n">
        <v>-1.88230366883085</v>
      </c>
    </row>
    <row r="7519" customFormat="false" ht="12.75" hidden="false" customHeight="false" outlineLevel="0" collapsed="false">
      <c r="A7519" s="19" t="n">
        <v>41588.1666666667</v>
      </c>
      <c r="C7519" s="15" t="n">
        <v>-0.398666666666667</v>
      </c>
      <c r="D7519" s="15" t="n">
        <v>-2.25416047529525</v>
      </c>
      <c r="E7519" s="21" t="n">
        <v>-1.1796814750853</v>
      </c>
    </row>
    <row r="7520" customFormat="false" ht="12.75" hidden="false" customHeight="false" outlineLevel="0" collapsed="false">
      <c r="A7520" s="19" t="n">
        <v>41588.2083333333</v>
      </c>
      <c r="C7520" s="15" t="n">
        <v>0</v>
      </c>
      <c r="D7520" s="15" t="n">
        <v>-2.744163351685</v>
      </c>
      <c r="E7520" s="21" t="n">
        <v>-1.4475628493748</v>
      </c>
    </row>
    <row r="7521" customFormat="false" ht="12.75" hidden="false" customHeight="false" outlineLevel="0" collapsed="false">
      <c r="A7521" s="19" t="n">
        <v>41588.25</v>
      </c>
      <c r="C7521" s="15" t="n">
        <v>-0.697666666666666</v>
      </c>
      <c r="D7521" s="15" t="n">
        <v>1.66607974344275</v>
      </c>
      <c r="E7521" s="21" t="n">
        <v>-0.63580932758887</v>
      </c>
    </row>
    <row r="7522" customFormat="false" ht="12.75" hidden="false" customHeight="false" outlineLevel="0" collapsed="false">
      <c r="A7522" s="19" t="n">
        <v>41588.2916666667</v>
      </c>
      <c r="C7522" s="15" t="n">
        <v>-0.797333333333332</v>
      </c>
      <c r="D7522" s="15" t="n">
        <v>-6.272227045936</v>
      </c>
      <c r="E7522" s="21" t="n">
        <v>-0.531805819832023</v>
      </c>
    </row>
    <row r="7523" customFormat="false" ht="12.75" hidden="false" customHeight="false" outlineLevel="0" collapsed="false">
      <c r="A7523" s="19" t="n">
        <v>41588.3333333333</v>
      </c>
      <c r="C7523" s="15" t="n">
        <v>-0.897</v>
      </c>
      <c r="D7523" s="15" t="n">
        <v>-1.47003606592125</v>
      </c>
      <c r="E7523" s="21" t="n">
        <v>0.0215262859170947</v>
      </c>
    </row>
    <row r="7524" customFormat="false" ht="12.75" hidden="false" customHeight="false" outlineLevel="0" collapsed="false">
      <c r="A7524" s="19" t="n">
        <v>41588.375</v>
      </c>
      <c r="C7524" s="15" t="n">
        <v>1.29566666666667</v>
      </c>
      <c r="D7524" s="15" t="n">
        <v>-0.0980012611967497</v>
      </c>
      <c r="E7524" s="21" t="n">
        <v>0.407817081064209</v>
      </c>
    </row>
    <row r="7525" customFormat="false" ht="12.75" hidden="false" customHeight="false" outlineLevel="0" collapsed="false">
      <c r="A7525" s="19" t="n">
        <v>41588.4166666667</v>
      </c>
      <c r="C7525" s="15" t="n">
        <v>-0.598</v>
      </c>
      <c r="D7525" s="15" t="n">
        <v>-0.9800011799875</v>
      </c>
      <c r="E7525" s="21" t="n">
        <v>-0.58235296332196</v>
      </c>
    </row>
    <row r="7526" customFormat="false" ht="12.75" hidden="false" customHeight="false" outlineLevel="0" collapsed="false">
      <c r="A7526" s="19" t="n">
        <v>41588.4583333333</v>
      </c>
      <c r="C7526" s="15" t="n">
        <v>1.39533333333333</v>
      </c>
      <c r="D7526" s="15" t="n">
        <v>-1.959979496015</v>
      </c>
      <c r="E7526" s="21" t="n">
        <v>-1.06045746188298</v>
      </c>
    </row>
    <row r="7527" customFormat="false" ht="12.75" hidden="false" customHeight="false" outlineLevel="0" collapsed="false">
      <c r="A7527" s="19" t="n">
        <v>41588.5</v>
      </c>
      <c r="C7527" s="15" t="n">
        <v>0.697666666666666</v>
      </c>
      <c r="D7527" s="15" t="n">
        <v>0.29399349480825</v>
      </c>
      <c r="E7527" s="21" t="n">
        <v>-1.36722772425091</v>
      </c>
    </row>
    <row r="7528" customFormat="false" ht="12.75" hidden="false" customHeight="false" outlineLevel="0" collapsed="false">
      <c r="A7528" s="19" t="n">
        <v>41588.5416666667</v>
      </c>
      <c r="C7528" s="15" t="n">
        <v>-2.093</v>
      </c>
      <c r="D7528" s="15" t="n">
        <v>0.195993376809499</v>
      </c>
      <c r="E7528" s="21" t="n">
        <v>-1.19045100051869</v>
      </c>
    </row>
    <row r="7529" customFormat="false" ht="12.75" hidden="false" customHeight="false" outlineLevel="0" collapsed="false">
      <c r="A7529" s="19" t="n">
        <v>41588.5833333333</v>
      </c>
      <c r="C7529" s="15" t="n">
        <v>0.996666666666667</v>
      </c>
      <c r="D7529" s="15" t="n">
        <v>-1.86191535892825</v>
      </c>
      <c r="E7529" s="21" t="n">
        <v>-0.582161439321177</v>
      </c>
    </row>
    <row r="7530" customFormat="false" ht="12.75" hidden="false" customHeight="false" outlineLevel="0" collapsed="false">
      <c r="A7530" s="19" t="n">
        <v>41588.625</v>
      </c>
      <c r="C7530" s="15" t="n">
        <v>-1.39533333333333</v>
      </c>
      <c r="D7530" s="15" t="n">
        <v>1.7638992361575</v>
      </c>
      <c r="E7530" s="21" t="n">
        <v>0.113261911973539</v>
      </c>
    </row>
    <row r="7531" customFormat="false" ht="12.75" hidden="false" customHeight="false" outlineLevel="0" collapsed="false">
      <c r="A7531" s="19" t="n">
        <v>41588.6666666667</v>
      </c>
      <c r="C7531" s="15" t="n">
        <v>0.398666666666667</v>
      </c>
      <c r="D7531" s="15" t="n">
        <v>-1.959865176215</v>
      </c>
      <c r="E7531" s="21" t="n">
        <v>-0.634167047906827</v>
      </c>
    </row>
    <row r="7532" customFormat="false" ht="12.75" hidden="false" customHeight="false" outlineLevel="0" collapsed="false">
      <c r="A7532" s="19" t="n">
        <v>41588.7083333333</v>
      </c>
      <c r="C7532" s="15" t="n">
        <v>0.0996666666666663</v>
      </c>
      <c r="D7532" s="15" t="n">
        <v>-3.62570827767175</v>
      </c>
      <c r="E7532" s="21" t="n">
        <v>-1.24409604707203</v>
      </c>
    </row>
    <row r="7533" customFormat="false" ht="12.75" hidden="false" customHeight="false" outlineLevel="0" collapsed="false">
      <c r="A7533" s="19" t="n">
        <v>41588.75</v>
      </c>
      <c r="C7533" s="15" t="n">
        <v>-0.697666666666666</v>
      </c>
      <c r="D7533" s="15" t="n">
        <v>-5.48749445522601</v>
      </c>
      <c r="E7533" s="21" t="n">
        <v>-1.85589524826386</v>
      </c>
    </row>
    <row r="7534" customFormat="false" ht="12.75" hidden="false" customHeight="false" outlineLevel="0" collapsed="false">
      <c r="A7534" s="19" t="n">
        <v>41588.7916666667</v>
      </c>
      <c r="C7534" s="15" t="n">
        <v>0.0996666666666681</v>
      </c>
      <c r="D7534" s="15" t="n">
        <v>0.881908462950749</v>
      </c>
      <c r="E7534" s="21" t="n">
        <v>-1.77859234908951</v>
      </c>
    </row>
    <row r="7535" customFormat="false" ht="12.75" hidden="false" customHeight="false" outlineLevel="0" collapsed="false">
      <c r="A7535" s="19" t="n">
        <v>41588.8333333333</v>
      </c>
      <c r="C7535" s="15" t="n">
        <v>-3.289</v>
      </c>
      <c r="D7535" s="15" t="n">
        <v>-11.2686988921563</v>
      </c>
      <c r="E7535" s="21" t="n">
        <v>-2.93706772891817</v>
      </c>
    </row>
    <row r="7536" customFormat="false" ht="12.75" hidden="false" customHeight="false" outlineLevel="0" collapsed="false">
      <c r="A7536" s="19" t="n">
        <v>41588.875</v>
      </c>
      <c r="C7536" s="15" t="n">
        <v>-2.691</v>
      </c>
      <c r="D7536" s="15" t="n">
        <v>-7.74101588283926</v>
      </c>
      <c r="E7536" s="21" t="n">
        <v>-3.59207624646916</v>
      </c>
    </row>
    <row r="7537" customFormat="false" ht="12.75" hidden="false" customHeight="false" outlineLevel="0" collapsed="false">
      <c r="A7537" s="19" t="n">
        <v>41588.9166666667</v>
      </c>
      <c r="C7537" s="15" t="n">
        <v>-2.89033333333333</v>
      </c>
      <c r="D7537" s="15" t="n">
        <v>-14.9919191422808</v>
      </c>
      <c r="E7537" s="21" t="n">
        <v>-4.04282099557207</v>
      </c>
    </row>
    <row r="7538" customFormat="false" ht="12.75" hidden="false" customHeight="false" outlineLevel="0" collapsed="false">
      <c r="A7538" s="19" t="n">
        <v>41588.9583333333</v>
      </c>
      <c r="C7538" s="15" t="n">
        <v>-3.38866666666667</v>
      </c>
      <c r="D7538" s="15" t="n">
        <v>-7.15292371900676</v>
      </c>
      <c r="E7538" s="21" t="n">
        <v>-4.45475337844532</v>
      </c>
    </row>
    <row r="7539" customFormat="false" ht="12.75" hidden="false" customHeight="false" outlineLevel="0" collapsed="false">
      <c r="A7539" s="19" t="n">
        <v>41589</v>
      </c>
      <c r="C7539" s="15" t="n">
        <v>-2.29233333333333</v>
      </c>
      <c r="D7539" s="15" t="n">
        <v>-4.99718977456425</v>
      </c>
      <c r="E7539" s="21" t="n">
        <v>-3.49696264203886</v>
      </c>
    </row>
    <row r="7540" customFormat="false" ht="12.75" hidden="false" customHeight="false" outlineLevel="0" collapsed="false">
      <c r="A7540" s="19" t="n">
        <v>41589.0416666667</v>
      </c>
      <c r="C7540" s="15" t="n">
        <v>-2.392</v>
      </c>
      <c r="D7540" s="15" t="n">
        <v>-12.933752043795</v>
      </c>
      <c r="E7540" s="21" t="n">
        <v>-3.68927435439012</v>
      </c>
    </row>
    <row r="7541" customFormat="false" ht="12.75" hidden="false" customHeight="false" outlineLevel="0" collapsed="false">
      <c r="A7541" s="19" t="n">
        <v>41589.0833333333</v>
      </c>
      <c r="C7541" s="15" t="n">
        <v>-2.79066666666667</v>
      </c>
      <c r="D7541" s="15" t="n">
        <v>-11.0719464318748</v>
      </c>
      <c r="E7541" s="21" t="n">
        <v>-3.82936548518025</v>
      </c>
    </row>
    <row r="7542" customFormat="false" ht="12.75" hidden="false" customHeight="false" outlineLevel="0" collapsed="false">
      <c r="A7542" s="19" t="n">
        <v>41589.125</v>
      </c>
      <c r="C7542" s="15" t="n">
        <v>-1.99333333333333</v>
      </c>
      <c r="D7542" s="15" t="n">
        <v>-2.44951709081875</v>
      </c>
      <c r="E7542" s="21" t="n">
        <v>-2.87552166874467</v>
      </c>
    </row>
    <row r="7543" customFormat="false" ht="12.75" hidden="false" customHeight="false" outlineLevel="0" collapsed="false">
      <c r="A7543" s="19" t="n">
        <v>41589.1666666667</v>
      </c>
      <c r="C7543" s="15" t="n">
        <v>-1.495</v>
      </c>
      <c r="D7543" s="15" t="n">
        <v>-11.8555243926048</v>
      </c>
      <c r="E7543" s="21" t="n">
        <v>-2.66046122755969</v>
      </c>
    </row>
    <row r="7544" customFormat="false" ht="12.75" hidden="false" customHeight="false" outlineLevel="0" collapsed="false">
      <c r="A7544" s="19" t="n">
        <v>41589.2083333333</v>
      </c>
      <c r="C7544" s="15" t="n">
        <v>-1.69433333333333</v>
      </c>
      <c r="D7544" s="15" t="n">
        <v>-2.743395122629</v>
      </c>
      <c r="E7544" s="21" t="n">
        <v>-1.74579867149421</v>
      </c>
    </row>
    <row r="7545" customFormat="false" ht="12.75" hidden="false" customHeight="false" outlineLevel="0" collapsed="false">
      <c r="A7545" s="19" t="n">
        <v>41589.25</v>
      </c>
      <c r="C7545" s="15" t="n">
        <v>0.0996666666666663</v>
      </c>
      <c r="D7545" s="15" t="n">
        <v>-0.195954508077499</v>
      </c>
      <c r="E7545" s="21" t="n">
        <v>-1.64136959949069</v>
      </c>
    </row>
    <row r="7546" customFormat="false" ht="12.75" hidden="false" customHeight="false" outlineLevel="0" collapsed="false">
      <c r="A7546" s="19" t="n">
        <v>41589.2916666667</v>
      </c>
      <c r="C7546" s="15" t="n">
        <v>0.398666666666667</v>
      </c>
      <c r="D7546" s="15" t="n">
        <v>-5.878566650445</v>
      </c>
      <c r="E7546" s="21" t="n">
        <v>-1.93756458736699</v>
      </c>
    </row>
    <row r="7547" customFormat="false" ht="12.75" hidden="false" customHeight="false" outlineLevel="0" collapsed="false">
      <c r="A7547" s="19" t="n">
        <v>41589.3333333333</v>
      </c>
      <c r="C7547" s="15" t="n">
        <v>0.398666666666667</v>
      </c>
      <c r="D7547" s="15" t="n">
        <v>-5.2906482527085</v>
      </c>
      <c r="E7547" s="21" t="n">
        <v>-1.56079289883257</v>
      </c>
    </row>
    <row r="7548" customFormat="false" ht="12.75" hidden="false" customHeight="false" outlineLevel="0" collapsed="false">
      <c r="A7548" s="19" t="n">
        <v>41589.375</v>
      </c>
      <c r="C7548" s="15" t="n">
        <v>-0.996666666666667</v>
      </c>
      <c r="D7548" s="15" t="n">
        <v>-5.97640329112975</v>
      </c>
      <c r="E7548" s="21" t="n">
        <v>-1.68873565755827</v>
      </c>
    </row>
    <row r="7549" customFormat="false" ht="12.75" hidden="false" customHeight="false" outlineLevel="0" collapsed="false">
      <c r="A7549" s="19" t="n">
        <v>41589.4166666667</v>
      </c>
      <c r="C7549" s="15" t="n">
        <v>0.697666666666666</v>
      </c>
      <c r="D7549" s="15" t="n">
        <v>-4.80066138109075</v>
      </c>
      <c r="E7549" s="21" t="n">
        <v>-2.10814348375412</v>
      </c>
    </row>
    <row r="7550" customFormat="false" ht="12.75" hidden="false" customHeight="false" outlineLevel="0" collapsed="false">
      <c r="A7550" s="19" t="n">
        <v>41589.4583333333</v>
      </c>
      <c r="C7550" s="15" t="n">
        <v>-1.495</v>
      </c>
      <c r="D7550" s="15" t="n">
        <v>-2.9391461414625</v>
      </c>
      <c r="E7550" s="21" t="n">
        <v>-2.08058943761871</v>
      </c>
    </row>
    <row r="7551" customFormat="false" ht="12.75" hidden="false" customHeight="false" outlineLevel="0" collapsed="false">
      <c r="A7551" s="19" t="n">
        <v>41589.5</v>
      </c>
      <c r="C7551" s="15" t="n">
        <v>-0.996666666666667</v>
      </c>
      <c r="D7551" s="15" t="n">
        <v>-2.44925987126875</v>
      </c>
      <c r="E7551" s="21" t="n">
        <v>-2.52781544179644</v>
      </c>
    </row>
    <row r="7552" customFormat="false" ht="12.75" hidden="false" customHeight="false" outlineLevel="0" collapsed="false">
      <c r="A7552" s="19" t="n">
        <v>41589.5416666667</v>
      </c>
      <c r="C7552" s="15" t="n">
        <v>0.299</v>
      </c>
      <c r="D7552" s="15" t="n">
        <v>-3.82080081445725</v>
      </c>
      <c r="E7552" s="21" t="n">
        <v>-2.97505218627108</v>
      </c>
    </row>
    <row r="7553" customFormat="false" ht="12.75" hidden="false" customHeight="false" outlineLevel="0" collapsed="false">
      <c r="A7553" s="19" t="n">
        <v>41589.5833333333</v>
      </c>
      <c r="C7553" s="15" t="n">
        <v>-1.09633333333333</v>
      </c>
      <c r="D7553" s="15" t="n">
        <v>-2.64513892827825</v>
      </c>
      <c r="E7553" s="21" t="n">
        <v>-2.57026028762444</v>
      </c>
    </row>
    <row r="7554" customFormat="false" ht="12.75" hidden="false" customHeight="false" outlineLevel="0" collapsed="false">
      <c r="A7554" s="19" t="n">
        <v>41589.625</v>
      </c>
      <c r="C7554" s="15" t="n">
        <v>-2.79066666666667</v>
      </c>
      <c r="D7554" s="15" t="n">
        <v>-4.310546471297</v>
      </c>
      <c r="E7554" s="21" t="n">
        <v>-2.38142108952417</v>
      </c>
    </row>
    <row r="7555" customFormat="false" ht="12.75" hidden="false" customHeight="false" outlineLevel="0" collapsed="false">
      <c r="A7555" s="19" t="n">
        <v>41589.6666666667</v>
      </c>
      <c r="C7555" s="15" t="n">
        <v>-0.299</v>
      </c>
      <c r="D7555" s="15" t="n">
        <v>-2.1552480852925</v>
      </c>
      <c r="E7555" s="21" t="n">
        <v>-2.26740783132312</v>
      </c>
    </row>
    <row r="7556" customFormat="false" ht="12.75" hidden="false" customHeight="false" outlineLevel="0" collapsed="false">
      <c r="A7556" s="19" t="n">
        <v>41589.7083333333</v>
      </c>
      <c r="C7556" s="15" t="n">
        <v>0.0996666666666663</v>
      </c>
      <c r="D7556" s="15" t="n">
        <v>-0.391858715443</v>
      </c>
      <c r="E7556" s="21" t="n">
        <v>-2.17799296189974</v>
      </c>
    </row>
    <row r="7557" customFormat="false" ht="12.75" hidden="false" customHeight="false" outlineLevel="0" collapsed="false">
      <c r="A7557" s="19" t="n">
        <v>41589.75</v>
      </c>
      <c r="C7557" s="15" t="n">
        <v>-1.39533333333333</v>
      </c>
      <c r="D7557" s="15" t="n">
        <v>-4.310395569161</v>
      </c>
      <c r="E7557" s="21" t="n">
        <v>-2.75015353312593</v>
      </c>
    </row>
    <row r="7558" customFormat="false" ht="12.75" hidden="false" customHeight="false" outlineLevel="0" collapsed="false">
      <c r="A7558" s="19" t="n">
        <v>41589.7916666667</v>
      </c>
      <c r="C7558" s="15" t="n">
        <v>-0.897</v>
      </c>
      <c r="D7558" s="15" t="n">
        <v>-2.44905981161875</v>
      </c>
      <c r="E7558" s="21" t="n">
        <v>-2.18312112400102</v>
      </c>
    </row>
    <row r="7559" customFormat="false" ht="12.75" hidden="false" customHeight="false" outlineLevel="0" collapsed="false">
      <c r="A7559" s="19" t="n">
        <v>41589.8333333333</v>
      </c>
      <c r="C7559" s="15" t="n">
        <v>-2.093</v>
      </c>
      <c r="D7559" s="15" t="n">
        <v>-5.97563620527175</v>
      </c>
      <c r="E7559" s="21" t="n">
        <v>-3.51711304182288</v>
      </c>
    </row>
    <row r="7560" customFormat="false" ht="12.75" hidden="false" customHeight="false" outlineLevel="0" collapsed="false">
      <c r="A7560" s="19" t="n">
        <v>41589.875</v>
      </c>
      <c r="C7560" s="15" t="n">
        <v>-0.996666666666667</v>
      </c>
      <c r="D7560" s="15" t="n">
        <v>-4.7020850913</v>
      </c>
      <c r="E7560" s="21" t="n">
        <v>-3.22460395263102</v>
      </c>
    </row>
    <row r="7561" customFormat="false" ht="12.75" hidden="false" customHeight="false" outlineLevel="0" collapsed="false">
      <c r="A7561" s="19" t="n">
        <v>41589.9166666667</v>
      </c>
      <c r="C7561" s="15" t="n">
        <v>-1.99333333333333</v>
      </c>
      <c r="D7561" s="15" t="n">
        <v>-5.97549673511575</v>
      </c>
      <c r="E7561" s="21" t="n">
        <v>-3.87849918891316</v>
      </c>
    </row>
    <row r="7562" customFormat="false" ht="12.75" hidden="false" customHeight="false" outlineLevel="0" collapsed="false">
      <c r="A7562" s="19" t="n">
        <v>41589.9583333333</v>
      </c>
      <c r="C7562" s="15" t="n">
        <v>-1.89366666666667</v>
      </c>
      <c r="D7562" s="15" t="n">
        <v>-3.03669240985525</v>
      </c>
      <c r="E7562" s="21" t="n">
        <v>-4.1646023994818</v>
      </c>
    </row>
    <row r="7563" customFormat="false" ht="12.75" hidden="false" customHeight="false" outlineLevel="0" collapsed="false">
      <c r="A7563" s="19" t="n">
        <v>41590</v>
      </c>
      <c r="C7563" s="15" t="n">
        <v>-3.68766666666667</v>
      </c>
      <c r="D7563" s="15" t="n">
        <v>-4.40805044136375</v>
      </c>
      <c r="E7563" s="21" t="n">
        <v>-3.94131837724561</v>
      </c>
    </row>
    <row r="7564" customFormat="false" ht="12.75" hidden="false" customHeight="false" outlineLevel="0" collapsed="false">
      <c r="A7564" s="19" t="n">
        <v>41590.0416666667</v>
      </c>
      <c r="C7564" s="15" t="n">
        <v>-1.89366666666667</v>
      </c>
      <c r="D7564" s="15" t="n">
        <v>-1.3713774658745</v>
      </c>
      <c r="E7564" s="21" t="n">
        <v>-3.97988360794405</v>
      </c>
    </row>
    <row r="7565" customFormat="false" ht="12.75" hidden="false" customHeight="false" outlineLevel="0" collapsed="false">
      <c r="A7565" s="19" t="n">
        <v>41590.0833333333</v>
      </c>
      <c r="C7565" s="15" t="n">
        <v>-2.89033333333333</v>
      </c>
      <c r="D7565" s="15" t="n">
        <v>-5.093628284095</v>
      </c>
      <c r="E7565" s="21" t="n">
        <v>-4.62022924250891</v>
      </c>
    </row>
    <row r="7566" customFormat="false" ht="12.75" hidden="false" customHeight="false" outlineLevel="0" collapsed="false">
      <c r="A7566" s="19" t="n">
        <v>41590.125</v>
      </c>
      <c r="C7566" s="15" t="n">
        <v>-4.186</v>
      </c>
      <c r="D7566" s="15" t="n">
        <v>-7.93421299734075</v>
      </c>
      <c r="E7566" s="21" t="n">
        <v>-4.20394655205246</v>
      </c>
    </row>
    <row r="7567" customFormat="false" ht="12.75" hidden="false" customHeight="false" outlineLevel="0" collapsed="false">
      <c r="A7567" s="19" t="n">
        <v>41590.1666666667</v>
      </c>
      <c r="C7567" s="15" t="n">
        <v>-3.588</v>
      </c>
      <c r="D7567" s="15" t="n">
        <v>-2.1549462810205</v>
      </c>
      <c r="E7567" s="21" t="n">
        <v>-4.12633324562876</v>
      </c>
    </row>
    <row r="7568" customFormat="false" ht="12.75" hidden="false" customHeight="false" outlineLevel="0" collapsed="false">
      <c r="A7568" s="19" t="n">
        <v>41590.2083333333</v>
      </c>
      <c r="C7568" s="15" t="n">
        <v>-2.79066666666667</v>
      </c>
      <c r="D7568" s="15" t="n">
        <v>-7.2483710758715</v>
      </c>
      <c r="E7568" s="21" t="n">
        <v>-3.39229597405862</v>
      </c>
    </row>
    <row r="7569" customFormat="false" ht="12.75" hidden="false" customHeight="false" outlineLevel="0" collapsed="false">
      <c r="A7569" s="19" t="n">
        <v>41590.25</v>
      </c>
      <c r="C7569" s="15" t="n">
        <v>-3.08966666666667</v>
      </c>
      <c r="D7569" s="15" t="n">
        <v>-1.7630967111615</v>
      </c>
      <c r="E7569" s="21" t="n">
        <v>-3.69741688531441</v>
      </c>
    </row>
    <row r="7570" customFormat="false" ht="12.75" hidden="false" customHeight="false" outlineLevel="0" collapsed="false">
      <c r="A7570" s="19" t="n">
        <v>41590.2916666667</v>
      </c>
      <c r="C7570" s="15" t="n">
        <v>-1.69433333333333</v>
      </c>
      <c r="D7570" s="15" t="n">
        <v>-0.5876920445325</v>
      </c>
      <c r="E7570" s="21" t="n">
        <v>-2.15033551483943</v>
      </c>
    </row>
    <row r="7571" customFormat="false" ht="12.75" hidden="false" customHeight="false" outlineLevel="0" collapsed="false">
      <c r="A7571" s="19" t="n">
        <v>41590.3333333333</v>
      </c>
      <c r="C7571" s="15" t="n">
        <v>-2.59133333333333</v>
      </c>
      <c r="D7571" s="15" t="n">
        <v>-6.268641977008</v>
      </c>
      <c r="E7571" s="21" t="n">
        <v>-1.9687653248066</v>
      </c>
    </row>
    <row r="7572" customFormat="false" ht="12.75" hidden="false" customHeight="false" outlineLevel="0" collapsed="false">
      <c r="A7572" s="19" t="n">
        <v>41590.375</v>
      </c>
      <c r="C7572" s="15" t="n">
        <v>-3.98666666666667</v>
      </c>
      <c r="D7572" s="15" t="n">
        <v>-1.27330304000575</v>
      </c>
      <c r="E7572" s="21" t="n">
        <v>-1.28215560609097</v>
      </c>
    </row>
    <row r="7573" customFormat="false" ht="12.75" hidden="false" customHeight="false" outlineLevel="0" collapsed="false">
      <c r="A7573" s="19" t="n">
        <v>41590.4166666667</v>
      </c>
      <c r="C7573" s="15" t="n">
        <v>-3.289</v>
      </c>
      <c r="D7573" s="15" t="n">
        <v>-5.19109795822175</v>
      </c>
      <c r="E7573" s="21" t="n">
        <v>-2.53190884749658</v>
      </c>
    </row>
    <row r="7574" customFormat="false" ht="12.75" hidden="false" customHeight="false" outlineLevel="0" collapsed="false">
      <c r="A7574" s="19" t="n">
        <v>41590.4583333333</v>
      </c>
      <c r="C7574" s="15" t="n">
        <v>-4.58466666666666</v>
      </c>
      <c r="D7574" s="15" t="n">
        <v>-1.66504972204475</v>
      </c>
      <c r="E7574" s="21" t="n">
        <v>-3.25897575788575</v>
      </c>
    </row>
    <row r="7575" customFormat="false" ht="12.75" hidden="false" customHeight="false" outlineLevel="0" collapsed="false">
      <c r="A7575" s="19" t="n">
        <v>41590.5</v>
      </c>
      <c r="C7575" s="15" t="n">
        <v>-3.38866666666667</v>
      </c>
      <c r="D7575" s="15" t="n">
        <v>-2.44857395246875</v>
      </c>
      <c r="E7575" s="21" t="n">
        <v>-3.47252586786852</v>
      </c>
    </row>
    <row r="7576" customFormat="false" ht="12.75" hidden="false" customHeight="false" outlineLevel="0" collapsed="false">
      <c r="A7576" s="19" t="n">
        <v>41590.5416666667</v>
      </c>
      <c r="C7576" s="15" t="n">
        <v>-2.99</v>
      </c>
      <c r="D7576" s="15" t="n">
        <v>-2.350603557618</v>
      </c>
      <c r="E7576" s="21" t="n">
        <v>-2.95513286066448</v>
      </c>
    </row>
    <row r="7577" customFormat="false" ht="12.75" hidden="false" customHeight="false" outlineLevel="0" collapsed="false">
      <c r="A7577" s="19" t="n">
        <v>41590.5833333333</v>
      </c>
      <c r="C7577" s="15" t="n">
        <v>-0.69766666666667</v>
      </c>
      <c r="D7577" s="15" t="n">
        <v>-5.092914928543</v>
      </c>
      <c r="E7577" s="21" t="n">
        <v>-2.88960306624792</v>
      </c>
    </row>
    <row r="7578" customFormat="false" ht="12.75" hidden="false" customHeight="false" outlineLevel="0" collapsed="false">
      <c r="A7578" s="19" t="n">
        <v>41590.625</v>
      </c>
      <c r="C7578" s="15" t="n">
        <v>-1.39533333333334</v>
      </c>
      <c r="D7578" s="15" t="n">
        <v>-1.66497198458075</v>
      </c>
      <c r="E7578" s="21" t="n">
        <v>-2.1451366953722</v>
      </c>
    </row>
    <row r="7579" customFormat="false" ht="12.75" hidden="false" customHeight="false" outlineLevel="0" collapsed="false">
      <c r="A7579" s="19" t="n">
        <v>41590.6666666667</v>
      </c>
      <c r="C7579" s="15" t="n">
        <v>-0.498333333333333</v>
      </c>
      <c r="D7579" s="15" t="n">
        <v>-1.86082932082825</v>
      </c>
      <c r="E7579" s="21" t="n">
        <v>-1.03103108569844</v>
      </c>
    </row>
    <row r="7580" customFormat="false" ht="12.75" hidden="false" customHeight="false" outlineLevel="0" collapsed="false">
      <c r="A7580" s="19" t="n">
        <v>41590.7083333333</v>
      </c>
      <c r="C7580" s="15" t="n">
        <v>1.196</v>
      </c>
      <c r="D7580" s="15" t="n">
        <v>-1.958744842175</v>
      </c>
      <c r="E7580" s="21" t="n">
        <v>-1.63570957641668</v>
      </c>
    </row>
    <row r="7581" customFormat="false" ht="12.75" hidden="false" customHeight="false" outlineLevel="0" collapsed="false">
      <c r="A7581" s="19" t="n">
        <v>41590.75</v>
      </c>
      <c r="C7581" s="15" t="n">
        <v>-0.0996666666666681</v>
      </c>
      <c r="D7581" s="15" t="n">
        <v>-2.1545941760365</v>
      </c>
      <c r="E7581" s="21" t="n">
        <v>-1.99965897071288</v>
      </c>
    </row>
    <row r="7582" customFormat="false" ht="12.75" hidden="false" customHeight="false" outlineLevel="0" collapsed="false">
      <c r="A7582" s="19" t="n">
        <v>41590.7916666667</v>
      </c>
      <c r="C7582" s="15" t="n">
        <v>-0.597999999999998</v>
      </c>
      <c r="D7582" s="15" t="n">
        <v>-3.23185353852075</v>
      </c>
      <c r="E7582" s="21" t="n">
        <v>-1.91181643637156</v>
      </c>
    </row>
    <row r="7583" customFormat="false" ht="12.75" hidden="false" customHeight="false" outlineLevel="0" collapsed="false">
      <c r="A7583" s="19" t="n">
        <v>41590.8333333333</v>
      </c>
      <c r="C7583" s="15" t="n">
        <v>-4.28566666666666</v>
      </c>
      <c r="D7583" s="15" t="n">
        <v>-3.7214848755605</v>
      </c>
      <c r="E7583" s="21" t="n">
        <v>-2.69713323498428</v>
      </c>
    </row>
    <row r="7584" customFormat="false" ht="12.75" hidden="false" customHeight="false" outlineLevel="0" collapsed="false">
      <c r="A7584" s="19" t="n">
        <v>41590.875</v>
      </c>
      <c r="C7584" s="15" t="n">
        <v>0.498333333333333</v>
      </c>
      <c r="D7584" s="15" t="n">
        <v>-0.783461354533997</v>
      </c>
      <c r="E7584" s="21" t="n">
        <v>-2.10037629926234</v>
      </c>
    </row>
    <row r="7585" customFormat="false" ht="12.75" hidden="false" customHeight="false" outlineLevel="0" collapsed="false">
      <c r="A7585" s="19" t="n">
        <v>41590.9166666667</v>
      </c>
      <c r="C7585" s="15" t="n">
        <v>-1.39533333333333</v>
      </c>
      <c r="D7585" s="15" t="n">
        <v>-0.88138373506875</v>
      </c>
      <c r="E7585" s="21" t="n">
        <v>-2.31871147950326</v>
      </c>
    </row>
    <row r="7586" customFormat="false" ht="12.75" hidden="false" customHeight="false" outlineLevel="0" collapsed="false">
      <c r="A7586" s="19" t="n">
        <v>41590.9583333333</v>
      </c>
      <c r="C7586" s="15" t="n">
        <v>-1.794</v>
      </c>
      <c r="D7586" s="15" t="n">
        <v>-5.19031029479975</v>
      </c>
      <c r="E7586" s="21" t="n">
        <v>-2.74403547917818</v>
      </c>
    </row>
    <row r="7587" customFormat="false" ht="12.75" hidden="false" customHeight="false" outlineLevel="0" collapsed="false">
      <c r="A7587" s="19" t="n">
        <v>41591</v>
      </c>
      <c r="C7587" s="15" t="n">
        <v>-1.99333333333333</v>
      </c>
      <c r="D7587" s="15" t="n">
        <v>-4.79853274641475</v>
      </c>
      <c r="E7587" s="21" t="n">
        <v>-2.64107625344412</v>
      </c>
    </row>
    <row r="7588" customFormat="false" ht="12.75" hidden="false" customHeight="false" outlineLevel="0" collapsed="false">
      <c r="A7588" s="19" t="n">
        <v>41591.0416666667</v>
      </c>
      <c r="C7588" s="15" t="n">
        <v>-1.89366666666667</v>
      </c>
      <c r="D7588" s="15" t="n">
        <v>-4.79847672971275</v>
      </c>
      <c r="E7588" s="21" t="n">
        <v>-2.95595477040476</v>
      </c>
    </row>
    <row r="7589" customFormat="false" ht="12.75" hidden="false" customHeight="false" outlineLevel="0" collapsed="false">
      <c r="A7589" s="19" t="n">
        <v>41591.0833333333</v>
      </c>
      <c r="C7589" s="15" t="n">
        <v>-2.79066666666666</v>
      </c>
      <c r="D7589" s="15" t="n">
        <v>0.88134257994075</v>
      </c>
      <c r="E7589" s="21" t="n">
        <v>-2.82847884820284</v>
      </c>
    </row>
    <row r="7590" customFormat="false" ht="12.75" hidden="false" customHeight="false" outlineLevel="0" collapsed="false">
      <c r="A7590" s="19" t="n">
        <v>41591.125</v>
      </c>
      <c r="C7590" s="15" t="n">
        <v>-1.794</v>
      </c>
      <c r="D7590" s="15" t="n">
        <v>-3.81910659502125</v>
      </c>
      <c r="E7590" s="21" t="n">
        <v>-2.63641659838016</v>
      </c>
    </row>
    <row r="7591" customFormat="false" ht="12.75" hidden="false" customHeight="false" outlineLevel="0" collapsed="false">
      <c r="A7591" s="19" t="n">
        <v>41591.1666666667</v>
      </c>
      <c r="C7591" s="15" t="n">
        <v>-2.691</v>
      </c>
      <c r="D7591" s="15" t="n">
        <v>4.60245934574525</v>
      </c>
      <c r="E7591" s="21" t="n">
        <v>-2.44155596384425</v>
      </c>
    </row>
    <row r="7592" customFormat="false" ht="12.75" hidden="false" customHeight="false" outlineLevel="0" collapsed="false">
      <c r="A7592" s="19" t="n">
        <v>41591.2083333333</v>
      </c>
      <c r="C7592" s="15" t="n">
        <v>-0.598000000000001</v>
      </c>
      <c r="D7592" s="15" t="n">
        <v>-9.400658278344</v>
      </c>
      <c r="E7592" s="21" t="n">
        <v>-1.73955830791244</v>
      </c>
    </row>
    <row r="7593" customFormat="false" ht="12.75" hidden="false" customHeight="false" outlineLevel="0" collapsed="false">
      <c r="A7593" s="19" t="n">
        <v>41591.25</v>
      </c>
      <c r="C7593" s="15" t="n">
        <v>-1.69433333333333</v>
      </c>
      <c r="D7593" s="15" t="n">
        <v>2.1542923717645</v>
      </c>
      <c r="E7593" s="21" t="n">
        <v>-2.39627792238641</v>
      </c>
    </row>
    <row r="7594" customFormat="false" ht="12.75" hidden="false" customHeight="false" outlineLevel="0" collapsed="false">
      <c r="A7594" s="19" t="n">
        <v>41591.2916666667</v>
      </c>
      <c r="C7594" s="15" t="n">
        <v>-0.996666666666667</v>
      </c>
      <c r="D7594" s="15" t="n">
        <v>-7.6378565122665</v>
      </c>
      <c r="E7594" s="21" t="n">
        <v>-1.81762944706026</v>
      </c>
    </row>
    <row r="7595" customFormat="false" ht="12.75" hidden="false" customHeight="false" outlineLevel="0" collapsed="false">
      <c r="A7595" s="19" t="n">
        <v>41591.3333333333</v>
      </c>
      <c r="C7595" s="15" t="n">
        <v>-0.69766666666667</v>
      </c>
      <c r="D7595" s="15" t="n">
        <v>-2.9376028241625</v>
      </c>
      <c r="E7595" s="21" t="n">
        <v>-1.36634814005475</v>
      </c>
    </row>
    <row r="7596" customFormat="false" ht="12.75" hidden="false" customHeight="false" outlineLevel="0" collapsed="false">
      <c r="A7596" s="19" t="n">
        <v>41591.375</v>
      </c>
      <c r="C7596" s="15" t="n">
        <v>-1.59466666666667</v>
      </c>
      <c r="D7596" s="15" t="n">
        <v>-3.23132538104475</v>
      </c>
      <c r="E7596" s="21" t="n">
        <v>-1.16250571784551</v>
      </c>
    </row>
    <row r="7597" customFormat="false" ht="12.75" hidden="false" customHeight="false" outlineLevel="0" collapsed="false">
      <c r="A7597" s="19" t="n">
        <v>41591.4166666667</v>
      </c>
      <c r="C7597" s="15" t="n">
        <v>-2.392</v>
      </c>
      <c r="D7597" s="15" t="n">
        <v>-4.01463011745275</v>
      </c>
      <c r="E7597" s="21" t="n">
        <v>-2.65819984364606</v>
      </c>
    </row>
    <row r="7598" customFormat="false" ht="12.75" hidden="false" customHeight="false" outlineLevel="0" collapsed="false">
      <c r="A7598" s="19" t="n">
        <v>41591.4583333333</v>
      </c>
      <c r="C7598" s="15" t="n">
        <v>-2.392</v>
      </c>
      <c r="D7598" s="15" t="n">
        <v>-4.5041665690585</v>
      </c>
      <c r="E7598" s="21" t="n">
        <v>-4.96333816569081</v>
      </c>
    </row>
    <row r="7599" customFormat="false" ht="12.75" hidden="false" customHeight="false" outlineLevel="0" collapsed="false">
      <c r="A7599" s="19" t="n">
        <v>41591.5</v>
      </c>
      <c r="C7599" s="15" t="n">
        <v>-4.58466666666666</v>
      </c>
      <c r="D7599" s="15" t="n">
        <v>-4.1124518965635</v>
      </c>
      <c r="E7599" s="21" t="n">
        <v>-5.31100503795467</v>
      </c>
    </row>
    <row r="7600" customFormat="false" ht="12.75" hidden="false" customHeight="false" outlineLevel="0" collapsed="false">
      <c r="A7600" s="19" t="n">
        <v>41591.5416666667</v>
      </c>
      <c r="C7600" s="15" t="n">
        <v>-6.17933333333334</v>
      </c>
      <c r="D7600" s="15" t="n">
        <v>-6.0706914452225</v>
      </c>
      <c r="E7600" s="21" t="n">
        <v>-4.93498679932445</v>
      </c>
    </row>
    <row r="7601" customFormat="false" ht="12.75" hidden="false" customHeight="false" outlineLevel="0" collapsed="false">
      <c r="A7601" s="19" t="n">
        <v>41591.5833333333</v>
      </c>
      <c r="C7601" s="15" t="n">
        <v>-6.578</v>
      </c>
      <c r="D7601" s="15" t="n">
        <v>-2.5457441087195</v>
      </c>
      <c r="E7601" s="21" t="n">
        <v>-4.46807065005532</v>
      </c>
    </row>
    <row r="7602" customFormat="false" ht="12.75" hidden="false" customHeight="false" outlineLevel="0" collapsed="false">
      <c r="A7602" s="19" t="n">
        <v>41591.625</v>
      </c>
      <c r="C7602" s="15" t="n">
        <v>-4.38533333333334</v>
      </c>
      <c r="D7602" s="15" t="n">
        <v>-3.81857157835725</v>
      </c>
      <c r="E7602" s="21" t="n">
        <v>-4.35875643689832</v>
      </c>
    </row>
    <row r="7603" customFormat="false" ht="12.75" hidden="false" customHeight="false" outlineLevel="0" collapsed="false">
      <c r="A7603" s="19" t="n">
        <v>41591.6666666667</v>
      </c>
      <c r="C7603" s="15" t="n">
        <v>-3.78733333333333</v>
      </c>
      <c r="D7603" s="15" t="n">
        <v>-6.657944501723</v>
      </c>
      <c r="E7603" s="21" t="n">
        <v>-3.6224488752353</v>
      </c>
    </row>
    <row r="7604" customFormat="false" ht="12.75" hidden="false" customHeight="false" outlineLevel="0" collapsed="false">
      <c r="A7604" s="19" t="n">
        <v>41591.7083333333</v>
      </c>
      <c r="C7604" s="15" t="n">
        <v>-1.196</v>
      </c>
      <c r="D7604" s="15" t="n">
        <v>-7.6369648178265</v>
      </c>
      <c r="E7604" s="21" t="n">
        <v>-4.14176528893654</v>
      </c>
    </row>
    <row r="7605" customFormat="false" ht="12.75" hidden="false" customHeight="false" outlineLevel="0" collapsed="false">
      <c r="A7605" s="19" t="n">
        <v>41591.75</v>
      </c>
      <c r="C7605" s="15" t="n">
        <v>-4.58466666666667</v>
      </c>
      <c r="D7605" s="15" t="n">
        <v>-4.8954331079375</v>
      </c>
      <c r="E7605" s="21" t="n">
        <v>-4.17344217534218</v>
      </c>
    </row>
    <row r="7606" customFormat="false" ht="12.75" hidden="false" customHeight="false" outlineLevel="0" collapsed="false">
      <c r="A7606" s="19" t="n">
        <v>41591.7916666667</v>
      </c>
      <c r="C7606" s="15" t="n">
        <v>-3.289</v>
      </c>
      <c r="D7606" s="15" t="n">
        <v>-5.482821061802</v>
      </c>
      <c r="E7606" s="21" t="n">
        <v>-4.19247455935192</v>
      </c>
    </row>
    <row r="7607" customFormat="false" ht="12.75" hidden="false" customHeight="false" outlineLevel="0" collapsed="false">
      <c r="A7607" s="19" t="n">
        <v>41591.8333333333</v>
      </c>
      <c r="C7607" s="15" t="n">
        <v>-3.588</v>
      </c>
      <c r="D7607" s="15" t="n">
        <v>-6.16810167305325</v>
      </c>
      <c r="E7607" s="21" t="n">
        <v>-4.56771903386331</v>
      </c>
    </row>
    <row r="7608" customFormat="false" ht="12.75" hidden="false" customHeight="false" outlineLevel="0" collapsed="false">
      <c r="A7608" s="19" t="n">
        <v>41591.875</v>
      </c>
      <c r="C7608" s="15" t="n">
        <v>-3.38866666666667</v>
      </c>
      <c r="D7608" s="15" t="n">
        <v>-1.3706732559065</v>
      </c>
      <c r="E7608" s="21" t="n">
        <v>-4.99990651536149</v>
      </c>
    </row>
    <row r="7609" customFormat="false" ht="12.75" hidden="false" customHeight="false" outlineLevel="0" collapsed="false">
      <c r="A7609" s="19" t="n">
        <v>41591.9166666667</v>
      </c>
      <c r="C7609" s="15" t="n">
        <v>-3.08966666666667</v>
      </c>
      <c r="D7609" s="15" t="n">
        <v>-7.6365189706065</v>
      </c>
      <c r="E7609" s="21" t="n">
        <v>-3.66214721196476</v>
      </c>
    </row>
    <row r="7610" customFormat="false" ht="12.75" hidden="false" customHeight="false" outlineLevel="0" collapsed="false">
      <c r="A7610" s="19" t="n">
        <v>41591.9583333333</v>
      </c>
      <c r="C7610" s="15" t="n">
        <v>-3.78733333333333</v>
      </c>
      <c r="D7610" s="15" t="n">
        <v>-5.77627382395625</v>
      </c>
      <c r="E7610" s="21" t="n">
        <v>-4.15010796605301</v>
      </c>
    </row>
    <row r="7611" customFormat="false" ht="12.75" hidden="false" customHeight="false" outlineLevel="0" collapsed="false">
      <c r="A7611" s="19" t="n">
        <v>41592</v>
      </c>
      <c r="C7611" s="15" t="n">
        <v>-3.08966666666667</v>
      </c>
      <c r="D7611" s="15" t="n">
        <v>-8.4195550554845</v>
      </c>
      <c r="E7611" s="21" t="n">
        <v>-3.34714977900272</v>
      </c>
    </row>
    <row r="7612" customFormat="false" ht="12.75" hidden="false" customHeight="false" outlineLevel="0" collapsed="false">
      <c r="A7612" s="19" t="n">
        <v>41592.0416666667</v>
      </c>
      <c r="C7612" s="15" t="n">
        <v>1.69433333333333</v>
      </c>
      <c r="D7612" s="15" t="n">
        <v>-4.60133100931925</v>
      </c>
      <c r="E7612" s="21" t="n">
        <v>-3.37256109502276</v>
      </c>
    </row>
    <row r="7613" customFormat="false" ht="12.75" hidden="false" customHeight="false" outlineLevel="0" collapsed="false">
      <c r="A7613" s="19" t="n">
        <v>41592.0833333333</v>
      </c>
      <c r="C7613" s="15" t="n">
        <v>-3.68766666666667</v>
      </c>
      <c r="D7613" s="15" t="n">
        <v>-2.741186464093</v>
      </c>
      <c r="E7613" s="21" t="n">
        <v>-3.06272953297675</v>
      </c>
    </row>
    <row r="7614" customFormat="false" ht="12.75" hidden="false" customHeight="false" outlineLevel="0" collapsed="false">
      <c r="A7614" s="19" t="n">
        <v>41592.125</v>
      </c>
      <c r="C7614" s="15" t="n">
        <v>-1.59466666666667</v>
      </c>
      <c r="D7614" s="15" t="n">
        <v>-1.66427234740475</v>
      </c>
      <c r="E7614" s="21" t="n">
        <v>-3.32209267177938</v>
      </c>
    </row>
    <row r="7615" customFormat="false" ht="12.75" hidden="false" customHeight="false" outlineLevel="0" collapsed="false">
      <c r="A7615" s="19" t="n">
        <v>41592.1666666667</v>
      </c>
      <c r="C7615" s="15" t="n">
        <v>1.59466666666667</v>
      </c>
      <c r="D7615" s="15" t="n">
        <v>-0.48948615089375</v>
      </c>
      <c r="E7615" s="21" t="n">
        <v>-3.04963409020624</v>
      </c>
    </row>
    <row r="7616" customFormat="false" ht="12.75" hidden="false" customHeight="false" outlineLevel="0" collapsed="false">
      <c r="A7616" s="19" t="n">
        <v>41592.2083333333</v>
      </c>
      <c r="C7616" s="15" t="n">
        <v>-4.08633333333334</v>
      </c>
      <c r="D7616" s="15" t="n">
        <v>-0.5873765218845</v>
      </c>
      <c r="E7616" s="21" t="n">
        <v>-2.83023632748559</v>
      </c>
    </row>
    <row r="7617" customFormat="false" ht="12.75" hidden="false" customHeight="false" outlineLevel="0" collapsed="false">
      <c r="A7617" s="19" t="n">
        <v>41592.25</v>
      </c>
      <c r="C7617" s="15" t="n">
        <v>-1.495</v>
      </c>
      <c r="D7617" s="15" t="n">
        <v>-0.88105449404475</v>
      </c>
      <c r="E7617" s="21" t="n">
        <v>-2.73910527208435</v>
      </c>
    </row>
    <row r="7618" customFormat="false" ht="12.75" hidden="false" customHeight="false" outlineLevel="0" collapsed="false">
      <c r="A7618" s="19" t="n">
        <v>41592.2916666667</v>
      </c>
      <c r="C7618" s="15" t="n">
        <v>-1.99333333333333</v>
      </c>
      <c r="D7618" s="15" t="n">
        <v>-1.66419460994075</v>
      </c>
      <c r="E7618" s="21" t="n">
        <v>-2.29357854003644</v>
      </c>
    </row>
    <row r="7619" customFormat="false" ht="12.75" hidden="false" customHeight="false" outlineLevel="0" collapsed="false">
      <c r="A7619" s="19" t="n">
        <v>41592.3333333333</v>
      </c>
      <c r="C7619" s="15" t="n">
        <v>-2.59133333333333</v>
      </c>
      <c r="D7619" s="15" t="n">
        <v>-5.481988813658</v>
      </c>
      <c r="E7619" s="21" t="n">
        <v>-1.90555202961044</v>
      </c>
    </row>
    <row r="7620" customFormat="false" ht="12.75" hidden="false" customHeight="false" outlineLevel="0" collapsed="false">
      <c r="A7620" s="19" t="n">
        <v>41592.375</v>
      </c>
      <c r="C7620" s="15" t="n">
        <v>-1.794</v>
      </c>
      <c r="D7620" s="15" t="n">
        <v>-2.9367454256625</v>
      </c>
      <c r="E7620" s="21" t="n">
        <v>-1.58188530829243</v>
      </c>
    </row>
    <row r="7621" customFormat="false" ht="12.75" hidden="false" customHeight="false" outlineLevel="0" collapsed="false">
      <c r="A7621" s="19" t="n">
        <v>41592.4166666667</v>
      </c>
      <c r="C7621" s="15" t="n">
        <v>-2.59133333333334</v>
      </c>
      <c r="D7621" s="15" t="n">
        <v>-2.05569779080575</v>
      </c>
      <c r="E7621" s="21" t="n">
        <v>-1.84750233685596</v>
      </c>
    </row>
    <row r="7622" customFormat="false" ht="12.75" hidden="false" customHeight="false" outlineLevel="0" collapsed="false">
      <c r="A7622" s="19" t="n">
        <v>41592.4583333333</v>
      </c>
      <c r="C7622" s="15" t="n">
        <v>0.199333333333333</v>
      </c>
      <c r="D7622" s="15" t="n">
        <v>1.07678150572025</v>
      </c>
      <c r="E7622" s="21" t="n">
        <v>-1.43729231841387</v>
      </c>
    </row>
    <row r="7623" customFormat="false" ht="12.75" hidden="false" customHeight="false" outlineLevel="0" collapsed="false">
      <c r="A7623" s="19" t="n">
        <v>41592.5</v>
      </c>
      <c r="C7623" s="15" t="n">
        <v>-1.99333333333333</v>
      </c>
      <c r="D7623" s="15" t="n">
        <v>-2.05564977648975</v>
      </c>
      <c r="E7623" s="21" t="n">
        <v>-2.10404132305245</v>
      </c>
    </row>
    <row r="7624" customFormat="false" ht="12.75" hidden="false" customHeight="false" outlineLevel="0" collapsed="false">
      <c r="A7624" s="19" t="n">
        <v>41592.5416666667</v>
      </c>
      <c r="C7624" s="15" t="n">
        <v>-4.58466666666667</v>
      </c>
      <c r="D7624" s="15" t="n">
        <v>-4.60068624564725</v>
      </c>
      <c r="E7624" s="21" t="n">
        <v>-2.14583921277259</v>
      </c>
    </row>
    <row r="7625" customFormat="false" ht="12.75" hidden="false" customHeight="false" outlineLevel="0" collapsed="false">
      <c r="A7625" s="19" t="n">
        <v>41592.5833333333</v>
      </c>
      <c r="C7625" s="15" t="n">
        <v>-2.691</v>
      </c>
      <c r="D7625" s="15" t="n">
        <v>-0.293657394596249</v>
      </c>
      <c r="E7625" s="21" t="n">
        <v>-1.29295724006027</v>
      </c>
    </row>
    <row r="7626" customFormat="false" ht="12.75" hidden="false" customHeight="false" outlineLevel="0" collapsed="false">
      <c r="A7626" s="19" t="n">
        <v>41592.625</v>
      </c>
      <c r="C7626" s="15" t="n">
        <v>-1.99333333333333</v>
      </c>
      <c r="D7626" s="15" t="n">
        <v>-2.5450010300195</v>
      </c>
      <c r="E7626" s="21" t="n">
        <v>-0.704157936068946</v>
      </c>
    </row>
    <row r="7627" customFormat="false" ht="12.75" hidden="false" customHeight="false" outlineLevel="0" collapsed="false">
      <c r="A7627" s="19" t="n">
        <v>41592.6666666667</v>
      </c>
      <c r="C7627" s="15" t="n">
        <v>-1.794</v>
      </c>
      <c r="D7627" s="15" t="n">
        <v>-2.64285481867425</v>
      </c>
      <c r="E7627" s="21" t="n">
        <v>-1.04105382444563</v>
      </c>
    </row>
    <row r="7628" customFormat="false" ht="12.75" hidden="false" customHeight="false" outlineLevel="0" collapsed="false">
      <c r="A7628" s="19" t="n">
        <v>41592.7083333333</v>
      </c>
      <c r="C7628" s="15" t="n">
        <v>1.59466666666667</v>
      </c>
      <c r="D7628" s="15" t="n">
        <v>-0.880941317442749</v>
      </c>
      <c r="E7628" s="21" t="n">
        <v>-0.693692194455732</v>
      </c>
    </row>
    <row r="7629" customFormat="false" ht="12.75" hidden="false" customHeight="false" outlineLevel="0" collapsed="false">
      <c r="A7629" s="19" t="n">
        <v>41592.75</v>
      </c>
      <c r="C7629" s="15" t="n">
        <v>-1.89366666666667</v>
      </c>
      <c r="D7629" s="15" t="n">
        <v>-1.27245593028775</v>
      </c>
      <c r="E7629" s="21" t="n">
        <v>-0.396188881437257</v>
      </c>
    </row>
    <row r="7630" customFormat="false" ht="12.75" hidden="false" customHeight="false" outlineLevel="0" collapsed="false">
      <c r="A7630" s="19" t="n">
        <v>41592.7916666667</v>
      </c>
      <c r="C7630" s="15" t="n">
        <v>-2.89033333333333</v>
      </c>
      <c r="D7630" s="15" t="n">
        <v>-2.5448821374275</v>
      </c>
      <c r="E7630" s="21" t="n">
        <v>-0.704306537996527</v>
      </c>
    </row>
    <row r="7631" customFormat="false" ht="12.75" hidden="false" customHeight="false" outlineLevel="0" collapsed="false">
      <c r="A7631" s="19" t="n">
        <v>41592.8333333333</v>
      </c>
      <c r="C7631" s="15" t="n">
        <v>-0.797333333333334</v>
      </c>
      <c r="D7631" s="15" t="n">
        <v>2.05545771922575</v>
      </c>
      <c r="E7631" s="21" t="n">
        <v>-1.4119205924115</v>
      </c>
    </row>
    <row r="7632" customFormat="false" ht="12.75" hidden="false" customHeight="false" outlineLevel="0" collapsed="false">
      <c r="A7632" s="19" t="n">
        <v>41592.875</v>
      </c>
      <c r="C7632" s="15" t="n">
        <v>-1.59466666666667</v>
      </c>
      <c r="D7632" s="15" t="n">
        <v>-8.221734848271</v>
      </c>
      <c r="E7632" s="21" t="n">
        <v>-1.83558841275078</v>
      </c>
    </row>
    <row r="7633" customFormat="false" ht="12.75" hidden="false" customHeight="false" outlineLevel="0" collapsed="false">
      <c r="A7633" s="19" t="n">
        <v>41592.9166666667</v>
      </c>
      <c r="C7633" s="15" t="n">
        <v>-1.89366666666667</v>
      </c>
      <c r="D7633" s="15" t="n">
        <v>3.7193127993605</v>
      </c>
      <c r="E7633" s="21" t="n">
        <v>-2.21387889695307</v>
      </c>
    </row>
    <row r="7634" customFormat="false" ht="12.75" hidden="false" customHeight="false" outlineLevel="0" collapsed="false">
      <c r="A7634" s="19" t="n">
        <v>41592.9583333333</v>
      </c>
      <c r="C7634" s="15" t="n">
        <v>-0.896999999999999</v>
      </c>
      <c r="D7634" s="15" t="n">
        <v>-9.2002978851745</v>
      </c>
      <c r="E7634" s="21" t="n">
        <v>-1.50955857954494</v>
      </c>
    </row>
    <row r="7635" customFormat="false" ht="12.75" hidden="false" customHeight="false" outlineLevel="0" collapsed="false">
      <c r="A7635" s="19" t="n">
        <v>41593</v>
      </c>
      <c r="C7635" s="15" t="n">
        <v>-1.794</v>
      </c>
      <c r="D7635" s="15" t="n">
        <v>3.7192259163125</v>
      </c>
      <c r="E7635" s="21" t="n">
        <v>-2.2709624593396</v>
      </c>
    </row>
    <row r="7636" customFormat="false" ht="12.75" hidden="false" customHeight="false" outlineLevel="0" collapsed="false">
      <c r="A7636" s="19" t="n">
        <v>41593.0416666667</v>
      </c>
      <c r="C7636" s="15" t="n">
        <v>-1.89366666666667</v>
      </c>
      <c r="D7636" s="15" t="n">
        <v>-9.5915758560335</v>
      </c>
      <c r="E7636" s="21" t="n">
        <v>-2.17052303404665</v>
      </c>
    </row>
    <row r="7637" customFormat="false" ht="12.75" hidden="false" customHeight="false" outlineLevel="0" collapsed="false">
      <c r="A7637" s="19" t="n">
        <v>41593.0833333333</v>
      </c>
      <c r="C7637" s="15" t="n">
        <v>0.697666666666666</v>
      </c>
      <c r="D7637" s="15" t="n">
        <v>1.46808119734125</v>
      </c>
      <c r="E7637" s="21" t="n">
        <v>-1.46908753841892</v>
      </c>
    </row>
    <row r="7638" customFormat="false" ht="12.75" hidden="false" customHeight="false" outlineLevel="0" collapsed="false">
      <c r="A7638" s="19" t="n">
        <v>41593.125</v>
      </c>
      <c r="C7638" s="15" t="n">
        <v>-2.392</v>
      </c>
      <c r="D7638" s="15" t="n">
        <v>-6.16586900735925</v>
      </c>
      <c r="E7638" s="21" t="n">
        <v>-1.93780745367012</v>
      </c>
    </row>
    <row r="7639" customFormat="false" ht="12.75" hidden="false" customHeight="false" outlineLevel="0" collapsed="false">
      <c r="A7639" s="19" t="n">
        <v>41593.1666666667</v>
      </c>
      <c r="C7639" s="15" t="n">
        <v>-2.49166666666667</v>
      </c>
      <c r="D7639" s="15" t="n">
        <v>1.07656772769425</v>
      </c>
      <c r="E7639" s="21" t="n">
        <v>-1.38099950181706</v>
      </c>
    </row>
    <row r="7640" customFormat="false" ht="12.75" hidden="false" customHeight="false" outlineLevel="0" collapsed="false">
      <c r="A7640" s="19" t="n">
        <v>41593.2083333333</v>
      </c>
      <c r="C7640" s="15" t="n">
        <v>-0.299000000000001</v>
      </c>
      <c r="D7640" s="15" t="n">
        <v>-6.36146226486875</v>
      </c>
      <c r="E7640" s="21" t="n">
        <v>-1.98566094198856</v>
      </c>
    </row>
    <row r="7641" customFormat="false" ht="12.75" hidden="false" customHeight="false" outlineLevel="0" collapsed="false">
      <c r="A7641" s="19" t="n">
        <v>41593.25</v>
      </c>
      <c r="C7641" s="15" t="n">
        <v>-0.598000000000001</v>
      </c>
      <c r="D7641" s="15" t="n">
        <v>0.782940056246001</v>
      </c>
      <c r="E7641" s="21" t="n">
        <v>-1.54584348450247</v>
      </c>
    </row>
    <row r="7642" customFormat="false" ht="12.75" hidden="false" customHeight="false" outlineLevel="0" collapsed="false">
      <c r="A7642" s="19" t="n">
        <v>41593.2916666667</v>
      </c>
      <c r="C7642" s="15" t="n">
        <v>0.398666666666665</v>
      </c>
      <c r="D7642" s="15" t="n">
        <v>-5.480516374634</v>
      </c>
      <c r="E7642" s="21" t="n">
        <v>-0.766904573943801</v>
      </c>
    </row>
    <row r="7643" customFormat="false" ht="12.75" hidden="false" customHeight="false" outlineLevel="0" collapsed="false">
      <c r="A7643" s="19" t="n">
        <v>41593.3333333333</v>
      </c>
      <c r="C7643" s="15" t="n">
        <v>1.196</v>
      </c>
      <c r="D7643" s="15" t="n">
        <v>-2.1530348539645</v>
      </c>
      <c r="E7643" s="21" t="n">
        <v>-1.38570874564711</v>
      </c>
    </row>
    <row r="7644" customFormat="false" ht="12.75" hidden="false" customHeight="false" outlineLevel="0" collapsed="false">
      <c r="A7644" s="19" t="n">
        <v>41593.375</v>
      </c>
      <c r="C7644" s="15" t="n">
        <v>0.597999999999998</v>
      </c>
      <c r="D7644" s="15" t="n">
        <v>-1.565825238988</v>
      </c>
      <c r="E7644" s="21" t="n">
        <v>-1.16650645810154</v>
      </c>
    </row>
    <row r="7645" customFormat="false" ht="12.75" hidden="false" customHeight="false" outlineLevel="0" collapsed="false">
      <c r="A7645" s="19" t="n">
        <v>41593.4166666667</v>
      </c>
      <c r="C7645" s="15" t="n">
        <v>-0.498333333333333</v>
      </c>
      <c r="D7645" s="15" t="n">
        <v>-2.05512161901375</v>
      </c>
      <c r="E7645" s="21" t="n">
        <v>-1.26843316283675</v>
      </c>
    </row>
    <row r="7646" customFormat="false" ht="12.75" hidden="false" customHeight="false" outlineLevel="0" collapsed="false">
      <c r="A7646" s="19" t="n">
        <v>41593.4583333333</v>
      </c>
      <c r="C7646" s="15" t="n">
        <v>0.896999999999999</v>
      </c>
      <c r="D7646" s="15" t="n">
        <v>-1.565788656652</v>
      </c>
      <c r="E7646" s="21" t="n">
        <v>-2.2172217720759</v>
      </c>
    </row>
    <row r="7647" customFormat="false" ht="12.75" hidden="false" customHeight="false" outlineLevel="0" collapsed="false">
      <c r="A7647" s="19" t="n">
        <v>41593.5</v>
      </c>
      <c r="C7647" s="15" t="n">
        <v>-0.69766666666667</v>
      </c>
      <c r="D7647" s="15" t="n">
        <v>-2.740098139597</v>
      </c>
      <c r="E7647" s="21" t="n">
        <v>-2.44645096860018</v>
      </c>
    </row>
    <row r="7648" customFormat="false" ht="12.75" hidden="false" customHeight="false" outlineLevel="0" collapsed="false">
      <c r="A7648" s="19" t="n">
        <v>41593.5416666667</v>
      </c>
      <c r="C7648" s="15" t="n">
        <v>-1.29566666666667</v>
      </c>
      <c r="D7648" s="15" t="n">
        <v>-4.8929752322375</v>
      </c>
      <c r="E7648" s="21" t="n">
        <v>-2.60845895732894</v>
      </c>
    </row>
    <row r="7649" customFormat="false" ht="12.75" hidden="false" customHeight="false" outlineLevel="0" collapsed="false">
      <c r="A7649" s="19" t="n">
        <v>41593.5833333333</v>
      </c>
      <c r="C7649" s="15" t="n">
        <v>-2.99</v>
      </c>
      <c r="D7649" s="15" t="n">
        <v>-6.8500853012725</v>
      </c>
      <c r="E7649" s="21" t="n">
        <v>-2.48271379131715</v>
      </c>
    </row>
    <row r="7650" customFormat="false" ht="12.75" hidden="false" customHeight="false" outlineLevel="0" collapsed="false">
      <c r="A7650" s="19" t="n">
        <v>41593.625</v>
      </c>
      <c r="C7650" s="15" t="n">
        <v>-2.691</v>
      </c>
      <c r="D7650" s="15" t="n">
        <v>-1.66357271022875</v>
      </c>
      <c r="E7650" s="21" t="n">
        <v>-2.83825730215967</v>
      </c>
    </row>
    <row r="7651" customFormat="false" ht="12.75" hidden="false" customHeight="false" outlineLevel="0" collapsed="false">
      <c r="A7651" s="19" t="n">
        <v>41593.6666666667</v>
      </c>
      <c r="C7651" s="15" t="n">
        <v>-2.79066666666667</v>
      </c>
      <c r="D7651" s="15" t="n">
        <v>-3.81638692697925</v>
      </c>
      <c r="E7651" s="21" t="n">
        <v>-2.29410067085817</v>
      </c>
    </row>
    <row r="7652" customFormat="false" ht="12.75" hidden="false" customHeight="false" outlineLevel="0" collapsed="false">
      <c r="A7652" s="19" t="n">
        <v>41593.7083333333</v>
      </c>
      <c r="C7652" s="15" t="n">
        <v>1.69433333333334</v>
      </c>
      <c r="D7652" s="15" t="n">
        <v>-1.46782397779125</v>
      </c>
      <c r="E7652" s="21" t="n">
        <v>-2.69893221553107</v>
      </c>
    </row>
    <row r="7653" customFormat="false" ht="12.75" hidden="false" customHeight="false" outlineLevel="0" collapsed="false">
      <c r="A7653" s="19" t="n">
        <v>41593.75</v>
      </c>
      <c r="C7653" s="15" t="n">
        <v>-2.89033333333334</v>
      </c>
      <c r="D7653" s="15" t="n">
        <v>-0.48926894327375</v>
      </c>
      <c r="E7653" s="21" t="n">
        <v>-2.66251203783165</v>
      </c>
    </row>
    <row r="7654" customFormat="false" ht="12.75" hidden="false" customHeight="false" outlineLevel="0" collapsed="false">
      <c r="A7654" s="19" t="n">
        <v>41593.7916666667</v>
      </c>
      <c r="C7654" s="15" t="n">
        <v>-2.392</v>
      </c>
      <c r="D7654" s="15" t="n">
        <v>1.7613476182215</v>
      </c>
      <c r="E7654" s="21" t="n">
        <v>-3.78070148993575</v>
      </c>
    </row>
    <row r="7655" customFormat="false" ht="12.75" hidden="false" customHeight="false" outlineLevel="0" collapsed="false">
      <c r="A7655" s="19" t="n">
        <v>41593.8333333333</v>
      </c>
      <c r="C7655" s="15" t="n">
        <v>0.597999999999998</v>
      </c>
      <c r="D7655" s="15" t="n">
        <v>-9.002338207805</v>
      </c>
      <c r="E7655" s="21" t="n">
        <v>-3.12743438762116</v>
      </c>
    </row>
    <row r="7656" customFormat="false" ht="12.75" hidden="false" customHeight="false" outlineLevel="0" collapsed="false">
      <c r="A7656" s="19" t="n">
        <v>41593.875</v>
      </c>
      <c r="C7656" s="15" t="n">
        <v>-0.598000000000001</v>
      </c>
      <c r="D7656" s="15" t="n">
        <v>-4.79466759397676</v>
      </c>
      <c r="E7656" s="21" t="n">
        <v>-3.59991501949894</v>
      </c>
    </row>
    <row r="7657" customFormat="false" ht="12.75" hidden="false" customHeight="false" outlineLevel="0" collapsed="false">
      <c r="A7657" s="19" t="n">
        <v>41593.9166666667</v>
      </c>
      <c r="C7657" s="15" t="n">
        <v>-1.196</v>
      </c>
      <c r="D7657" s="15" t="n">
        <v>-5.088159224863</v>
      </c>
      <c r="E7657" s="21" t="n">
        <v>-4.49469882485046</v>
      </c>
    </row>
    <row r="7658" customFormat="false" ht="12.75" hidden="false" customHeight="false" outlineLevel="0" collapsed="false">
      <c r="A7658" s="19" t="n">
        <v>41593.9583333333</v>
      </c>
      <c r="C7658" s="15" t="n">
        <v>-2.691</v>
      </c>
      <c r="D7658" s="15" t="n">
        <v>-4.5010113425785</v>
      </c>
      <c r="E7658" s="21" t="n">
        <v>-4.24651128558998</v>
      </c>
    </row>
    <row r="7659" customFormat="false" ht="12.75" hidden="false" customHeight="false" outlineLevel="0" collapsed="false">
      <c r="A7659" s="19" t="n">
        <v>41594</v>
      </c>
      <c r="C7659" s="15" t="n">
        <v>-4.38533333333333</v>
      </c>
      <c r="D7659" s="15" t="n">
        <v>-7.72990742787325</v>
      </c>
      <c r="E7659" s="21" t="n">
        <v>-5.14538050866993</v>
      </c>
    </row>
    <row r="7660" customFormat="false" ht="12.75" hidden="false" customHeight="false" outlineLevel="0" collapsed="false">
      <c r="A7660" s="19" t="n">
        <v>41594.0416666667</v>
      </c>
      <c r="C7660" s="15" t="n">
        <v>-3.887</v>
      </c>
      <c r="D7660" s="15" t="n">
        <v>-7.2405881838875</v>
      </c>
      <c r="E7660" s="21" t="n">
        <v>-3.90945859711263</v>
      </c>
    </row>
    <row r="7661" customFormat="false" ht="12.75" hidden="false" customHeight="false" outlineLevel="0" collapsed="false">
      <c r="A7661" s="19" t="n">
        <v>41594.0833333333</v>
      </c>
      <c r="C7661" s="15" t="n">
        <v>-2.49166666666667</v>
      </c>
      <c r="D7661" s="15" t="n">
        <v>-6.262057156528</v>
      </c>
      <c r="E7661" s="21" t="n">
        <v>-4.36377771677088</v>
      </c>
    </row>
    <row r="7662" customFormat="false" ht="12.75" hidden="false" customHeight="false" outlineLevel="0" collapsed="false">
      <c r="A7662" s="19" t="n">
        <v>41594.125</v>
      </c>
      <c r="C7662" s="15" t="n">
        <v>-3.48833333333333</v>
      </c>
      <c r="D7662" s="15" t="n">
        <v>-1.85902649758225</v>
      </c>
      <c r="E7662" s="21" t="n">
        <v>-4.30811232100416</v>
      </c>
    </row>
    <row r="7663" customFormat="false" ht="12.75" hidden="false" customHeight="false" outlineLevel="0" collapsed="false">
      <c r="A7663" s="19" t="n">
        <v>41594.1666666667</v>
      </c>
      <c r="C7663" s="15" t="n">
        <v>-4.186</v>
      </c>
      <c r="D7663" s="15" t="n">
        <v>-11.2518710175963</v>
      </c>
      <c r="E7663" s="21" t="n">
        <v>-4.64558115165999</v>
      </c>
    </row>
    <row r="7664" customFormat="false" ht="12.75" hidden="false" customHeight="false" outlineLevel="0" collapsed="false">
      <c r="A7664" s="19" t="n">
        <v>41594.2083333333</v>
      </c>
      <c r="C7664" s="15" t="n">
        <v>-1.39533333333333</v>
      </c>
      <c r="D7664" s="15" t="n">
        <v>1.956824269535</v>
      </c>
      <c r="E7664" s="21" t="n">
        <v>-3.94065562737525</v>
      </c>
    </row>
    <row r="7665" customFormat="false" ht="12.75" hidden="false" customHeight="false" outlineLevel="0" collapsed="false">
      <c r="A7665" s="19" t="n">
        <v>41594.25</v>
      </c>
      <c r="C7665" s="15" t="n">
        <v>-1.39533333333333</v>
      </c>
      <c r="D7665" s="15" t="n">
        <v>-11.8386485037288</v>
      </c>
      <c r="E7665" s="21" t="n">
        <v>-3.66359570412662</v>
      </c>
    </row>
    <row r="7666" customFormat="false" ht="12.75" hidden="false" customHeight="false" outlineLevel="0" collapsed="false">
      <c r="A7666" s="19" t="n">
        <v>41594.2916666667</v>
      </c>
      <c r="C7666" s="15" t="n">
        <v>-0.598000000000001</v>
      </c>
      <c r="D7666" s="15" t="n">
        <v>-7.82711416646</v>
      </c>
      <c r="E7666" s="21" t="n">
        <v>-3.60131324242266</v>
      </c>
    </row>
    <row r="7667" customFormat="false" ht="12.75" hidden="false" customHeight="false" outlineLevel="0" collapsed="false">
      <c r="A7667" s="19" t="n">
        <v>41594.3333333333</v>
      </c>
      <c r="C7667" s="15" t="n">
        <v>-0.498333333333333</v>
      </c>
      <c r="D7667" s="15" t="n">
        <v>4.1091869230755</v>
      </c>
      <c r="E7667" s="21" t="n">
        <v>-2.42998763792059</v>
      </c>
    </row>
    <row r="7668" customFormat="false" ht="12.75" hidden="false" customHeight="false" outlineLevel="0" collapsed="false">
      <c r="A7668" s="19" t="n">
        <v>41594.375</v>
      </c>
      <c r="C7668" s="15" t="n">
        <v>-2.691</v>
      </c>
      <c r="D7668" s="15" t="n">
        <v>-12.2295800855938</v>
      </c>
      <c r="E7668" s="21" t="n">
        <v>-3.49346637485764</v>
      </c>
    </row>
    <row r="7669" customFormat="false" ht="12.75" hidden="false" customHeight="false" outlineLevel="0" collapsed="false">
      <c r="A7669" s="19" t="n">
        <v>41594.4166666667</v>
      </c>
      <c r="C7669" s="15" t="n">
        <v>-1.794</v>
      </c>
      <c r="D7669" s="15" t="n">
        <v>-7.044155819046</v>
      </c>
      <c r="E7669" s="21" t="n">
        <v>-4.80213608126617</v>
      </c>
    </row>
    <row r="7670" customFormat="false" ht="12.75" hidden="false" customHeight="false" outlineLevel="0" collapsed="false">
      <c r="A7670" s="19" t="n">
        <v>41594.4583333333</v>
      </c>
      <c r="C7670" s="15" t="n">
        <v>-4.08633333333334</v>
      </c>
      <c r="D7670" s="15" t="n">
        <v>-5.77222690303625</v>
      </c>
      <c r="E7670" s="21" t="n">
        <v>-5.03936022823275</v>
      </c>
    </row>
    <row r="7671" customFormat="false" ht="12.75" hidden="false" customHeight="false" outlineLevel="0" collapsed="false">
      <c r="A7671" s="19" t="n">
        <v>41594.5</v>
      </c>
      <c r="C7671" s="15" t="n">
        <v>-2.19266666666667</v>
      </c>
      <c r="D7671" s="15" t="n">
        <v>-3.521995599267</v>
      </c>
      <c r="E7671" s="21" t="n">
        <v>-5.35291864628455</v>
      </c>
    </row>
    <row r="7672" customFormat="false" ht="12.75" hidden="false" customHeight="false" outlineLevel="0" collapsed="false">
      <c r="A7672" s="19" t="n">
        <v>41594.5416666667</v>
      </c>
      <c r="C7672" s="15" t="n">
        <v>-3.38866666666667</v>
      </c>
      <c r="D7672" s="15" t="n">
        <v>-3.3262903083535</v>
      </c>
      <c r="E7672" s="21" t="n">
        <v>-4.74072498881662</v>
      </c>
    </row>
    <row r="7673" customFormat="false" ht="12.75" hidden="false" customHeight="false" outlineLevel="0" collapsed="false">
      <c r="A7673" s="19" t="n">
        <v>41594.5833333333</v>
      </c>
      <c r="C7673" s="15" t="n">
        <v>-5.58133333333333</v>
      </c>
      <c r="D7673" s="15" t="n">
        <v>-6.0655173310745</v>
      </c>
      <c r="E7673" s="21" t="n">
        <v>-4.64419028980058</v>
      </c>
    </row>
    <row r="7674" customFormat="false" ht="12.75" hidden="false" customHeight="false" outlineLevel="0" collapsed="false">
      <c r="A7674" s="19" t="n">
        <v>41594.625</v>
      </c>
      <c r="C7674" s="15" t="n">
        <v>-4.784</v>
      </c>
      <c r="D7674" s="15" t="n">
        <v>-1.46744672245125</v>
      </c>
      <c r="E7674" s="21" t="n">
        <v>-4.32468080556925</v>
      </c>
    </row>
    <row r="7675" customFormat="false" ht="12.75" hidden="false" customHeight="false" outlineLevel="0" collapsed="false">
      <c r="A7675" s="19" t="n">
        <v>41594.6666666667</v>
      </c>
      <c r="C7675" s="15" t="n">
        <v>-3.588</v>
      </c>
      <c r="D7675" s="15" t="n">
        <v>-4.8914319149375</v>
      </c>
      <c r="E7675" s="21" t="n">
        <v>-3.47683681980207</v>
      </c>
    </row>
    <row r="7676" customFormat="false" ht="12.75" hidden="false" customHeight="false" outlineLevel="0" collapsed="false">
      <c r="A7676" s="19" t="n">
        <v>41594.7083333333</v>
      </c>
      <c r="C7676" s="15" t="n">
        <v>-1.99333333333333</v>
      </c>
      <c r="D7676" s="15" t="n">
        <v>-4.8913747550375</v>
      </c>
      <c r="E7676" s="21" t="n">
        <v>-3.66703310730246</v>
      </c>
    </row>
    <row r="7677" customFormat="false" ht="12.75" hidden="false" customHeight="false" outlineLevel="0" collapsed="false">
      <c r="A7677" s="19" t="n">
        <v>41594.75</v>
      </c>
      <c r="C7677" s="15" t="n">
        <v>-0.498333333333333</v>
      </c>
      <c r="D7677" s="15" t="n">
        <v>-5.6739284103595</v>
      </c>
      <c r="E7677" s="21" t="n">
        <v>-3.77158074095146</v>
      </c>
    </row>
    <row r="7678" customFormat="false" ht="12.75" hidden="false" customHeight="false" outlineLevel="0" collapsed="false">
      <c r="A7678" s="19" t="n">
        <v>41594.7916666667</v>
      </c>
      <c r="C7678" s="15" t="n">
        <v>-4.88366666666667</v>
      </c>
      <c r="D7678" s="15" t="n">
        <v>-6.4564637745135</v>
      </c>
      <c r="E7678" s="21" t="n">
        <v>-4.55324795127867</v>
      </c>
    </row>
    <row r="7679" customFormat="false" ht="12.75" hidden="false" customHeight="false" outlineLevel="0" collapsed="false">
      <c r="A7679" s="19" t="n">
        <v>41594.8333333333</v>
      </c>
      <c r="C7679" s="15" t="n">
        <v>-4.485</v>
      </c>
      <c r="D7679" s="15" t="n">
        <v>-7.2389808474995</v>
      </c>
      <c r="E7679" s="21" t="n">
        <v>-4.88396965710828</v>
      </c>
    </row>
    <row r="7680" customFormat="false" ht="12.75" hidden="false" customHeight="false" outlineLevel="0" collapsed="false">
      <c r="A7680" s="19" t="n">
        <v>41594.875</v>
      </c>
      <c r="C7680" s="15" t="n">
        <v>-3.887</v>
      </c>
      <c r="D7680" s="15" t="n">
        <v>-3.61944812542375</v>
      </c>
      <c r="E7680" s="21" t="n">
        <v>-5.55564751362259</v>
      </c>
    </row>
    <row r="7681" customFormat="false" ht="12.75" hidden="false" customHeight="false" outlineLevel="0" collapsed="false">
      <c r="A7681" s="19" t="n">
        <v>41594.9166666667</v>
      </c>
      <c r="C7681" s="15" t="n">
        <v>-3.98666666666667</v>
      </c>
      <c r="D7681" s="15" t="n">
        <v>-6.8475245377525</v>
      </c>
      <c r="E7681" s="21" t="n">
        <v>-5.72889643949312</v>
      </c>
    </row>
    <row r="7682" customFormat="false" ht="12.75" hidden="false" customHeight="false" outlineLevel="0" collapsed="false">
      <c r="A7682" s="19" t="n">
        <v>41594.9583333333</v>
      </c>
      <c r="C7682" s="15" t="n">
        <v>-6.07966666666667</v>
      </c>
      <c r="D7682" s="15" t="n">
        <v>-8.0212921448455</v>
      </c>
      <c r="E7682" s="21" t="n">
        <v>-5.14937419812932</v>
      </c>
    </row>
    <row r="7683" customFormat="false" ht="12.75" hidden="false" customHeight="false" outlineLevel="0" collapsed="false">
      <c r="A7683" s="19" t="n">
        <v>41595</v>
      </c>
      <c r="C7683" s="15" t="n">
        <v>-5.18266666666667</v>
      </c>
      <c r="D7683" s="15" t="n">
        <v>-7.82555941718</v>
      </c>
      <c r="E7683" s="21" t="n">
        <v>-5.67805559621617</v>
      </c>
    </row>
    <row r="7684" customFormat="false" ht="12.75" hidden="false" customHeight="false" outlineLevel="0" collapsed="false">
      <c r="A7684" s="19" t="n">
        <v>41595.0416666667</v>
      </c>
      <c r="C7684" s="15" t="n">
        <v>-4.68433333333334</v>
      </c>
      <c r="D7684" s="15" t="n">
        <v>-4.4996440777705</v>
      </c>
      <c r="E7684" s="21" t="n">
        <v>-5.36132753727194</v>
      </c>
    </row>
    <row r="7685" customFormat="false" ht="12.75" hidden="false" customHeight="false" outlineLevel="0" collapsed="false">
      <c r="A7685" s="19" t="n">
        <v>41595.0833333333</v>
      </c>
      <c r="C7685" s="15" t="n">
        <v>-4.485</v>
      </c>
      <c r="D7685" s="15" t="n">
        <v>-5.77121517280625</v>
      </c>
      <c r="E7685" s="21" t="n">
        <v>-5.74736977391803</v>
      </c>
    </row>
    <row r="7686" customFormat="false" ht="12.75" hidden="false" customHeight="false" outlineLevel="0" collapsed="false">
      <c r="A7686" s="19" t="n">
        <v>41595.125</v>
      </c>
      <c r="C7686" s="15" t="n">
        <v>-4.88366666666667</v>
      </c>
      <c r="D7686" s="15" t="n">
        <v>-8.216549302143</v>
      </c>
      <c r="E7686" s="21" t="n">
        <v>-5.66554987275438</v>
      </c>
    </row>
    <row r="7687" customFormat="false" ht="12.75" hidden="false" customHeight="false" outlineLevel="0" collapsed="false">
      <c r="A7687" s="19" t="n">
        <v>41595.1666666667</v>
      </c>
      <c r="C7687" s="15" t="n">
        <v>-3.98666666666667</v>
      </c>
      <c r="D7687" s="15" t="n">
        <v>-0.586889519536501</v>
      </c>
      <c r="E7687" s="21" t="n">
        <v>-5.60895579843967</v>
      </c>
    </row>
    <row r="7688" customFormat="false" ht="12.75" hidden="false" customHeight="false" outlineLevel="0" collapsed="false">
      <c r="A7688" s="19" t="n">
        <v>41595.2083333333</v>
      </c>
      <c r="C7688" s="15" t="n">
        <v>-4.38533333333334</v>
      </c>
      <c r="D7688" s="15" t="n">
        <v>-11.1507705466215</v>
      </c>
      <c r="E7688" s="21" t="n">
        <v>-5.51395080681525</v>
      </c>
    </row>
    <row r="7689" customFormat="false" ht="12.75" hidden="false" customHeight="false" outlineLevel="0" collapsed="false">
      <c r="A7689" s="19" t="n">
        <v>41595.25</v>
      </c>
      <c r="C7689" s="15" t="n">
        <v>-3.48833333333333</v>
      </c>
      <c r="D7689" s="15" t="n">
        <v>-6.8468843468725</v>
      </c>
      <c r="E7689" s="21" t="n">
        <v>-4.15028477595547</v>
      </c>
    </row>
    <row r="7690" customFormat="false" ht="12.75" hidden="false" customHeight="false" outlineLevel="0" collapsed="false">
      <c r="A7690" s="19" t="n">
        <v>41595.2916666667</v>
      </c>
      <c r="C7690" s="15" t="n">
        <v>-4.38533333333333</v>
      </c>
      <c r="D7690" s="15" t="n">
        <v>-7.433673264985</v>
      </c>
      <c r="E7690" s="21" t="n">
        <v>-4.68108480945949</v>
      </c>
    </row>
    <row r="7691" customFormat="false" ht="12.75" hidden="false" customHeight="false" outlineLevel="0" collapsed="false">
      <c r="A7691" s="19" t="n">
        <v>41595.3333333333</v>
      </c>
      <c r="C7691" s="15" t="n">
        <v>-3.68766666666667</v>
      </c>
      <c r="D7691" s="15" t="n">
        <v>-6.4554829106295</v>
      </c>
      <c r="E7691" s="21" t="n">
        <v>-4.54929440620099</v>
      </c>
    </row>
    <row r="7692" customFormat="false" ht="12.75" hidden="false" customHeight="false" outlineLevel="0" collapsed="false">
      <c r="A7692" s="19" t="n">
        <v>41595.375</v>
      </c>
      <c r="C7692" s="15" t="n">
        <v>-1.99333333333333</v>
      </c>
      <c r="D7692" s="15" t="n">
        <v>-6.65102586742701</v>
      </c>
      <c r="E7692" s="21" t="n">
        <v>-5.77167543784415</v>
      </c>
    </row>
    <row r="7693" customFormat="false" ht="12.75" hidden="false" customHeight="false" outlineLevel="0" collapsed="false">
      <c r="A7693" s="19" t="n">
        <v>41595.4166666667</v>
      </c>
      <c r="C7693" s="15" t="n">
        <v>-5.681</v>
      </c>
      <c r="D7693" s="15" t="n">
        <v>-8.50930128392325</v>
      </c>
      <c r="E7693" s="21" t="n">
        <v>-5.93311471678008</v>
      </c>
    </row>
    <row r="7694" customFormat="false" ht="12.75" hidden="false" customHeight="false" outlineLevel="0" collapsed="false">
      <c r="A7694" s="19" t="n">
        <v>41595.4583333333</v>
      </c>
      <c r="C7694" s="15" t="n">
        <v>-4.784</v>
      </c>
      <c r="D7694" s="15" t="n">
        <v>-6.74867731003575</v>
      </c>
      <c r="E7694" s="21" t="n">
        <v>-6.56096874865393</v>
      </c>
    </row>
    <row r="7695" customFormat="false" ht="12.75" hidden="false" customHeight="false" outlineLevel="0" collapsed="false">
      <c r="A7695" s="19" t="n">
        <v>41595.5</v>
      </c>
      <c r="C7695" s="15" t="n">
        <v>-6.17933333333333</v>
      </c>
      <c r="D7695" s="15" t="n">
        <v>-8.50910236747125</v>
      </c>
      <c r="E7695" s="21" t="n">
        <v>-7.12129265800687</v>
      </c>
    </row>
    <row r="7696" customFormat="false" ht="12.75" hidden="false" customHeight="false" outlineLevel="0" collapsed="false">
      <c r="A7696" s="19" t="n">
        <v>41595.5416666667</v>
      </c>
      <c r="C7696" s="15" t="n">
        <v>-6.578</v>
      </c>
      <c r="D7696" s="15" t="n">
        <v>-6.55291028643025</v>
      </c>
      <c r="E7696" s="21" t="n">
        <v>-7.06720962982761</v>
      </c>
    </row>
    <row r="7697" customFormat="false" ht="12.75" hidden="false" customHeight="false" outlineLevel="0" collapsed="false">
      <c r="A7697" s="19" t="n">
        <v>41595.5833333333</v>
      </c>
      <c r="C7697" s="15" t="n">
        <v>-6.17933333333333</v>
      </c>
      <c r="D7697" s="15" t="n">
        <v>-7.72647554747725</v>
      </c>
      <c r="E7697" s="21" t="n">
        <v>-7.15374843401217</v>
      </c>
    </row>
    <row r="7698" customFormat="false" ht="12.75" hidden="false" customHeight="false" outlineLevel="0" collapsed="false">
      <c r="A7698" s="19" t="n">
        <v>41595.625</v>
      </c>
      <c r="C7698" s="15" t="n">
        <v>-4.38533333333333</v>
      </c>
      <c r="D7698" s="15" t="n">
        <v>-8.215396958559</v>
      </c>
      <c r="E7698" s="21" t="n">
        <v>-7.48842540544359</v>
      </c>
    </row>
    <row r="7699" customFormat="false" ht="12.75" hidden="false" customHeight="false" outlineLevel="0" collapsed="false">
      <c r="A7699" s="19" t="n">
        <v>41595.6666666667</v>
      </c>
      <c r="C7699" s="15" t="n">
        <v>-6.578</v>
      </c>
      <c r="D7699" s="15" t="n">
        <v>-9.5845177515815</v>
      </c>
      <c r="E7699" s="21" t="n">
        <v>-7.36709575922783</v>
      </c>
    </row>
    <row r="7700" customFormat="false" ht="12.75" hidden="false" customHeight="false" outlineLevel="0" collapsed="false">
      <c r="A7700" s="19" t="n">
        <v>41595.7083333333</v>
      </c>
      <c r="C7700" s="15" t="n">
        <v>-5.98</v>
      </c>
      <c r="D7700" s="15" t="n">
        <v>-11.1492066517575</v>
      </c>
      <c r="E7700" s="21" t="n">
        <v>-7.71874238062247</v>
      </c>
    </row>
    <row r="7701" customFormat="false" ht="12.75" hidden="false" customHeight="false" outlineLevel="0" collapsed="false">
      <c r="A7701" s="19" t="n">
        <v>41595.75</v>
      </c>
      <c r="C7701" s="15" t="n">
        <v>-7.67433333333333</v>
      </c>
      <c r="D7701" s="15" t="n">
        <v>-8.8019023635675</v>
      </c>
      <c r="E7701" s="21" t="n">
        <v>-8.37514360225582</v>
      </c>
    </row>
    <row r="7702" customFormat="false" ht="12.75" hidden="false" customHeight="false" outlineLevel="0" collapsed="false">
      <c r="A7702" s="19" t="n">
        <v>41595.7916666667</v>
      </c>
      <c r="C7702" s="15" t="n">
        <v>-6.877</v>
      </c>
      <c r="D7702" s="15" t="n">
        <v>-10.0731705111333</v>
      </c>
      <c r="E7702" s="21" t="n">
        <v>-8.37112801390731</v>
      </c>
    </row>
    <row r="7703" customFormat="false" ht="12.75" hidden="false" customHeight="false" outlineLevel="0" collapsed="false">
      <c r="A7703" s="19" t="n">
        <v>41595.8333333333</v>
      </c>
      <c r="C7703" s="15" t="n">
        <v>-6.67766666666667</v>
      </c>
      <c r="D7703" s="15" t="n">
        <v>-9.5840696179655</v>
      </c>
      <c r="E7703" s="21" t="n">
        <v>-8.81367731703775</v>
      </c>
    </row>
    <row r="7704" customFormat="false" ht="12.75" hidden="false" customHeight="false" outlineLevel="0" collapsed="false">
      <c r="A7704" s="19" t="n">
        <v>41595.875</v>
      </c>
      <c r="C7704" s="15" t="n">
        <v>-8.17266666666667</v>
      </c>
      <c r="D7704" s="15" t="n">
        <v>-10.170730497902</v>
      </c>
      <c r="E7704" s="21" t="n">
        <v>-8.65115371422882</v>
      </c>
    </row>
    <row r="7705" customFormat="false" ht="12.75" hidden="false" customHeight="false" outlineLevel="0" collapsed="false">
      <c r="A7705" s="19" t="n">
        <v>41595.9166666667</v>
      </c>
      <c r="C7705" s="15" t="n">
        <v>-8.47166666666667</v>
      </c>
      <c r="D7705" s="15" t="n">
        <v>-13.4956192455075</v>
      </c>
      <c r="E7705" s="21" t="n">
        <v>-8.59493288758506</v>
      </c>
    </row>
    <row r="7706" customFormat="false" ht="12.75" hidden="false" customHeight="false" outlineLevel="0" collapsed="false">
      <c r="A7706" s="19" t="n">
        <v>41595.9583333333</v>
      </c>
      <c r="C7706" s="15" t="n">
        <v>-6.07966666666667</v>
      </c>
      <c r="D7706" s="15" t="n">
        <v>-11.344011102647</v>
      </c>
      <c r="E7706" s="21" t="n">
        <v>-8.21639701841507</v>
      </c>
    </row>
    <row r="7707" customFormat="false" ht="12.75" hidden="false" customHeight="false" outlineLevel="0" collapsed="false">
      <c r="A7707" s="19" t="n">
        <v>41596</v>
      </c>
      <c r="C7707" s="15" t="n">
        <v>-6.877</v>
      </c>
      <c r="D7707" s="15" t="n">
        <v>-12.2240069953438</v>
      </c>
      <c r="E7707" s="21" t="n">
        <v>-8.69371445582103</v>
      </c>
    </row>
    <row r="7708" customFormat="false" ht="12.75" hidden="false" customHeight="false" outlineLevel="0" collapsed="false">
      <c r="A7708" s="19" t="n">
        <v>41596.0416666667</v>
      </c>
      <c r="C7708" s="15" t="n">
        <v>-8.17266666666667</v>
      </c>
      <c r="D7708" s="15" t="n">
        <v>-14.5708460019478</v>
      </c>
      <c r="E7708" s="21" t="n">
        <v>-8.48152345200116</v>
      </c>
    </row>
    <row r="7709" customFormat="false" ht="12.75" hidden="false" customHeight="false" outlineLevel="0" collapsed="false">
      <c r="A7709" s="19" t="n">
        <v>41596.0833333333</v>
      </c>
      <c r="C7709" s="15" t="n">
        <v>-5.98</v>
      </c>
      <c r="D7709" s="15" t="n">
        <v>-11.8325621175768</v>
      </c>
      <c r="E7709" s="21" t="n">
        <v>-8.81826164854136</v>
      </c>
    </row>
    <row r="7710" customFormat="false" ht="12.75" hidden="false" customHeight="false" outlineLevel="0" collapsed="false">
      <c r="A7710" s="19" t="n">
        <v>41596.125</v>
      </c>
      <c r="C7710" s="15" t="n">
        <v>-5.48166666666667</v>
      </c>
      <c r="D7710" s="15" t="n">
        <v>-12.8103100543063</v>
      </c>
      <c r="E7710" s="21" t="n">
        <v>-8.27723847090666</v>
      </c>
    </row>
    <row r="7711" customFormat="false" ht="12.75" hidden="false" customHeight="false" outlineLevel="0" collapsed="false">
      <c r="A7711" s="19" t="n">
        <v>41596.1666666667</v>
      </c>
      <c r="C7711" s="15" t="n">
        <v>-7.37533333333334</v>
      </c>
      <c r="D7711" s="15" t="n">
        <v>-12.8101602953683</v>
      </c>
      <c r="E7711" s="21" t="n">
        <v>-8.01480987631051</v>
      </c>
    </row>
    <row r="7712" customFormat="false" ht="12.75" hidden="false" customHeight="false" outlineLevel="0" collapsed="false">
      <c r="A7712" s="19" t="n">
        <v>41596.2083333333</v>
      </c>
      <c r="C7712" s="15" t="n">
        <v>-8.57133333333334</v>
      </c>
      <c r="D7712" s="15" t="n">
        <v>-11.9299334766755</v>
      </c>
      <c r="E7712" s="21" t="n">
        <v>-8.32703983471878</v>
      </c>
    </row>
    <row r="7713" customFormat="false" ht="12.75" hidden="false" customHeight="false" outlineLevel="0" collapsed="false">
      <c r="A7713" s="19" t="n">
        <v>41596.25</v>
      </c>
      <c r="C7713" s="15" t="n">
        <v>-5.48166666666667</v>
      </c>
      <c r="D7713" s="15" t="n">
        <v>-15.4500610904105</v>
      </c>
      <c r="E7713" s="21" t="n">
        <v>-7.59153316275345</v>
      </c>
    </row>
    <row r="7714" customFormat="false" ht="12.75" hidden="false" customHeight="false" outlineLevel="0" collapsed="false">
      <c r="A7714" s="19" t="n">
        <v>41596.2916666667</v>
      </c>
      <c r="C7714" s="15" t="n">
        <v>-6.77733333333333</v>
      </c>
      <c r="D7714" s="15" t="n">
        <v>-9.87618941125175</v>
      </c>
      <c r="E7714" s="21" t="n">
        <v>-7.22389234365841</v>
      </c>
    </row>
    <row r="7715" customFormat="false" ht="12.75" hidden="false" customHeight="false" outlineLevel="0" collapsed="false">
      <c r="A7715" s="19" t="n">
        <v>41596.3333333333</v>
      </c>
      <c r="C7715" s="15" t="n">
        <v>-4.08633333333333</v>
      </c>
      <c r="D7715" s="15" t="n">
        <v>-9.9738568586325</v>
      </c>
      <c r="E7715" s="21" t="n">
        <v>-7.09588193550333</v>
      </c>
    </row>
    <row r="7716" customFormat="false" ht="12.75" hidden="false" customHeight="false" outlineLevel="0" collapsed="false">
      <c r="A7716" s="19" t="n">
        <v>41596.375</v>
      </c>
      <c r="C7716" s="15" t="n">
        <v>-8.671</v>
      </c>
      <c r="D7716" s="15" t="n">
        <v>-12.3205026647745</v>
      </c>
      <c r="E7716" s="21" t="n">
        <v>-8.11788628598459</v>
      </c>
    </row>
    <row r="7717" customFormat="false" ht="12.75" hidden="false" customHeight="false" outlineLevel="0" collapsed="false">
      <c r="A7717" s="19" t="n">
        <v>41596.4166666667</v>
      </c>
      <c r="C7717" s="15" t="n">
        <v>-7.27566666666666</v>
      </c>
      <c r="D7717" s="15" t="n">
        <v>-13.9826292295333</v>
      </c>
      <c r="E7717" s="21" t="n">
        <v>-9.08657597583704</v>
      </c>
    </row>
    <row r="7718" customFormat="false" ht="12.75" hidden="false" customHeight="false" outlineLevel="0" collapsed="false">
      <c r="A7718" s="19" t="n">
        <v>41596.4583333333</v>
      </c>
      <c r="C7718" s="15" t="n">
        <v>-9.16933333333333</v>
      </c>
      <c r="E7718" s="21" t="n">
        <v>-10.4305169811737</v>
      </c>
    </row>
    <row r="7719" customFormat="false" ht="12.75" hidden="false" customHeight="false" outlineLevel="0" collapsed="false">
      <c r="A7719" s="19" t="n">
        <v>41596.5</v>
      </c>
      <c r="C7719" s="15" t="n">
        <v>-8.372</v>
      </c>
      <c r="E7719" s="21" t="n">
        <v>-9.57768745061852</v>
      </c>
    </row>
    <row r="7720" customFormat="false" ht="12.75" hidden="false" customHeight="false" outlineLevel="0" collapsed="false">
      <c r="A7720" s="19" t="n">
        <v>41596.5416666667</v>
      </c>
      <c r="C7720" s="15" t="n">
        <v>-10.166</v>
      </c>
      <c r="E7720" s="21" t="n">
        <v>-9.14219781835375</v>
      </c>
    </row>
    <row r="7721" customFormat="false" ht="12.75" hidden="false" customHeight="false" outlineLevel="0" collapsed="false">
      <c r="A7721" s="19" t="n">
        <v>41596.5833333333</v>
      </c>
      <c r="C7721" s="15" t="n">
        <v>-8.073</v>
      </c>
      <c r="E7721" s="21" t="n">
        <v>-8.11017030261794</v>
      </c>
    </row>
    <row r="7722" customFormat="false" ht="12.75" hidden="false" customHeight="false" outlineLevel="0" collapsed="false">
      <c r="A7722" s="19" t="n">
        <v>41596.625</v>
      </c>
      <c r="C7722" s="15" t="n">
        <v>-5.18266666666667</v>
      </c>
      <c r="E7722" s="21" t="n">
        <v>-7.18889236767409</v>
      </c>
    </row>
    <row r="7723" customFormat="false" ht="12.75" hidden="false" customHeight="false" outlineLevel="0" collapsed="false">
      <c r="A7723" s="19" t="n">
        <v>41596.6666666667</v>
      </c>
      <c r="C7723" s="15" t="n">
        <v>-8.073</v>
      </c>
      <c r="E7723" s="21" t="n">
        <v>-6.36584535872349</v>
      </c>
    </row>
    <row r="7724" customFormat="false" ht="12.75" hidden="false" customHeight="false" outlineLevel="0" collapsed="false">
      <c r="A7724" s="19" t="n">
        <v>41596.7083333333</v>
      </c>
      <c r="C7724" s="15" t="n">
        <v>-3.887</v>
      </c>
      <c r="E7724" s="21" t="n">
        <v>-5.97047450511415</v>
      </c>
    </row>
    <row r="7725" customFormat="false" ht="12.75" hidden="false" customHeight="false" outlineLevel="0" collapsed="false">
      <c r="A7725" s="19" t="n">
        <v>41596.75</v>
      </c>
      <c r="C7725" s="15" t="n">
        <v>-5.78066666666667</v>
      </c>
      <c r="E7725" s="21" t="n">
        <v>-6.61277158409469</v>
      </c>
    </row>
    <row r="7726" customFormat="false" ht="12.75" hidden="false" customHeight="false" outlineLevel="0" collapsed="false">
      <c r="A7726" s="19" t="n">
        <v>41596.7916666667</v>
      </c>
      <c r="C7726" s="15" t="n">
        <v>-8.073</v>
      </c>
      <c r="E7726" s="21" t="n">
        <v>-5.34961767423381</v>
      </c>
    </row>
    <row r="7727" customFormat="false" ht="12.75" hidden="false" customHeight="false" outlineLevel="0" collapsed="false">
      <c r="A7727" s="19" t="n">
        <v>41596.8333333333</v>
      </c>
      <c r="C7727" s="15" t="n">
        <v>-3.18933333333334</v>
      </c>
      <c r="E7727" s="21" t="n">
        <v>-5.54051864506187</v>
      </c>
    </row>
    <row r="7728" customFormat="false" ht="12.75" hidden="false" customHeight="false" outlineLevel="0" collapsed="false">
      <c r="A7728" s="19" t="n">
        <v>41596.875</v>
      </c>
      <c r="C7728" s="15" t="n">
        <v>-6.47833333333333</v>
      </c>
      <c r="D7728" s="15" t="n">
        <v>-5.866082928285</v>
      </c>
      <c r="E7728" s="21" t="n">
        <v>-5.94230651102562</v>
      </c>
    </row>
    <row r="7729" customFormat="false" ht="12.75" hidden="false" customHeight="false" outlineLevel="0" collapsed="false">
      <c r="A7729" s="19" t="n">
        <v>41596.9166666667</v>
      </c>
      <c r="C7729" s="15" t="n">
        <v>-7.07633333333333</v>
      </c>
      <c r="D7729" s="15" t="n">
        <v>-5.083879091551</v>
      </c>
      <c r="E7729" s="21" t="n">
        <v>-5.80092009370063</v>
      </c>
    </row>
    <row r="7730" customFormat="false" ht="12.75" hidden="false" customHeight="false" outlineLevel="0" collapsed="false">
      <c r="A7730" s="19" t="n">
        <v>41596.9583333333</v>
      </c>
      <c r="C7730" s="15" t="n">
        <v>-5.58133333333333</v>
      </c>
      <c r="D7730" s="15" t="n">
        <v>-5.6704142197075</v>
      </c>
      <c r="E7730" s="21" t="n">
        <v>-6.14316242591848</v>
      </c>
    </row>
    <row r="7731" customFormat="false" ht="12.75" hidden="false" customHeight="false" outlineLevel="0" collapsed="false">
      <c r="A7731" s="19" t="n">
        <v>41597</v>
      </c>
      <c r="C7731" s="15" t="n">
        <v>-4.784</v>
      </c>
      <c r="D7731" s="15" t="n">
        <v>-4.692701722116</v>
      </c>
      <c r="E7731" s="21" t="n">
        <v>-5.68304565066636</v>
      </c>
    </row>
    <row r="7732" customFormat="false" ht="12.75" hidden="false" customHeight="false" outlineLevel="0" collapsed="false">
      <c r="A7732" s="19" t="n">
        <v>41597.0416666667</v>
      </c>
      <c r="C7732" s="15" t="n">
        <v>-5.78066666666667</v>
      </c>
      <c r="D7732" s="15" t="n">
        <v>-2.5418503763315</v>
      </c>
      <c r="E7732" s="21" t="n">
        <v>-5.33729770417771</v>
      </c>
    </row>
    <row r="7733" customFormat="false" ht="12.75" hidden="false" customHeight="false" outlineLevel="0" collapsed="false">
      <c r="A7733" s="19" t="n">
        <v>41597.0833333333</v>
      </c>
      <c r="C7733" s="15" t="n">
        <v>-2.89033333333333</v>
      </c>
      <c r="D7733" s="15" t="n">
        <v>-3.3239193157015</v>
      </c>
      <c r="E7733" s="21" t="n">
        <v>-3.95679493010904</v>
      </c>
    </row>
    <row r="7734" customFormat="false" ht="12.75" hidden="false" customHeight="false" outlineLevel="0" collapsed="false">
      <c r="A7734" s="19" t="n">
        <v>41597.125</v>
      </c>
      <c r="C7734" s="15" t="n">
        <v>-1.794</v>
      </c>
      <c r="D7734" s="15" t="n">
        <v>-2.63955211965225</v>
      </c>
      <c r="E7734" s="21" t="n">
        <v>-3.52887410179851</v>
      </c>
    </row>
    <row r="7735" customFormat="false" ht="12.75" hidden="false" customHeight="false" outlineLevel="0" collapsed="false">
      <c r="A7735" s="19" t="n">
        <v>41597.1666666667</v>
      </c>
      <c r="C7735" s="15" t="n">
        <v>-1.99333333333333</v>
      </c>
      <c r="D7735" s="15" t="n">
        <v>-5.083522413775</v>
      </c>
      <c r="E7735" s="21" t="n">
        <v>-3.40523212734114</v>
      </c>
    </row>
    <row r="7736" customFormat="false" ht="12.75" hidden="false" customHeight="false" outlineLevel="0" collapsed="false">
      <c r="A7736" s="19" t="n">
        <v>41597.2083333333</v>
      </c>
      <c r="C7736" s="15" t="n">
        <v>-3.08966666666667</v>
      </c>
      <c r="D7736" s="15" t="n">
        <v>-2.83500819340175</v>
      </c>
      <c r="E7736" s="21" t="n">
        <v>-2.5898640266328</v>
      </c>
    </row>
    <row r="7737" customFormat="false" ht="12.75" hidden="false" customHeight="false" outlineLevel="0" collapsed="false">
      <c r="A7737" s="19" t="n">
        <v>41597.25</v>
      </c>
      <c r="C7737" s="15" t="n">
        <v>-0.598000000000001</v>
      </c>
      <c r="D7737" s="15" t="n">
        <v>-3.42152160079625</v>
      </c>
      <c r="E7737" s="21" t="n">
        <v>-2.14100914506399</v>
      </c>
    </row>
    <row r="7738" customFormat="false" ht="12.75" hidden="false" customHeight="false" outlineLevel="0" collapsed="false">
      <c r="A7738" s="19" t="n">
        <v>41597.2916666667</v>
      </c>
      <c r="C7738" s="15" t="n">
        <v>-3.08966666666667</v>
      </c>
      <c r="D7738" s="15" t="n">
        <v>-1.173079401897</v>
      </c>
      <c r="E7738" s="21" t="n">
        <v>-1.92677990443652</v>
      </c>
    </row>
    <row r="7739" customFormat="false" ht="12.75" hidden="false" customHeight="false" outlineLevel="0" collapsed="false">
      <c r="A7739" s="19" t="n">
        <v>41597.3333333333</v>
      </c>
      <c r="C7739" s="15" t="n">
        <v>-2.79066666666667</v>
      </c>
      <c r="D7739" s="15" t="n">
        <v>-1.955109472535</v>
      </c>
      <c r="E7739" s="21" t="n">
        <v>-1.69966345403114</v>
      </c>
    </row>
    <row r="7740" customFormat="false" ht="12.75" hidden="false" customHeight="false" outlineLevel="0" collapsed="false">
      <c r="A7740" s="19" t="n">
        <v>41597.375</v>
      </c>
      <c r="C7740" s="15" t="n">
        <v>-0.697666666666666</v>
      </c>
      <c r="D7740" s="15" t="n">
        <v>-1.07529763471625</v>
      </c>
      <c r="E7740" s="21" t="n">
        <v>-1.46677322831854</v>
      </c>
    </row>
    <row r="7741" customFormat="false" ht="12.75" hidden="false" customHeight="false" outlineLevel="0" collapsed="false">
      <c r="A7741" s="19" t="n">
        <v>41597.4166666667</v>
      </c>
      <c r="C7741" s="15" t="n">
        <v>-1.794</v>
      </c>
      <c r="D7741" s="15" t="n">
        <v>-3.22585517861475</v>
      </c>
      <c r="E7741" s="21" t="n">
        <v>-2.32284099177047</v>
      </c>
    </row>
    <row r="7742" customFormat="false" ht="12.75" hidden="false" customHeight="false" outlineLevel="0" collapsed="false">
      <c r="A7742" s="19" t="n">
        <v>41597.4583333333</v>
      </c>
      <c r="C7742" s="15" t="n">
        <v>-2.392</v>
      </c>
      <c r="D7742" s="15" t="n">
        <v>-2.24829701275325</v>
      </c>
      <c r="E7742" s="21" t="n">
        <v>-2.65051879169457</v>
      </c>
    </row>
    <row r="7743" customFormat="false" ht="12.75" hidden="false" customHeight="false" outlineLevel="0" collapsed="false">
      <c r="A7743" s="19" t="n">
        <v>41597.5</v>
      </c>
      <c r="C7743" s="15" t="n">
        <v>-2.99</v>
      </c>
      <c r="D7743" s="15" t="n">
        <v>-2.83477612420775</v>
      </c>
      <c r="E7743" s="21" t="n">
        <v>-2.95042611404995</v>
      </c>
    </row>
    <row r="7744" customFormat="false" ht="12.75" hidden="false" customHeight="false" outlineLevel="0" collapsed="false">
      <c r="A7744" s="19" t="n">
        <v>41597.5416666667</v>
      </c>
      <c r="C7744" s="15" t="n">
        <v>-5.98</v>
      </c>
      <c r="D7744" s="15" t="n">
        <v>-2.24824442564525</v>
      </c>
      <c r="E7744" s="21" t="n">
        <v>-3.13896688393068</v>
      </c>
    </row>
    <row r="7745" customFormat="false" ht="12.75" hidden="false" customHeight="false" outlineLevel="0" collapsed="false">
      <c r="A7745" s="19" t="n">
        <v>41597.5833333333</v>
      </c>
      <c r="C7745" s="15" t="n">
        <v>-2.19266666666667</v>
      </c>
      <c r="D7745" s="15" t="n">
        <v>-0.87973752994875</v>
      </c>
      <c r="E7745" s="21" t="n">
        <v>-2.13800874966297</v>
      </c>
    </row>
    <row r="7746" customFormat="false" ht="12.75" hidden="false" customHeight="false" outlineLevel="0" collapsed="false">
      <c r="A7746" s="19" t="n">
        <v>41597.625</v>
      </c>
      <c r="C7746" s="15" t="n">
        <v>-0.598</v>
      </c>
      <c r="D7746" s="15" t="n">
        <v>-1.07522218364825</v>
      </c>
      <c r="E7746" s="21" t="n">
        <v>-1.82697010026323</v>
      </c>
    </row>
    <row r="7747" customFormat="false" ht="12.75" hidden="false" customHeight="false" outlineLevel="0" collapsed="false">
      <c r="A7747" s="19" t="n">
        <v>41597.6666666667</v>
      </c>
      <c r="C7747" s="15" t="n">
        <v>-0.299000000000001</v>
      </c>
      <c r="D7747" s="15" t="n">
        <v>-1.85718023281225</v>
      </c>
      <c r="E7747" s="21" t="n">
        <v>-1.06463610873791</v>
      </c>
    </row>
    <row r="7748" customFormat="false" ht="12.75" hidden="false" customHeight="false" outlineLevel="0" collapsed="false">
      <c r="A7748" s="19" t="n">
        <v>41597.7083333333</v>
      </c>
      <c r="C7748" s="15" t="n">
        <v>-1.39533333333333</v>
      </c>
      <c r="D7748" s="15" t="n">
        <v>-1.172942218137</v>
      </c>
      <c r="E7748" s="21" t="n">
        <v>-1.15389912892613</v>
      </c>
    </row>
    <row r="7749" customFormat="false" ht="12.75" hidden="false" customHeight="false" outlineLevel="0" collapsed="false">
      <c r="A7749" s="19" t="n">
        <v>41597.75</v>
      </c>
      <c r="C7749" s="15" t="n">
        <v>-0.897</v>
      </c>
      <c r="D7749" s="15" t="n">
        <v>-1.7593927496415</v>
      </c>
      <c r="E7749" s="21" t="n">
        <v>-1.92086308661569</v>
      </c>
    </row>
    <row r="7750" customFormat="false" ht="12.75" hidden="false" customHeight="false" outlineLevel="0" collapsed="false">
      <c r="A7750" s="19" t="n">
        <v>41597.7916666667</v>
      </c>
      <c r="C7750" s="15" t="n">
        <v>-0.598000000000001</v>
      </c>
      <c r="D7750" s="15" t="n">
        <v>-3.03002985191125</v>
      </c>
      <c r="E7750" s="21" t="n">
        <v>-2.42957059502761</v>
      </c>
    </row>
    <row r="7751" customFormat="false" ht="12.75" hidden="false" customHeight="false" outlineLevel="0" collapsed="false">
      <c r="A7751" s="19" t="n">
        <v>41597.8333333333</v>
      </c>
      <c r="C7751" s="15" t="n">
        <v>-1.196</v>
      </c>
      <c r="D7751" s="15" t="n">
        <v>-2.24806037076725</v>
      </c>
      <c r="E7751" s="21" t="n">
        <v>-3.16941830333473</v>
      </c>
    </row>
    <row r="7752" customFormat="false" ht="12.75" hidden="false" customHeight="false" outlineLevel="0" collapsed="false">
      <c r="A7752" s="19" t="n">
        <v>41597.875</v>
      </c>
      <c r="C7752" s="15" t="n">
        <v>-2.59133333333334</v>
      </c>
      <c r="D7752" s="15" t="n">
        <v>-4.8870306026375</v>
      </c>
      <c r="E7752" s="21" t="n">
        <v>-3.30063022039736</v>
      </c>
    </row>
    <row r="7753" customFormat="false" ht="12.75" hidden="false" customHeight="false" outlineLevel="0" collapsed="false">
      <c r="A7753" s="19" t="n">
        <v>41597.9166666667</v>
      </c>
      <c r="C7753" s="15" t="n">
        <v>-2.19266666666667</v>
      </c>
      <c r="D7753" s="15" t="n">
        <v>-4.691494505028</v>
      </c>
      <c r="E7753" s="21" t="n">
        <v>-3.59931517132284</v>
      </c>
    </row>
    <row r="7754" customFormat="false" ht="12.75" hidden="false" customHeight="false" outlineLevel="0" collapsed="false">
      <c r="A7754" s="19" t="n">
        <v>41597.9583333333</v>
      </c>
      <c r="C7754" s="15" t="n">
        <v>-1.196</v>
      </c>
      <c r="D7754" s="15" t="n">
        <v>-1.172859907881</v>
      </c>
      <c r="E7754" s="21" t="n">
        <v>-3.8350968401489</v>
      </c>
    </row>
    <row r="7755" customFormat="false" ht="12.75" hidden="false" customHeight="false" outlineLevel="0" collapsed="false">
      <c r="A7755" s="19" t="n">
        <v>41598</v>
      </c>
      <c r="C7755" s="15" t="n">
        <v>-2.691</v>
      </c>
      <c r="D7755" s="15" t="n">
        <v>-9.9691926107925</v>
      </c>
      <c r="E7755" s="21" t="n">
        <v>-3.96979309109327</v>
      </c>
    </row>
    <row r="7756" customFormat="false" ht="12.75" hidden="false" customHeight="false" outlineLevel="0" collapsed="false">
      <c r="A7756" s="19" t="n">
        <v>41598.0416666667</v>
      </c>
      <c r="C7756" s="15" t="n">
        <v>-3.588</v>
      </c>
      <c r="D7756" s="15" t="n">
        <v>-5.57095423786275</v>
      </c>
      <c r="E7756" s="21" t="n">
        <v>-4.84610589864793</v>
      </c>
    </row>
    <row r="7757" customFormat="false" ht="12.75" hidden="false" customHeight="false" outlineLevel="0" collapsed="false">
      <c r="A7757" s="19" t="n">
        <v>41598.0833333333</v>
      </c>
      <c r="C7757" s="15" t="n">
        <v>-4.88366666666667</v>
      </c>
      <c r="D7757" s="15" t="n">
        <v>-4.4958052188865</v>
      </c>
      <c r="E7757" s="21" t="n">
        <v>-5.24820086076877</v>
      </c>
    </row>
    <row r="7758" customFormat="false" ht="12.75" hidden="false" customHeight="false" outlineLevel="0" collapsed="false">
      <c r="A7758" s="19" t="n">
        <v>41598.125</v>
      </c>
      <c r="C7758" s="15" t="n">
        <v>-4.784</v>
      </c>
      <c r="D7758" s="15" t="n">
        <v>-5.57082391329075</v>
      </c>
      <c r="E7758" s="21" t="n">
        <v>-5.81739377493647</v>
      </c>
    </row>
    <row r="7759" customFormat="false" ht="12.75" hidden="false" customHeight="false" outlineLevel="0" collapsed="false">
      <c r="A7759" s="19" t="n">
        <v>41598.1666666667</v>
      </c>
      <c r="C7759" s="15" t="n">
        <v>-4.28566666666667</v>
      </c>
      <c r="D7759" s="15" t="n">
        <v>-8.209539212007</v>
      </c>
      <c r="E7759" s="21" t="n">
        <v>-5.45116488957171</v>
      </c>
    </row>
    <row r="7760" customFormat="false" ht="12.75" hidden="false" customHeight="false" outlineLevel="0" collapsed="false">
      <c r="A7760" s="19" t="n">
        <v>41598.2083333333</v>
      </c>
      <c r="C7760" s="15" t="n">
        <v>-5.18266666666667</v>
      </c>
      <c r="D7760" s="15" t="n">
        <v>-6.8412026528125</v>
      </c>
      <c r="E7760" s="21" t="n">
        <v>-5.40534500238906</v>
      </c>
    </row>
    <row r="7761" customFormat="false" ht="12.75" hidden="false" customHeight="false" outlineLevel="0" collapsed="false">
      <c r="A7761" s="19" t="n">
        <v>41598.25</v>
      </c>
      <c r="C7761" s="15" t="n">
        <v>-3.98666666666667</v>
      </c>
      <c r="D7761" s="15" t="n">
        <v>-9.47984135726275</v>
      </c>
      <c r="E7761" s="21" t="n">
        <v>-4.80983957710752</v>
      </c>
    </row>
    <row r="7762" customFormat="false" ht="12.75" hidden="false" customHeight="false" outlineLevel="0" collapsed="false">
      <c r="A7762" s="19" t="n">
        <v>41598.2916666667</v>
      </c>
      <c r="C7762" s="15" t="n">
        <v>-3.289</v>
      </c>
      <c r="D7762" s="15" t="n">
        <v>-6.15693834458325</v>
      </c>
      <c r="E7762" s="21" t="n">
        <v>-4.28469622350678</v>
      </c>
    </row>
    <row r="7763" customFormat="false" ht="12.75" hidden="false" customHeight="false" outlineLevel="0" collapsed="false">
      <c r="A7763" s="19" t="n">
        <v>41598.3333333333</v>
      </c>
      <c r="C7763" s="15" t="n">
        <v>-3.98666666666667</v>
      </c>
      <c r="D7763" s="15" t="n">
        <v>-7.81824294998</v>
      </c>
      <c r="E7763" s="21" t="n">
        <v>-3.33038038704207</v>
      </c>
    </row>
    <row r="7764" customFormat="false" ht="12.75" hidden="false" customHeight="false" outlineLevel="0" collapsed="false">
      <c r="A7764" s="19" t="n">
        <v>41598.375</v>
      </c>
      <c r="C7764" s="15" t="n">
        <v>-2.99</v>
      </c>
      <c r="D7764" s="15" t="n">
        <v>-7.52497081310975</v>
      </c>
      <c r="E7764" s="21" t="n">
        <v>-4.06000836834275</v>
      </c>
    </row>
    <row r="7765" customFormat="false" ht="12.75" hidden="false" customHeight="false" outlineLevel="0" collapsed="false">
      <c r="A7765" s="19" t="n">
        <v>41598.4166666667</v>
      </c>
      <c r="C7765" s="15" t="n">
        <v>-3.289</v>
      </c>
      <c r="D7765" s="15" t="n">
        <v>-9.67484929739625</v>
      </c>
      <c r="E7765" s="21" t="n">
        <v>-4.85607008090322</v>
      </c>
    </row>
    <row r="7766" customFormat="false" ht="12.75" hidden="false" customHeight="false" outlineLevel="0" collapsed="false">
      <c r="A7766" s="19" t="n">
        <v>41598.4583333333</v>
      </c>
      <c r="C7766" s="15" t="n">
        <v>-5.083</v>
      </c>
      <c r="D7766" s="15" t="n">
        <v>-6.35209947324875</v>
      </c>
      <c r="E7766" s="21" t="n">
        <v>-4.74693530971743</v>
      </c>
    </row>
    <row r="7767" customFormat="false" ht="12.75" hidden="false" customHeight="false" outlineLevel="0" collapsed="false">
      <c r="A7767" s="19" t="n">
        <v>41598.5</v>
      </c>
      <c r="C7767" s="15" t="n">
        <v>-3.98666666666667</v>
      </c>
      <c r="D7767" s="15" t="n">
        <v>-7.13381287804075</v>
      </c>
      <c r="E7767" s="21" t="n">
        <v>-4.90588352706312</v>
      </c>
    </row>
    <row r="7768" customFormat="false" ht="12.75" hidden="false" customHeight="false" outlineLevel="0" collapsed="false">
      <c r="A7768" s="19" t="n">
        <v>41598.5416666667</v>
      </c>
      <c r="C7768" s="15" t="n">
        <v>-1.89366666666667</v>
      </c>
      <c r="D7768" s="15" t="n">
        <v>-4.20205979804425</v>
      </c>
      <c r="E7768" s="21" t="n">
        <v>-3.08359058704251</v>
      </c>
    </row>
    <row r="7769" customFormat="false" ht="12.75" hidden="false" customHeight="false" outlineLevel="0" collapsed="false">
      <c r="A7769" s="19" t="n">
        <v>41598.5833333333</v>
      </c>
      <c r="C7769" s="15" t="n">
        <v>-3.588</v>
      </c>
      <c r="D7769" s="15" t="n">
        <v>-4.98378006202425</v>
      </c>
      <c r="E7769" s="21" t="n">
        <v>-3.27368824273387</v>
      </c>
    </row>
    <row r="7770" customFormat="false" ht="12.75" hidden="false" customHeight="false" outlineLevel="0" collapsed="false">
      <c r="A7770" s="19" t="n">
        <v>41598.625</v>
      </c>
      <c r="C7770" s="15" t="n">
        <v>-0.298999999999999</v>
      </c>
      <c r="D7770" s="15" t="n">
        <v>-2.9316010346625</v>
      </c>
      <c r="E7770" s="21" t="n">
        <v>-3.37060926113663</v>
      </c>
    </row>
    <row r="7771" customFormat="false" ht="12.75" hidden="false" customHeight="false" outlineLevel="0" collapsed="false">
      <c r="A7771" s="19" t="n">
        <v>41598.6666666667</v>
      </c>
      <c r="C7771" s="15" t="n">
        <v>-3.887</v>
      </c>
      <c r="D7771" s="15" t="n">
        <v>-2.83384784743175</v>
      </c>
      <c r="E7771" s="21" t="n">
        <v>-2.75522323815047</v>
      </c>
    </row>
    <row r="7772" customFormat="false" ht="12.75" hidden="false" customHeight="false" outlineLevel="0" collapsed="false">
      <c r="A7772" s="19" t="n">
        <v>41598.7083333333</v>
      </c>
      <c r="C7772" s="15" t="n">
        <v>-4.08633333333333</v>
      </c>
      <c r="D7772" s="15" t="n">
        <v>-5.76534713747225</v>
      </c>
      <c r="E7772" s="21" t="n">
        <v>-2.18453452928285</v>
      </c>
    </row>
    <row r="7773" customFormat="false" ht="12.75" hidden="false" customHeight="false" outlineLevel="0" collapsed="false">
      <c r="A7773" s="19" t="n">
        <v>41598.75</v>
      </c>
      <c r="C7773" s="15" t="n">
        <v>-1.29566666666667</v>
      </c>
      <c r="D7773" s="15" t="n">
        <v>-3.7132309860005</v>
      </c>
      <c r="E7773" s="21" t="n">
        <v>-2.55306286001207</v>
      </c>
    </row>
    <row r="7774" customFormat="false" ht="12.75" hidden="false" customHeight="false" outlineLevel="0" collapsed="false">
      <c r="A7774" s="19" t="n">
        <v>41598.7916666667</v>
      </c>
      <c r="C7774" s="15" t="n">
        <v>-1.59466666666667</v>
      </c>
      <c r="D7774" s="15" t="n">
        <v>-3.42004115938625</v>
      </c>
      <c r="E7774" s="21" t="n">
        <v>-2.61360346217621</v>
      </c>
    </row>
    <row r="7775" customFormat="false" ht="12.75" hidden="false" customHeight="false" outlineLevel="0" collapsed="false">
      <c r="A7775" s="19" t="n">
        <v>41598.8333333333</v>
      </c>
      <c r="C7775" s="15" t="n">
        <v>-1.09633333333333</v>
      </c>
      <c r="D7775" s="15" t="n">
        <v>-4.69028728794</v>
      </c>
      <c r="E7775" s="21" t="n">
        <v>-3.36812153547044</v>
      </c>
    </row>
    <row r="7776" customFormat="false" ht="12.75" hidden="false" customHeight="false" outlineLevel="0" collapsed="false">
      <c r="A7776" s="19" t="n">
        <v>41598.875</v>
      </c>
      <c r="C7776" s="15" t="n">
        <v>-4.58466666666667</v>
      </c>
      <c r="D7776" s="15" t="n">
        <v>-5.2765114662405</v>
      </c>
      <c r="E7776" s="21" t="n">
        <v>-3.02974639334714</v>
      </c>
    </row>
    <row r="7777" customFormat="false" ht="12.75" hidden="false" customHeight="false" outlineLevel="0" collapsed="false">
      <c r="A7777" s="19" t="n">
        <v>41598.9166666667</v>
      </c>
      <c r="C7777" s="15" t="n">
        <v>-2.392</v>
      </c>
      <c r="D7777" s="15" t="n">
        <v>-2.9313609630825</v>
      </c>
      <c r="E7777" s="21" t="n">
        <v>-2.58275919385937</v>
      </c>
    </row>
    <row r="7778" customFormat="false" ht="12.75" hidden="false" customHeight="false" outlineLevel="0" collapsed="false">
      <c r="A7778" s="19" t="n">
        <v>41598.9583333333</v>
      </c>
      <c r="C7778" s="15" t="n">
        <v>-2.392</v>
      </c>
      <c r="D7778" s="15" t="n">
        <v>-2.345061333714</v>
      </c>
      <c r="E7778" s="21" t="n">
        <v>-2.28745284342497</v>
      </c>
    </row>
    <row r="7779" customFormat="false" ht="12.75" hidden="false" customHeight="false" outlineLevel="0" collapsed="false">
      <c r="A7779" s="19" t="n">
        <v>41599</v>
      </c>
      <c r="C7779" s="15" t="n">
        <v>-1.59466666666667</v>
      </c>
      <c r="D7779" s="15" t="n">
        <v>-3.61526059114975</v>
      </c>
      <c r="E7779" s="21" t="n">
        <v>-2.78618517488061</v>
      </c>
    </row>
    <row r="7780" customFormat="false" ht="12.75" hidden="false" customHeight="false" outlineLevel="0" collapsed="false">
      <c r="A7780" s="19" t="n">
        <v>41599.0416666667</v>
      </c>
      <c r="C7780" s="15" t="n">
        <v>-0.398666666666666</v>
      </c>
      <c r="D7780" s="15" t="n">
        <v>-2.83354947275375</v>
      </c>
      <c r="E7780" s="21" t="n">
        <v>-2.08642669420816</v>
      </c>
    </row>
    <row r="7781" customFormat="false" ht="12.75" hidden="false" customHeight="false" outlineLevel="0" collapsed="false">
      <c r="A7781" s="19" t="n">
        <v>41599.0833333333</v>
      </c>
      <c r="C7781" s="15" t="n">
        <v>-3.08966666666667</v>
      </c>
      <c r="D7781" s="15" t="n">
        <v>-3.22434615725475</v>
      </c>
      <c r="E7781" s="21" t="n">
        <v>-2.39139683765762</v>
      </c>
    </row>
    <row r="7782" customFormat="false" ht="12.75" hidden="false" customHeight="false" outlineLevel="0" collapsed="false">
      <c r="A7782" s="19" t="n">
        <v>41599.125</v>
      </c>
      <c r="C7782" s="15" t="n">
        <v>-2.691</v>
      </c>
      <c r="D7782" s="15" t="n">
        <v>-3.90825264451</v>
      </c>
      <c r="E7782" s="21" t="n">
        <v>-2.35089757134366</v>
      </c>
    </row>
    <row r="7783" customFormat="false" ht="12.75" hidden="false" customHeight="false" outlineLevel="0" collapsed="false">
      <c r="A7783" s="19" t="n">
        <v>41599.1666666667</v>
      </c>
      <c r="C7783" s="15" t="n">
        <v>-0.897</v>
      </c>
      <c r="D7783" s="15" t="n">
        <v>-4.1036172624195</v>
      </c>
      <c r="E7783" s="21" t="n">
        <v>-1.93080122479694</v>
      </c>
    </row>
    <row r="7784" customFormat="false" ht="12.75" hidden="false" customHeight="false" outlineLevel="0" collapsed="false">
      <c r="A7784" s="19" t="n">
        <v>41599.2083333333</v>
      </c>
      <c r="C7784" s="15" t="n">
        <v>0.797333333333333</v>
      </c>
      <c r="D7784" s="15" t="n">
        <v>-3.02882492121925</v>
      </c>
      <c r="E7784" s="21" t="n">
        <v>-1.50635055726323</v>
      </c>
    </row>
    <row r="7785" customFormat="false" ht="12.75" hidden="false" customHeight="false" outlineLevel="0" collapsed="false">
      <c r="A7785" s="19" t="n">
        <v>41599.25</v>
      </c>
      <c r="C7785" s="15" t="n">
        <v>-1.29566666666667</v>
      </c>
      <c r="D7785" s="15" t="n">
        <v>-3.7127096877125</v>
      </c>
      <c r="E7785" s="21" t="n">
        <v>-0.872095429977968</v>
      </c>
    </row>
    <row r="7786" customFormat="false" ht="12.75" hidden="false" customHeight="false" outlineLevel="0" collapsed="false">
      <c r="A7786" s="19" t="n">
        <v>41599.2916666667</v>
      </c>
      <c r="C7786" s="15" t="n">
        <v>-2.49166666666667</v>
      </c>
      <c r="D7786" s="15" t="n">
        <v>-3.22415752958475</v>
      </c>
      <c r="E7786" s="21" t="n">
        <v>-0.647272664131562</v>
      </c>
    </row>
    <row r="7787" customFormat="false" ht="12.75" hidden="false" customHeight="false" outlineLevel="0" collapsed="false">
      <c r="A7787" s="19" t="n">
        <v>41599.3333333333</v>
      </c>
      <c r="C7787" s="15" t="n">
        <v>0.697666666666666</v>
      </c>
      <c r="D7787" s="15" t="n">
        <v>-1.85631140233225</v>
      </c>
      <c r="E7787" s="21" t="n">
        <v>-0.489081795125125</v>
      </c>
    </row>
    <row r="7788" customFormat="false" ht="12.75" hidden="false" customHeight="false" outlineLevel="0" collapsed="false">
      <c r="A7788" s="19" t="n">
        <v>41599.375</v>
      </c>
      <c r="C7788" s="15" t="n">
        <v>1.89366666666667</v>
      </c>
      <c r="D7788" s="15" t="n">
        <v>0.293098370774251</v>
      </c>
      <c r="E7788" s="21" t="n">
        <v>0.211260090246203</v>
      </c>
    </row>
    <row r="7789" customFormat="false" ht="12.75" hidden="false" customHeight="false" outlineLevel="0" collapsed="false">
      <c r="A7789" s="19" t="n">
        <v>41599.4166666667</v>
      </c>
      <c r="C7789" s="15" t="n">
        <v>0</v>
      </c>
      <c r="D7789" s="15" t="n">
        <v>-1.172379764721</v>
      </c>
      <c r="E7789" s="21" t="n">
        <v>-0.400813940129453</v>
      </c>
    </row>
    <row r="7790" customFormat="false" ht="12.75" hidden="false" customHeight="false" outlineLevel="0" collapsed="false">
      <c r="A7790" s="19" t="n">
        <v>41599.4583333333</v>
      </c>
      <c r="C7790" s="15" t="n">
        <v>0.498333333333333</v>
      </c>
      <c r="D7790" s="15" t="n">
        <v>-4.1032811622075</v>
      </c>
      <c r="E7790" s="21" t="n">
        <v>-0.696579132220776</v>
      </c>
    </row>
    <row r="7791" customFormat="false" ht="12.75" hidden="false" customHeight="false" outlineLevel="0" collapsed="false">
      <c r="A7791" s="19" t="n">
        <v>41599.5</v>
      </c>
      <c r="C7791" s="15" t="n">
        <v>-3.08966666666667</v>
      </c>
      <c r="D7791" s="15" t="n">
        <v>-3.126272874584</v>
      </c>
      <c r="E7791" s="21" t="n">
        <v>-2.21241742394139</v>
      </c>
    </row>
    <row r="7792" customFormat="false" ht="12.75" hidden="false" customHeight="false" outlineLevel="0" collapsed="false">
      <c r="A7792" s="19" t="n">
        <v>41599.5416666667</v>
      </c>
      <c r="C7792" s="15" t="n">
        <v>-4.186</v>
      </c>
      <c r="D7792" s="15" t="n">
        <v>-2.05159256678775</v>
      </c>
      <c r="E7792" s="21" t="n">
        <v>-2.42290288086094</v>
      </c>
    </row>
    <row r="7793" customFormat="false" ht="12.75" hidden="false" customHeight="false" outlineLevel="0" collapsed="false">
      <c r="A7793" s="19" t="n">
        <v>41599.5833333333</v>
      </c>
      <c r="C7793" s="15" t="n">
        <v>-2.392</v>
      </c>
      <c r="D7793" s="15" t="n">
        <v>-3.02850596897725</v>
      </c>
      <c r="E7793" s="21" t="n">
        <v>-1.64235700108854</v>
      </c>
    </row>
    <row r="7794" customFormat="false" ht="12.75" hidden="false" customHeight="false" outlineLevel="0" collapsed="false">
      <c r="A7794" s="19" t="n">
        <v>41599.625</v>
      </c>
      <c r="C7794" s="15" t="n">
        <v>2.79066666666667</v>
      </c>
      <c r="D7794" s="15" t="n">
        <v>-2.83308533436575</v>
      </c>
      <c r="E7794" s="21" t="n">
        <v>-0.831663342381391</v>
      </c>
    </row>
    <row r="7795" customFormat="false" ht="12.75" hidden="false" customHeight="false" outlineLevel="0" collapsed="false">
      <c r="A7795" s="19" t="n">
        <v>41599.6666666667</v>
      </c>
      <c r="C7795" s="15" t="n">
        <v>-1.495</v>
      </c>
      <c r="D7795" s="15" t="n">
        <v>-1.46537181808125</v>
      </c>
      <c r="E7795" s="21" t="n">
        <v>-0.806415209133472</v>
      </c>
    </row>
    <row r="7796" customFormat="false" ht="12.75" hidden="false" customHeight="false" outlineLevel="0" collapsed="false">
      <c r="A7796" s="19" t="n">
        <v>41599.7083333333</v>
      </c>
      <c r="C7796" s="15" t="n">
        <v>-0.797333333333334</v>
      </c>
      <c r="D7796" s="15" t="n">
        <v>-3.126089962904</v>
      </c>
      <c r="E7796" s="21" t="n">
        <v>-1.32091505680254</v>
      </c>
    </row>
    <row r="7797" customFormat="false" ht="12.75" hidden="false" customHeight="false" outlineLevel="0" collapsed="false">
      <c r="A7797" s="19" t="n">
        <v>41599.75</v>
      </c>
      <c r="C7797" s="15" t="n">
        <v>-1.29566666666666</v>
      </c>
      <c r="D7797" s="15" t="n">
        <v>-2.83298587613975</v>
      </c>
      <c r="E7797" s="21" t="n">
        <v>-1.87214697737287</v>
      </c>
    </row>
    <row r="7798" customFormat="false" ht="12.75" hidden="false" customHeight="false" outlineLevel="0" collapsed="false">
      <c r="A7798" s="19" t="n">
        <v>41599.7916666667</v>
      </c>
      <c r="C7798" s="15" t="n">
        <v>-0.996666666666667</v>
      </c>
      <c r="D7798" s="15" t="n">
        <v>-3.80983297284525</v>
      </c>
      <c r="E7798" s="21" t="n">
        <v>-1.79804260744355</v>
      </c>
    </row>
    <row r="7799" customFormat="false" ht="12.75" hidden="false" customHeight="false" outlineLevel="0" collapsed="false">
      <c r="A7799" s="19" t="n">
        <v>41599.8333333333</v>
      </c>
      <c r="C7799" s="15" t="n">
        <v>-0.697666666666666</v>
      </c>
      <c r="D7799" s="15" t="n">
        <v>-1.85605075318825</v>
      </c>
      <c r="E7799" s="21" t="n">
        <v>-1.98879103613762</v>
      </c>
    </row>
    <row r="7800" customFormat="false" ht="12.75" hidden="false" customHeight="false" outlineLevel="0" collapsed="false">
      <c r="A7800" s="19" t="n">
        <v>41599.875</v>
      </c>
      <c r="C7800" s="15" t="n">
        <v>0.0996666666666681</v>
      </c>
      <c r="D7800" s="15" t="n">
        <v>-0.87917164693875</v>
      </c>
      <c r="E7800" s="21" t="n">
        <v>-1.95258002742473</v>
      </c>
    </row>
    <row r="7801" customFormat="false" ht="12.75" hidden="false" customHeight="false" outlineLevel="0" collapsed="false">
      <c r="A7801" s="19" t="n">
        <v>41599.9166666667</v>
      </c>
      <c r="C7801" s="15" t="n">
        <v>-2.093</v>
      </c>
      <c r="D7801" s="15" t="n">
        <v>-4.20043760008225</v>
      </c>
      <c r="E7801" s="21" t="n">
        <v>-1.4900623120313</v>
      </c>
    </row>
    <row r="7802" customFormat="false" ht="12.75" hidden="false" customHeight="false" outlineLevel="0" collapsed="false">
      <c r="A7802" s="19" t="n">
        <v>41599.9583333333</v>
      </c>
      <c r="C7802" s="15" t="n">
        <v>-1.09633333333334</v>
      </c>
      <c r="D7802" s="15" t="n">
        <v>-3.90733808611</v>
      </c>
      <c r="E7802" s="21" t="n">
        <v>-2.00127287601751</v>
      </c>
    </row>
    <row r="7803" customFormat="false" ht="12.75" hidden="false" customHeight="false" outlineLevel="0" collapsed="false">
      <c r="A7803" s="19" t="n">
        <v>41600</v>
      </c>
      <c r="C7803" s="15" t="n">
        <v>-1.495</v>
      </c>
      <c r="D7803" s="15" t="n">
        <v>-4.59106852087325</v>
      </c>
      <c r="E7803" s="21" t="n">
        <v>-2.55875633712553</v>
      </c>
    </row>
    <row r="7804" customFormat="false" ht="12.75" hidden="false" customHeight="false" outlineLevel="0" collapsed="false">
      <c r="A7804" s="19" t="n">
        <v>41600.0416666667</v>
      </c>
      <c r="C7804" s="15" t="n">
        <v>-2.691</v>
      </c>
      <c r="D7804" s="15" t="n">
        <v>-4.00492779602675</v>
      </c>
      <c r="E7804" s="21" t="n">
        <v>-2.32303251274875</v>
      </c>
    </row>
    <row r="7805" customFormat="false" ht="12.75" hidden="false" customHeight="false" outlineLevel="0" collapsed="false">
      <c r="A7805" s="19" t="n">
        <v>41600.0833333333</v>
      </c>
      <c r="C7805" s="15" t="n">
        <v>0.498333333333333</v>
      </c>
      <c r="D7805" s="15" t="n">
        <v>-2.63736060908625</v>
      </c>
      <c r="E7805" s="21" t="n">
        <v>-1.40941720922884</v>
      </c>
    </row>
    <row r="7806" customFormat="false" ht="12.75" hidden="false" customHeight="false" outlineLevel="0" collapsed="false">
      <c r="A7806" s="19" t="n">
        <v>41600.125</v>
      </c>
      <c r="C7806" s="15" t="n">
        <v>-0.996666666666667</v>
      </c>
      <c r="D7806" s="15" t="n">
        <v>-3.3210818982655</v>
      </c>
      <c r="E7806" s="21" t="n">
        <v>-1.47313525250875</v>
      </c>
    </row>
    <row r="7807" customFormat="false" ht="12.75" hidden="false" customHeight="false" outlineLevel="0" collapsed="false">
      <c r="A7807" s="19" t="n">
        <v>41600.1666666667</v>
      </c>
      <c r="C7807" s="15" t="n">
        <v>1.99333333333333</v>
      </c>
      <c r="D7807" s="15" t="n">
        <v>-0.5860664169765</v>
      </c>
      <c r="E7807" s="21" t="n">
        <v>-1.67707232707153</v>
      </c>
    </row>
    <row r="7808" customFormat="false" ht="12.75" hidden="false" customHeight="false" outlineLevel="0" collapsed="false">
      <c r="A7808" s="19" t="n">
        <v>41600.2083333333</v>
      </c>
      <c r="C7808" s="15" t="n">
        <v>-2.392</v>
      </c>
      <c r="D7808" s="15" t="n">
        <v>-4.59079986934325</v>
      </c>
      <c r="E7808" s="21" t="n">
        <v>-1.24667376718941</v>
      </c>
    </row>
    <row r="7809" customFormat="false" ht="12.75" hidden="false" customHeight="false" outlineLevel="0" collapsed="false">
      <c r="A7809" s="19" t="n">
        <v>41600.25</v>
      </c>
      <c r="C7809" s="15" t="n">
        <v>0.598</v>
      </c>
      <c r="D7809" s="15" t="n">
        <v>-1.3674562967345</v>
      </c>
      <c r="E7809" s="21" t="n">
        <v>-1.72742731778574</v>
      </c>
    </row>
    <row r="7810" customFormat="false" ht="12.75" hidden="false" customHeight="false" outlineLevel="0" collapsed="false">
      <c r="A7810" s="19" t="n">
        <v>41600.2916666667</v>
      </c>
      <c r="C7810" s="15" t="n">
        <v>-0.398666666666667</v>
      </c>
      <c r="D7810" s="15" t="n">
        <v>-2.1488347445125</v>
      </c>
      <c r="E7810" s="21" t="n">
        <v>-1.93532093469772</v>
      </c>
    </row>
    <row r="7811" customFormat="false" ht="12.75" hidden="false" customHeight="false" outlineLevel="0" collapsed="false">
      <c r="A7811" s="19" t="n">
        <v>41600.3333333333</v>
      </c>
      <c r="C7811" s="15" t="n">
        <v>-0.0996666666666663</v>
      </c>
      <c r="D7811" s="15" t="n">
        <v>-3.516233881347</v>
      </c>
      <c r="E7811" s="21" t="n">
        <v>-1.4723412759624</v>
      </c>
    </row>
    <row r="7812" customFormat="false" ht="12.75" hidden="false" customHeight="false" outlineLevel="0" collapsed="false">
      <c r="A7812" s="19" t="n">
        <v>41600.375</v>
      </c>
      <c r="C7812" s="15" t="n">
        <v>0.0996666666666663</v>
      </c>
      <c r="D7812" s="15" t="n">
        <v>-2.734816564837</v>
      </c>
      <c r="E7812" s="21" t="n">
        <v>-0.714002560959053</v>
      </c>
    </row>
    <row r="7813" customFormat="false" ht="12.75" hidden="false" customHeight="false" outlineLevel="0" collapsed="false">
      <c r="A7813" s="19" t="n">
        <v>41600.4166666667</v>
      </c>
      <c r="C7813" s="15" t="n">
        <v>-1.196</v>
      </c>
      <c r="D7813" s="15" t="n">
        <v>-3.516151571091</v>
      </c>
      <c r="E7813" s="21" t="n">
        <v>-1.97139363683417</v>
      </c>
    </row>
    <row r="7814" customFormat="false" ht="12.75" hidden="false" customHeight="false" outlineLevel="0" collapsed="false">
      <c r="A7814" s="19" t="n">
        <v>41600.4583333333</v>
      </c>
      <c r="C7814" s="15" t="n">
        <v>-0.199333333333333</v>
      </c>
      <c r="D7814" s="15" t="n">
        <v>-2.44174334441875</v>
      </c>
      <c r="E7814" s="21" t="n">
        <v>-2.21981177021331</v>
      </c>
    </row>
    <row r="7815" customFormat="false" ht="12.75" hidden="false" customHeight="false" outlineLevel="0" collapsed="false">
      <c r="A7815" s="19" t="n">
        <v>41600.5</v>
      </c>
      <c r="C7815" s="15" t="n">
        <v>0.996666666666667</v>
      </c>
      <c r="D7815" s="15" t="n">
        <v>-3.02772630794125</v>
      </c>
      <c r="E7815" s="21" t="n">
        <v>-1.50543499482939</v>
      </c>
    </row>
    <row r="7816" customFormat="false" ht="12.75" hidden="false" customHeight="false" outlineLevel="0" collapsed="false">
      <c r="A7816" s="19" t="n">
        <v>41600.5416666667</v>
      </c>
      <c r="C7816" s="15" t="n">
        <v>-3.48833333333333</v>
      </c>
      <c r="D7816" s="15" t="n">
        <v>-2.83235597404175</v>
      </c>
      <c r="E7816" s="21" t="n">
        <v>-1.73265076127433</v>
      </c>
    </row>
    <row r="7817" customFormat="false" ht="12.75" hidden="false" customHeight="false" outlineLevel="0" collapsed="false">
      <c r="A7817" s="19" t="n">
        <v>41600.5833333333</v>
      </c>
      <c r="C7817" s="15" t="n">
        <v>-0.797333333333332</v>
      </c>
      <c r="D7817" s="15" t="n">
        <v>-2.24632499620325</v>
      </c>
      <c r="E7817" s="21" t="n">
        <v>-1.95828267333096</v>
      </c>
    </row>
    <row r="7818" customFormat="false" ht="12.75" hidden="false" customHeight="false" outlineLevel="0" collapsed="false">
      <c r="A7818" s="19" t="n">
        <v>41600.625</v>
      </c>
      <c r="C7818" s="15" t="n">
        <v>-1.99333333333333</v>
      </c>
      <c r="D7818" s="15" t="n">
        <v>-2.734624507573</v>
      </c>
      <c r="E7818" s="21" t="n">
        <v>-1.50379730557942</v>
      </c>
    </row>
    <row r="7819" customFormat="false" ht="12.75" hidden="false" customHeight="false" outlineLevel="0" collapsed="false">
      <c r="A7819" s="19" t="n">
        <v>41600.6666666667</v>
      </c>
      <c r="C7819" s="15" t="n">
        <v>-0.598</v>
      </c>
      <c r="D7819" s="15" t="n">
        <v>-2.734592498029</v>
      </c>
      <c r="E7819" s="21" t="n">
        <v>-1.17714472816718</v>
      </c>
    </row>
    <row r="7820" customFormat="false" ht="12.75" hidden="false" customHeight="false" outlineLevel="0" collapsed="false">
      <c r="A7820" s="19" t="n">
        <v>41600.7083333333</v>
      </c>
      <c r="C7820" s="15" t="n">
        <v>0.697666666666666</v>
      </c>
      <c r="D7820" s="15" t="n">
        <v>-3.515863485195</v>
      </c>
      <c r="E7820" s="21" t="n">
        <v>-0.688433289528436</v>
      </c>
    </row>
    <row r="7821" customFormat="false" ht="12.75" hidden="false" customHeight="false" outlineLevel="0" collapsed="false">
      <c r="A7821" s="19" t="n">
        <v>41600.75</v>
      </c>
      <c r="C7821" s="15" t="n">
        <v>0.996666666666665</v>
      </c>
      <c r="D7821" s="15" t="n">
        <v>-1.66024943364275</v>
      </c>
      <c r="E7821" s="21" t="n">
        <v>-1.33257169339565</v>
      </c>
    </row>
    <row r="7822" customFormat="false" ht="12.75" hidden="false" customHeight="false" outlineLevel="0" collapsed="false">
      <c r="A7822" s="19" t="n">
        <v>41600.7916666667</v>
      </c>
      <c r="C7822" s="15" t="n">
        <v>0.299000000000001</v>
      </c>
      <c r="D7822" s="15" t="n">
        <v>-5.37133235060125</v>
      </c>
      <c r="E7822" s="21" t="n">
        <v>-1.58756524148865</v>
      </c>
    </row>
    <row r="7823" customFormat="false" ht="12.75" hidden="false" customHeight="false" outlineLevel="0" collapsed="false">
      <c r="A7823" s="19" t="n">
        <v>41600.8333333333</v>
      </c>
      <c r="C7823" s="15" t="n">
        <v>-1.196</v>
      </c>
      <c r="D7823" s="15" t="n">
        <v>-4.687653359748</v>
      </c>
      <c r="E7823" s="21" t="n">
        <v>-2.10212643555156</v>
      </c>
    </row>
    <row r="7824" customFormat="false" ht="12.75" hidden="false" customHeight="false" outlineLevel="0" collapsed="false">
      <c r="A7824" s="19" t="n">
        <v>41600.875</v>
      </c>
      <c r="C7824" s="15" t="n">
        <v>-1.29566666666667</v>
      </c>
      <c r="D7824" s="15" t="n">
        <v>-5.078231693431</v>
      </c>
      <c r="E7824" s="21" t="n">
        <v>-2.55832130990081</v>
      </c>
    </row>
    <row r="7825" customFormat="false" ht="12.75" hidden="false" customHeight="false" outlineLevel="0" collapsed="false">
      <c r="A7825" s="19" t="n">
        <v>41600.9166666667</v>
      </c>
      <c r="C7825" s="15" t="n">
        <v>-1.89366666666667</v>
      </c>
      <c r="D7825" s="15" t="n">
        <v>-3.80862918535125</v>
      </c>
      <c r="E7825" s="21" t="n">
        <v>-3.30285195615513</v>
      </c>
    </row>
    <row r="7826" customFormat="false" ht="12.75" hidden="false" customHeight="false" outlineLevel="0" collapsed="false">
      <c r="A7826" s="19" t="n">
        <v>41600.9583333333</v>
      </c>
      <c r="C7826" s="15" t="n">
        <v>-2.19266666666667</v>
      </c>
      <c r="D7826" s="15" t="n">
        <v>-5.078112800839</v>
      </c>
      <c r="E7826" s="21" t="n">
        <v>-3.49152828983244</v>
      </c>
    </row>
    <row r="7827" customFormat="false" ht="12.75" hidden="false" customHeight="false" outlineLevel="0" collapsed="false">
      <c r="A7827" s="19" t="n">
        <v>41601</v>
      </c>
      <c r="C7827" s="15" t="n">
        <v>-3.68766666666667</v>
      </c>
      <c r="D7827" s="15" t="n">
        <v>-7.2264605430035</v>
      </c>
      <c r="E7827" s="21" t="n">
        <v>-3.42964827555785</v>
      </c>
    </row>
    <row r="7828" customFormat="false" ht="12.75" hidden="false" customHeight="false" outlineLevel="0" collapsed="false">
      <c r="A7828" s="19" t="n">
        <v>41601.0416666667</v>
      </c>
      <c r="C7828" s="15" t="n">
        <v>0.598</v>
      </c>
      <c r="D7828" s="15" t="n">
        <v>-5.468608824266</v>
      </c>
      <c r="E7828" s="21" t="n">
        <v>-2.94806281215818</v>
      </c>
    </row>
    <row r="7829" customFormat="false" ht="12.75" hidden="false" customHeight="false" outlineLevel="0" collapsed="false">
      <c r="A7829" s="19" t="n">
        <v>41601.0833333333</v>
      </c>
      <c r="C7829" s="15" t="n">
        <v>-2.29233333333333</v>
      </c>
      <c r="D7829" s="15" t="n">
        <v>-5.76150256259825</v>
      </c>
      <c r="E7829" s="21" t="n">
        <v>-3.8607345126265</v>
      </c>
    </row>
    <row r="7830" customFormat="false" ht="12.75" hidden="false" customHeight="false" outlineLevel="0" collapsed="false">
      <c r="A7830" s="19" t="n">
        <v>41601.125</v>
      </c>
      <c r="C7830" s="15" t="n">
        <v>-2.691</v>
      </c>
      <c r="D7830" s="15" t="n">
        <v>-4.8825721304375</v>
      </c>
      <c r="E7830" s="21" t="n">
        <v>-3.5353231412273</v>
      </c>
    </row>
    <row r="7831" customFormat="false" ht="12.75" hidden="false" customHeight="false" outlineLevel="0" collapsed="false">
      <c r="A7831" s="19" t="n">
        <v>41601.1666666667</v>
      </c>
      <c r="C7831" s="15" t="n">
        <v>-2.49166666666667</v>
      </c>
      <c r="D7831" s="15" t="n">
        <v>-4.1013125752515</v>
      </c>
      <c r="E7831" s="21" t="n">
        <v>-3.5037494896225</v>
      </c>
    </row>
    <row r="7832" customFormat="false" ht="12.75" hidden="false" customHeight="false" outlineLevel="0" collapsed="false">
      <c r="A7832" s="19" t="n">
        <v>41601.2083333333</v>
      </c>
      <c r="C7832" s="15" t="n">
        <v>-1.69433333333333</v>
      </c>
      <c r="D7832" s="15" t="n">
        <v>-2.734176373957</v>
      </c>
      <c r="E7832" s="21" t="n">
        <v>-4.43842096746051</v>
      </c>
    </row>
    <row r="7833" customFormat="false" ht="12.75" hidden="false" customHeight="false" outlineLevel="0" collapsed="false">
      <c r="A7833" s="19" t="n">
        <v>41601.25</v>
      </c>
      <c r="C7833" s="15" t="n">
        <v>-2.19266666666667</v>
      </c>
      <c r="D7833" s="15" t="n">
        <v>-4.00356853360475</v>
      </c>
      <c r="E7833" s="21" t="n">
        <v>-3.02733971419793</v>
      </c>
    </row>
    <row r="7834" customFormat="false" ht="12.75" hidden="false" customHeight="false" outlineLevel="0" collapsed="false">
      <c r="A7834" s="19" t="n">
        <v>41601.2916666667</v>
      </c>
      <c r="C7834" s="15" t="n">
        <v>-1.794</v>
      </c>
      <c r="D7834" s="15" t="n">
        <v>-4.19881540212025</v>
      </c>
      <c r="E7834" s="21" t="n">
        <v>-2.66051612259898</v>
      </c>
    </row>
    <row r="7835" customFormat="false" ht="12.75" hidden="false" customHeight="false" outlineLevel="0" collapsed="false">
      <c r="A7835" s="19" t="n">
        <v>41601.3333333333</v>
      </c>
      <c r="C7835" s="15" t="n">
        <v>-2.89033333333333</v>
      </c>
      <c r="D7835" s="15" t="n">
        <v>-4.97993205755625</v>
      </c>
      <c r="E7835" s="21" t="n">
        <v>-3.52187270344589</v>
      </c>
    </row>
    <row r="7836" customFormat="false" ht="12.75" hidden="false" customHeight="false" outlineLevel="0" collapsed="false">
      <c r="A7836" s="19" t="n">
        <v>41601.375</v>
      </c>
      <c r="C7836" s="15" t="n">
        <v>-1.794</v>
      </c>
      <c r="D7836" s="15" t="n">
        <v>-4.78458458761675</v>
      </c>
      <c r="E7836" s="21" t="n">
        <v>-3.68385839824004</v>
      </c>
    </row>
    <row r="7837" customFormat="false" ht="12.75" hidden="false" customHeight="false" outlineLevel="0" collapsed="false">
      <c r="A7837" s="19" t="n">
        <v>41601.4166666667</v>
      </c>
      <c r="C7837" s="15" t="n">
        <v>-0.996666666666667</v>
      </c>
      <c r="D7837" s="15" t="n">
        <v>-5.95624985358775</v>
      </c>
      <c r="E7837" s="21" t="n">
        <v>-3.1096090515814</v>
      </c>
    </row>
    <row r="7838" customFormat="false" ht="12.75" hidden="false" customHeight="false" outlineLevel="0" collapsed="false">
      <c r="A7838" s="19" t="n">
        <v>41601.4583333333</v>
      </c>
      <c r="C7838" s="15" t="n">
        <v>-1.495</v>
      </c>
      <c r="D7838" s="15" t="n">
        <v>-5.76089552446025</v>
      </c>
      <c r="E7838" s="21" t="n">
        <v>-4.49254495458626</v>
      </c>
    </row>
    <row r="7839" customFormat="false" ht="12.75" hidden="false" customHeight="false" outlineLevel="0" collapsed="false">
      <c r="A7839" s="19" t="n">
        <v>41601.5</v>
      </c>
      <c r="C7839" s="15" t="n">
        <v>-2.093</v>
      </c>
      <c r="D7839" s="15" t="n">
        <v>-7.2254453831795</v>
      </c>
      <c r="E7839" s="21" t="n">
        <v>-3.47281920645082</v>
      </c>
    </row>
    <row r="7840" customFormat="false" ht="12.75" hidden="false" customHeight="false" outlineLevel="0" collapsed="false">
      <c r="A7840" s="19" t="n">
        <v>41601.5416666667</v>
      </c>
      <c r="C7840" s="15" t="n">
        <v>-0.996666666666667</v>
      </c>
      <c r="D7840" s="15" t="n">
        <v>-4.19852045703625</v>
      </c>
      <c r="E7840" s="21" t="n">
        <v>-2.94190483426764</v>
      </c>
    </row>
    <row r="7841" customFormat="false" ht="12.75" hidden="false" customHeight="false" outlineLevel="0" collapsed="false">
      <c r="A7841" s="19" t="n">
        <v>41601.5833333333</v>
      </c>
      <c r="C7841" s="15" t="n">
        <v>-1.09633333333333</v>
      </c>
      <c r="D7841" s="15" t="n">
        <v>-3.41736036007625</v>
      </c>
      <c r="E7841" s="21" t="n">
        <v>-2.50332583254648</v>
      </c>
    </row>
    <row r="7842" customFormat="false" ht="12.75" hidden="false" customHeight="false" outlineLevel="0" collapsed="false">
      <c r="A7842" s="19" t="n">
        <v>41601.625</v>
      </c>
      <c r="C7842" s="15" t="n">
        <v>-2.392</v>
      </c>
      <c r="D7842" s="15" t="n">
        <v>-3.61259579661175</v>
      </c>
      <c r="E7842" s="21" t="n">
        <v>-3.18141912574587</v>
      </c>
    </row>
    <row r="7843" customFormat="false" ht="12.75" hidden="false" customHeight="false" outlineLevel="0" collapsed="false">
      <c r="A7843" s="19" t="n">
        <v>41601.6666666667</v>
      </c>
      <c r="C7843" s="15" t="n">
        <v>-2.093</v>
      </c>
      <c r="D7843" s="15" t="n">
        <v>-3.7101900793205</v>
      </c>
      <c r="E7843" s="21" t="n">
        <v>-2.71011458165448</v>
      </c>
    </row>
    <row r="7844" customFormat="false" ht="12.75" hidden="false" customHeight="false" outlineLevel="0" collapsed="false">
      <c r="A7844" s="19" t="n">
        <v>41601.7083333333</v>
      </c>
      <c r="C7844" s="15" t="n">
        <v>-0.498333333333333</v>
      </c>
      <c r="D7844" s="15" t="n">
        <v>-5.17467820534775</v>
      </c>
      <c r="E7844" s="21" t="n">
        <v>-3.21405705095467</v>
      </c>
    </row>
    <row r="7845" customFormat="false" ht="12.75" hidden="false" customHeight="false" outlineLevel="0" collapsed="false">
      <c r="A7845" s="19" t="n">
        <v>41601.75</v>
      </c>
      <c r="C7845" s="15" t="n">
        <v>-2.59133333333334</v>
      </c>
      <c r="D7845" s="15" t="n">
        <v>-5.17461761585375</v>
      </c>
      <c r="E7845" s="21" t="n">
        <v>-3.50093959817549</v>
      </c>
    </row>
    <row r="7846" customFormat="false" ht="12.75" hidden="false" customHeight="false" outlineLevel="0" collapsed="false">
      <c r="A7846" s="19" t="n">
        <v>41601.7916666667</v>
      </c>
      <c r="C7846" s="15" t="n">
        <v>-2.99</v>
      </c>
      <c r="D7846" s="15" t="n">
        <v>-4.97929072347825</v>
      </c>
      <c r="E7846" s="21" t="n">
        <v>-3.59874417458645</v>
      </c>
    </row>
    <row r="7847" customFormat="false" ht="12.75" hidden="false" customHeight="false" outlineLevel="0" collapsed="false">
      <c r="A7847" s="19" t="n">
        <v>41601.8333333333</v>
      </c>
      <c r="C7847" s="15" t="n">
        <v>-1.99333333333333</v>
      </c>
      <c r="D7847" s="15" t="n">
        <v>-5.857920494565</v>
      </c>
      <c r="E7847" s="21" t="n">
        <v>-3.64651399413768</v>
      </c>
    </row>
    <row r="7848" customFormat="false" ht="12.75" hidden="false" customHeight="false" outlineLevel="0" collapsed="false">
      <c r="A7848" s="19" t="n">
        <v>41601.875</v>
      </c>
      <c r="C7848" s="15" t="n">
        <v>-3.887</v>
      </c>
      <c r="D7848" s="15" t="n">
        <v>-3.80760373674525</v>
      </c>
      <c r="E7848" s="21" t="n">
        <v>-5.0400522648963</v>
      </c>
    </row>
    <row r="7849" customFormat="false" ht="12.75" hidden="false" customHeight="false" outlineLevel="0" collapsed="false">
      <c r="A7849" s="19" t="n">
        <v>41601.9166666667</v>
      </c>
      <c r="C7849" s="15" t="n">
        <v>-3.78733333333333</v>
      </c>
      <c r="D7849" s="15" t="n">
        <v>-6.15067247634525</v>
      </c>
      <c r="E7849" s="21" t="n">
        <v>-4.2240334771504</v>
      </c>
    </row>
    <row r="7850" customFormat="false" ht="12.75" hidden="false" customHeight="false" outlineLevel="0" collapsed="false">
      <c r="A7850" s="19" t="n">
        <v>41601.9583333333</v>
      </c>
      <c r="C7850" s="15" t="n">
        <v>-2.99</v>
      </c>
      <c r="D7850" s="15" t="n">
        <v>-8.200800606495</v>
      </c>
      <c r="E7850" s="21" t="n">
        <v>-4.79432751556171</v>
      </c>
    </row>
    <row r="7851" customFormat="false" ht="12.75" hidden="false" customHeight="false" outlineLevel="0" collapsed="false">
      <c r="A7851" s="19" t="n">
        <v>41602</v>
      </c>
      <c r="C7851" s="15" t="n">
        <v>-3.289</v>
      </c>
      <c r="D7851" s="15" t="n">
        <v>-7.029175352454</v>
      </c>
      <c r="E7851" s="21" t="n">
        <v>-5.75528686467062</v>
      </c>
    </row>
    <row r="7852" customFormat="false" ht="12.75" hidden="false" customHeight="false" outlineLevel="0" collapsed="false">
      <c r="A7852" s="19" t="n">
        <v>41602.0416666667</v>
      </c>
      <c r="C7852" s="15" t="n">
        <v>-2.691</v>
      </c>
      <c r="D7852" s="15" t="n">
        <v>-7.51722450346175</v>
      </c>
      <c r="E7852" s="21" t="n">
        <v>-4.39242274223287</v>
      </c>
    </row>
    <row r="7853" customFormat="false" ht="12.75" hidden="false" customHeight="false" outlineLevel="0" collapsed="false">
      <c r="A7853" s="19" t="n">
        <v>41602.0833333333</v>
      </c>
      <c r="C7853" s="15" t="n">
        <v>-3.887</v>
      </c>
      <c r="D7853" s="15" t="n">
        <v>-6.54088498666825</v>
      </c>
      <c r="E7853" s="21" t="n">
        <v>-4.47165971688683</v>
      </c>
    </row>
    <row r="7854" customFormat="false" ht="12.75" hidden="false" customHeight="false" outlineLevel="0" collapsed="false">
      <c r="A7854" s="19" t="n">
        <v>41602.125</v>
      </c>
      <c r="C7854" s="15" t="n">
        <v>-2.89033333333333</v>
      </c>
      <c r="D7854" s="15" t="n">
        <v>-5.36932032212125</v>
      </c>
      <c r="E7854" s="21" t="n">
        <v>-4.99121706397047</v>
      </c>
    </row>
    <row r="7855" customFormat="false" ht="12.75" hidden="false" customHeight="false" outlineLevel="0" collapsed="false">
      <c r="A7855" s="19" t="n">
        <v>41602.1666666667</v>
      </c>
      <c r="C7855" s="15" t="n">
        <v>-2.79066666666667</v>
      </c>
      <c r="D7855" s="15" t="n">
        <v>-6.4431089354775</v>
      </c>
      <c r="E7855" s="21" t="n">
        <v>-4.51384483728124</v>
      </c>
    </row>
    <row r="7856" customFormat="false" ht="12.75" hidden="false" customHeight="false" outlineLevel="0" collapsed="false">
      <c r="A7856" s="19" t="n">
        <v>41602.2083333333</v>
      </c>
      <c r="C7856" s="15" t="n">
        <v>-2.19266666666667</v>
      </c>
      <c r="D7856" s="15" t="n">
        <v>-6.0525466065665</v>
      </c>
      <c r="E7856" s="21" t="n">
        <v>-4.94023156663061</v>
      </c>
    </row>
    <row r="7857" customFormat="false" ht="12.75" hidden="false" customHeight="false" outlineLevel="0" collapsed="false">
      <c r="A7857" s="19" t="n">
        <v>41602.25</v>
      </c>
      <c r="C7857" s="15" t="n">
        <v>-3.18933333333333</v>
      </c>
      <c r="D7857" s="15" t="n">
        <v>-4.8810288131375</v>
      </c>
      <c r="E7857" s="21" t="n">
        <v>-3.81395934855072</v>
      </c>
    </row>
    <row r="7858" customFormat="false" ht="12.75" hidden="false" customHeight="false" outlineLevel="0" collapsed="false">
      <c r="A7858" s="19" t="n">
        <v>41602.2916666667</v>
      </c>
      <c r="C7858" s="15" t="n">
        <v>-3.98666666666667</v>
      </c>
      <c r="D7858" s="15" t="n">
        <v>-4.00239675565475</v>
      </c>
      <c r="E7858" s="21" t="n">
        <v>-3.40329822426183</v>
      </c>
    </row>
    <row r="7859" customFormat="false" ht="12.75" hidden="false" customHeight="false" outlineLevel="0" collapsed="false">
      <c r="A7859" s="19" t="n">
        <v>41602.3333333333</v>
      </c>
      <c r="C7859" s="15" t="n">
        <v>-2.19266666666667</v>
      </c>
      <c r="D7859" s="15" t="n">
        <v>-5.2713876528045</v>
      </c>
      <c r="E7859" s="21" t="n">
        <v>-4.05218516414434</v>
      </c>
    </row>
    <row r="7860" customFormat="false" ht="12.75" hidden="false" customHeight="false" outlineLevel="0" collapsed="false">
      <c r="A7860" s="19" t="n">
        <v>41602.375</v>
      </c>
      <c r="C7860" s="15" t="n">
        <v>-2.093</v>
      </c>
      <c r="D7860" s="15" t="n">
        <v>-4.4903887467625</v>
      </c>
      <c r="E7860" s="21" t="n">
        <v>-3.47094419019366</v>
      </c>
    </row>
    <row r="7861" customFormat="false" ht="12.75" hidden="false" customHeight="false" outlineLevel="0" collapsed="false">
      <c r="A7861" s="19" t="n">
        <v>41602.4166666667</v>
      </c>
      <c r="C7861" s="15" t="n">
        <v>-0.498333333333333</v>
      </c>
      <c r="D7861" s="15" t="n">
        <v>-5.75934420477425</v>
      </c>
      <c r="E7861" s="21" t="n">
        <v>-3.37104081974247</v>
      </c>
    </row>
    <row r="7862" customFormat="false" ht="12.75" hidden="false" customHeight="false" outlineLevel="0" collapsed="false">
      <c r="A7862" s="19" t="n">
        <v>41602.4583333333</v>
      </c>
      <c r="C7862" s="15" t="n">
        <v>-3.68766666666667</v>
      </c>
      <c r="D7862" s="15" t="n">
        <v>-4.4902835725465</v>
      </c>
      <c r="E7862" s="21" t="n">
        <v>-3.48875774391655</v>
      </c>
    </row>
    <row r="7863" customFormat="false" ht="12.75" hidden="false" customHeight="false" outlineLevel="0" collapsed="false">
      <c r="A7863" s="19" t="n">
        <v>41602.5</v>
      </c>
      <c r="C7863" s="15" t="n">
        <v>-0.598</v>
      </c>
      <c r="D7863" s="15" t="n">
        <v>-4.8806858537375</v>
      </c>
      <c r="E7863" s="21" t="n">
        <v>-3.32247744155404</v>
      </c>
    </row>
    <row r="7864" customFormat="false" ht="12.75" hidden="false" customHeight="false" outlineLevel="0" collapsed="false">
      <c r="A7864" s="19" t="n">
        <v>41602.5416666667</v>
      </c>
      <c r="C7864" s="15" t="n">
        <v>-4.38533333333333</v>
      </c>
      <c r="D7864" s="15" t="n">
        <v>-3.22121493793275</v>
      </c>
      <c r="E7864" s="21" t="n">
        <v>-2.48885777754421</v>
      </c>
    </row>
    <row r="7865" customFormat="false" ht="12.75" hidden="false" customHeight="false" outlineLevel="0" collapsed="false">
      <c r="A7865" s="19" t="n">
        <v>41602.5833333333</v>
      </c>
      <c r="C7865" s="15" t="n">
        <v>-0.498333333333333</v>
      </c>
      <c r="D7865" s="15" t="n">
        <v>-3.7092343657925</v>
      </c>
      <c r="E7865" s="21" t="n">
        <v>-2.96905755734544</v>
      </c>
    </row>
    <row r="7866" customFormat="false" ht="12.75" hidden="false" customHeight="false" outlineLevel="0" collapsed="false">
      <c r="A7866" s="19" t="n">
        <v>41602.625</v>
      </c>
      <c r="C7866" s="15" t="n">
        <v>-2.59133333333334</v>
      </c>
      <c r="D7866" s="15" t="n">
        <v>-3.513970349307</v>
      </c>
      <c r="E7866" s="21" t="n">
        <v>-2.01393056029741</v>
      </c>
    </row>
    <row r="7867" customFormat="false" ht="12.75" hidden="false" customHeight="false" outlineLevel="0" collapsed="false">
      <c r="A7867" s="19" t="n">
        <v>41602.6666666667</v>
      </c>
      <c r="C7867" s="15" t="n">
        <v>-3.588</v>
      </c>
      <c r="D7867" s="15" t="n">
        <v>-4.97806635842025</v>
      </c>
      <c r="E7867" s="21" t="n">
        <v>-6.03213396287995</v>
      </c>
    </row>
    <row r="7868" customFormat="false" ht="12.75" hidden="false" customHeight="false" outlineLevel="0" collapsed="false">
      <c r="A7868" s="19" t="n">
        <v>41602.7083333333</v>
      </c>
      <c r="C7868" s="15" t="n">
        <v>-2.79066666666667</v>
      </c>
      <c r="D7868" s="15" t="n">
        <v>-1.85455202061025</v>
      </c>
      <c r="E7868" s="21" t="n">
        <v>-2.66543946007611</v>
      </c>
    </row>
    <row r="7869" customFormat="false" ht="12.75" hidden="false" customHeight="false" outlineLevel="0" collapsed="false">
      <c r="A7869" s="19" t="n">
        <v>41602.75</v>
      </c>
      <c r="C7869" s="15" t="n">
        <v>0.0996666666666663</v>
      </c>
      <c r="D7869" s="15" t="n">
        <v>-3.41624002603625</v>
      </c>
      <c r="E7869" s="21" t="n">
        <v>-2.38010741468179</v>
      </c>
    </row>
    <row r="7870" customFormat="false" ht="12.75" hidden="false" customHeight="false" outlineLevel="0" collapsed="false">
      <c r="A7870" s="19" t="n">
        <v>41602.7916666667</v>
      </c>
      <c r="C7870" s="15" t="n">
        <v>-1.794</v>
      </c>
      <c r="D7870" s="15" t="n">
        <v>-1.56169143502</v>
      </c>
      <c r="E7870" s="21" t="n">
        <v>-3.07553409991448</v>
      </c>
    </row>
    <row r="7871" customFormat="false" ht="12.75" hidden="false" customHeight="false" outlineLevel="0" collapsed="false">
      <c r="A7871" s="19" t="n">
        <v>41602.8333333333</v>
      </c>
      <c r="C7871" s="15" t="n">
        <v>-0.697666666666668</v>
      </c>
      <c r="D7871" s="15" t="n">
        <v>-2.9281371447225</v>
      </c>
      <c r="E7871" s="21" t="n">
        <v>-2.55765586008364</v>
      </c>
    </row>
    <row r="7872" customFormat="false" ht="12.75" hidden="false" customHeight="false" outlineLevel="0" collapsed="false">
      <c r="A7872" s="19" t="n">
        <v>41602.875</v>
      </c>
      <c r="C7872" s="15" t="n">
        <v>-0.897</v>
      </c>
      <c r="D7872" s="15" t="n">
        <v>-1.26884456780575</v>
      </c>
      <c r="E7872" s="21" t="n">
        <v>-2.48012089140685</v>
      </c>
    </row>
    <row r="7873" customFormat="false" ht="12.75" hidden="false" customHeight="false" outlineLevel="0" collapsed="false">
      <c r="A7873" s="19" t="n">
        <v>41602.9166666667</v>
      </c>
      <c r="C7873" s="15" t="n">
        <v>-2.19266666666667</v>
      </c>
      <c r="D7873" s="15" t="n">
        <v>-2.732863982653</v>
      </c>
      <c r="E7873" s="21" t="n">
        <v>-1.69296774416701</v>
      </c>
    </row>
    <row r="7874" customFormat="false" ht="12.75" hidden="false" customHeight="false" outlineLevel="0" collapsed="false">
      <c r="A7874" s="19" t="n">
        <v>41602.9583333333</v>
      </c>
      <c r="C7874" s="15" t="n">
        <v>-1.99333333333333</v>
      </c>
      <c r="D7874" s="15" t="n">
        <v>-3.513641108283</v>
      </c>
      <c r="E7874" s="21" t="n">
        <v>-2.47923230479354</v>
      </c>
    </row>
    <row r="7875" customFormat="false" ht="12.75" hidden="false" customHeight="false" outlineLevel="0" collapsed="false">
      <c r="A7875" s="19" t="n">
        <v>41603</v>
      </c>
      <c r="C7875" s="15" t="n">
        <v>-0.996666666666667</v>
      </c>
      <c r="D7875" s="15" t="n">
        <v>-5.46559992713</v>
      </c>
      <c r="E7875" s="21" t="n">
        <v>-2.56794533204623</v>
      </c>
    </row>
    <row r="7876" customFormat="false" ht="12.75" hidden="false" customHeight="false" outlineLevel="0" collapsed="false">
      <c r="A7876" s="19" t="n">
        <v>41603.0416666667</v>
      </c>
      <c r="C7876" s="15" t="n">
        <v>0.199333333333334</v>
      </c>
      <c r="D7876" s="15" t="n">
        <v>-3.22076223152475</v>
      </c>
      <c r="E7876" s="21" t="n">
        <v>-2.15002282053106</v>
      </c>
    </row>
    <row r="7877" customFormat="false" ht="12.75" hidden="false" customHeight="false" outlineLevel="0" collapsed="false">
      <c r="A7877" s="19" t="n">
        <v>41603.0833333333</v>
      </c>
      <c r="C7877" s="15" t="n">
        <v>-0.0996666666666663</v>
      </c>
      <c r="D7877" s="15" t="n">
        <v>-3.80631077980725</v>
      </c>
      <c r="E7877" s="21" t="n">
        <v>-1.8161027832304</v>
      </c>
    </row>
    <row r="7878" customFormat="false" ht="12.75" hidden="false" customHeight="false" outlineLevel="0" collapsed="false">
      <c r="A7878" s="19" t="n">
        <v>41603.125</v>
      </c>
      <c r="C7878" s="15" t="n">
        <v>-2.691</v>
      </c>
      <c r="D7878" s="15" t="n">
        <v>-3.41587991866625</v>
      </c>
      <c r="E7878" s="21" t="n">
        <v>-2.86662327782812</v>
      </c>
    </row>
    <row r="7879" customFormat="false" ht="12.75" hidden="false" customHeight="false" outlineLevel="0" collapsed="false">
      <c r="A7879" s="19" t="n">
        <v>41603.1666666667</v>
      </c>
      <c r="C7879" s="15" t="n">
        <v>-1.29566666666667</v>
      </c>
      <c r="D7879" s="15" t="n">
        <v>-2.43988564766875</v>
      </c>
      <c r="E7879" s="21" t="n">
        <v>-2.17188481400827</v>
      </c>
    </row>
    <row r="7880" customFormat="false" ht="12.75" hidden="false" customHeight="false" outlineLevel="0" collapsed="false">
      <c r="A7880" s="19" t="n">
        <v>41603.2083333333</v>
      </c>
      <c r="C7880" s="15" t="n">
        <v>-2.093</v>
      </c>
      <c r="D7880" s="15" t="n">
        <v>-4.0989598737675</v>
      </c>
      <c r="E7880" s="21" t="n">
        <v>-1.83613796948216</v>
      </c>
    </row>
    <row r="7881" customFormat="false" ht="12.75" hidden="false" customHeight="false" outlineLevel="0" collapsed="false">
      <c r="A7881" s="19" t="n">
        <v>41603.25</v>
      </c>
      <c r="C7881" s="15" t="n">
        <v>-0.299000000000001</v>
      </c>
      <c r="D7881" s="15" t="n">
        <v>-4.78206383602675</v>
      </c>
      <c r="E7881" s="21" t="n">
        <v>-2.000470702558</v>
      </c>
    </row>
    <row r="7882" customFormat="false" ht="12.75" hidden="false" customHeight="false" outlineLevel="0" collapsed="false">
      <c r="A7882" s="19" t="n">
        <v>41603.2916666667</v>
      </c>
      <c r="C7882" s="15" t="n">
        <v>-0.398666666666667</v>
      </c>
      <c r="D7882" s="15" t="n">
        <v>-4.294047837761</v>
      </c>
      <c r="E7882" s="21" t="n">
        <v>-2.44149196623923</v>
      </c>
    </row>
    <row r="7883" customFormat="false" ht="12.75" hidden="false" customHeight="false" outlineLevel="0" collapsed="false">
      <c r="A7883" s="19" t="n">
        <v>41603.3333333333</v>
      </c>
      <c r="C7883" s="15" t="n">
        <v>-2.19266666666667</v>
      </c>
      <c r="D7883" s="15" t="n">
        <v>-1.7566353560655</v>
      </c>
      <c r="E7883" s="21" t="n">
        <v>-1.8574952813584</v>
      </c>
    </row>
    <row r="7884" customFormat="false" ht="12.75" hidden="false" customHeight="false" outlineLevel="0" collapsed="false">
      <c r="A7884" s="19" t="n">
        <v>41603.375</v>
      </c>
      <c r="C7884" s="15" t="n">
        <v>-0.498333333333333</v>
      </c>
      <c r="D7884" s="15" t="n">
        <v>-3.513229557003</v>
      </c>
      <c r="E7884" s="21" t="n">
        <v>-2.24396160344783</v>
      </c>
    </row>
    <row r="7885" customFormat="false" ht="12.75" hidden="false" customHeight="false" outlineLevel="0" collapsed="false">
      <c r="A7885" s="19" t="n">
        <v>41603.4166666667</v>
      </c>
      <c r="C7885" s="15" t="n">
        <v>-0.598000000000001</v>
      </c>
      <c r="D7885" s="15" t="n">
        <v>-2.83006843484375</v>
      </c>
      <c r="E7885" s="21" t="n">
        <v>-3.3835862401228</v>
      </c>
    </row>
    <row r="7886" customFormat="false" ht="12.75" hidden="false" customHeight="false" outlineLevel="0" collapsed="false">
      <c r="A7886" s="19" t="n">
        <v>41603.4583333333</v>
      </c>
      <c r="C7886" s="15" t="n">
        <v>-1.29566666666666</v>
      </c>
      <c r="D7886" s="15" t="n">
        <v>-5.6600705642035</v>
      </c>
      <c r="E7886" s="21" t="n">
        <v>-4.85114539626234</v>
      </c>
    </row>
    <row r="7887" customFormat="false" ht="12.75" hidden="false" customHeight="false" outlineLevel="0" collapsed="false">
      <c r="A7887" s="19" t="n">
        <v>41603.5</v>
      </c>
      <c r="C7887" s="15" t="n">
        <v>-4.08633333333333</v>
      </c>
      <c r="D7887" s="15" t="n">
        <v>-6.14793566033325</v>
      </c>
      <c r="E7887" s="21" t="n">
        <v>-2.90164550196338</v>
      </c>
    </row>
    <row r="7888" customFormat="false" ht="12.75" hidden="false" customHeight="false" outlineLevel="0" collapsed="false">
      <c r="A7888" s="19" t="n">
        <v>41603.5416666667</v>
      </c>
      <c r="C7888" s="15" t="n">
        <v>-0.797333333333334</v>
      </c>
      <c r="D7888" s="15" t="n">
        <v>-2.04928787961975</v>
      </c>
      <c r="E7888" s="21" t="n">
        <v>-2.90705682808037</v>
      </c>
    </row>
    <row r="7889" customFormat="false" ht="12.75" hidden="false" customHeight="false" outlineLevel="0" collapsed="false">
      <c r="A7889" s="19" t="n">
        <v>41603.5833333333</v>
      </c>
      <c r="C7889" s="15" t="n">
        <v>-2.093</v>
      </c>
      <c r="D7889" s="15" t="n">
        <v>-4.39127972670375</v>
      </c>
      <c r="E7889" s="21" t="n">
        <v>-2.84820080992232</v>
      </c>
    </row>
    <row r="7890" customFormat="false" ht="12.75" hidden="false" customHeight="false" outlineLevel="0" collapsed="false">
      <c r="A7890" s="19" t="n">
        <v>41603.625</v>
      </c>
      <c r="C7890" s="15" t="n">
        <v>-1.09633333333333</v>
      </c>
      <c r="D7890" s="15" t="n">
        <v>-3.41539977550625</v>
      </c>
      <c r="E7890" s="21" t="n">
        <v>-2.24940112997916</v>
      </c>
    </row>
    <row r="7891" customFormat="false" ht="12.75" hidden="false" customHeight="false" outlineLevel="0" collapsed="false">
      <c r="A7891" s="19" t="n">
        <v>41603.6666666667</v>
      </c>
      <c r="C7891" s="15" t="n">
        <v>0.398666666666665</v>
      </c>
      <c r="D7891" s="15" t="n">
        <v>-0.9758170753075</v>
      </c>
      <c r="E7891" s="21" t="n">
        <v>-1.92877412508837</v>
      </c>
    </row>
    <row r="7892" customFormat="false" ht="12.75" hidden="false" customHeight="false" outlineLevel="0" collapsed="false">
      <c r="A7892" s="19" t="n">
        <v>41603.7083333333</v>
      </c>
      <c r="C7892" s="15" t="n">
        <v>0.797333333333334</v>
      </c>
      <c r="D7892" s="15" t="n">
        <v>-3.122578058648</v>
      </c>
      <c r="E7892" s="21" t="n">
        <v>-1.45435960968179</v>
      </c>
    </row>
    <row r="7893" customFormat="false" ht="12.75" hidden="false" customHeight="false" outlineLevel="0" collapsed="false">
      <c r="A7893" s="19" t="n">
        <v>41603.75</v>
      </c>
      <c r="C7893" s="15" t="n">
        <v>-1.99333333333333</v>
      </c>
      <c r="D7893" s="15" t="n">
        <v>-3.02496205517725</v>
      </c>
      <c r="E7893" s="21" t="n">
        <v>-1.90988921137873</v>
      </c>
    </row>
    <row r="7894" customFormat="false" ht="12.75" hidden="false" customHeight="false" outlineLevel="0" collapsed="false">
      <c r="A7894" s="19" t="n">
        <v>41603.7916666667</v>
      </c>
      <c r="C7894" s="15" t="n">
        <v>-1.59466666666667</v>
      </c>
      <c r="D7894" s="15" t="n">
        <v>-3.3176614498495</v>
      </c>
      <c r="E7894" s="21" t="n">
        <v>-2.57796477489019</v>
      </c>
    </row>
    <row r="7895" customFormat="false" ht="12.75" hidden="false" customHeight="false" outlineLevel="0" collapsed="false">
      <c r="A7895" s="19" t="n">
        <v>41603.8333333333</v>
      </c>
      <c r="C7895" s="15" t="n">
        <v>-3.289</v>
      </c>
      <c r="D7895" s="15" t="n">
        <v>-2.732159772685</v>
      </c>
      <c r="E7895" s="21" t="n">
        <v>-2.6434657947943</v>
      </c>
    </row>
    <row r="7896" customFormat="false" ht="12.75" hidden="false" customHeight="false" outlineLevel="0" collapsed="false">
      <c r="A7896" s="19" t="n">
        <v>41603.875</v>
      </c>
      <c r="C7896" s="15" t="n">
        <v>-1.495</v>
      </c>
      <c r="D7896" s="15" t="n">
        <v>-5.17152755165975</v>
      </c>
      <c r="E7896" s="21" t="n">
        <v>-3.27981780765522</v>
      </c>
    </row>
    <row r="7897" customFormat="false" ht="12.75" hidden="false" customHeight="false" outlineLevel="0" collapsed="false">
      <c r="A7897" s="19" t="n">
        <v>41603.9166666667</v>
      </c>
      <c r="C7897" s="15" t="n">
        <v>-2.99</v>
      </c>
      <c r="D7897" s="15" t="n">
        <v>-4.97631726548025</v>
      </c>
      <c r="E7897" s="21" t="n">
        <v>-3.26916657268825</v>
      </c>
    </row>
    <row r="7898" customFormat="false" ht="12.75" hidden="false" customHeight="false" outlineLevel="0" collapsed="false">
      <c r="A7898" s="19" t="n">
        <v>41603.9583333333</v>
      </c>
      <c r="C7898" s="15" t="n">
        <v>-1.39533333333333</v>
      </c>
      <c r="D7898" s="15" t="n">
        <v>-4.39081673151375</v>
      </c>
      <c r="E7898" s="21" t="n">
        <v>-2.72938790986282</v>
      </c>
    </row>
    <row r="7899" customFormat="false" ht="12.75" hidden="false" customHeight="false" outlineLevel="0" collapsed="false">
      <c r="A7899" s="19" t="n">
        <v>41604</v>
      </c>
      <c r="C7899" s="15" t="n">
        <v>-2.29233333333333</v>
      </c>
      <c r="D7899" s="15" t="n">
        <v>-3.3174671061895</v>
      </c>
      <c r="E7899" s="21" t="n">
        <v>-2.6311352592882</v>
      </c>
    </row>
    <row r="7900" customFormat="false" ht="12.75" hidden="false" customHeight="false" outlineLevel="0" collapsed="false">
      <c r="A7900" s="19" t="n">
        <v>41604.0416666667</v>
      </c>
      <c r="C7900" s="15" t="n">
        <v>-1.09633333333333</v>
      </c>
      <c r="D7900" s="15" t="n">
        <v>-2.04899979372375</v>
      </c>
      <c r="E7900" s="21" t="n">
        <v>-3.23110020577584</v>
      </c>
    </row>
    <row r="7901" customFormat="false" ht="12.75" hidden="false" customHeight="false" outlineLevel="0" collapsed="false">
      <c r="A7901" s="19" t="n">
        <v>41604.0833333333</v>
      </c>
      <c r="C7901" s="15" t="n">
        <v>-3.08966666666667</v>
      </c>
      <c r="D7901" s="15" t="n">
        <v>-4.00038129758075</v>
      </c>
      <c r="E7901" s="21" t="n">
        <v>-3.85337516452537</v>
      </c>
    </row>
    <row r="7902" customFormat="false" ht="12.75" hidden="false" customHeight="false" outlineLevel="0" collapsed="false">
      <c r="A7902" s="19" t="n">
        <v>41604.125</v>
      </c>
      <c r="C7902" s="15" t="n">
        <v>-0.797333333333334</v>
      </c>
      <c r="D7902" s="15" t="n">
        <v>-5.2687331470485</v>
      </c>
      <c r="E7902" s="21" t="n">
        <v>-3.65395233206651</v>
      </c>
    </row>
    <row r="7903" customFormat="false" ht="12.75" hidden="false" customHeight="false" outlineLevel="0" collapsed="false">
      <c r="A7903" s="19" t="n">
        <v>41604.1666666667</v>
      </c>
      <c r="C7903" s="15" t="n">
        <v>-2.29233333333333</v>
      </c>
      <c r="D7903" s="15" t="n">
        <v>-3.80515157703525</v>
      </c>
      <c r="E7903" s="21" t="n">
        <v>-2.69370596338682</v>
      </c>
    </row>
    <row r="7904" customFormat="false" ht="12.75" hidden="false" customHeight="false" outlineLevel="0" collapsed="false">
      <c r="A7904" s="19" t="n">
        <v>41604.2083333333</v>
      </c>
      <c r="C7904" s="15" t="n">
        <v>-0.298999999999999</v>
      </c>
      <c r="D7904" s="15" t="n">
        <v>-4.292941222097</v>
      </c>
      <c r="E7904" s="21" t="n">
        <v>-3.41408462314173</v>
      </c>
    </row>
    <row r="7905" customFormat="false" ht="12.75" hidden="false" customHeight="false" outlineLevel="0" collapsed="false">
      <c r="A7905" s="19" t="n">
        <v>41604.25</v>
      </c>
      <c r="C7905" s="15" t="n">
        <v>-0.996666666666667</v>
      </c>
      <c r="D7905" s="15" t="n">
        <v>-6.24420497656</v>
      </c>
      <c r="E7905" s="21" t="n">
        <v>-3.17704683031045</v>
      </c>
    </row>
    <row r="7906" customFormat="false" ht="12.75" hidden="false" customHeight="false" outlineLevel="0" collapsed="false">
      <c r="A7906" s="19" t="n">
        <v>41604.2916666667</v>
      </c>
      <c r="C7906" s="15" t="n">
        <v>-2.093</v>
      </c>
      <c r="D7906" s="15" t="n">
        <v>-4.39040518023375</v>
      </c>
      <c r="E7906" s="21" t="n">
        <v>-3.22008295820994</v>
      </c>
    </row>
    <row r="7907" customFormat="false" ht="12.75" hidden="false" customHeight="false" outlineLevel="0" collapsed="false">
      <c r="A7907" s="19" t="n">
        <v>41604.3333333333</v>
      </c>
      <c r="C7907" s="15" t="n">
        <v>-2.691</v>
      </c>
      <c r="D7907" s="15" t="n">
        <v>-4.78060740177475</v>
      </c>
      <c r="E7907" s="21" t="n">
        <v>-2.92800636670963</v>
      </c>
    </row>
    <row r="7908" customFormat="false" ht="12.75" hidden="false" customHeight="false" outlineLevel="0" collapsed="false">
      <c r="A7908" s="19" t="n">
        <v>41604.375</v>
      </c>
      <c r="C7908" s="15" t="n">
        <v>-1.495</v>
      </c>
      <c r="D7908" s="15" t="n">
        <v>-5.073238204567</v>
      </c>
      <c r="E7908" s="21" t="n">
        <v>-3.18884821396985</v>
      </c>
    </row>
    <row r="7909" customFormat="false" ht="12.75" hidden="false" customHeight="false" outlineLevel="0" collapsed="false">
      <c r="A7909" s="19" t="n">
        <v>41604.4166666667</v>
      </c>
      <c r="C7909" s="15" t="n">
        <v>-2.691</v>
      </c>
      <c r="D7909" s="15" t="n">
        <v>-5.6585455380715</v>
      </c>
      <c r="E7909" s="21" t="n">
        <v>-4.04648442463092</v>
      </c>
    </row>
    <row r="7910" customFormat="false" ht="12.75" hidden="false" customHeight="false" outlineLevel="0" collapsed="false">
      <c r="A7910" s="19" t="n">
        <v>41604.4583333333</v>
      </c>
      <c r="C7910" s="15" t="n">
        <v>-3.588</v>
      </c>
      <c r="D7910" s="15" t="n">
        <v>-7.51211898119375</v>
      </c>
      <c r="E7910" s="21" t="n">
        <v>-5.74307849740731</v>
      </c>
    </row>
    <row r="7911" customFormat="false" ht="12.75" hidden="false" customHeight="false" outlineLevel="0" collapsed="false">
      <c r="A7911" s="19" t="n">
        <v>41604.5</v>
      </c>
      <c r="C7911" s="15" t="n">
        <v>-2.59133333333334</v>
      </c>
      <c r="D7911" s="15" t="n">
        <v>-6.634001362811</v>
      </c>
      <c r="E7911" s="21" t="n">
        <v>-4.59698926465294</v>
      </c>
    </row>
    <row r="7912" customFormat="false" ht="12.75" hidden="false" customHeight="false" outlineLevel="0" collapsed="false">
      <c r="A7912" s="19" t="n">
        <v>41604.5416666667</v>
      </c>
      <c r="C7912" s="15" t="n">
        <v>-6.877</v>
      </c>
      <c r="D7912" s="15" t="n">
        <v>-6.243692823856</v>
      </c>
      <c r="E7912" s="21" t="n">
        <v>-5.40428336798576</v>
      </c>
    </row>
    <row r="7913" customFormat="false" ht="12.75" hidden="false" customHeight="false" outlineLevel="0" collapsed="false">
      <c r="A7913" s="19" t="n">
        <v>41604.5833333333</v>
      </c>
      <c r="C7913" s="15" t="n">
        <v>-4.88366666666667</v>
      </c>
      <c r="D7913" s="15" t="n">
        <v>-6.14606310200925</v>
      </c>
      <c r="E7913" s="21" t="n">
        <v>-5.27298782461981</v>
      </c>
    </row>
    <row r="7914" customFormat="false" ht="12.75" hidden="false" customHeight="false" outlineLevel="0" collapsed="false">
      <c r="A7914" s="19" t="n">
        <v>41604.625</v>
      </c>
      <c r="C7914" s="15" t="n">
        <v>-3.48833333333333</v>
      </c>
      <c r="D7914" s="15" t="n">
        <v>-5.75576942462825</v>
      </c>
      <c r="E7914" s="21" t="n">
        <v>-3.53511860016285</v>
      </c>
    </row>
    <row r="7915" customFormat="false" ht="12.75" hidden="false" customHeight="false" outlineLevel="0" collapsed="false">
      <c r="A7915" s="19" t="n">
        <v>41604.6666666667</v>
      </c>
      <c r="C7915" s="15" t="n">
        <v>-0.398666666666665</v>
      </c>
      <c r="D7915" s="15" t="n">
        <v>-5.56059343438875</v>
      </c>
      <c r="E7915" s="21" t="n">
        <v>-3.66561877323542</v>
      </c>
    </row>
    <row r="7916" customFormat="false" ht="12.75" hidden="false" customHeight="false" outlineLevel="0" collapsed="false">
      <c r="A7916" s="19" t="n">
        <v>41604.7083333333</v>
      </c>
      <c r="C7916" s="15" t="n">
        <v>-3.08966666666667</v>
      </c>
      <c r="D7916" s="15" t="n">
        <v>-6.92627205823325</v>
      </c>
      <c r="E7916" s="21" t="n">
        <v>-4.49301853779627</v>
      </c>
    </row>
    <row r="7917" customFormat="false" ht="12.75" hidden="false" customHeight="false" outlineLevel="0" collapsed="false">
      <c r="A7917" s="19" t="n">
        <v>41604.75</v>
      </c>
      <c r="C7917" s="15" t="n">
        <v>0.299000000000001</v>
      </c>
      <c r="D7917" s="15" t="n">
        <v>-6.14577501611325</v>
      </c>
      <c r="E7917" s="21" t="n">
        <v>-4.06812359148991</v>
      </c>
    </row>
    <row r="7918" customFormat="false" ht="12.75" hidden="false" customHeight="false" outlineLevel="0" collapsed="false">
      <c r="A7918" s="19" t="n">
        <v>41604.7916666667</v>
      </c>
      <c r="C7918" s="15" t="n">
        <v>-1.29566666666666</v>
      </c>
      <c r="D7918" s="15" t="n">
        <v>-5.75549962990025</v>
      </c>
      <c r="E7918" s="21" t="n">
        <v>-4.3709960614215</v>
      </c>
    </row>
    <row r="7919" customFormat="false" ht="12.75" hidden="false" customHeight="false" outlineLevel="0" collapsed="false">
      <c r="A7919" s="19" t="n">
        <v>41604.8333333333</v>
      </c>
      <c r="C7919" s="15" t="n">
        <v>-3.78733333333333</v>
      </c>
      <c r="D7919" s="15" t="n">
        <v>-6.4382800671255</v>
      </c>
      <c r="E7919" s="21" t="n">
        <v>-5.14661259313678</v>
      </c>
    </row>
    <row r="7920" customFormat="false" ht="12.75" hidden="false" customHeight="false" outlineLevel="0" collapsed="false">
      <c r="A7920" s="19" t="n">
        <v>41604.875</v>
      </c>
      <c r="C7920" s="15" t="n">
        <v>-3.18933333333333</v>
      </c>
      <c r="D7920" s="15" t="n">
        <v>-6.92594739000125</v>
      </c>
      <c r="E7920" s="21" t="n">
        <v>-5.42293315867936</v>
      </c>
    </row>
    <row r="7921" customFormat="false" ht="12.75" hidden="false" customHeight="false" outlineLevel="0" collapsed="false">
      <c r="A7921" s="19" t="n">
        <v>41604.9166666667</v>
      </c>
      <c r="C7921" s="15" t="n">
        <v>-2.99</v>
      </c>
      <c r="D7921" s="15" t="n">
        <v>-6.633223988171</v>
      </c>
      <c r="E7921" s="21" t="n">
        <v>-4.38532631079917</v>
      </c>
    </row>
    <row r="7922" customFormat="false" ht="12.75" hidden="false" customHeight="false" outlineLevel="0" collapsed="false">
      <c r="A7922" s="19" t="n">
        <v>41604.9583333333</v>
      </c>
      <c r="C7922" s="15" t="n">
        <v>-3.98666666666667</v>
      </c>
      <c r="D7922" s="15" t="n">
        <v>-6.92578505588525</v>
      </c>
      <c r="E7922" s="21" t="n">
        <v>-5.21050785721288</v>
      </c>
    </row>
    <row r="7923" customFormat="false" ht="12.75" hidden="false" customHeight="false" outlineLevel="0" collapsed="false">
      <c r="A7923" s="19" t="n">
        <v>41605</v>
      </c>
      <c r="C7923" s="15" t="n">
        <v>-4.08633333333333</v>
      </c>
      <c r="D7923" s="15" t="n">
        <v>-4.8772562597375</v>
      </c>
      <c r="E7923" s="21" t="n">
        <v>-4.71248547341783</v>
      </c>
    </row>
    <row r="7924" customFormat="false" ht="12.75" hidden="false" customHeight="false" outlineLevel="0" collapsed="false">
      <c r="A7924" s="19" t="n">
        <v>41605.0416666667</v>
      </c>
      <c r="C7924" s="15" t="n">
        <v>-3.887</v>
      </c>
      <c r="D7924" s="15" t="n">
        <v>-10.0470301456653</v>
      </c>
      <c r="E7924" s="21" t="n">
        <v>-6.42251879879197</v>
      </c>
    </row>
    <row r="7925" customFormat="false" ht="12.75" hidden="false" customHeight="false" outlineLevel="0" collapsed="false">
      <c r="A7925" s="19" t="n">
        <v>41605.0833333333</v>
      </c>
      <c r="C7925" s="15" t="n">
        <v>-4.58466666666667</v>
      </c>
      <c r="D7925" s="15" t="n">
        <v>-9.5591982022775</v>
      </c>
      <c r="E7925" s="21" t="n">
        <v>-5.54597268351991</v>
      </c>
    </row>
    <row r="7926" customFormat="false" ht="12.75" hidden="false" customHeight="false" outlineLevel="0" collapsed="false">
      <c r="A7926" s="19" t="n">
        <v>41605.125</v>
      </c>
      <c r="C7926" s="15" t="n">
        <v>-4.38533333333333</v>
      </c>
      <c r="D7926" s="15" t="n">
        <v>-14.3386292533103</v>
      </c>
      <c r="E7926" s="21" t="n">
        <v>-5.94920573618093</v>
      </c>
    </row>
    <row r="7927" customFormat="false" ht="12.75" hidden="false" customHeight="false" outlineLevel="0" collapsed="false">
      <c r="A7927" s="19" t="n">
        <v>41605.1666666667</v>
      </c>
      <c r="C7927" s="15" t="n">
        <v>-3.588</v>
      </c>
      <c r="D7927" s="15" t="n">
        <v>-13.1679745743713</v>
      </c>
      <c r="E7927" s="21" t="n">
        <v>-5.37777126347731</v>
      </c>
    </row>
    <row r="7928" customFormat="false" ht="12.75" hidden="false" customHeight="false" outlineLevel="0" collapsed="false">
      <c r="A7928" s="19" t="n">
        <v>41605.2083333333</v>
      </c>
      <c r="C7928" s="15" t="n">
        <v>-3.68766666666667</v>
      </c>
      <c r="D7928" s="15" t="n">
        <v>-10.3391773757035</v>
      </c>
      <c r="E7928" s="21" t="n">
        <v>-5.78409160059725</v>
      </c>
    </row>
    <row r="7929" customFormat="false" ht="12.75" hidden="false" customHeight="false" outlineLevel="0" collapsed="false">
      <c r="A7929" s="19" t="n">
        <v>41605.25</v>
      </c>
      <c r="C7929" s="15" t="n">
        <v>-3.98666666666667</v>
      </c>
      <c r="D7929" s="15" t="n">
        <v>-7.51044648251975</v>
      </c>
      <c r="E7929" s="21" t="n">
        <v>-5.44084844659184</v>
      </c>
    </row>
    <row r="7930" customFormat="false" ht="12.75" hidden="false" customHeight="false" outlineLevel="0" collapsed="false">
      <c r="A7930" s="19" t="n">
        <v>41605.2916666667</v>
      </c>
      <c r="C7930" s="15" t="n">
        <v>-3.68766666666667</v>
      </c>
      <c r="D7930" s="15" t="n">
        <v>-6.8275985966125</v>
      </c>
      <c r="E7930" s="21" t="n">
        <v>-4.91742585154478</v>
      </c>
    </row>
    <row r="7931" customFormat="false" ht="12.75" hidden="false" customHeight="false" outlineLevel="0" collapsed="false">
      <c r="A7931" s="19" t="n">
        <v>41605.3333333333</v>
      </c>
      <c r="C7931" s="15" t="n">
        <v>-1.59466666666667</v>
      </c>
      <c r="D7931" s="15" t="n">
        <v>-7.6078064096385</v>
      </c>
      <c r="E7931" s="21" t="n">
        <v>-4.92463181579076</v>
      </c>
    </row>
    <row r="7932" customFormat="false" ht="12.75" hidden="false" customHeight="false" outlineLevel="0" collapsed="false">
      <c r="A7932" s="19" t="n">
        <v>41605.375</v>
      </c>
      <c r="C7932" s="15" t="n">
        <v>-2.89033333333334</v>
      </c>
      <c r="D7932" s="15" t="n">
        <v>-0.68274385488925</v>
      </c>
      <c r="E7932" s="21" t="n">
        <v>-5.00492852863315</v>
      </c>
    </row>
    <row r="7933" customFormat="false" ht="12.75" hidden="false" customHeight="false" outlineLevel="0" collapsed="false">
      <c r="A7933" s="19" t="n">
        <v>41605.4166666667</v>
      </c>
      <c r="C7933" s="15" t="n">
        <v>-4.58466666666667</v>
      </c>
      <c r="D7933" s="15" t="n">
        <v>-8.48543130968325</v>
      </c>
      <c r="E7933" s="21" t="n">
        <v>-6.02542195058269</v>
      </c>
    </row>
    <row r="7934" customFormat="false" ht="12.75" hidden="false" customHeight="false" outlineLevel="0" collapsed="false">
      <c r="A7934" s="19" t="n">
        <v>41605.4583333333</v>
      </c>
      <c r="C7934" s="15" t="n">
        <v>-4.08633333333333</v>
      </c>
      <c r="D7934" s="15" t="n">
        <v>-9.85078755169175</v>
      </c>
      <c r="E7934" s="21" t="n">
        <v>-6.69521807508813</v>
      </c>
    </row>
    <row r="7935" customFormat="false" ht="12.75" hidden="false" customHeight="false" outlineLevel="0" collapsed="false">
      <c r="A7935" s="19" t="n">
        <v>41605.5</v>
      </c>
      <c r="C7935" s="15" t="n">
        <v>-5.98</v>
      </c>
      <c r="D7935" s="15" t="n">
        <v>-13.4593341409875</v>
      </c>
      <c r="E7935" s="21" t="n">
        <v>-7.56686524299878</v>
      </c>
    </row>
    <row r="7936" customFormat="false" ht="12.75" hidden="false" customHeight="false" outlineLevel="0" collapsed="false">
      <c r="A7936" s="19" t="n">
        <v>41605.5416666667</v>
      </c>
      <c r="C7936" s="15" t="n">
        <v>-5.78066666666667</v>
      </c>
      <c r="D7936" s="15" t="n">
        <v>-11.70363163449</v>
      </c>
      <c r="E7936" s="21" t="n">
        <v>-8.07443379351803</v>
      </c>
    </row>
    <row r="7937" customFormat="false" ht="12.75" hidden="false" customHeight="false" outlineLevel="0" collapsed="false">
      <c r="A7937" s="19" t="n">
        <v>41605.5833333333</v>
      </c>
      <c r="C7937" s="15" t="n">
        <v>-6.67766666666667</v>
      </c>
      <c r="D7937" s="15" t="n">
        <v>-10.3380867648115</v>
      </c>
      <c r="E7937" s="21" t="n">
        <v>-6.66358617008892</v>
      </c>
    </row>
    <row r="7938" customFormat="false" ht="12.75" hidden="false" customHeight="false" outlineLevel="0" collapsed="false">
      <c r="A7938" s="19" t="n">
        <v>41605.625</v>
      </c>
      <c r="C7938" s="15" t="n">
        <v>-4.68433333333334</v>
      </c>
      <c r="D7938" s="15" t="n">
        <v>-9.362685813576</v>
      </c>
      <c r="E7938" s="21" t="n">
        <v>-6.41961790890088</v>
      </c>
    </row>
    <row r="7939" customFormat="false" ht="12.75" hidden="false" customHeight="false" outlineLevel="0" collapsed="false">
      <c r="A7939" s="19" t="n">
        <v>41605.6666666667</v>
      </c>
      <c r="C7939" s="15" t="n">
        <v>-4.186</v>
      </c>
      <c r="D7939" s="15" t="n">
        <v>-11.6056932491833</v>
      </c>
      <c r="E7939" s="21" t="n">
        <v>-6.69871849497544</v>
      </c>
    </row>
    <row r="7940" customFormat="false" ht="12.75" hidden="false" customHeight="false" outlineLevel="0" collapsed="false">
      <c r="A7940" s="19" t="n">
        <v>41605.7083333333</v>
      </c>
      <c r="C7940" s="15" t="n">
        <v>-2.99</v>
      </c>
      <c r="D7940" s="15" t="n">
        <v>-10.4352489186763</v>
      </c>
      <c r="E7940" s="21" t="n">
        <v>-6.41223315442675</v>
      </c>
    </row>
    <row r="7941" customFormat="false" ht="12.75" hidden="false" customHeight="false" outlineLevel="0" collapsed="false">
      <c r="A7941" s="19" t="n">
        <v>41605.75</v>
      </c>
      <c r="C7941" s="15" t="n">
        <v>-2.19266666666667</v>
      </c>
      <c r="D7941" s="15" t="n">
        <v>-11.5078966204285</v>
      </c>
      <c r="E7941" s="21" t="n">
        <v>-6.52178114114966</v>
      </c>
    </row>
    <row r="7942" customFormat="false" ht="12.75" hidden="false" customHeight="false" outlineLevel="0" collapsed="false">
      <c r="A7942" s="19" t="n">
        <v>41605.7916666667</v>
      </c>
      <c r="C7942" s="15" t="n">
        <v>-4.485</v>
      </c>
      <c r="D7942" s="15" t="n">
        <v>-9.9473872521405</v>
      </c>
      <c r="E7942" s="21" t="n">
        <v>-6.81814363205618</v>
      </c>
    </row>
    <row r="7943" customFormat="false" ht="12.75" hidden="false" customHeight="false" outlineLevel="0" collapsed="false">
      <c r="A7943" s="19" t="n">
        <v>41605.8333333333</v>
      </c>
      <c r="C7943" s="15" t="n">
        <v>-7.27566666666666</v>
      </c>
      <c r="D7943" s="15" t="n">
        <v>-10.2398374296488</v>
      </c>
      <c r="E7943" s="21" t="n">
        <v>-7.02482437418354</v>
      </c>
    </row>
    <row r="7944" customFormat="false" ht="12.75" hidden="false" customHeight="false" outlineLevel="0" collapsed="false">
      <c r="A7944" s="19" t="n">
        <v>41605.875</v>
      </c>
      <c r="C7944" s="15" t="n">
        <v>-7.67433333333333</v>
      </c>
      <c r="D7944" s="15" t="n">
        <v>-9.45954844956475</v>
      </c>
      <c r="E7944" s="21" t="n">
        <v>-7.37570614151248</v>
      </c>
    </row>
    <row r="7945" customFormat="false" ht="12.75" hidden="false" customHeight="false" outlineLevel="0" collapsed="false">
      <c r="A7945" s="19" t="n">
        <v>41605.9166666667</v>
      </c>
      <c r="C7945" s="15" t="n">
        <v>-7.67433333333333</v>
      </c>
      <c r="D7945" s="15" t="n">
        <v>-8.87431771032625</v>
      </c>
      <c r="E7945" s="21" t="n">
        <v>-7.8092544275015</v>
      </c>
    </row>
    <row r="7946" customFormat="false" ht="12.75" hidden="false" customHeight="false" outlineLevel="0" collapsed="false">
      <c r="A7946" s="19" t="n">
        <v>41605.9583333333</v>
      </c>
      <c r="C7946" s="15" t="n">
        <v>-8.87033333333334</v>
      </c>
      <c r="D7946" s="15" t="n">
        <v>-9.1667701742305</v>
      </c>
      <c r="E7946" s="21" t="n">
        <v>-7.55773494748594</v>
      </c>
    </row>
    <row r="7947" customFormat="false" ht="12.75" hidden="false" customHeight="false" outlineLevel="0" collapsed="false">
      <c r="A7947" s="19" t="n">
        <v>41606</v>
      </c>
      <c r="C7947" s="15" t="n">
        <v>-9.76733333333334</v>
      </c>
      <c r="D7947" s="15" t="n">
        <v>-9.5567334673895</v>
      </c>
      <c r="E7947" s="21" t="n">
        <v>-7.59749846765997</v>
      </c>
    </row>
    <row r="7948" customFormat="false" ht="12.75" hidden="false" customHeight="false" outlineLevel="0" collapsed="false">
      <c r="A7948" s="19" t="n">
        <v>41606.0416666667</v>
      </c>
      <c r="C7948" s="15" t="n">
        <v>-7.37533333333333</v>
      </c>
      <c r="D7948" s="15" t="n">
        <v>-9.361588343496</v>
      </c>
      <c r="E7948" s="21" t="n">
        <v>-7.10380802920268</v>
      </c>
    </row>
    <row r="7949" customFormat="false" ht="12.75" hidden="false" customHeight="false" outlineLevel="0" collapsed="false">
      <c r="A7949" s="19" t="n">
        <v>41606.0833333333</v>
      </c>
      <c r="C7949" s="15" t="n">
        <v>-6.37866666666667</v>
      </c>
      <c r="D7949" s="15" t="n">
        <v>-9.9465710087685</v>
      </c>
      <c r="E7949" s="21" t="n">
        <v>-7.1883988592998</v>
      </c>
    </row>
    <row r="7950" customFormat="false" ht="12.75" hidden="false" customHeight="false" outlineLevel="0" collapsed="false">
      <c r="A7950" s="19" t="n">
        <v>41606.125</v>
      </c>
      <c r="C7950" s="15" t="n">
        <v>-8.372</v>
      </c>
      <c r="D7950" s="15" t="n">
        <v>-8.971311814085</v>
      </c>
      <c r="E7950" s="21" t="n">
        <v>-6.8403745492511</v>
      </c>
    </row>
    <row r="7951" customFormat="false" ht="12.75" hidden="false" customHeight="false" outlineLevel="0" collapsed="false">
      <c r="A7951" s="19" t="n">
        <v>41606.1666666667</v>
      </c>
      <c r="C7951" s="15" t="n">
        <v>-7.774</v>
      </c>
      <c r="D7951" s="15" t="n">
        <v>-7.6060230207585</v>
      </c>
      <c r="E7951" s="21" t="n">
        <v>-6.7158226478264</v>
      </c>
    </row>
    <row r="7952" customFormat="false" ht="12.75" hidden="false" customHeight="false" outlineLevel="0" collapsed="false">
      <c r="A7952" s="19" t="n">
        <v>41606.2083333333</v>
      </c>
      <c r="C7952" s="15" t="n">
        <v>-8.17266666666667</v>
      </c>
      <c r="D7952" s="15" t="n">
        <v>-9.65368527282225</v>
      </c>
      <c r="E7952" s="21" t="n">
        <v>-6.97508200050573</v>
      </c>
    </row>
    <row r="7953" customFormat="false" ht="12.75" hidden="false" customHeight="false" outlineLevel="0" collapsed="false">
      <c r="A7953" s="19" t="n">
        <v>41606.25</v>
      </c>
      <c r="C7953" s="15" t="n">
        <v>-4.88366666666667</v>
      </c>
      <c r="D7953" s="15" t="n">
        <v>-9.361039608456</v>
      </c>
      <c r="E7953" s="21" t="n">
        <v>-6.3394105118111</v>
      </c>
    </row>
    <row r="7954" customFormat="false" ht="12.75" hidden="false" customHeight="false" outlineLevel="0" collapsed="false">
      <c r="A7954" s="19" t="n">
        <v>41606.2916666667</v>
      </c>
      <c r="C7954" s="15" t="n">
        <v>-4.28566666666666</v>
      </c>
      <c r="D7954" s="15" t="n">
        <v>-7.9957942566535</v>
      </c>
      <c r="E7954" s="21" t="n">
        <v>-7.13121202674414</v>
      </c>
    </row>
    <row r="7955" customFormat="false" ht="12.75" hidden="false" customHeight="false" outlineLevel="0" collapsed="false">
      <c r="A7955" s="19" t="n">
        <v>41606.3333333333</v>
      </c>
      <c r="C7955" s="15" t="n">
        <v>-8.87033333333333</v>
      </c>
      <c r="D7955" s="15" t="n">
        <v>-7.89819197155875</v>
      </c>
      <c r="E7955" s="21" t="n">
        <v>-8.33855979092398</v>
      </c>
    </row>
    <row r="7956" customFormat="false" ht="12.75" hidden="false" customHeight="false" outlineLevel="0" collapsed="false">
      <c r="A7956" s="19" t="n">
        <v>41606.375</v>
      </c>
      <c r="C7956" s="15" t="n">
        <v>-10.5646666666667</v>
      </c>
      <c r="D7956" s="15" t="n">
        <v>-10.6283065630218</v>
      </c>
      <c r="E7956" s="21" t="n">
        <v>-9.13827214997709</v>
      </c>
    </row>
    <row r="7957" customFormat="false" ht="12.75" hidden="false" customHeight="false" outlineLevel="0" collapsed="false">
      <c r="A7957" s="19" t="n">
        <v>41606.4166666667</v>
      </c>
      <c r="C7957" s="15" t="n">
        <v>-9.867</v>
      </c>
      <c r="D7957" s="15" t="n">
        <v>-10.7256882109025</v>
      </c>
      <c r="E7957" s="21" t="n">
        <v>-9.74660394989933</v>
      </c>
    </row>
    <row r="7958" customFormat="false" ht="12.75" hidden="false" customHeight="false" outlineLevel="0" collapsed="false">
      <c r="A7958" s="19" t="n">
        <v>41606.4583333333</v>
      </c>
      <c r="C7958" s="15" t="n">
        <v>-6.97666666666667</v>
      </c>
      <c r="D7958" s="15" t="n">
        <v>-12.7731698376822</v>
      </c>
      <c r="E7958" s="21" t="n">
        <v>-9.96125083627666</v>
      </c>
    </row>
    <row r="7959" customFormat="false" ht="12.75" hidden="false" customHeight="false" outlineLevel="0" collapsed="false">
      <c r="A7959" s="19" t="n">
        <v>41606.5</v>
      </c>
      <c r="C7959" s="15" t="n">
        <v>-8.372</v>
      </c>
      <c r="D7959" s="15" t="n">
        <v>-12.7730200787442</v>
      </c>
      <c r="E7959" s="21" t="n">
        <v>-9.42522191832478</v>
      </c>
    </row>
    <row r="7960" customFormat="false" ht="12.75" hidden="false" customHeight="false" outlineLevel="0" collapsed="false">
      <c r="A7960" s="19" t="n">
        <v>41606.5416666667</v>
      </c>
      <c r="C7960" s="15" t="n">
        <v>-9.66766666666667</v>
      </c>
      <c r="D7960" s="15" t="n">
        <v>-14.5279212034438</v>
      </c>
      <c r="E7960" s="21" t="n">
        <v>-9.13220707249212</v>
      </c>
    </row>
    <row r="7961" customFormat="false" ht="12.75" hidden="false" customHeight="false" outlineLevel="0" collapsed="false">
      <c r="A7961" s="19" t="n">
        <v>41606.5833333333</v>
      </c>
      <c r="C7961" s="15" t="n">
        <v>-8.372</v>
      </c>
      <c r="D7961" s="15" t="n">
        <v>-12.3827138261853</v>
      </c>
      <c r="E7961" s="21" t="n">
        <v>-9.14211579761228</v>
      </c>
    </row>
    <row r="7962" customFormat="false" ht="12.75" hidden="false" customHeight="false" outlineLevel="0" collapsed="false">
      <c r="A7962" s="19" t="n">
        <v>41606.625</v>
      </c>
      <c r="C7962" s="15" t="n">
        <v>-8.77066666666667</v>
      </c>
      <c r="D7962" s="15" t="n">
        <v>-14.5275805304398</v>
      </c>
      <c r="E7962" s="21" t="n">
        <v>-8.06212290262447</v>
      </c>
    </row>
    <row r="7963" customFormat="false" ht="12.75" hidden="false" customHeight="false" outlineLevel="0" collapsed="false">
      <c r="A7963" s="19" t="n">
        <v>41606.6666666667</v>
      </c>
      <c r="C7963" s="15" t="n">
        <v>-7.07633333333334</v>
      </c>
      <c r="D7963" s="15" t="n">
        <v>-13.3574174266408</v>
      </c>
      <c r="E7963" s="21" t="n">
        <v>-7.10706482333232</v>
      </c>
    </row>
    <row r="7964" customFormat="false" ht="12.75" hidden="false" customHeight="false" outlineLevel="0" collapsed="false">
      <c r="A7964" s="19" t="n">
        <v>41606.7083333333</v>
      </c>
      <c r="C7964" s="15" t="n">
        <v>-5.18266666666667</v>
      </c>
      <c r="D7964" s="15" t="n">
        <v>-12.1872817595938</v>
      </c>
      <c r="E7964" s="21" t="n">
        <v>-6.36596465672472</v>
      </c>
    </row>
    <row r="7965" customFormat="false" ht="12.75" hidden="false" customHeight="false" outlineLevel="0" collapsed="false">
      <c r="A7965" s="19" t="n">
        <v>41606.75</v>
      </c>
      <c r="C7965" s="15" t="n">
        <v>-5.88033333333334</v>
      </c>
      <c r="D7965" s="15" t="n">
        <v>-11.8946475272075</v>
      </c>
      <c r="E7965" s="21" t="n">
        <v>-7.14383685848371</v>
      </c>
    </row>
    <row r="7966" customFormat="false" ht="12.75" hidden="false" customHeight="false" outlineLevel="0" collapsed="false">
      <c r="A7966" s="19" t="n">
        <v>41606.7916666667</v>
      </c>
      <c r="C7966" s="15" t="n">
        <v>-7.67433333333333</v>
      </c>
      <c r="D7966" s="15" t="n">
        <v>-8.969629026629</v>
      </c>
      <c r="E7966" s="21" t="n">
        <v>-7.57769493985141</v>
      </c>
    </row>
    <row r="7967" customFormat="false" ht="12.75" hidden="false" customHeight="false" outlineLevel="0" collapsed="false">
      <c r="A7967" s="19" t="n">
        <v>41606.8333333333</v>
      </c>
      <c r="C7967" s="15" t="n">
        <v>-8.372</v>
      </c>
      <c r="D7967" s="15" t="n">
        <v>-15.1116977948263</v>
      </c>
      <c r="E7967" s="21" t="n">
        <v>-8.12832665080807</v>
      </c>
    </row>
    <row r="7968" customFormat="false" ht="12.75" hidden="false" customHeight="false" outlineLevel="0" collapsed="false">
      <c r="A7968" s="19" t="n">
        <v>41606.875</v>
      </c>
      <c r="C7968" s="15" t="n">
        <v>-6.67766666666667</v>
      </c>
      <c r="D7968" s="15" t="n">
        <v>-11.2117733477463</v>
      </c>
      <c r="E7968" s="21" t="n">
        <v>-8.12218586634602</v>
      </c>
    </row>
    <row r="7969" customFormat="false" ht="12.75" hidden="false" customHeight="false" outlineLevel="0" collapsed="false">
      <c r="A7969" s="19" t="n">
        <v>41606.9166666667</v>
      </c>
      <c r="C7969" s="15" t="n">
        <v>-3.887</v>
      </c>
      <c r="D7969" s="15" t="n">
        <v>-11.309134418063</v>
      </c>
      <c r="E7969" s="21" t="n">
        <v>-8.56736266161182</v>
      </c>
    </row>
    <row r="7970" customFormat="false" ht="12.75" hidden="false" customHeight="false" outlineLevel="0" collapsed="false">
      <c r="A7970" s="19" t="n">
        <v>41606.9583333333</v>
      </c>
      <c r="C7970" s="15" t="n">
        <v>-6.77733333333333</v>
      </c>
      <c r="D7970" s="15" t="n">
        <v>-9.1641911195425</v>
      </c>
      <c r="E7970" s="21" t="n">
        <v>-8.49144562300469</v>
      </c>
    </row>
    <row r="7971" customFormat="false" ht="12.75" hidden="false" customHeight="false" outlineLevel="0" collapsed="false">
      <c r="A7971" s="19" t="n">
        <v>41607</v>
      </c>
      <c r="C7971" s="15" t="n">
        <v>-9.16933333333333</v>
      </c>
      <c r="D7971" s="15" t="n">
        <v>-8.969103155549</v>
      </c>
      <c r="E7971" s="21" t="n">
        <v>-8.97703513278329</v>
      </c>
    </row>
    <row r="7972" customFormat="false" ht="12.75" hidden="false" customHeight="false" outlineLevel="0" collapsed="false">
      <c r="A7972" s="19" t="n">
        <v>41607.0416666667</v>
      </c>
      <c r="C7972" s="15" t="n">
        <v>-10.5646666666667</v>
      </c>
      <c r="D7972" s="15" t="n">
        <v>-7.019215811478</v>
      </c>
      <c r="E7972" s="21" t="n">
        <v>-8.54002607808092</v>
      </c>
    </row>
    <row r="7973" customFormat="false" ht="12.75" hidden="false" customHeight="false" outlineLevel="0" collapsed="false">
      <c r="A7973" s="19" t="n">
        <v>41607.0833333333</v>
      </c>
      <c r="C7973" s="15" t="n">
        <v>-5.88033333333333</v>
      </c>
      <c r="D7973" s="15" t="n">
        <v>-9.26135670300125</v>
      </c>
      <c r="E7973" s="21" t="n">
        <v>-8.27981727151058</v>
      </c>
    </row>
    <row r="7974" customFormat="false" ht="12.75" hidden="false" customHeight="false" outlineLevel="0" collapsed="false">
      <c r="A7974" s="19" t="n">
        <v>41607.125</v>
      </c>
      <c r="C7974" s="15" t="n">
        <v>-8.27233333333333</v>
      </c>
      <c r="D7974" s="15" t="n">
        <v>-8.67632716661075</v>
      </c>
      <c r="E7974" s="21" t="n">
        <v>-9.09213100977514</v>
      </c>
    </row>
    <row r="7975" customFormat="false" ht="12.75" hidden="false" customHeight="false" outlineLevel="0" collapsed="false">
      <c r="A7975" s="19" t="n">
        <v>41607.1666666667</v>
      </c>
      <c r="C7975" s="15" t="n">
        <v>-9.46833333333333</v>
      </c>
      <c r="D7975" s="15" t="n">
        <v>-8.188797027495</v>
      </c>
      <c r="E7975" s="21" t="n">
        <v>-9.01075551076447</v>
      </c>
    </row>
    <row r="7976" customFormat="false" ht="12.75" hidden="false" customHeight="false" outlineLevel="0" collapsed="false">
      <c r="A7976" s="19" t="n">
        <v>41607.2083333333</v>
      </c>
      <c r="C7976" s="15" t="n">
        <v>-8.87033333333334</v>
      </c>
      <c r="D7976" s="15" t="n">
        <v>-7.70127832035925</v>
      </c>
      <c r="E7976" s="21" t="n">
        <v>-9.95436687940855</v>
      </c>
    </row>
    <row r="7977" customFormat="false" ht="12.75" hidden="false" customHeight="false" outlineLevel="0" collapsed="false">
      <c r="A7977" s="19" t="n">
        <v>41607.25</v>
      </c>
      <c r="C7977" s="15" t="n">
        <v>-9.16933333333333</v>
      </c>
      <c r="D7977" s="15" t="n">
        <v>-7.50622122271175</v>
      </c>
      <c r="E7977" s="21" t="n">
        <v>-8.23481219251134</v>
      </c>
    </row>
    <row r="7978" customFormat="false" ht="12.75" hidden="false" customHeight="false" outlineLevel="0" collapsed="false">
      <c r="A7978" s="19" t="n">
        <v>41607.2916666667</v>
      </c>
      <c r="C7978" s="15" t="n">
        <v>-5.28233333333334</v>
      </c>
      <c r="D7978" s="15" t="n">
        <v>-7.50613319646575</v>
      </c>
      <c r="E7978" s="21" t="n">
        <v>-6.06911278818545</v>
      </c>
    </row>
    <row r="7979" customFormat="false" ht="12.75" hidden="false" customHeight="false" outlineLevel="0" collapsed="false">
      <c r="A7979" s="19" t="n">
        <v>41607.3333333333</v>
      </c>
      <c r="C7979" s="15" t="n">
        <v>-7.475</v>
      </c>
      <c r="D7979" s="15" t="n">
        <v>-8.09093180686025</v>
      </c>
      <c r="E7979" s="21" t="n">
        <v>-6.59141426670922</v>
      </c>
    </row>
    <row r="7980" customFormat="false" ht="12.75" hidden="false" customHeight="false" outlineLevel="0" collapsed="false">
      <c r="A7980" s="19" t="n">
        <v>41607.375</v>
      </c>
      <c r="C7980" s="15" t="n">
        <v>-5.58133333333333</v>
      </c>
      <c r="D7980" s="15" t="n">
        <v>-7.9933569585175</v>
      </c>
      <c r="E7980" s="21" t="n">
        <v>-5.67839582899456</v>
      </c>
    </row>
    <row r="7981" customFormat="false" ht="12.75" hidden="false" customHeight="false" outlineLevel="0" collapsed="false">
      <c r="A7981" s="19" t="n">
        <v>41607.4166666667</v>
      </c>
      <c r="C7981" s="15" t="n">
        <v>-5.58133333333333</v>
      </c>
      <c r="D7981" s="15" t="n">
        <v>-10.527712528761</v>
      </c>
      <c r="E7981" s="21" t="n">
        <v>-6.27979868854537</v>
      </c>
    </row>
    <row r="7982" customFormat="false" ht="12.75" hidden="false" customHeight="false" outlineLevel="0" collapsed="false">
      <c r="A7982" s="19" t="n">
        <v>41607.4583333333</v>
      </c>
      <c r="C7982" s="15" t="n">
        <v>-9.06966666666667</v>
      </c>
      <c r="D7982" s="15" t="n">
        <v>-7.89569179753275</v>
      </c>
      <c r="E7982" s="21" t="n">
        <v>-6.41812144170047</v>
      </c>
    </row>
    <row r="7983" customFormat="false" ht="12.75" hidden="false" customHeight="false" outlineLevel="0" collapsed="false">
      <c r="A7983" s="19" t="n">
        <v>41607.5</v>
      </c>
      <c r="C7983" s="15" t="n">
        <v>-5.88033333333333</v>
      </c>
      <c r="D7983" s="15" t="n">
        <v>-8.28550533175375</v>
      </c>
      <c r="E7983" s="21" t="n">
        <v>-5.84816381283093</v>
      </c>
    </row>
    <row r="7984" customFormat="false" ht="12.75" hidden="false" customHeight="false" outlineLevel="0" collapsed="false">
      <c r="A7984" s="19" t="n">
        <v>41607.5416666667</v>
      </c>
      <c r="C7984" s="15" t="n">
        <v>-8.073</v>
      </c>
      <c r="D7984" s="15" t="n">
        <v>-6.92075269828925</v>
      </c>
      <c r="E7984" s="21" t="n">
        <v>-5.16701494626313</v>
      </c>
    </row>
    <row r="7985" customFormat="false" ht="12.75" hidden="false" customHeight="false" outlineLevel="0" collapsed="false">
      <c r="A7985" s="19" t="n">
        <v>41607.5833333333</v>
      </c>
      <c r="C7985" s="15" t="n">
        <v>-3.887</v>
      </c>
      <c r="D7985" s="15" t="n">
        <v>-5.2636093336125</v>
      </c>
      <c r="E7985" s="21" t="n">
        <v>-3.97341959153639</v>
      </c>
    </row>
    <row r="7986" customFormat="false" ht="12.75" hidden="false" customHeight="false" outlineLevel="0" collapsed="false">
      <c r="A7986" s="19" t="n">
        <v>41607.625</v>
      </c>
      <c r="C7986" s="15" t="n">
        <v>-7.97333333333333</v>
      </c>
      <c r="D7986" s="15" t="n">
        <v>-3.02166621534325</v>
      </c>
      <c r="E7986" s="21" t="n">
        <v>-5.27418093811968</v>
      </c>
    </row>
    <row r="7987" customFormat="false" ht="12.75" hidden="false" customHeight="false" outlineLevel="0" collapsed="false">
      <c r="A7987" s="19" t="n">
        <v>41607.6666666667</v>
      </c>
      <c r="C7987" s="15" t="n">
        <v>-4.186</v>
      </c>
      <c r="D7987" s="15" t="n">
        <v>-2.24185509202325</v>
      </c>
      <c r="E7987" s="21" t="n">
        <v>-3.59404639647453</v>
      </c>
    </row>
    <row r="7988" customFormat="false" ht="12.75" hidden="false" customHeight="false" outlineLevel="0" collapsed="false">
      <c r="A7988" s="19" t="n">
        <v>41607.7083333333</v>
      </c>
      <c r="C7988" s="15" t="n">
        <v>-3.78733333333333</v>
      </c>
      <c r="D7988" s="15" t="n">
        <v>-4.97101168356225</v>
      </c>
      <c r="E7988" s="21" t="n">
        <v>-4.0592916879602</v>
      </c>
    </row>
    <row r="7989" customFormat="false" ht="12.75" hidden="false" customHeight="false" outlineLevel="0" collapsed="false">
      <c r="A7989" s="19" t="n">
        <v>41607.75</v>
      </c>
      <c r="C7989" s="15" t="n">
        <v>-0.0996666666666663</v>
      </c>
      <c r="D7989" s="15" t="n">
        <v>-2.5342115272955</v>
      </c>
      <c r="E7989" s="21" t="n">
        <v>-3.1811470608431</v>
      </c>
    </row>
    <row r="7990" customFormat="false" ht="12.75" hidden="false" customHeight="false" outlineLevel="0" collapsed="false">
      <c r="A7990" s="19" t="n">
        <v>41607.7916666667</v>
      </c>
      <c r="C7990" s="15" t="n">
        <v>-2.79066666666667</v>
      </c>
      <c r="D7990" s="15" t="n">
        <v>-2.43671327321875</v>
      </c>
      <c r="E7990" s="21" t="n">
        <v>-3.29684041031822</v>
      </c>
    </row>
    <row r="7991" customFormat="false" ht="12.75" hidden="false" customHeight="false" outlineLevel="0" collapsed="false">
      <c r="A7991" s="19" t="n">
        <v>41607.8333333333</v>
      </c>
      <c r="C7991" s="15" t="n">
        <v>-3.887</v>
      </c>
      <c r="D7991" s="15" t="n">
        <v>-4.19109767242225</v>
      </c>
      <c r="E7991" s="21" t="n">
        <v>-3.12623790256878</v>
      </c>
    </row>
    <row r="7992" customFormat="false" ht="12.75" hidden="false" customHeight="false" outlineLevel="0" collapsed="false">
      <c r="A7992" s="19" t="n">
        <v>41607.875</v>
      </c>
      <c r="C7992" s="15" t="n">
        <v>-1.89366666666667</v>
      </c>
      <c r="D7992" s="15" t="n">
        <v>-3.99611602584275</v>
      </c>
      <c r="E7992" s="21" t="n">
        <v>-2.91251022501091</v>
      </c>
    </row>
    <row r="7993" customFormat="false" ht="12.75" hidden="false" customHeight="false" outlineLevel="0" collapsed="false">
      <c r="A7993" s="19" t="n">
        <v>41607.9166666667</v>
      </c>
      <c r="C7993" s="15" t="n">
        <v>-4.38533333333333</v>
      </c>
      <c r="D7993" s="15" t="n">
        <v>-4.38592956006375</v>
      </c>
      <c r="E7993" s="21" t="n">
        <v>-2.86735161999806</v>
      </c>
    </row>
    <row r="7994" customFormat="false" ht="12.75" hidden="false" customHeight="false" outlineLevel="0" collapsed="false">
      <c r="A7994" s="19" t="n">
        <v>41607.9583333333</v>
      </c>
      <c r="C7994" s="15" t="n">
        <v>-2.392</v>
      </c>
      <c r="D7994" s="15" t="n">
        <v>-3.02138270223925</v>
      </c>
      <c r="E7994" s="21" t="n">
        <v>-2.54129614745488</v>
      </c>
    </row>
    <row r="7995" customFormat="false" ht="12.75" hidden="false" customHeight="false" outlineLevel="0" collapsed="false">
      <c r="A7995" s="19" t="n">
        <v>41608</v>
      </c>
      <c r="C7995" s="15" t="n">
        <v>-1.495</v>
      </c>
      <c r="D7995" s="15" t="n">
        <v>-2.9238844481625</v>
      </c>
      <c r="E7995" s="21" t="n">
        <v>-2.77738356519298</v>
      </c>
    </row>
    <row r="7996" customFormat="false" ht="12.75" hidden="false" customHeight="false" outlineLevel="0" collapsed="false">
      <c r="A7996" s="19" t="n">
        <v>41608.0416666667</v>
      </c>
      <c r="C7996" s="15" t="n">
        <v>-4.38533333333333</v>
      </c>
      <c r="D7996" s="15" t="n">
        <v>-3.60608185440775</v>
      </c>
      <c r="E7996" s="21" t="n">
        <v>-2.60256466593015</v>
      </c>
    </row>
    <row r="7997" customFormat="false" ht="12.75" hidden="false" customHeight="false" outlineLevel="0" collapsed="false">
      <c r="A7997" s="19" t="n">
        <v>41608.0833333333</v>
      </c>
      <c r="C7997" s="15" t="n">
        <v>-2.49166666666667</v>
      </c>
      <c r="D7997" s="15" t="n">
        <v>-3.99588167025275</v>
      </c>
      <c r="E7997" s="21" t="n">
        <v>-2.02162380538746</v>
      </c>
    </row>
    <row r="7998" customFormat="false" ht="12.75" hidden="false" customHeight="false" outlineLevel="0" collapsed="false">
      <c r="A7998" s="19" t="n">
        <v>41608.125</v>
      </c>
      <c r="C7998" s="15" t="n">
        <v>-3.18933333333334</v>
      </c>
      <c r="D7998" s="15" t="n">
        <v>-4.38567234051375</v>
      </c>
      <c r="E7998" s="21" t="n">
        <v>-1.9538758915672</v>
      </c>
    </row>
    <row r="7999" customFormat="false" ht="12.75" hidden="false" customHeight="false" outlineLevel="0" collapsed="false">
      <c r="A7999" s="19" t="n">
        <v>41608.1666666667</v>
      </c>
      <c r="C7999" s="15" t="n">
        <v>-0.298999999999999</v>
      </c>
      <c r="D7999" s="15" t="n">
        <v>-3.21612199084275</v>
      </c>
      <c r="E7999" s="21" t="n">
        <v>-1.96068053706278</v>
      </c>
    </row>
    <row r="8000" customFormat="false" ht="12.75" hidden="false" customHeight="false" outlineLevel="0" collapsed="false">
      <c r="A8000" s="19" t="n">
        <v>41608.2083333333</v>
      </c>
      <c r="C8000" s="15" t="n">
        <v>0.697666666666666</v>
      </c>
      <c r="D8000" s="15" t="n">
        <v>-1.65677068212875</v>
      </c>
      <c r="E8000" s="21" t="n">
        <v>-1.73904232148397</v>
      </c>
    </row>
    <row r="8001" customFormat="false" ht="12.75" hidden="false" customHeight="false" outlineLevel="0" collapsed="false">
      <c r="A8001" s="19" t="n">
        <v>41608.25</v>
      </c>
      <c r="C8001" s="15" t="n">
        <v>-0.697666666666666</v>
      </c>
      <c r="D8001" s="15" t="n">
        <v>-1.3643833805105</v>
      </c>
      <c r="E8001" s="21" t="n">
        <v>-1.09918031544819</v>
      </c>
    </row>
    <row r="8002" customFormat="false" ht="12.75" hidden="false" customHeight="false" outlineLevel="0" collapsed="false">
      <c r="A8002" s="19" t="n">
        <v>41608.2916666667</v>
      </c>
      <c r="C8002" s="15" t="n">
        <v>1.39533333333333</v>
      </c>
      <c r="D8002" s="15" t="n">
        <v>-3.60582806445175</v>
      </c>
      <c r="E8002" s="21" t="n">
        <v>-0.631222158030069</v>
      </c>
    </row>
    <row r="8003" customFormat="false" ht="12.75" hidden="false" customHeight="false" outlineLevel="0" collapsed="false">
      <c r="A8003" s="19" t="n">
        <v>41608.3333333333</v>
      </c>
      <c r="C8003" s="15" t="n">
        <v>-0.896999999999999</v>
      </c>
      <c r="D8003" s="15" t="n">
        <v>-0.779629354837999</v>
      </c>
      <c r="E8003" s="21" t="n">
        <v>-0.326288529584666</v>
      </c>
    </row>
    <row r="8004" customFormat="false" ht="12.75" hidden="false" customHeight="false" outlineLevel="0" collapsed="false">
      <c r="A8004" s="19" t="n">
        <v>41608.375</v>
      </c>
      <c r="C8004" s="15" t="n">
        <v>-0.797333333333334</v>
      </c>
      <c r="D8004" s="15" t="n">
        <v>-2.82612325854575</v>
      </c>
      <c r="E8004" s="21" t="n">
        <v>-0.883705429345192</v>
      </c>
    </row>
    <row r="8005" customFormat="false" ht="12.75" hidden="false" customHeight="false" outlineLevel="0" collapsed="false">
      <c r="A8005" s="19" t="n">
        <v>41608.4166666667</v>
      </c>
      <c r="C8005" s="15" t="n">
        <v>1.69433333333333</v>
      </c>
      <c r="D8005" s="15" t="n">
        <v>-3.3133470205975</v>
      </c>
      <c r="E8005" s="21" t="n">
        <v>-0.637863914915441</v>
      </c>
    </row>
    <row r="8006" customFormat="false" ht="12.75" hidden="false" customHeight="false" outlineLevel="0" collapsed="false">
      <c r="A8006" s="19" t="n">
        <v>41608.4583333333</v>
      </c>
      <c r="C8006" s="15" t="n">
        <v>-1.69433333333333</v>
      </c>
      <c r="D8006" s="15" t="n">
        <v>-3.7031091109085</v>
      </c>
      <c r="E8006" s="21" t="n">
        <v>-1.13848589833944</v>
      </c>
    </row>
    <row r="8007" customFormat="false" ht="12.75" hidden="false" customHeight="false" outlineLevel="0" collapsed="false">
      <c r="A8007" s="19" t="n">
        <v>41608.5</v>
      </c>
      <c r="C8007" s="15" t="n">
        <v>-3.48833333333333</v>
      </c>
      <c r="D8007" s="15" t="n">
        <v>-2.9234728968825</v>
      </c>
      <c r="E8007" s="21" t="n">
        <v>-1.42509416068973</v>
      </c>
    </row>
    <row r="8008" customFormat="false" ht="12.75" hidden="false" customHeight="false" outlineLevel="0" collapsed="false">
      <c r="A8008" s="19" t="n">
        <v>41608.5416666667</v>
      </c>
      <c r="C8008" s="15" t="n">
        <v>-0.299000000000001</v>
      </c>
      <c r="D8008" s="15" t="n">
        <v>-2.338750880754</v>
      </c>
      <c r="E8008" s="21" t="n">
        <v>-1.26226307531532</v>
      </c>
    </row>
    <row r="8009" customFormat="false" ht="12.75" hidden="false" customHeight="false" outlineLevel="0" collapsed="false">
      <c r="A8009" s="19" t="n">
        <v>41608.5833333333</v>
      </c>
      <c r="C8009" s="15" t="n">
        <v>-0.797333333333334</v>
      </c>
      <c r="D8009" s="15" t="n">
        <v>-3.21574473550275</v>
      </c>
      <c r="E8009" s="21" t="n">
        <v>-1.20535573020671</v>
      </c>
    </row>
    <row r="8010" customFormat="false" ht="12.75" hidden="false" customHeight="false" outlineLevel="0" collapsed="false">
      <c r="A8010" s="19" t="n">
        <v>41608.625</v>
      </c>
      <c r="C8010" s="15" t="n">
        <v>-0.797333333333331</v>
      </c>
      <c r="D8010" s="15" t="n">
        <v>-3.60548967784375</v>
      </c>
      <c r="E8010" s="21" t="n">
        <v>-1.82444584392051</v>
      </c>
    </row>
    <row r="8011" customFormat="false" ht="12.75" hidden="false" customHeight="false" outlineLevel="0" collapsed="false">
      <c r="A8011" s="19" t="n">
        <v>41608.6666666667</v>
      </c>
      <c r="C8011" s="15" t="n">
        <v>0.697666666666666</v>
      </c>
      <c r="D8011" s="15" t="n">
        <v>-4.287559045913</v>
      </c>
      <c r="E8011" s="21" t="n">
        <v>-2.03995586687249</v>
      </c>
    </row>
    <row r="8012" customFormat="false" ht="12.75" hidden="false" customHeight="false" outlineLevel="0" collapsed="false">
      <c r="A8012" s="19" t="n">
        <v>41608.7083333333</v>
      </c>
      <c r="C8012" s="15" t="n">
        <v>1.29566666666667</v>
      </c>
      <c r="D8012" s="15" t="n">
        <v>-2.9233014171825</v>
      </c>
      <c r="E8012" s="21" t="n">
        <v>-1.72945509121542</v>
      </c>
    </row>
    <row r="8013" customFormat="false" ht="12.75" hidden="false" customHeight="false" outlineLevel="0" collapsed="false">
      <c r="A8013" s="19" t="n">
        <v>41608.75</v>
      </c>
      <c r="C8013" s="15" t="n">
        <v>0</v>
      </c>
      <c r="D8013" s="15" t="n">
        <v>-4.8721118687375</v>
      </c>
      <c r="E8013" s="21" t="n">
        <v>-2.01314977864601</v>
      </c>
    </row>
    <row r="8014" customFormat="false" ht="12.75" hidden="false" customHeight="false" outlineLevel="0" collapsed="false">
      <c r="A8014" s="19" t="n">
        <v>41608.7916666667</v>
      </c>
      <c r="C8014" s="15" t="n">
        <v>-3.588</v>
      </c>
      <c r="D8014" s="15" t="n">
        <v>-2.338586260242</v>
      </c>
      <c r="E8014" s="21" t="n">
        <v>-3.48339232151676</v>
      </c>
    </row>
    <row r="8015" customFormat="false" ht="12.75" hidden="false" customHeight="false" outlineLevel="0" collapsed="false">
      <c r="A8015" s="19" t="n">
        <v>41608.8333333333</v>
      </c>
      <c r="C8015" s="15" t="n">
        <v>0.597999999999998</v>
      </c>
      <c r="D8015" s="15" t="n">
        <v>-6.8207965685125</v>
      </c>
      <c r="E8015" s="21" t="n">
        <v>-3.04101943443575</v>
      </c>
    </row>
    <row r="8016" customFormat="false" ht="12.75" hidden="false" customHeight="false" outlineLevel="0" collapsed="false">
      <c r="A8016" s="19" t="n">
        <v>41608.875</v>
      </c>
      <c r="C8016" s="15" t="n">
        <v>-0.897000000000002</v>
      </c>
      <c r="D8016" s="15" t="n">
        <v>-3.80011350344925</v>
      </c>
      <c r="E8016" s="21" t="n">
        <v>-2.94237103356153</v>
      </c>
    </row>
    <row r="8017" customFormat="false" ht="12.75" hidden="false" customHeight="false" outlineLevel="0" collapsed="false">
      <c r="A8017" s="19" t="n">
        <v>41608.9166666667</v>
      </c>
      <c r="C8017" s="15" t="n">
        <v>-3.48833333333333</v>
      </c>
      <c r="D8017" s="15" t="n">
        <v>-3.507755924979</v>
      </c>
      <c r="E8017" s="21" t="n">
        <v>-2.41638962834633</v>
      </c>
    </row>
    <row r="8018" customFormat="false" ht="12.75" hidden="false" customHeight="false" outlineLevel="0" collapsed="false">
      <c r="A8018" s="19" t="n">
        <v>41608.9583333333</v>
      </c>
      <c r="C8018" s="15" t="n">
        <v>-2.99</v>
      </c>
      <c r="D8018" s="15" t="n">
        <v>-3.02053216292725</v>
      </c>
      <c r="E8018" s="21" t="n">
        <v>-4.08817022424427</v>
      </c>
    </row>
    <row r="8019" customFormat="false" ht="12.75" hidden="false" customHeight="false" outlineLevel="0" collapsed="false">
      <c r="A8019" s="19" t="n">
        <v>41609</v>
      </c>
      <c r="C8019" s="15" t="n">
        <v>-3.18933333333334</v>
      </c>
      <c r="D8019" s="15" t="n">
        <v>-6.91791185125925</v>
      </c>
      <c r="E8019" s="21" t="n">
        <v>-4.25911926260128</v>
      </c>
    </row>
    <row r="8020" customFormat="false" ht="12.75" hidden="false" customHeight="false" outlineLevel="0" collapsed="false">
      <c r="A8020" s="19" t="n">
        <v>41609.0416666667</v>
      </c>
      <c r="C8020" s="15" t="n">
        <v>-1.59466666666667</v>
      </c>
      <c r="D8020" s="15" t="n">
        <v>-6.33322527426875</v>
      </c>
      <c r="E8020" s="21" t="n">
        <v>-3.5033035187767</v>
      </c>
    </row>
    <row r="8021" customFormat="false" ht="12.75" hidden="false" customHeight="false" outlineLevel="0" collapsed="false">
      <c r="A8021" s="19" t="n">
        <v>41609.0833333333</v>
      </c>
      <c r="C8021" s="15" t="n">
        <v>-1.99333333333333</v>
      </c>
      <c r="D8021" s="15" t="n">
        <v>-5.6511193238635</v>
      </c>
      <c r="E8021" s="21" t="n">
        <v>-3.72763942656718</v>
      </c>
    </row>
    <row r="8022" customFormat="false" ht="12.75" hidden="false" customHeight="false" outlineLevel="0" collapsed="false">
      <c r="A8022" s="19" t="n">
        <v>41609.125</v>
      </c>
      <c r="C8022" s="15" t="n">
        <v>-2.79066666666667</v>
      </c>
      <c r="D8022" s="15" t="n">
        <v>-7.9894197846055</v>
      </c>
      <c r="E8022" s="21" t="n">
        <v>-3.27546356578935</v>
      </c>
    </row>
    <row r="8023" customFormat="false" ht="12.75" hidden="false" customHeight="false" outlineLevel="0" collapsed="false">
      <c r="A8023" s="19" t="n">
        <v>41609.1666666667</v>
      </c>
      <c r="C8023" s="15" t="n">
        <v>-2.79066666666667</v>
      </c>
      <c r="D8023" s="15" t="n">
        <v>-2.24090852407925</v>
      </c>
      <c r="E8023" s="21" t="n">
        <v>-2.57870604545118</v>
      </c>
    </row>
    <row r="8024" customFormat="false" ht="12.75" hidden="false" customHeight="false" outlineLevel="0" collapsed="false">
      <c r="A8024" s="19" t="n">
        <v>41609.2083333333</v>
      </c>
      <c r="C8024" s="15" t="n">
        <v>-1.29566666666666</v>
      </c>
      <c r="D8024" s="15" t="n">
        <v>-4.0920458122635</v>
      </c>
      <c r="E8024" s="21" t="n">
        <v>-2.63942639950897</v>
      </c>
    </row>
    <row r="8025" customFormat="false" ht="12.75" hidden="false" customHeight="false" outlineLevel="0" collapsed="false">
      <c r="A8025" s="19" t="n">
        <v>41609.25</v>
      </c>
      <c r="C8025" s="15" t="n">
        <v>-2.691</v>
      </c>
      <c r="D8025" s="15" t="n">
        <v>-4.18942631694625</v>
      </c>
      <c r="E8025" s="21" t="n">
        <v>-1.86162744183883</v>
      </c>
    </row>
    <row r="8026" customFormat="false" ht="12.75" hidden="false" customHeight="false" outlineLevel="0" collapsed="false">
      <c r="A8026" s="19" t="n">
        <v>41609.2916666667</v>
      </c>
      <c r="C8026" s="15" t="n">
        <v>-0.69766666666667</v>
      </c>
      <c r="D8026" s="15" t="n">
        <v>-3.117676025624</v>
      </c>
      <c r="E8026" s="21" t="n">
        <v>-1.89232346102709</v>
      </c>
    </row>
    <row r="8027" customFormat="false" ht="12.75" hidden="false" customHeight="false" outlineLevel="0" collapsed="false">
      <c r="A8027" s="19" t="n">
        <v>41609.3333333333</v>
      </c>
      <c r="C8027" s="15" t="n">
        <v>-0.896999999999999</v>
      </c>
      <c r="D8027" s="15" t="n">
        <v>-2.63050828027425</v>
      </c>
      <c r="E8027" s="21" t="n">
        <v>-2.21969064591876</v>
      </c>
    </row>
    <row r="8028" customFormat="false" ht="12.75" hidden="false" customHeight="false" outlineLevel="0" collapsed="false">
      <c r="A8028" s="19" t="n">
        <v>41609.375</v>
      </c>
      <c r="C8028" s="15" t="n">
        <v>-3.08966666666667</v>
      </c>
      <c r="D8028" s="15" t="n">
        <v>-6.13778063249925</v>
      </c>
      <c r="E8028" s="21" t="n">
        <v>-2.02491385054023</v>
      </c>
    </row>
    <row r="8029" customFormat="false" ht="12.75" hidden="false" customHeight="false" outlineLevel="0" collapsed="false">
      <c r="A8029" s="19" t="n">
        <v>41609.4166666667</v>
      </c>
      <c r="C8029" s="15" t="n">
        <v>-2.19266666666667</v>
      </c>
      <c r="D8029" s="15" t="n">
        <v>-6.235132557232</v>
      </c>
      <c r="E8029" s="21" t="n">
        <v>-2.73069819285414</v>
      </c>
    </row>
    <row r="8030" customFormat="false" ht="12.75" hidden="false" customHeight="false" outlineLevel="0" collapsed="false">
      <c r="A8030" s="19" t="n">
        <v>41609.4583333333</v>
      </c>
      <c r="C8030" s="15" t="n">
        <v>-5.382</v>
      </c>
      <c r="D8030" s="15" t="n">
        <v>-3.99433492335875</v>
      </c>
      <c r="E8030" s="21" t="n">
        <v>-3.81491909250446</v>
      </c>
    </row>
    <row r="8031" customFormat="false" ht="12.75" hidden="false" customHeight="false" outlineLevel="0" collapsed="false">
      <c r="A8031" s="19" t="n">
        <v>41609.5</v>
      </c>
      <c r="C8031" s="15" t="n">
        <v>-4.485</v>
      </c>
      <c r="D8031" s="15" t="n">
        <v>-3.79944473261925</v>
      </c>
      <c r="E8031" s="21" t="n">
        <v>-3.45637539752421</v>
      </c>
    </row>
    <row r="8032" customFormat="false" ht="12.75" hidden="false" customHeight="false" outlineLevel="0" collapsed="false">
      <c r="A8032" s="19" t="n">
        <v>41609.5416666667</v>
      </c>
      <c r="C8032" s="15" t="n">
        <v>-5.681</v>
      </c>
      <c r="D8032" s="15" t="n">
        <v>-5.55296944692675</v>
      </c>
      <c r="E8032" s="21" t="n">
        <v>-3.89174120062893</v>
      </c>
    </row>
    <row r="8033" customFormat="false" ht="12.75" hidden="false" customHeight="false" outlineLevel="0" collapsed="false">
      <c r="A8033" s="19" t="n">
        <v>41609.5833333333</v>
      </c>
      <c r="C8033" s="15" t="n">
        <v>-4.68433333333333</v>
      </c>
      <c r="D8033" s="15" t="n">
        <v>-7.89096924659475</v>
      </c>
      <c r="E8033" s="21" t="n">
        <v>-3.67181778648943</v>
      </c>
    </row>
    <row r="8034" customFormat="false" ht="12.75" hidden="false" customHeight="false" outlineLevel="0" collapsed="false">
      <c r="A8034" s="19" t="n">
        <v>41609.625</v>
      </c>
      <c r="C8034" s="15" t="n">
        <v>-1.29566666666667</v>
      </c>
      <c r="D8034" s="15" t="n">
        <v>-6.4296031943055</v>
      </c>
      <c r="E8034" s="21" t="n">
        <v>-4.05207745571234</v>
      </c>
    </row>
    <row r="8035" customFormat="false" ht="12.75" hidden="false" customHeight="false" outlineLevel="0" collapsed="false">
      <c r="A8035" s="19" t="n">
        <v>41609.6666666667</v>
      </c>
      <c r="C8035" s="15" t="n">
        <v>-2.29233333333333</v>
      </c>
      <c r="D8035" s="15" t="n">
        <v>-7.50111570044375</v>
      </c>
      <c r="E8035" s="21" t="n">
        <v>-3.67659506761202</v>
      </c>
    </row>
    <row r="8036" customFormat="false" ht="12.75" hidden="false" customHeight="false" outlineLevel="0" collapsed="false">
      <c r="A8036" s="19" t="n">
        <v>41609.7083333333</v>
      </c>
      <c r="C8036" s="15" t="n">
        <v>-3.08966666666667</v>
      </c>
      <c r="D8036" s="15" t="n">
        <v>-3.21472614608475</v>
      </c>
      <c r="E8036" s="21" t="n">
        <v>-3.53535258005479</v>
      </c>
    </row>
    <row r="8037" customFormat="false" ht="12.75" hidden="false" customHeight="false" outlineLevel="0" collapsed="false">
      <c r="A8037" s="19" t="n">
        <v>41609.75</v>
      </c>
      <c r="C8037" s="15" t="n">
        <v>-3.68766666666667</v>
      </c>
      <c r="D8037" s="15" t="n">
        <v>-8.66991725542475</v>
      </c>
      <c r="E8037" s="21" t="n">
        <v>-3.22503798814019</v>
      </c>
    </row>
    <row r="8038" customFormat="false" ht="12.75" hidden="false" customHeight="false" outlineLevel="0" collapsed="false">
      <c r="A8038" s="19" t="n">
        <v>41609.7916666667</v>
      </c>
      <c r="C8038" s="15" t="n">
        <v>-2.19266666666667</v>
      </c>
      <c r="D8038" s="15" t="n">
        <v>-7.013783334582</v>
      </c>
      <c r="E8038" s="21" t="n">
        <v>-4.39455285552276</v>
      </c>
    </row>
    <row r="8039" customFormat="false" ht="12.75" hidden="false" customHeight="false" outlineLevel="0" collapsed="false">
      <c r="A8039" s="19" t="n">
        <v>41609.8333333333</v>
      </c>
      <c r="C8039" s="15" t="n">
        <v>-0.996666666666667</v>
      </c>
      <c r="D8039" s="15" t="n">
        <v>-8.18265119504701</v>
      </c>
      <c r="E8039" s="21" t="n">
        <v>-4.61811739056017</v>
      </c>
    </row>
    <row r="8040" customFormat="false" ht="12.75" hidden="false" customHeight="false" outlineLevel="0" collapsed="false">
      <c r="A8040" s="19" t="n">
        <v>41609.875</v>
      </c>
      <c r="C8040" s="15" t="n">
        <v>-3.98666666666667</v>
      </c>
      <c r="D8040" s="15" t="n">
        <v>-6.91620734304125</v>
      </c>
      <c r="E8040" s="21" t="n">
        <v>-4.82030052700881</v>
      </c>
    </row>
    <row r="8041" customFormat="false" ht="12.75" hidden="false" customHeight="false" outlineLevel="0" collapsed="false">
      <c r="A8041" s="19" t="n">
        <v>41609.9166666667</v>
      </c>
      <c r="C8041" s="15" t="n">
        <v>-2.89033333333333</v>
      </c>
      <c r="D8041" s="15" t="n">
        <v>-7.5979977707985</v>
      </c>
      <c r="E8041" s="21" t="n">
        <v>-4.98543874466527</v>
      </c>
    </row>
    <row r="8042" customFormat="false" ht="12.75" hidden="false" customHeight="false" outlineLevel="0" collapsed="false">
      <c r="A8042" s="19" t="n">
        <v>41609.9583333333</v>
      </c>
      <c r="C8042" s="15" t="n">
        <v>-4.38533333333333</v>
      </c>
      <c r="D8042" s="15" t="n">
        <v>-5.16268148553575</v>
      </c>
      <c r="E8042" s="21" t="n">
        <v>-4.83167651837437</v>
      </c>
    </row>
    <row r="8043" customFormat="false" ht="12.75" hidden="false" customHeight="false" outlineLevel="0" collapsed="false">
      <c r="A8043" s="19" t="n">
        <v>41610</v>
      </c>
      <c r="C8043" s="15" t="n">
        <v>-4.58466666666666</v>
      </c>
      <c r="D8043" s="15" t="n">
        <v>-9.44857031917075</v>
      </c>
      <c r="E8043" s="21" t="n">
        <v>-5.75758234154469</v>
      </c>
    </row>
    <row r="8044" customFormat="false" ht="12.75" hidden="false" customHeight="false" outlineLevel="0" collapsed="false">
      <c r="A8044" s="19" t="n">
        <v>41610.0416666667</v>
      </c>
      <c r="C8044" s="15" t="n">
        <v>-5.58133333333333</v>
      </c>
      <c r="D8044" s="15" t="n">
        <v>-8.86401863954425</v>
      </c>
      <c r="E8044" s="21" t="n">
        <v>-4.60298139341549</v>
      </c>
    </row>
    <row r="8045" customFormat="false" ht="12.75" hidden="false" customHeight="false" outlineLevel="0" collapsed="false">
      <c r="A8045" s="19" t="n">
        <v>41610.0833333333</v>
      </c>
      <c r="C8045" s="15" t="n">
        <v>-4.186</v>
      </c>
      <c r="D8045" s="15" t="n">
        <v>-4.57806578682125</v>
      </c>
      <c r="E8045" s="21" t="n">
        <v>-5.2670212025148</v>
      </c>
    </row>
    <row r="8046" customFormat="false" ht="12.75" hidden="false" customHeight="false" outlineLevel="0" collapsed="false">
      <c r="A8046" s="19" t="n">
        <v>41610.125</v>
      </c>
      <c r="C8046" s="15" t="n">
        <v>-4.784</v>
      </c>
      <c r="D8046" s="15" t="n">
        <v>-5.94167522228575</v>
      </c>
      <c r="E8046" s="21" t="n">
        <v>-6.01840632828807</v>
      </c>
    </row>
    <row r="8047" customFormat="false" ht="12.75" hidden="false" customHeight="false" outlineLevel="0" collapsed="false">
      <c r="A8047" s="19" t="n">
        <v>41610.1666666667</v>
      </c>
      <c r="C8047" s="15" t="n">
        <v>-0.598000000000001</v>
      </c>
      <c r="D8047" s="15" t="n">
        <v>-7.2078492795635</v>
      </c>
      <c r="E8047" s="21" t="n">
        <v>-5.3152641857393</v>
      </c>
    </row>
    <row r="8048" customFormat="false" ht="12.75" hidden="false" customHeight="false" outlineLevel="0" collapsed="false">
      <c r="A8048" s="19" t="n">
        <v>41610.2083333333</v>
      </c>
      <c r="C8048" s="15" t="n">
        <v>-4.485</v>
      </c>
      <c r="D8048" s="15" t="n">
        <v>-6.623351330243</v>
      </c>
      <c r="E8048" s="21" t="n">
        <v>-5.2155098111061</v>
      </c>
    </row>
    <row r="8049" customFormat="false" ht="12.75" hidden="false" customHeight="false" outlineLevel="0" collapsed="false">
      <c r="A8049" s="19" t="n">
        <v>41610.25</v>
      </c>
      <c r="C8049" s="15" t="n">
        <v>-6.67766666666667</v>
      </c>
      <c r="D8049" s="15" t="n">
        <v>-7.11027900401275</v>
      </c>
      <c r="E8049" s="21" t="n">
        <v>-5.5279124388763</v>
      </c>
    </row>
    <row r="8050" customFormat="false" ht="12.75" hidden="false" customHeight="false" outlineLevel="0" collapsed="false">
      <c r="A8050" s="19" t="n">
        <v>41610.2916666667</v>
      </c>
      <c r="C8050" s="15" t="n">
        <v>-2.29233333333333</v>
      </c>
      <c r="D8050" s="15" t="n">
        <v>-5.843996342925</v>
      </c>
      <c r="E8050" s="21" t="n">
        <v>-5.07672223187491</v>
      </c>
    </row>
    <row r="8051" customFormat="false" ht="12.75" hidden="false" customHeight="false" outlineLevel="0" collapsed="false">
      <c r="A8051" s="19" t="n">
        <v>41610.3333333333</v>
      </c>
      <c r="C8051" s="15" t="n">
        <v>-3.98666666666667</v>
      </c>
      <c r="D8051" s="15" t="n">
        <v>-9.25288560582125</v>
      </c>
      <c r="E8051" s="21" t="n">
        <v>-5.32811445664262</v>
      </c>
    </row>
    <row r="8052" customFormat="false" ht="12.75" hidden="false" customHeight="false" outlineLevel="0" collapsed="false">
      <c r="A8052" s="19" t="n">
        <v>41610.375</v>
      </c>
      <c r="C8052" s="15" t="n">
        <v>-6.67766666666667</v>
      </c>
      <c r="D8052" s="15" t="n">
        <v>-7.2074262963035</v>
      </c>
      <c r="E8052" s="21" t="n">
        <v>-5.1179590118906</v>
      </c>
    </row>
    <row r="8053" customFormat="false" ht="12.75" hidden="false" customHeight="false" outlineLevel="0" collapsed="false">
      <c r="A8053" s="19" t="n">
        <v>41610.4166666667</v>
      </c>
      <c r="C8053" s="15" t="n">
        <v>-5.58133333333334</v>
      </c>
      <c r="D8053" s="15" t="n">
        <v>-7.5969277374705</v>
      </c>
      <c r="E8053" s="21" t="n">
        <v>-5.83273332896356</v>
      </c>
    </row>
    <row r="8054" customFormat="false" ht="12.75" hidden="false" customHeight="false" outlineLevel="0" collapsed="false">
      <c r="A8054" s="19" t="n">
        <v>41610.4583333333</v>
      </c>
      <c r="C8054" s="15" t="n">
        <v>-4.08633333333334</v>
      </c>
      <c r="D8054" s="15" t="n">
        <v>-3.506233185243</v>
      </c>
      <c r="E8054" s="21" t="n">
        <v>-5.4437813818037</v>
      </c>
    </row>
    <row r="8055" customFormat="false" ht="12.75" hidden="false" customHeight="false" outlineLevel="0" collapsed="false">
      <c r="A8055" s="19" t="n">
        <v>41610.5</v>
      </c>
      <c r="C8055" s="15" t="n">
        <v>-3.08966666666667</v>
      </c>
      <c r="D8055" s="15" t="n">
        <v>-6.622807167995</v>
      </c>
      <c r="E8055" s="21" t="n">
        <v>-5.07020845897582</v>
      </c>
    </row>
    <row r="8056" customFormat="false" ht="12.75" hidden="false" customHeight="false" outlineLevel="0" collapsed="false">
      <c r="A8056" s="19" t="n">
        <v>41610.5416666667</v>
      </c>
      <c r="C8056" s="15" t="n">
        <v>-3.588</v>
      </c>
      <c r="D8056" s="15" t="n">
        <v>-5.55140555206275</v>
      </c>
      <c r="E8056" s="21" t="n">
        <v>-5.07774059007846</v>
      </c>
    </row>
    <row r="8057" customFormat="false" ht="12.75" hidden="false" customHeight="false" outlineLevel="0" collapsed="false">
      <c r="A8057" s="19" t="n">
        <v>41610.5833333333</v>
      </c>
      <c r="C8057" s="15" t="n">
        <v>-5.88033333333333</v>
      </c>
      <c r="D8057" s="15" t="n">
        <v>-2.43479841656875</v>
      </c>
      <c r="E8057" s="21" t="n">
        <v>-4.03025255576328</v>
      </c>
    </row>
    <row r="8058" customFormat="false" ht="12.75" hidden="false" customHeight="false" outlineLevel="0" collapsed="false">
      <c r="A8058" s="19" t="n">
        <v>41610.625</v>
      </c>
      <c r="C8058" s="15" t="n">
        <v>-1.495</v>
      </c>
      <c r="D8058" s="15" t="n">
        <v>-4.674758086308</v>
      </c>
      <c r="E8058" s="21" t="n">
        <v>-3.83953497172713</v>
      </c>
    </row>
    <row r="8059" customFormat="false" ht="12.75" hidden="false" customHeight="false" outlineLevel="0" collapsed="false">
      <c r="A8059" s="19" t="n">
        <v>41610.6666666667</v>
      </c>
      <c r="C8059" s="15" t="n">
        <v>-2.093</v>
      </c>
      <c r="D8059" s="15" t="n">
        <v>-5.064261813871</v>
      </c>
      <c r="E8059" s="21" t="n">
        <v>-3.96309612687456</v>
      </c>
    </row>
    <row r="8060" customFormat="false" ht="12.75" hidden="false" customHeight="false" outlineLevel="0" collapsed="false">
      <c r="A8060" s="19" t="n">
        <v>41610.7083333333</v>
      </c>
      <c r="C8060" s="15" t="n">
        <v>-2.79066666666666</v>
      </c>
      <c r="D8060" s="15" t="n">
        <v>-5.843310424125</v>
      </c>
      <c r="E8060" s="21" t="n">
        <v>-3.3725253589436</v>
      </c>
    </row>
    <row r="8061" customFormat="false" ht="12.75" hidden="false" customHeight="false" outlineLevel="0" collapsed="false">
      <c r="A8061" s="19" t="n">
        <v>41610.75</v>
      </c>
      <c r="C8061" s="15" t="n">
        <v>0.996666666666667</v>
      </c>
      <c r="D8061" s="15" t="n">
        <v>-3.21378300773475</v>
      </c>
      <c r="E8061" s="21" t="n">
        <v>-3.39048764026385</v>
      </c>
    </row>
    <row r="8062" customFormat="false" ht="12.75" hidden="false" customHeight="false" outlineLevel="0" collapsed="false">
      <c r="A8062" s="19" t="n">
        <v>41610.7916666667</v>
      </c>
      <c r="C8062" s="15" t="n">
        <v>-3.08966666666667</v>
      </c>
      <c r="D8062" s="15" t="n">
        <v>-4.8693110336375</v>
      </c>
      <c r="E8062" s="21" t="n">
        <v>-4.11948372084943</v>
      </c>
    </row>
    <row r="8063" customFormat="false" ht="12.75" hidden="false" customHeight="false" outlineLevel="0" collapsed="false">
      <c r="A8063" s="19" t="n">
        <v>41610.8333333333</v>
      </c>
      <c r="C8063" s="15" t="n">
        <v>-3.08966666666667</v>
      </c>
      <c r="D8063" s="15" t="n">
        <v>-6.4274151133335</v>
      </c>
      <c r="E8063" s="21" t="n">
        <v>-4.09530468986282</v>
      </c>
    </row>
    <row r="8064" customFormat="false" ht="12.75" hidden="false" customHeight="false" outlineLevel="0" collapsed="false">
      <c r="A8064" s="19" t="n">
        <v>41610.875</v>
      </c>
      <c r="C8064" s="15" t="n">
        <v>-3.98666666666667</v>
      </c>
      <c r="D8064" s="15" t="n">
        <v>-4.674428845284</v>
      </c>
      <c r="E8064" s="21" t="n">
        <v>-4.3434005421065</v>
      </c>
    </row>
    <row r="8065" customFormat="false" ht="12.75" hidden="false" customHeight="false" outlineLevel="0" collapsed="false">
      <c r="A8065" s="19" t="n">
        <v>41610.9166666667</v>
      </c>
      <c r="C8065" s="15" t="n">
        <v>-4.485</v>
      </c>
      <c r="D8065" s="15" t="n">
        <v>-5.55081909148875</v>
      </c>
      <c r="E8065" s="21" t="n">
        <v>-3.74228948576465</v>
      </c>
    </row>
    <row r="8066" customFormat="false" ht="12.75" hidden="false" customHeight="false" outlineLevel="0" collapsed="false">
      <c r="A8066" s="19" t="n">
        <v>41610.9583333333</v>
      </c>
      <c r="C8066" s="15" t="n">
        <v>-1.89366666666667</v>
      </c>
      <c r="D8066" s="15" t="n">
        <v>-4.4795558025145</v>
      </c>
      <c r="E8066" s="21" t="n">
        <v>-4.09608846218259</v>
      </c>
    </row>
    <row r="8067" customFormat="false" ht="12.75" hidden="false" customHeight="false" outlineLevel="0" collapsed="false">
      <c r="A8067" s="19" t="n">
        <v>41611</v>
      </c>
      <c r="C8067" s="15" t="n">
        <v>-1.39533333333333</v>
      </c>
      <c r="D8067" s="15" t="n">
        <v>-6.232352299696</v>
      </c>
      <c r="E8067" s="21" t="n">
        <v>-5.25578305013212</v>
      </c>
    </row>
    <row r="8068" customFormat="false" ht="12.75" hidden="false" customHeight="false" outlineLevel="0" collapsed="false">
      <c r="A8068" s="19" t="n">
        <v>41611.0416666667</v>
      </c>
      <c r="C8068" s="15" t="n">
        <v>-4.58466666666667</v>
      </c>
      <c r="D8068" s="15" t="n">
        <v>-4.18731254384425</v>
      </c>
      <c r="E8068" s="21" t="n">
        <v>-4.38165168120832</v>
      </c>
    </row>
    <row r="8069" customFormat="false" ht="12.75" hidden="false" customHeight="false" outlineLevel="0" collapsed="false">
      <c r="A8069" s="19" t="n">
        <v>41611.0833333333</v>
      </c>
      <c r="C8069" s="15" t="n">
        <v>-2.99</v>
      </c>
      <c r="D8069" s="15" t="n">
        <v>-7.2059881532195</v>
      </c>
      <c r="E8069" s="21" t="n">
        <v>-4.44197410419993</v>
      </c>
    </row>
    <row r="8070" customFormat="false" ht="12.75" hidden="false" customHeight="false" outlineLevel="0" collapsed="false">
      <c r="A8070" s="19" t="n">
        <v>41611.125</v>
      </c>
      <c r="C8070" s="15" t="n">
        <v>-3.68766666666667</v>
      </c>
      <c r="D8070" s="15" t="n">
        <v>-10.12721580923</v>
      </c>
      <c r="E8070" s="21" t="n">
        <v>-4.72987212264045</v>
      </c>
    </row>
    <row r="8071" customFormat="false" ht="12.75" hidden="false" customHeight="false" outlineLevel="0" collapsed="false">
      <c r="A8071" s="19" t="n">
        <v>41611.1666666667</v>
      </c>
      <c r="C8071" s="15" t="n">
        <v>-2.29233333333333</v>
      </c>
      <c r="D8071" s="15" t="n">
        <v>-6.621563368571</v>
      </c>
      <c r="E8071" s="21" t="n">
        <v>-3.92044437128623</v>
      </c>
    </row>
    <row r="8072" customFormat="false" ht="12.75" hidden="false" customHeight="false" outlineLevel="0" collapsed="false">
      <c r="A8072" s="19" t="n">
        <v>41611.2083333333</v>
      </c>
      <c r="C8072" s="15" t="n">
        <v>-4.186</v>
      </c>
      <c r="D8072" s="15" t="n">
        <v>-4.38186549117375</v>
      </c>
      <c r="E8072" s="21" t="n">
        <v>-3.92071842389248</v>
      </c>
    </row>
    <row r="8073" customFormat="false" ht="12.75" hidden="false" customHeight="false" outlineLevel="0" collapsed="false">
      <c r="A8073" s="19" t="n">
        <v>41611.25</v>
      </c>
      <c r="C8073" s="15" t="n">
        <v>-2.29233333333333</v>
      </c>
      <c r="D8073" s="15" t="n">
        <v>-3.60282488330575</v>
      </c>
      <c r="E8073" s="21" t="n">
        <v>-3.84486907276091</v>
      </c>
    </row>
    <row r="8074" customFormat="false" ht="12.75" hidden="false" customHeight="false" outlineLevel="0" collapsed="false">
      <c r="A8074" s="19" t="n">
        <v>41611.2916666667</v>
      </c>
      <c r="C8074" s="15" t="n">
        <v>-3.887</v>
      </c>
      <c r="D8074" s="15" t="n">
        <v>-6.0370951423985</v>
      </c>
      <c r="E8074" s="21" t="n">
        <v>-4.58420001518078</v>
      </c>
    </row>
    <row r="8075" customFormat="false" ht="12.75" hidden="false" customHeight="false" outlineLevel="0" collapsed="false">
      <c r="A8075" s="19" t="n">
        <v>41611.3333333333</v>
      </c>
      <c r="C8075" s="15" t="n">
        <v>-1.89366666666667</v>
      </c>
      <c r="D8075" s="15" t="n">
        <v>-3.79748300485125</v>
      </c>
      <c r="E8075" s="21" t="n">
        <v>-4.02689791988926</v>
      </c>
    </row>
    <row r="8076" customFormat="false" ht="12.75" hidden="false" customHeight="false" outlineLevel="0" collapsed="false">
      <c r="A8076" s="19" t="n">
        <v>41611.375</v>
      </c>
      <c r="C8076" s="15" t="n">
        <v>-4.98333333333333</v>
      </c>
      <c r="D8076" s="15" t="n">
        <v>-5.842212954045</v>
      </c>
      <c r="E8076" s="21" t="n">
        <v>-3.78468591045642</v>
      </c>
    </row>
    <row r="8077" customFormat="false" ht="12.75" hidden="false" customHeight="false" outlineLevel="0" collapsed="false">
      <c r="A8077" s="19" t="n">
        <v>41611.4166666667</v>
      </c>
      <c r="C8077" s="15" t="n">
        <v>-1.89366666666667</v>
      </c>
      <c r="D8077" s="15" t="n">
        <v>-6.13425158027325</v>
      </c>
      <c r="E8077" s="21" t="n">
        <v>-4.37485556972416</v>
      </c>
    </row>
    <row r="8078" customFormat="false" ht="12.75" hidden="false" customHeight="false" outlineLevel="0" collapsed="false">
      <c r="A8078" s="19" t="n">
        <v>41611.4583333333</v>
      </c>
      <c r="C8078" s="15" t="n">
        <v>-5.382</v>
      </c>
      <c r="D8078" s="15" t="n">
        <v>-6.0368116292945</v>
      </c>
      <c r="E8078" s="21" t="n">
        <v>-4.66798703722251</v>
      </c>
    </row>
    <row r="8079" customFormat="false" ht="12.75" hidden="false" customHeight="false" outlineLevel="0" collapsed="false">
      <c r="A8079" s="19" t="n">
        <v>41611.5</v>
      </c>
      <c r="C8079" s="15" t="n">
        <v>-1.69433333333333</v>
      </c>
      <c r="D8079" s="15" t="n">
        <v>-6.8156750414725</v>
      </c>
      <c r="E8079" s="21" t="n">
        <v>-5.52608598830952</v>
      </c>
    </row>
    <row r="8080" customFormat="false" ht="12.75" hidden="false" customHeight="false" outlineLevel="0" collapsed="false">
      <c r="A8080" s="19" t="n">
        <v>41611.5416666667</v>
      </c>
      <c r="C8080" s="15" t="n">
        <v>-5.382</v>
      </c>
      <c r="D8080" s="15" t="n">
        <v>-8.47081095046125</v>
      </c>
      <c r="E8080" s="21" t="n">
        <v>-4.66408936151839</v>
      </c>
    </row>
    <row r="8081" customFormat="false" ht="12.75" hidden="false" customHeight="false" outlineLevel="0" collapsed="false">
      <c r="A8081" s="19" t="n">
        <v>41611.5833333333</v>
      </c>
      <c r="C8081" s="15" t="n">
        <v>-5.48166666666667</v>
      </c>
      <c r="D8081" s="15" t="n">
        <v>-4.96558949544825</v>
      </c>
      <c r="E8081" s="21" t="n">
        <v>-4.60020777022058</v>
      </c>
    </row>
    <row r="8082" customFormat="false" ht="12.75" hidden="false" customHeight="false" outlineLevel="0" collapsed="false">
      <c r="A8082" s="19" t="n">
        <v>41611.625</v>
      </c>
      <c r="C8082" s="15" t="n">
        <v>-1.69433333333333</v>
      </c>
      <c r="D8082" s="15" t="n">
        <v>-5.16025790577575</v>
      </c>
      <c r="E8082" s="21" t="n">
        <v>-3.73741010597596</v>
      </c>
    </row>
    <row r="8083" customFormat="false" ht="12.75" hidden="false" customHeight="false" outlineLevel="0" collapsed="false">
      <c r="A8083" s="19" t="n">
        <v>41611.6666666667</v>
      </c>
      <c r="C8083" s="15" t="n">
        <v>-3.887</v>
      </c>
      <c r="D8083" s="15" t="n">
        <v>-2.53141755138349</v>
      </c>
      <c r="E8083" s="21" t="n">
        <v>-4.80667297393522</v>
      </c>
    </row>
    <row r="8084" customFormat="false" ht="12.75" hidden="false" customHeight="false" outlineLevel="0" collapsed="false">
      <c r="A8084" s="19" t="n">
        <v>41611.7083333333</v>
      </c>
      <c r="C8084" s="15" t="n">
        <v>-2.89033333333334</v>
      </c>
      <c r="D8084" s="15" t="n">
        <v>-6.620552781539</v>
      </c>
      <c r="E8084" s="21" t="n">
        <v>-4.373307640409</v>
      </c>
    </row>
    <row r="8085" customFormat="false" ht="12.75" hidden="false" customHeight="false" outlineLevel="0" collapsed="false">
      <c r="A8085" s="19" t="n">
        <v>41611.75</v>
      </c>
      <c r="C8085" s="15" t="n">
        <v>-4.485</v>
      </c>
      <c r="D8085" s="15" t="n">
        <v>-6.32839526271875</v>
      </c>
      <c r="E8085" s="21" t="n">
        <v>-4.85273540277047</v>
      </c>
    </row>
    <row r="8086" customFormat="false" ht="12.75" hidden="false" customHeight="false" outlineLevel="0" collapsed="false">
      <c r="A8086" s="19" t="n">
        <v>41611.7916666667</v>
      </c>
      <c r="C8086" s="15" t="n">
        <v>-5.083</v>
      </c>
      <c r="D8086" s="15" t="n">
        <v>-5.74416825132425</v>
      </c>
      <c r="E8086" s="21" t="n">
        <v>-6.04284930195358</v>
      </c>
    </row>
    <row r="8087" customFormat="false" ht="12.75" hidden="false" customHeight="false" outlineLevel="0" collapsed="false">
      <c r="A8087" s="19" t="n">
        <v>41611.8333333333</v>
      </c>
      <c r="C8087" s="15" t="n">
        <v>-4.08633333333334</v>
      </c>
      <c r="D8087" s="15" t="n">
        <v>-4.38109383252375</v>
      </c>
      <c r="E8087" s="21" t="n">
        <v>-5.06974722429668</v>
      </c>
    </row>
    <row r="8088" customFormat="false" ht="12.75" hidden="false" customHeight="false" outlineLevel="0" collapsed="false">
      <c r="A8088" s="19" t="n">
        <v>41611.875</v>
      </c>
      <c r="C8088" s="15" t="n">
        <v>-2.99</v>
      </c>
      <c r="D8088" s="15" t="n">
        <v>-7.2043808168315</v>
      </c>
      <c r="E8088" s="21" t="n">
        <v>-5.62918688497943</v>
      </c>
    </row>
    <row r="8089" customFormat="false" ht="12.75" hidden="false" customHeight="false" outlineLevel="0" collapsed="false">
      <c r="A8089" s="19" t="n">
        <v>41611.9166666667</v>
      </c>
      <c r="C8089" s="15" t="n">
        <v>-2.99</v>
      </c>
      <c r="D8089" s="15" t="n">
        <v>-2.725949921149</v>
      </c>
      <c r="E8089" s="21" t="n">
        <v>-5.09818862937577</v>
      </c>
    </row>
    <row r="8090" customFormat="false" ht="12.75" hidden="false" customHeight="false" outlineLevel="0" collapsed="false">
      <c r="A8090" s="19" t="n">
        <v>41611.9583333333</v>
      </c>
      <c r="C8090" s="15" t="n">
        <v>-4.186</v>
      </c>
      <c r="D8090" s="15" t="n">
        <v>-7.2042116235275</v>
      </c>
      <c r="E8090" s="21" t="n">
        <v>-4.67230567179901</v>
      </c>
    </row>
    <row r="8091" customFormat="false" ht="12.75" hidden="false" customHeight="false" outlineLevel="0" collapsed="false">
      <c r="A8091" s="19" t="n">
        <v>41612</v>
      </c>
      <c r="C8091" s="15" t="n">
        <v>-4.88366666666667</v>
      </c>
      <c r="D8091" s="15" t="n">
        <v>-11.0982497441055</v>
      </c>
      <c r="E8091" s="21" t="n">
        <v>-5.60613643776994</v>
      </c>
    </row>
    <row r="8092" customFormat="false" ht="12.75" hidden="false" customHeight="false" outlineLevel="0" collapsed="false">
      <c r="A8092" s="19" t="n">
        <v>41612.0416666667</v>
      </c>
      <c r="C8092" s="15" t="n">
        <v>-2.59133333333334</v>
      </c>
      <c r="D8092" s="15" t="n">
        <v>-8.66432130121475</v>
      </c>
      <c r="E8092" s="21" t="n">
        <v>-5.07700193108471</v>
      </c>
    </row>
    <row r="8093" customFormat="false" ht="12.75" hidden="false" customHeight="false" outlineLevel="0" collapsed="false">
      <c r="A8093" s="19" t="n">
        <v>41612.0833333333</v>
      </c>
      <c r="C8093" s="15" t="n">
        <v>-4.28566666666667</v>
      </c>
      <c r="D8093" s="15" t="n">
        <v>-7.30130861510625</v>
      </c>
      <c r="E8093" s="21" t="n">
        <v>-5.7714674696118</v>
      </c>
    </row>
    <row r="8094" customFormat="false" ht="12.75" hidden="false" customHeight="false" outlineLevel="0" collapsed="false">
      <c r="A8094" s="19" t="n">
        <v>41612.125</v>
      </c>
      <c r="C8094" s="15" t="n">
        <v>-5.681</v>
      </c>
      <c r="D8094" s="15" t="n">
        <v>-5.2568804701845</v>
      </c>
      <c r="E8094" s="21" t="n">
        <v>-6.06187247461106</v>
      </c>
    </row>
    <row r="8095" customFormat="false" ht="12.75" hidden="false" customHeight="false" outlineLevel="0" collapsed="false">
      <c r="A8095" s="19" t="n">
        <v>41612.1666666667</v>
      </c>
      <c r="C8095" s="15" t="n">
        <v>-3.68766666666667</v>
      </c>
      <c r="D8095" s="15" t="n">
        <v>-8.07992509651625</v>
      </c>
      <c r="E8095" s="21" t="n">
        <v>-5.81563697852321</v>
      </c>
    </row>
    <row r="8096" customFormat="false" ht="12.75" hidden="false" customHeight="false" outlineLevel="0" collapsed="false">
      <c r="A8096" s="19" t="n">
        <v>41612.2083333333</v>
      </c>
      <c r="C8096" s="15" t="n">
        <v>-4.88366666666667</v>
      </c>
      <c r="D8096" s="15" t="n">
        <v>-7.009009339734</v>
      </c>
      <c r="E8096" s="21" t="n">
        <v>-6.1244542098325</v>
      </c>
    </row>
    <row r="8097" customFormat="false" ht="12.75" hidden="false" customHeight="false" outlineLevel="0" collapsed="false">
      <c r="A8097" s="19" t="n">
        <v>41612.25</v>
      </c>
      <c r="C8097" s="15" t="n">
        <v>-5.58133333333333</v>
      </c>
      <c r="D8097" s="15" t="n">
        <v>-6.91158082073525</v>
      </c>
      <c r="E8097" s="21" t="n">
        <v>-5.85122132544793</v>
      </c>
    </row>
    <row r="8098" customFormat="false" ht="12.75" hidden="false" customHeight="false" outlineLevel="0" collapsed="false">
      <c r="A8098" s="19" t="n">
        <v>41612.2916666667</v>
      </c>
      <c r="C8098" s="15" t="n">
        <v>-0.996666666666667</v>
      </c>
      <c r="D8098" s="15" t="n">
        <v>-7.30087991585625</v>
      </c>
      <c r="E8098" s="21" t="n">
        <v>-5.1304743544315</v>
      </c>
    </row>
    <row r="8099" customFormat="false" ht="12.75" hidden="false" customHeight="false" outlineLevel="0" collapsed="false">
      <c r="A8099" s="19" t="n">
        <v>41612.3333333333</v>
      </c>
      <c r="C8099" s="15" t="n">
        <v>-5.681</v>
      </c>
      <c r="D8099" s="15" t="n">
        <v>-7.10610633131275</v>
      </c>
      <c r="E8099" s="21" t="n">
        <v>-4.95045625512191</v>
      </c>
    </row>
    <row r="8100" customFormat="false" ht="12.75" hidden="false" customHeight="false" outlineLevel="0" collapsed="false">
      <c r="A8100" s="19" t="n">
        <v>41612.375</v>
      </c>
      <c r="C8100" s="15" t="n">
        <v>-0.996666666666667</v>
      </c>
      <c r="D8100" s="15" t="n">
        <v>-7.7874223319</v>
      </c>
      <c r="E8100" s="21" t="n">
        <v>-4.42406841396523</v>
      </c>
    </row>
    <row r="8101" customFormat="false" ht="12.75" hidden="false" customHeight="false" outlineLevel="0" collapsed="false">
      <c r="A8101" s="19" t="n">
        <v>41612.4166666667</v>
      </c>
      <c r="C8101" s="15" t="n">
        <v>-2.89033333333334</v>
      </c>
      <c r="D8101" s="15" t="n">
        <v>-5.2564483413405</v>
      </c>
      <c r="E8101" s="21" t="n">
        <v>-5.14896288964188</v>
      </c>
    </row>
    <row r="8102" customFormat="false" ht="12.75" hidden="false" customHeight="false" outlineLevel="0" collapsed="false">
      <c r="A8102" s="19" t="n">
        <v>41612.4583333333</v>
      </c>
      <c r="C8102" s="15" t="n">
        <v>-7.475</v>
      </c>
      <c r="D8102" s="15" t="n">
        <v>-6.52181301443425</v>
      </c>
      <c r="E8102" s="21" t="n">
        <v>-6.49943366484088</v>
      </c>
    </row>
    <row r="8103" customFormat="false" ht="12.75" hidden="false" customHeight="false" outlineLevel="0" collapsed="false">
      <c r="A8103" s="19" t="n">
        <v>41612.5</v>
      </c>
      <c r="C8103" s="15" t="n">
        <v>-11.1626666666667</v>
      </c>
      <c r="D8103" s="15" t="n">
        <v>-7.008433167942</v>
      </c>
      <c r="E8103" s="21" t="n">
        <v>-6.15420571781989</v>
      </c>
    </row>
    <row r="8104" customFormat="false" ht="12.75" hidden="false" customHeight="false" outlineLevel="0" collapsed="false">
      <c r="A8104" s="19" t="n">
        <v>41612.5416666667</v>
      </c>
      <c r="C8104" s="15" t="n">
        <v>-7.37533333333334</v>
      </c>
      <c r="D8104" s="15" t="n">
        <v>-8.3710857466805</v>
      </c>
      <c r="E8104" s="21" t="n">
        <v>-5.27987085743492</v>
      </c>
    </row>
    <row r="8105" customFormat="false" ht="12.75" hidden="false" customHeight="false" outlineLevel="0" collapsed="false">
      <c r="A8105" s="19" t="n">
        <v>41612.5833333333</v>
      </c>
      <c r="D8105" s="15" t="n">
        <v>-8.176313305335</v>
      </c>
      <c r="E8105" s="21" t="n">
        <v>-4.79525919718593</v>
      </c>
    </row>
    <row r="8106" customFormat="false" ht="12.75" hidden="false" customHeight="false" outlineLevel="0" collapsed="false">
      <c r="A8106" s="19" t="n">
        <v>41612.625</v>
      </c>
      <c r="D8106" s="15" t="n">
        <v>-7.10552215713475</v>
      </c>
      <c r="E8106" s="21" t="n">
        <v>-3.6524867416438</v>
      </c>
    </row>
    <row r="8107" customFormat="false" ht="12.75" hidden="false" customHeight="false" outlineLevel="0" collapsed="false">
      <c r="A8107" s="19" t="n">
        <v>41612.6666666667</v>
      </c>
      <c r="C8107" s="15" t="n">
        <v>0.199333333333333</v>
      </c>
      <c r="D8107" s="15" t="n">
        <v>-5.450747498714</v>
      </c>
      <c r="E8107" s="21" t="n">
        <v>-2.7940329403659</v>
      </c>
    </row>
    <row r="8108" customFormat="false" ht="12.75" hidden="false" customHeight="false" outlineLevel="0" collapsed="false">
      <c r="A8108" s="19" t="n">
        <v>41612.7083333333</v>
      </c>
      <c r="C8108" s="15" t="n">
        <v>0.398666666666665</v>
      </c>
      <c r="D8108" s="15" t="n">
        <v>-5.061348945367</v>
      </c>
      <c r="E8108" s="21" t="n">
        <v>-3.73103674106495</v>
      </c>
    </row>
    <row r="8109" customFormat="false" ht="12.75" hidden="false" customHeight="false" outlineLevel="0" collapsed="false">
      <c r="A8109" s="19" t="n">
        <v>41612.75</v>
      </c>
      <c r="C8109" s="15" t="n">
        <v>-1.495</v>
      </c>
      <c r="D8109" s="15" t="n">
        <v>-5.74261693163825</v>
      </c>
      <c r="E8109" s="21" t="n">
        <v>-3.73020363576071</v>
      </c>
    </row>
    <row r="8110" customFormat="false" ht="12.75" hidden="false" customHeight="false" outlineLevel="0" collapsed="false">
      <c r="A8110" s="19" t="n">
        <v>41612.7916666667</v>
      </c>
      <c r="C8110" s="15" t="n">
        <v>-0.597999999999998</v>
      </c>
      <c r="D8110" s="15" t="n">
        <v>-5.15856139994375</v>
      </c>
      <c r="E8110" s="21" t="n">
        <v>-3.57422469851797</v>
      </c>
    </row>
    <row r="8111" customFormat="false" ht="12.75" hidden="false" customHeight="false" outlineLevel="0" collapsed="false">
      <c r="A8111" s="19" t="n">
        <v>41612.8333333333</v>
      </c>
      <c r="C8111" s="15" t="n">
        <v>-1.69433333333334</v>
      </c>
      <c r="D8111" s="15" t="n">
        <v>-5.15850081044975</v>
      </c>
      <c r="E8111" s="21" t="n">
        <v>-4.51363954586243</v>
      </c>
    </row>
    <row r="8112" customFormat="false" ht="12.75" hidden="false" customHeight="false" outlineLevel="0" collapsed="false">
      <c r="A8112" s="19" t="n">
        <v>41612.875</v>
      </c>
      <c r="C8112" s="15" t="n">
        <v>-2.89033333333334</v>
      </c>
      <c r="D8112" s="15" t="n">
        <v>-6.13173082868325</v>
      </c>
      <c r="E8112" s="21" t="n">
        <v>-4.18455152239058</v>
      </c>
    </row>
    <row r="8113" customFormat="false" ht="12.75" hidden="false" customHeight="false" outlineLevel="0" collapsed="false">
      <c r="A8113" s="19" t="n">
        <v>41612.9166666667</v>
      </c>
      <c r="C8113" s="15" t="n">
        <v>-2.392</v>
      </c>
      <c r="D8113" s="15" t="n">
        <v>-4.18510045571425</v>
      </c>
      <c r="E8113" s="21" t="n">
        <v>-4.72829033042167</v>
      </c>
    </row>
    <row r="8114" customFormat="false" ht="12.75" hidden="false" customHeight="false" outlineLevel="0" collapsed="false">
      <c r="A8114" s="19" t="n">
        <v>41612.9583333333</v>
      </c>
      <c r="C8114" s="15" t="n">
        <v>-2.691</v>
      </c>
      <c r="D8114" s="15" t="n">
        <v>-6.618220657619</v>
      </c>
      <c r="E8114" s="21" t="n">
        <v>-4.95491641285354</v>
      </c>
    </row>
    <row r="8115" customFormat="false" ht="12.75" hidden="false" customHeight="false" outlineLevel="0" collapsed="false">
      <c r="A8115" s="19" t="n">
        <v>41613</v>
      </c>
      <c r="C8115" s="15" t="n">
        <v>-3.38866666666667</v>
      </c>
      <c r="D8115" s="15" t="n">
        <v>-5.93686350190375</v>
      </c>
      <c r="E8115" s="21" t="n">
        <v>-5.71534147574884</v>
      </c>
    </row>
    <row r="8116" customFormat="false" ht="12.75" hidden="false" customHeight="false" outlineLevel="0" collapsed="false">
      <c r="A8116" s="19" t="n">
        <v>41613.0416666667</v>
      </c>
      <c r="C8116" s="15" t="n">
        <v>-4.38533333333333</v>
      </c>
      <c r="D8116" s="15" t="n">
        <v>-8.07793250240225</v>
      </c>
      <c r="E8116" s="21" t="n">
        <v>-5.13250587766725</v>
      </c>
    </row>
    <row r="8117" customFormat="false" ht="12.75" hidden="false" customHeight="false" outlineLevel="0" collapsed="false">
      <c r="A8117" s="19" t="n">
        <v>41613.0833333333</v>
      </c>
      <c r="C8117" s="15" t="n">
        <v>-1.69433333333333</v>
      </c>
      <c r="D8117" s="15" t="n">
        <v>0.389293379131002</v>
      </c>
      <c r="E8117" s="21" t="n">
        <v>-4.9910640765192</v>
      </c>
    </row>
    <row r="8118" customFormat="false" ht="12.75" hidden="false" customHeight="false" outlineLevel="0" collapsed="false">
      <c r="A8118" s="19" t="n">
        <v>41613.125</v>
      </c>
      <c r="C8118" s="15" t="n">
        <v>-3.588</v>
      </c>
      <c r="D8118" s="15" t="n">
        <v>-12.9438528107718</v>
      </c>
      <c r="E8118" s="21" t="n">
        <v>-4.79664697783111</v>
      </c>
    </row>
    <row r="8119" customFormat="false" ht="12.75" hidden="false" customHeight="false" outlineLevel="0" collapsed="false">
      <c r="A8119" s="19" t="n">
        <v>41613.1666666667</v>
      </c>
      <c r="C8119" s="15" t="n">
        <v>-2.89033333333333</v>
      </c>
      <c r="D8119" s="15" t="n">
        <v>-3.79552127708325</v>
      </c>
      <c r="E8119" s="21" t="n">
        <v>-5.63565878323308</v>
      </c>
    </row>
    <row r="8120" customFormat="false" ht="12.75" hidden="false" customHeight="false" outlineLevel="0" collapsed="false">
      <c r="A8120" s="19" t="n">
        <v>41613.2083333333</v>
      </c>
      <c r="C8120" s="15" t="n">
        <v>-3.98666666666667</v>
      </c>
      <c r="D8120" s="15" t="n">
        <v>-10.7051906707625</v>
      </c>
      <c r="E8120" s="21" t="n">
        <v>-5.13133513148224</v>
      </c>
    </row>
    <row r="8121" customFormat="false" ht="12.75" hidden="false" customHeight="false" outlineLevel="0" collapsed="false">
      <c r="A8121" s="19" t="n">
        <v>41613.25</v>
      </c>
      <c r="C8121" s="15" t="n">
        <v>-1.89366666666667</v>
      </c>
      <c r="D8121" s="15" t="n">
        <v>-5.35253245949125</v>
      </c>
      <c r="E8121" s="21" t="n">
        <v>-4.45765110074456</v>
      </c>
    </row>
    <row r="8122" customFormat="false" ht="12.75" hidden="false" customHeight="false" outlineLevel="0" collapsed="false">
      <c r="A8122" s="19" t="n">
        <v>41613.2916666667</v>
      </c>
      <c r="C8122" s="15" t="n">
        <v>-4.28566666666667</v>
      </c>
      <c r="D8122" s="15" t="n">
        <v>-9.24517473531125</v>
      </c>
      <c r="E8122" s="21" t="n">
        <v>-5.59255038001178</v>
      </c>
    </row>
    <row r="8123" customFormat="false" ht="12.75" hidden="false" customHeight="false" outlineLevel="0" collapsed="false">
      <c r="A8123" s="19" t="n">
        <v>41613.3333333333</v>
      </c>
      <c r="C8123" s="15" t="n">
        <v>-3.887</v>
      </c>
      <c r="D8123" s="15" t="n">
        <v>-3.79534293819525</v>
      </c>
      <c r="E8123" s="21" t="n">
        <v>-4.90275909412604</v>
      </c>
    </row>
    <row r="8124" customFormat="false" ht="12.75" hidden="false" customHeight="false" outlineLevel="0" collapsed="false">
      <c r="A8124" s="19" t="n">
        <v>41613.375</v>
      </c>
      <c r="C8124" s="15" t="n">
        <v>-3.38866666666667</v>
      </c>
      <c r="D8124" s="15" t="n">
        <v>-8.66106547331075</v>
      </c>
      <c r="E8124" s="21" t="n">
        <v>-3.65195281830736</v>
      </c>
    </row>
    <row r="8125" customFormat="false" ht="12.75" hidden="false" customHeight="false" outlineLevel="0" collapsed="false">
      <c r="A8125" s="19" t="n">
        <v>41613.4166666667</v>
      </c>
      <c r="C8125" s="15" t="n">
        <v>-4.38533333333333</v>
      </c>
      <c r="D8125" s="15" t="n">
        <v>-5.6442235535275</v>
      </c>
      <c r="E8125" s="21" t="n">
        <v>-2.81767684105161</v>
      </c>
    </row>
    <row r="8126" customFormat="false" ht="12.75" hidden="false" customHeight="false" outlineLevel="0" collapsed="false">
      <c r="A8126" s="19" t="n">
        <v>41613.4583333333</v>
      </c>
      <c r="C8126" s="15" t="n">
        <v>-1.09633333333333</v>
      </c>
      <c r="D8126" s="15" t="n">
        <v>-2.1408872320165</v>
      </c>
      <c r="E8126" s="21" t="n">
        <v>-3.3649075807011</v>
      </c>
    </row>
    <row r="8127" customFormat="false" ht="12.75" hidden="false" customHeight="false" outlineLevel="0" collapsed="false">
      <c r="A8127" s="19" t="n">
        <v>41613.5</v>
      </c>
      <c r="C8127" s="15" t="n">
        <v>-2.99</v>
      </c>
      <c r="D8127" s="15" t="n">
        <v>-7.10376963460075</v>
      </c>
      <c r="E8127" s="21" t="n">
        <v>-2.8711639723818</v>
      </c>
    </row>
    <row r="8128" customFormat="false" ht="12.75" hidden="false" customHeight="false" outlineLevel="0" collapsed="false">
      <c r="A8128" s="19" t="n">
        <v>41613.5416666667</v>
      </c>
      <c r="C8128" s="15" t="n">
        <v>-4.08633333333333</v>
      </c>
      <c r="D8128" s="15" t="n">
        <v>-3.01663385774725</v>
      </c>
      <c r="E8128" s="21" t="n">
        <v>-3.18950360644491</v>
      </c>
    </row>
    <row r="8129" customFormat="false" ht="12.75" hidden="false" customHeight="false" outlineLevel="0" collapsed="false">
      <c r="A8129" s="19" t="n">
        <v>41613.5833333333</v>
      </c>
      <c r="C8129" s="15" t="n">
        <v>-2.691</v>
      </c>
      <c r="D8129" s="15" t="n">
        <v>-5.2547198259645</v>
      </c>
      <c r="E8129" s="21" t="n">
        <v>-1.95043649687544</v>
      </c>
    </row>
    <row r="8130" customFormat="false" ht="12.75" hidden="false" customHeight="false" outlineLevel="0" collapsed="false">
      <c r="A8130" s="19" t="n">
        <v>41613.625</v>
      </c>
      <c r="C8130" s="15" t="n">
        <v>0.996666666666667</v>
      </c>
      <c r="D8130" s="15" t="n">
        <v>-3.98964781155875</v>
      </c>
      <c r="E8130" s="21" t="n">
        <v>-0.0172696618533447</v>
      </c>
    </row>
    <row r="8131" customFormat="false" ht="12.75" hidden="false" customHeight="false" outlineLevel="0" collapsed="false">
      <c r="A8131" s="19" t="n">
        <v>41613.6666666667</v>
      </c>
      <c r="C8131" s="15" t="n">
        <v>3.289</v>
      </c>
      <c r="D8131" s="15" t="n">
        <v>-0.389229360042999</v>
      </c>
      <c r="E8131" s="21" t="n">
        <v>-2.24575176469893</v>
      </c>
    </row>
    <row r="8132" customFormat="false" ht="12.75" hidden="false" customHeight="false" outlineLevel="0" collapsed="false">
      <c r="A8132" s="19" t="n">
        <v>41613.7083333333</v>
      </c>
      <c r="C8132" s="15" t="n">
        <v>1.99333333333333</v>
      </c>
      <c r="D8132" s="15" t="n">
        <v>-1.167674361753</v>
      </c>
      <c r="E8132" s="21" t="n">
        <v>-2.74986102047385</v>
      </c>
    </row>
    <row r="8133" customFormat="false" ht="12.75" hidden="false" customHeight="false" outlineLevel="0" collapsed="false">
      <c r="A8133" s="19" t="n">
        <v>41613.75</v>
      </c>
      <c r="C8133" s="15" t="n">
        <v>-0.398666666666669</v>
      </c>
      <c r="D8133" s="15" t="n">
        <v>-4.670642573508</v>
      </c>
      <c r="E8133" s="21" t="n">
        <v>-2.81048424626776</v>
      </c>
    </row>
    <row r="8134" customFormat="false" ht="12.75" hidden="false" customHeight="false" outlineLevel="0" collapsed="false">
      <c r="A8134" s="19" t="n">
        <v>41613.7916666667</v>
      </c>
      <c r="C8134" s="15" t="n">
        <v>1.794</v>
      </c>
      <c r="D8134" s="15" t="n">
        <v>-4.4759798791705</v>
      </c>
      <c r="E8134" s="21" t="n">
        <v>-2.00962068668651</v>
      </c>
    </row>
    <row r="8135" customFormat="false" ht="12.75" hidden="false" customHeight="false" outlineLevel="0" collapsed="false">
      <c r="A8135" s="19" t="n">
        <v>41613.8333333333</v>
      </c>
      <c r="C8135" s="15" t="n">
        <v>0.0996666666666681</v>
      </c>
      <c r="D8135" s="15" t="n">
        <v>-4.4759272920625</v>
      </c>
      <c r="E8135" s="21" t="n">
        <v>-1.47124199800063</v>
      </c>
    </row>
    <row r="8136" customFormat="false" ht="12.75" hidden="false" customHeight="false" outlineLevel="0" collapsed="false">
      <c r="A8136" s="19" t="n">
        <v>41613.875</v>
      </c>
      <c r="C8136" s="15" t="n">
        <v>0</v>
      </c>
      <c r="D8136" s="15" t="n">
        <v>-3.3082552167055</v>
      </c>
      <c r="E8136" s="21" t="n">
        <v>-1.55383614559908</v>
      </c>
    </row>
    <row r="8137" customFormat="false" ht="12.75" hidden="false" customHeight="false" outlineLevel="0" collapsed="false">
      <c r="A8137" s="19" t="n">
        <v>41613.9166666667</v>
      </c>
      <c r="C8137" s="15" t="n">
        <v>-0.398666666666669</v>
      </c>
      <c r="D8137" s="15" t="n">
        <v>-1.07030528905025</v>
      </c>
      <c r="E8137" s="21" t="n">
        <v>-0.764808893542529</v>
      </c>
    </row>
    <row r="8138" customFormat="false" ht="12.75" hidden="false" customHeight="false" outlineLevel="0" collapsed="false">
      <c r="A8138" s="19" t="n">
        <v>41613.9583333333</v>
      </c>
      <c r="C8138" s="15" t="n">
        <v>1.59466666666667</v>
      </c>
      <c r="D8138" s="15" t="n">
        <v>-3.40547681686625</v>
      </c>
      <c r="E8138" s="21" t="n">
        <v>-1.58075191373292</v>
      </c>
    </row>
    <row r="8139" customFormat="false" ht="12.75" hidden="false" customHeight="false" outlineLevel="0" collapsed="false">
      <c r="A8139" s="19" t="n">
        <v>41614</v>
      </c>
      <c r="C8139" s="15" t="n">
        <v>-0.398666666666667</v>
      </c>
      <c r="D8139" s="15" t="n">
        <v>-3.21084041608275</v>
      </c>
      <c r="E8139" s="21" t="n">
        <v>-1.91168378930899</v>
      </c>
    </row>
    <row r="8140" customFormat="false" ht="12.75" hidden="false" customHeight="false" outlineLevel="0" collapsed="false">
      <c r="A8140" s="19" t="n">
        <v>41614.0416666667</v>
      </c>
      <c r="C8140" s="15" t="n">
        <v>0</v>
      </c>
      <c r="D8140" s="15" t="n">
        <v>-0.778376409830001</v>
      </c>
      <c r="E8140" s="21" t="n">
        <v>-0.648829662627406</v>
      </c>
    </row>
    <row r="8141" customFormat="false" ht="12.75" hidden="false" customHeight="false" outlineLevel="0" collapsed="false">
      <c r="A8141" s="19" t="n">
        <v>41614.0833333333</v>
      </c>
      <c r="C8141" s="15" t="n">
        <v>1.196</v>
      </c>
      <c r="D8141" s="15" t="n">
        <v>-2.82158133289175</v>
      </c>
      <c r="E8141" s="21" t="n">
        <v>-1.29831863666062</v>
      </c>
    </row>
    <row r="8142" customFormat="false" ht="12.75" hidden="false" customHeight="false" outlineLevel="0" collapsed="false">
      <c r="A8142" s="19" t="n">
        <v>41614.125</v>
      </c>
      <c r="C8142" s="15" t="n">
        <v>0.598000000000001</v>
      </c>
      <c r="D8142" s="15" t="n">
        <v>-4.37826441747375</v>
      </c>
      <c r="E8142" s="21" t="n">
        <v>-1.82024095271748</v>
      </c>
    </row>
    <row r="8143" customFormat="false" ht="12.75" hidden="false" customHeight="false" outlineLevel="0" collapsed="false">
      <c r="A8143" s="19" t="n">
        <v>41614.1666666667</v>
      </c>
      <c r="C8143" s="15" t="n">
        <v>-1.196</v>
      </c>
      <c r="D8143" s="15" t="n">
        <v>-0.875642594712749</v>
      </c>
      <c r="E8143" s="21" t="n">
        <v>-2.49264805164477</v>
      </c>
    </row>
    <row r="8144" customFormat="false" ht="12.75" hidden="false" customHeight="false" outlineLevel="0" collapsed="false">
      <c r="A8144" s="19" t="n">
        <v>41614.2083333333</v>
      </c>
      <c r="C8144" s="15" t="n">
        <v>-1.59466666666667</v>
      </c>
      <c r="D8144" s="15" t="n">
        <v>0.291877435310249</v>
      </c>
      <c r="E8144" s="21" t="n">
        <v>-1.62258432887029</v>
      </c>
    </row>
    <row r="8145" customFormat="false" ht="12.75" hidden="false" customHeight="false" outlineLevel="0" collapsed="false">
      <c r="A8145" s="19" t="n">
        <v>41614.25</v>
      </c>
      <c r="C8145" s="15" t="n">
        <v>0.697666666666666</v>
      </c>
      <c r="D8145" s="15" t="n">
        <v>-2.9187400571625</v>
      </c>
      <c r="E8145" s="21" t="n">
        <v>-1.71286409469928</v>
      </c>
    </row>
    <row r="8146" customFormat="false" ht="12.75" hidden="false" customHeight="false" outlineLevel="0" collapsed="false">
      <c r="A8146" s="19" t="n">
        <v>41614.2916666667</v>
      </c>
      <c r="C8146" s="15" t="n">
        <v>0.398666666666667</v>
      </c>
      <c r="D8146" s="15" t="n">
        <v>-3.79431748958925</v>
      </c>
      <c r="E8146" s="21" t="n">
        <v>-1.18156223170212</v>
      </c>
    </row>
    <row r="8147" customFormat="false" ht="12.75" hidden="false" customHeight="false" outlineLevel="0" collapsed="false">
      <c r="A8147" s="19" t="n">
        <v>41614.3333333333</v>
      </c>
      <c r="C8147" s="15" t="n">
        <v>1.09633333333333</v>
      </c>
      <c r="D8147" s="15" t="n">
        <v>-0.9728904884275</v>
      </c>
      <c r="E8147" s="21" t="n">
        <v>-0.0783894968007818</v>
      </c>
    </row>
    <row r="8148" customFormat="false" ht="12.75" hidden="false" customHeight="false" outlineLevel="0" collapsed="false">
      <c r="A8148" s="19" t="n">
        <v>41614.375</v>
      </c>
      <c r="C8148" s="15" t="n">
        <v>-0.797333333333334</v>
      </c>
      <c r="D8148" s="15" t="n">
        <v>-2.04304601853975</v>
      </c>
      <c r="E8148" s="21" t="n">
        <v>-0.824077863893657</v>
      </c>
    </row>
    <row r="8149" customFormat="false" ht="12.75" hidden="false" customHeight="false" outlineLevel="0" collapsed="false">
      <c r="A8149" s="19" t="n">
        <v>41614.4166666667</v>
      </c>
      <c r="C8149" s="15" t="n">
        <v>-0.298999999999997</v>
      </c>
      <c r="D8149" s="15" t="n">
        <v>-2.62674258606225</v>
      </c>
      <c r="E8149" s="21" t="n">
        <v>-1.35425414631717</v>
      </c>
    </row>
    <row r="8150" customFormat="false" ht="12.75" hidden="false" customHeight="false" outlineLevel="0" collapsed="false">
      <c r="A8150" s="19" t="n">
        <v>41614.4583333333</v>
      </c>
      <c r="C8150" s="15" t="n">
        <v>-0.697666666666666</v>
      </c>
      <c r="D8150" s="15" t="n">
        <v>-4.4751384854425</v>
      </c>
      <c r="E8150" s="21" t="n">
        <v>-1.84772800330883</v>
      </c>
    </row>
    <row r="8151" customFormat="false" ht="12.75" hidden="false" customHeight="false" outlineLevel="0" collapsed="false">
      <c r="A8151" s="19" t="n">
        <v>41614.5</v>
      </c>
      <c r="C8151" s="15" t="n">
        <v>-4.08633333333334</v>
      </c>
      <c r="D8151" s="15" t="n">
        <v>-3.21038770967475</v>
      </c>
      <c r="E8151" s="21" t="n">
        <v>-1.44425702671553</v>
      </c>
    </row>
    <row r="8152" customFormat="false" ht="12.75" hidden="false" customHeight="false" outlineLevel="0" collapsed="false">
      <c r="A8152" s="19" t="n">
        <v>41614.5416666667</v>
      </c>
      <c r="C8152" s="15" t="n">
        <v>0.697666666666666</v>
      </c>
      <c r="D8152" s="15" t="n">
        <v>-2.1402333227605</v>
      </c>
      <c r="E8152" s="21" t="n">
        <v>-1.48697397673256</v>
      </c>
    </row>
    <row r="8153" customFormat="false" ht="12.75" hidden="false" customHeight="false" outlineLevel="0" collapsed="false">
      <c r="A8153" s="19" t="n">
        <v>41614.5833333333</v>
      </c>
      <c r="C8153" s="15" t="n">
        <v>-2.19266666666667</v>
      </c>
      <c r="D8153" s="15" t="n">
        <v>-3.59944101722575</v>
      </c>
      <c r="E8153" s="21" t="n">
        <v>-1.30107643901919</v>
      </c>
    </row>
    <row r="8154" customFormat="false" ht="12.75" hidden="false" customHeight="false" outlineLevel="0" collapsed="false">
      <c r="A8154" s="19" t="n">
        <v>41614.625</v>
      </c>
      <c r="C8154" s="15" t="n">
        <v>-1.59466666666667</v>
      </c>
      <c r="D8154" s="15" t="n">
        <v>-0.389124185827</v>
      </c>
      <c r="E8154" s="21" t="n">
        <v>-2.0823815808629</v>
      </c>
    </row>
    <row r="8155" customFormat="false" ht="12.75" hidden="false" customHeight="false" outlineLevel="0" collapsed="false">
      <c r="A8155" s="19" t="n">
        <v>41614.6666666667</v>
      </c>
      <c r="C8155" s="15" t="n">
        <v>0.199333333333333</v>
      </c>
      <c r="D8155" s="15" t="n">
        <v>-3.01567700102125</v>
      </c>
      <c r="E8155" s="21" t="n">
        <v>-1.56095508740459</v>
      </c>
    </row>
    <row r="8156" customFormat="false" ht="12.75" hidden="false" customHeight="false" outlineLevel="0" collapsed="false">
      <c r="A8156" s="19" t="n">
        <v>41614.7083333333</v>
      </c>
      <c r="C8156" s="15" t="n">
        <v>1.495</v>
      </c>
      <c r="D8156" s="15" t="n">
        <v>-3.112920321944</v>
      </c>
      <c r="E8156" s="21" t="n">
        <v>-1.86554888751871</v>
      </c>
    </row>
    <row r="8157" customFormat="false" ht="12.75" hidden="false" customHeight="false" outlineLevel="0" collapsed="false">
      <c r="A8157" s="19" t="n">
        <v>41614.75</v>
      </c>
      <c r="C8157" s="15" t="n">
        <v>0.498333333333333</v>
      </c>
      <c r="D8157" s="15" t="n">
        <v>-3.89110467451</v>
      </c>
      <c r="E8157" s="21" t="n">
        <v>-2.13137197209136</v>
      </c>
    </row>
    <row r="8158" customFormat="false" ht="12.75" hidden="false" customHeight="false" outlineLevel="0" collapsed="false">
      <c r="A8158" s="19" t="n">
        <v>41614.7916666667</v>
      </c>
      <c r="C8158" s="15" t="n">
        <v>-2.99</v>
      </c>
      <c r="D8158" s="15" t="n">
        <v>-2.9182942099425</v>
      </c>
      <c r="E8158" s="21" t="n">
        <v>-2.42606282658944</v>
      </c>
    </row>
    <row r="8159" customFormat="false" ht="12.75" hidden="false" customHeight="false" outlineLevel="0" collapsed="false">
      <c r="A8159" s="19" t="n">
        <v>41614.8333333333</v>
      </c>
      <c r="C8159" s="15" t="n">
        <v>-3.18933333333333</v>
      </c>
      <c r="D8159" s="15" t="n">
        <v>-3.01553524446925</v>
      </c>
      <c r="E8159" s="21" t="n">
        <v>-2.8113613788066</v>
      </c>
    </row>
    <row r="8160" customFormat="false" ht="12.75" hidden="false" customHeight="false" outlineLevel="0" collapsed="false">
      <c r="A8160" s="19" t="n">
        <v>41614.875</v>
      </c>
      <c r="C8160" s="15" t="n">
        <v>-3.48833333333333</v>
      </c>
      <c r="D8160" s="15" t="n">
        <v>-3.21004817986875</v>
      </c>
      <c r="E8160" s="21" t="n">
        <v>-3.59580839602531</v>
      </c>
    </row>
    <row r="8161" customFormat="false" ht="12.75" hidden="false" customHeight="false" outlineLevel="0" collapsed="false">
      <c r="A8161" s="19" t="n">
        <v>41614.9166666667</v>
      </c>
      <c r="C8161" s="15" t="n">
        <v>-1.39533333333334</v>
      </c>
      <c r="D8161" s="15" t="n">
        <v>-5.058198291679</v>
      </c>
      <c r="E8161" s="21" t="n">
        <v>-3.11665758685674</v>
      </c>
    </row>
    <row r="8162" customFormat="false" ht="12.75" hidden="false" customHeight="false" outlineLevel="0" collapsed="false">
      <c r="A8162" s="19" t="n">
        <v>41614.9583333333</v>
      </c>
      <c r="C8162" s="15" t="n">
        <v>-0.797333333333331</v>
      </c>
      <c r="D8162" s="15" t="n">
        <v>-6.225401655856</v>
      </c>
      <c r="E8162" s="21" t="n">
        <v>-3.19641531539386</v>
      </c>
    </row>
    <row r="8163" customFormat="false" ht="12.75" hidden="false" customHeight="false" outlineLevel="0" collapsed="false">
      <c r="A8163" s="19" t="n">
        <v>41615</v>
      </c>
      <c r="C8163" s="15" t="n">
        <v>-4.88366666666667</v>
      </c>
      <c r="D8163" s="15" t="n">
        <v>-4.279913337689</v>
      </c>
      <c r="E8163" s="21" t="n">
        <v>-4.45020694719962</v>
      </c>
    </row>
    <row r="8164" customFormat="false" ht="12.75" hidden="false" customHeight="false" outlineLevel="0" collapsed="false">
      <c r="A8164" s="19" t="n">
        <v>41615.0416666667</v>
      </c>
      <c r="C8164" s="15" t="n">
        <v>-3.18933333333333</v>
      </c>
      <c r="D8164" s="15" t="n">
        <v>-7.10068185680275</v>
      </c>
      <c r="E8164" s="21" t="n">
        <v>-4.25286022717738</v>
      </c>
    </row>
    <row r="8165" customFormat="false" ht="12.75" hidden="false" customHeight="false" outlineLevel="0" collapsed="false">
      <c r="A8165" s="19" t="n">
        <v>41615.0833333333</v>
      </c>
      <c r="C8165" s="15" t="n">
        <v>-2.89033333333333</v>
      </c>
      <c r="D8165" s="15" t="n">
        <v>-5.44703439161</v>
      </c>
      <c r="E8165" s="21" t="n">
        <v>-5.02795905339364</v>
      </c>
    </row>
    <row r="8166" customFormat="false" ht="12.75" hidden="false" customHeight="false" outlineLevel="0" collapsed="false">
      <c r="A8166" s="19" t="n">
        <v>41615.125</v>
      </c>
      <c r="C8166" s="15" t="n">
        <v>-3.289</v>
      </c>
      <c r="D8166" s="15" t="n">
        <v>-9.9212674642365</v>
      </c>
      <c r="E8166" s="21" t="n">
        <v>-5.04960661626065</v>
      </c>
    </row>
    <row r="8167" customFormat="false" ht="12.75" hidden="false" customHeight="false" outlineLevel="0" collapsed="false">
      <c r="A8167" s="19" t="n">
        <v>41615.1666666667</v>
      </c>
      <c r="C8167" s="15" t="n">
        <v>-4.485</v>
      </c>
      <c r="D8167" s="15" t="n">
        <v>-3.79338121042725</v>
      </c>
      <c r="E8167" s="21" t="n">
        <v>-5.00122144829631</v>
      </c>
    </row>
    <row r="8168" customFormat="false" ht="12.75" hidden="false" customHeight="false" outlineLevel="0" collapsed="false">
      <c r="A8168" s="19" t="n">
        <v>41615.2083333333</v>
      </c>
      <c r="C8168" s="15" t="n">
        <v>-1.39533333333333</v>
      </c>
      <c r="D8168" s="15" t="n">
        <v>-9.04564887668175</v>
      </c>
      <c r="E8168" s="21" t="n">
        <v>-4.53722649175276</v>
      </c>
    </row>
    <row r="8169" customFormat="false" ht="12.75" hidden="false" customHeight="false" outlineLevel="0" collapsed="false">
      <c r="A8169" s="19" t="n">
        <v>41615.25</v>
      </c>
      <c r="C8169" s="15" t="n">
        <v>-4.98333333333333</v>
      </c>
      <c r="D8169" s="15" t="n">
        <v>-4.96045882282425</v>
      </c>
      <c r="E8169" s="21" t="n">
        <v>-4.81880379612461</v>
      </c>
    </row>
    <row r="8170" customFormat="false" ht="12.75" hidden="false" customHeight="false" outlineLevel="0" collapsed="false">
      <c r="A8170" s="19" t="n">
        <v>41615.2916666667</v>
      </c>
      <c r="C8170" s="15" t="n">
        <v>-0.598000000000001</v>
      </c>
      <c r="D8170" s="15" t="n">
        <v>-2.62609439279625</v>
      </c>
      <c r="E8170" s="21" t="n">
        <v>-3.85056937790462</v>
      </c>
    </row>
    <row r="8171" customFormat="false" ht="12.75" hidden="false" customHeight="false" outlineLevel="0" collapsed="false">
      <c r="A8171" s="19" t="n">
        <v>41615.3333333333</v>
      </c>
      <c r="C8171" s="15" t="n">
        <v>-4.28566666666667</v>
      </c>
      <c r="D8171" s="15" t="n">
        <v>-8.07271380353225</v>
      </c>
      <c r="E8171" s="21" t="n">
        <v>-2.99150891742593</v>
      </c>
    </row>
    <row r="8172" customFormat="false" ht="12.75" hidden="false" customHeight="false" outlineLevel="0" collapsed="false">
      <c r="A8172" s="19" t="n">
        <v>41615.375</v>
      </c>
      <c r="C8172" s="15" t="n">
        <v>0.199333333333334</v>
      </c>
      <c r="D8172" s="15" t="n">
        <v>-4.0849396934955</v>
      </c>
      <c r="E8172" s="21" t="n">
        <v>-3.86991427396229</v>
      </c>
    </row>
    <row r="8173" customFormat="false" ht="12.75" hidden="false" customHeight="false" outlineLevel="0" collapsed="false">
      <c r="A8173" s="19" t="n">
        <v>41615.4166666667</v>
      </c>
      <c r="C8173" s="15" t="n">
        <v>-2.29233333333333</v>
      </c>
      <c r="D8173" s="15" t="n">
        <v>-3.89037302779</v>
      </c>
      <c r="E8173" s="21" t="n">
        <v>-3.52904161458177</v>
      </c>
    </row>
    <row r="8174" customFormat="false" ht="12.75" hidden="false" customHeight="false" outlineLevel="0" collapsed="false">
      <c r="A8174" s="19" t="n">
        <v>41615.4583333333</v>
      </c>
      <c r="C8174" s="15" t="n">
        <v>-5.18266666666667</v>
      </c>
      <c r="D8174" s="15" t="n">
        <v>-5.15468367232775</v>
      </c>
      <c r="E8174" s="21" t="n">
        <v>-4.02350353050301</v>
      </c>
    </row>
    <row r="8175" customFormat="false" ht="12.75" hidden="false" customHeight="false" outlineLevel="0" collapsed="false">
      <c r="A8175" s="19" t="n">
        <v>41615.5</v>
      </c>
      <c r="C8175" s="15" t="n">
        <v>-5.18266666666667</v>
      </c>
      <c r="D8175" s="15" t="n">
        <v>-7.1970209081075</v>
      </c>
      <c r="E8175" s="21" t="n">
        <v>-4.40644153223191</v>
      </c>
    </row>
    <row r="8176" customFormat="false" ht="12.75" hidden="false" customHeight="false" outlineLevel="0" collapsed="false">
      <c r="A8176" s="19" t="n">
        <v>41615.5416666667</v>
      </c>
      <c r="C8176" s="15" t="n">
        <v>-5.98</v>
      </c>
      <c r="D8176" s="15" t="n">
        <v>-5.34907428554125</v>
      </c>
      <c r="E8176" s="21" t="n">
        <v>-4.4975349694363</v>
      </c>
    </row>
    <row r="8177" customFormat="false" ht="12.75" hidden="false" customHeight="false" outlineLevel="0" collapsed="false">
      <c r="A8177" s="19" t="n">
        <v>41615.5833333333</v>
      </c>
      <c r="C8177" s="15" t="n">
        <v>-6.877</v>
      </c>
      <c r="D8177" s="15" t="n">
        <v>-1.3615665406385</v>
      </c>
      <c r="E8177" s="21" t="n">
        <v>-4.10280720277488</v>
      </c>
    </row>
    <row r="8178" customFormat="false" ht="12.75" hidden="false" customHeight="false" outlineLevel="0" collapsed="false">
      <c r="A8178" s="19" t="n">
        <v>41615.625</v>
      </c>
      <c r="C8178" s="15" t="n">
        <v>-3.289</v>
      </c>
      <c r="D8178" s="15" t="n">
        <v>-8.46106404431325</v>
      </c>
      <c r="E8178" s="21" t="n">
        <v>-3.84056591563574</v>
      </c>
    </row>
    <row r="8179" customFormat="false" ht="12.75" hidden="false" customHeight="false" outlineLevel="0" collapsed="false">
      <c r="A8179" s="19" t="n">
        <v>41615.6666666667</v>
      </c>
      <c r="C8179" s="15" t="n">
        <v>-2.89033333333333</v>
      </c>
      <c r="D8179" s="15" t="n">
        <v>-4.668118392324</v>
      </c>
      <c r="E8179" s="21" t="n">
        <v>-3.9489840758162</v>
      </c>
    </row>
    <row r="8180" customFormat="false" ht="12.75" hidden="false" customHeight="false" outlineLevel="0" collapsed="false">
      <c r="A8180" s="19" t="n">
        <v>41615.7083333333</v>
      </c>
      <c r="C8180" s="15" t="n">
        <v>-3.78733333333333</v>
      </c>
      <c r="D8180" s="15" t="n">
        <v>-3.501047639115</v>
      </c>
      <c r="E8180" s="21" t="n">
        <v>-3.16286702928611</v>
      </c>
    </row>
    <row r="8181" customFormat="false" ht="12.75" hidden="false" customHeight="false" outlineLevel="0" collapsed="false">
      <c r="A8181" s="19" t="n">
        <v>41615.75</v>
      </c>
      <c r="C8181" s="15" t="n">
        <v>-0.797333333333334</v>
      </c>
      <c r="D8181" s="15" t="n">
        <v>-5.446010086202</v>
      </c>
      <c r="E8181" s="21" t="n">
        <v>-3.20743524589064</v>
      </c>
    </row>
    <row r="8182" customFormat="false" ht="12.75" hidden="false" customHeight="false" outlineLevel="0" collapsed="false">
      <c r="A8182" s="19" t="n">
        <v>41615.7916666667</v>
      </c>
      <c r="C8182" s="15" t="n">
        <v>-0.299000000000001</v>
      </c>
      <c r="D8182" s="15" t="n">
        <v>-6.612934510067</v>
      </c>
      <c r="E8182" s="21" t="n">
        <v>-3.31019372877574</v>
      </c>
    </row>
    <row r="8183" customFormat="false" ht="12.75" hidden="false" customHeight="false" outlineLevel="0" collapsed="false">
      <c r="A8183" s="19" t="n">
        <v>41615.8333333333</v>
      </c>
      <c r="C8183" s="15" t="n">
        <v>-2.59133333333333</v>
      </c>
      <c r="D8183" s="15" t="n">
        <v>-5.73762572917025</v>
      </c>
      <c r="E8183" s="21" t="n">
        <v>-2.90750276806206</v>
      </c>
    </row>
    <row r="8184" customFormat="false" ht="12.75" hidden="false" customHeight="false" outlineLevel="0" collapsed="false">
      <c r="A8184" s="19" t="n">
        <v>41615.875</v>
      </c>
      <c r="C8184" s="15" t="n">
        <v>-3.48833333333333</v>
      </c>
      <c r="D8184" s="15" t="n">
        <v>-7.29350628875625</v>
      </c>
      <c r="E8184" s="21" t="n">
        <v>-3.54059325126682</v>
      </c>
    </row>
    <row r="8185" customFormat="false" ht="12.75" hidden="false" customHeight="false" outlineLevel="0" collapsed="false">
      <c r="A8185" s="19" t="n">
        <v>41615.9166666667</v>
      </c>
      <c r="C8185" s="15" t="n">
        <v>-1.794</v>
      </c>
      <c r="D8185" s="15" t="n">
        <v>-3.1118594342</v>
      </c>
      <c r="E8185" s="21" t="n">
        <v>-3.84607976229503</v>
      </c>
    </row>
    <row r="8186" customFormat="false" ht="12.75" hidden="false" customHeight="false" outlineLevel="0" collapsed="false">
      <c r="A8186" s="19" t="n">
        <v>41615.9583333333</v>
      </c>
      <c r="C8186" s="15" t="n">
        <v>-1.29566666666667</v>
      </c>
      <c r="D8186" s="15" t="n">
        <v>-4.95946767015825</v>
      </c>
      <c r="E8186" s="21" t="n">
        <v>-3.94691214383307</v>
      </c>
    </row>
    <row r="8187" customFormat="false" ht="12.75" hidden="false" customHeight="false" outlineLevel="0" collapsed="false">
      <c r="A8187" s="19" t="n">
        <v>41616</v>
      </c>
      <c r="C8187" s="15" t="n">
        <v>-2.59133333333333</v>
      </c>
      <c r="D8187" s="15" t="n">
        <v>-8.46016892027925</v>
      </c>
      <c r="E8187" s="21" t="n">
        <v>-3.73839576053602</v>
      </c>
    </row>
    <row r="8188" customFormat="false" ht="12.75" hidden="false" customHeight="false" outlineLevel="0" collapsed="false">
      <c r="A8188" s="19" t="n">
        <v>41616.0416666667</v>
      </c>
      <c r="C8188" s="15" t="n">
        <v>-4.186</v>
      </c>
      <c r="D8188" s="15" t="n">
        <v>-5.445561952586</v>
      </c>
      <c r="E8188" s="21" t="n">
        <v>-4.61350296988667</v>
      </c>
    </row>
    <row r="8189" customFormat="false" ht="12.75" hidden="false" customHeight="false" outlineLevel="0" collapsed="false">
      <c r="A8189" s="19" t="n">
        <v>41616.0833333333</v>
      </c>
      <c r="C8189" s="15" t="n">
        <v>0.0996666666666668</v>
      </c>
      <c r="D8189" s="15" t="n">
        <v>-4.667569657284</v>
      </c>
      <c r="E8189" s="21" t="n">
        <v>-3.97073507953311</v>
      </c>
    </row>
    <row r="8190" customFormat="false" ht="12.75" hidden="false" customHeight="false" outlineLevel="0" collapsed="false">
      <c r="A8190" s="19" t="n">
        <v>41616.125</v>
      </c>
      <c r="C8190" s="15" t="n">
        <v>-1.39533333333333</v>
      </c>
      <c r="D8190" s="15" t="n">
        <v>-5.34819402308125</v>
      </c>
      <c r="E8190" s="21" t="n">
        <v>-3.14239666055066</v>
      </c>
    </row>
    <row r="8191" customFormat="false" ht="12.75" hidden="false" customHeight="false" outlineLevel="0" collapsed="false">
      <c r="A8191" s="19" t="n">
        <v>41616.1666666667</v>
      </c>
      <c r="C8191" s="15" t="n">
        <v>-0.199333333333334</v>
      </c>
      <c r="D8191" s="15" t="n">
        <v>-5.54260864345275</v>
      </c>
      <c r="E8191" s="21" t="n">
        <v>-3.17971869585828</v>
      </c>
    </row>
    <row r="8192" customFormat="false" ht="12.75" hidden="false" customHeight="false" outlineLevel="0" collapsed="false">
      <c r="A8192" s="19" t="n">
        <v>41616.2083333333</v>
      </c>
      <c r="C8192" s="15" t="n">
        <v>-0.797333333333333</v>
      </c>
      <c r="D8192" s="15" t="n">
        <v>-3.01436575291525</v>
      </c>
      <c r="E8192" s="21" t="n">
        <v>-3.14125471217705</v>
      </c>
    </row>
    <row r="8193" customFormat="false" ht="12.75" hidden="false" customHeight="false" outlineLevel="0" collapsed="false">
      <c r="A8193" s="19" t="n">
        <v>41616.25</v>
      </c>
      <c r="C8193" s="15" t="n">
        <v>-0.498333333333333</v>
      </c>
      <c r="D8193" s="15" t="n">
        <v>-5.54247831888075</v>
      </c>
      <c r="E8193" s="21" t="n">
        <v>-2.58316254508857</v>
      </c>
    </row>
    <row r="8194" customFormat="false" ht="12.75" hidden="false" customHeight="false" outlineLevel="0" collapsed="false">
      <c r="A8194" s="19" t="n">
        <v>41616.2916666667</v>
      </c>
      <c r="C8194" s="15" t="n">
        <v>-2.093</v>
      </c>
      <c r="D8194" s="15" t="n">
        <v>-4.667295289764</v>
      </c>
      <c r="E8194" s="21" t="n">
        <v>-2.36282450612797</v>
      </c>
    </row>
    <row r="8195" customFormat="false" ht="12.75" hidden="false" customHeight="false" outlineLevel="0" collapsed="false">
      <c r="A8195" s="19" t="n">
        <v>41616.3333333333</v>
      </c>
      <c r="C8195" s="15" t="n">
        <v>-0.398666666666667</v>
      </c>
      <c r="D8195" s="15" t="n">
        <v>-2.722556909485</v>
      </c>
      <c r="E8195" s="21" t="n">
        <v>-0.987276482545981</v>
      </c>
    </row>
    <row r="8196" customFormat="false" ht="12.75" hidden="false" customHeight="false" outlineLevel="0" collapsed="false">
      <c r="A8196" s="19" t="n">
        <v>41616.375</v>
      </c>
      <c r="C8196" s="15" t="n">
        <v>1.39533333333333</v>
      </c>
      <c r="D8196" s="15" t="n">
        <v>-5.34781676774125</v>
      </c>
      <c r="E8196" s="21" t="n">
        <v>-0.743679859483481</v>
      </c>
    </row>
    <row r="8197" customFormat="false" ht="12.75" hidden="false" customHeight="false" outlineLevel="0" collapsed="false">
      <c r="A8197" s="19" t="n">
        <v>41616.4166666667</v>
      </c>
      <c r="C8197" s="15" t="n">
        <v>-0.697666666666667</v>
      </c>
      <c r="D8197" s="15" t="n">
        <v>-3.20865233511075</v>
      </c>
      <c r="E8197" s="21" t="n">
        <v>-1.30413369582276</v>
      </c>
    </row>
    <row r="8198" customFormat="false" ht="12.75" hidden="false" customHeight="false" outlineLevel="0" collapsed="false">
      <c r="A8198" s="19" t="n">
        <v>41616.4583333333</v>
      </c>
      <c r="C8198" s="15" t="n">
        <v>-0.598000000000001</v>
      </c>
      <c r="D8198" s="15" t="n">
        <v>-3.500306846811</v>
      </c>
      <c r="E8198" s="21" t="n">
        <v>-2.97873809486804</v>
      </c>
    </row>
    <row r="8199" customFormat="false" ht="12.75" hidden="false" customHeight="false" outlineLevel="0" collapsed="false">
      <c r="A8199" s="19" t="n">
        <v>41616.5</v>
      </c>
      <c r="C8199" s="15" t="n">
        <v>0.498333333333333</v>
      </c>
      <c r="D8199" s="15" t="n">
        <v>-4.95870972988425</v>
      </c>
      <c r="E8199" s="21" t="n">
        <v>-2.66620767716093</v>
      </c>
    </row>
    <row r="8200" customFormat="false" ht="12.75" hidden="false" customHeight="false" outlineLevel="0" collapsed="false">
      <c r="A8200" s="19" t="n">
        <v>41616.5416666667</v>
      </c>
      <c r="C8200" s="15" t="n">
        <v>-0.996666666666668</v>
      </c>
      <c r="D8200" s="15" t="n">
        <v>-4.37528067069375</v>
      </c>
      <c r="E8200" s="21" t="n">
        <v>-2.83100700584339</v>
      </c>
    </row>
    <row r="8201" customFormat="false" ht="12.75" hidden="false" customHeight="false" outlineLevel="0" collapsed="false">
      <c r="A8201" s="19" t="n">
        <v>41616.5833333333</v>
      </c>
      <c r="C8201" s="15" t="n">
        <v>-1.29566666666667</v>
      </c>
      <c r="D8201" s="15" t="n">
        <v>-4.666911175236</v>
      </c>
      <c r="E8201" s="21" t="n">
        <v>-2.28014474866539</v>
      </c>
    </row>
    <row r="8202" customFormat="false" ht="12.75" hidden="false" customHeight="false" outlineLevel="0" collapsed="false">
      <c r="A8202" s="19" t="n">
        <v>41616.625</v>
      </c>
      <c r="C8202" s="15" t="n">
        <v>-0.199333333333333</v>
      </c>
      <c r="D8202" s="15" t="n">
        <v>-5.833570377165</v>
      </c>
      <c r="E8202" s="21" t="n">
        <v>-2.58660856324216</v>
      </c>
    </row>
    <row r="8203" customFormat="false" ht="12.75" hidden="false" customHeight="false" outlineLevel="0" collapsed="false">
      <c r="A8203" s="19" t="n">
        <v>41616.6666666667</v>
      </c>
      <c r="C8203" s="15" t="n">
        <v>-2.691</v>
      </c>
      <c r="D8203" s="15" t="n">
        <v>-4.37512633896375</v>
      </c>
      <c r="E8203" s="21" t="n">
        <v>-2.60603857501467</v>
      </c>
    </row>
    <row r="8204" customFormat="false" ht="12.75" hidden="false" customHeight="false" outlineLevel="0" collapsed="false">
      <c r="A8204" s="19" t="n">
        <v>41616.7083333333</v>
      </c>
      <c r="C8204" s="15" t="n">
        <v>-1.69433333333333</v>
      </c>
      <c r="D8204" s="15" t="n">
        <v>-3.3056121429295</v>
      </c>
      <c r="E8204" s="21" t="n">
        <v>-2.3515864926621</v>
      </c>
    </row>
    <row r="8205" customFormat="false" ht="12.75" hidden="false" customHeight="false" outlineLevel="0" collapsed="false">
      <c r="A8205" s="19" t="n">
        <v>41616.75</v>
      </c>
      <c r="C8205" s="15" t="n">
        <v>-0.697666666666666</v>
      </c>
      <c r="D8205" s="15" t="n">
        <v>1.3611184070225</v>
      </c>
      <c r="E8205" s="21" t="n">
        <v>-2.11269930724701</v>
      </c>
    </row>
    <row r="8206" customFormat="false" ht="12.75" hidden="false" customHeight="false" outlineLevel="0" collapsed="false">
      <c r="A8206" s="19" t="n">
        <v>41616.7916666667</v>
      </c>
      <c r="C8206" s="15" t="n">
        <v>-1.09633333333333</v>
      </c>
      <c r="D8206" s="15" t="n">
        <v>-3.499977605787</v>
      </c>
      <c r="E8206" s="21" t="n">
        <v>-2.45653560043427</v>
      </c>
    </row>
    <row r="8207" customFormat="false" ht="12.75" hidden="false" customHeight="false" outlineLevel="0" collapsed="false">
      <c r="A8207" s="19" t="n">
        <v>41616.8333333333</v>
      </c>
      <c r="C8207" s="15" t="n">
        <v>-0.996666666666667</v>
      </c>
      <c r="D8207" s="15" t="n">
        <v>-3.79159782154725</v>
      </c>
      <c r="E8207" s="21" t="n">
        <v>-2.65131086312161</v>
      </c>
    </row>
    <row r="8208" customFormat="false" ht="12.75" hidden="false" customHeight="false" outlineLevel="0" collapsed="false">
      <c r="A8208" s="19" t="n">
        <v>41616.875</v>
      </c>
      <c r="C8208" s="15" t="n">
        <v>-2.59133333333334</v>
      </c>
      <c r="D8208" s="15" t="n">
        <v>-3.98599186435475</v>
      </c>
      <c r="E8208" s="21" t="n">
        <v>-2.57423575831514</v>
      </c>
    </row>
    <row r="8209" customFormat="false" ht="12.75" hidden="false" customHeight="false" outlineLevel="0" collapsed="false">
      <c r="A8209" s="19" t="n">
        <v>41616.9166666667</v>
      </c>
      <c r="C8209" s="15" t="n">
        <v>-2.89033333333334</v>
      </c>
      <c r="D8209" s="15" t="n">
        <v>-3.79150865210325</v>
      </c>
      <c r="E8209" s="21" t="n">
        <v>-2.47887984803317</v>
      </c>
    </row>
    <row r="8210" customFormat="false" ht="12.75" hidden="false" customHeight="false" outlineLevel="0" collapsed="false">
      <c r="A8210" s="19" t="n">
        <v>41616.9583333333</v>
      </c>
      <c r="C8210" s="15" t="n">
        <v>0.0996666666666663</v>
      </c>
      <c r="D8210" s="15" t="n">
        <v>-4.4719832589625</v>
      </c>
      <c r="E8210" s="21" t="n">
        <v>-2.6230703374204</v>
      </c>
    </row>
    <row r="8211" customFormat="false" ht="12.75" hidden="false" customHeight="false" outlineLevel="0" collapsed="false">
      <c r="A8211" s="19" t="n">
        <v>41617</v>
      </c>
      <c r="C8211" s="15" t="n">
        <v>-1.69433333333333</v>
      </c>
      <c r="D8211" s="15" t="n">
        <v>-4.18028301934225</v>
      </c>
      <c r="E8211" s="21" t="n">
        <v>-3.0670824748423</v>
      </c>
    </row>
    <row r="8212" customFormat="false" ht="12.75" hidden="false" customHeight="false" outlineLevel="0" collapsed="false">
      <c r="A8212" s="19" t="n">
        <v>41617.0416666667</v>
      </c>
      <c r="C8212" s="15" t="n">
        <v>-1.09633333333333</v>
      </c>
      <c r="D8212" s="15" t="n">
        <v>-5.2495960125285</v>
      </c>
      <c r="E8212" s="21" t="n">
        <v>-3.15962157582878</v>
      </c>
    </row>
    <row r="8213" customFormat="false" ht="12.75" hidden="false" customHeight="false" outlineLevel="0" collapsed="false">
      <c r="A8213" s="19" t="n">
        <v>41617.0833333333</v>
      </c>
      <c r="C8213" s="15" t="n">
        <v>0.996666666666667</v>
      </c>
      <c r="D8213" s="15" t="n">
        <v>-6.12445665980925</v>
      </c>
      <c r="E8213" s="21" t="n">
        <v>-2.66741876008006</v>
      </c>
    </row>
    <row r="8214" customFormat="false" ht="12.75" hidden="false" customHeight="false" outlineLevel="0" collapsed="false">
      <c r="A8214" s="19" t="n">
        <v>41617.125</v>
      </c>
      <c r="C8214" s="15" t="n">
        <v>-2.093</v>
      </c>
      <c r="D8214" s="15" t="n">
        <v>-5.15226009256775</v>
      </c>
      <c r="E8214" s="21" t="n">
        <v>-2.84382398914569</v>
      </c>
    </row>
    <row r="8215" customFormat="false" ht="12.75" hidden="false" customHeight="false" outlineLevel="0" collapsed="false">
      <c r="A8215" s="19" t="n">
        <v>41617.1666666667</v>
      </c>
      <c r="C8215" s="15" t="n">
        <v>-0.797333333333333</v>
      </c>
      <c r="D8215" s="15" t="n">
        <v>-4.4717203234225</v>
      </c>
      <c r="E8215" s="21" t="n">
        <v>-2.87409681863065</v>
      </c>
    </row>
    <row r="8216" customFormat="false" ht="12.75" hidden="false" customHeight="false" outlineLevel="0" collapsed="false">
      <c r="A8216" s="19" t="n">
        <v>41617.2083333333</v>
      </c>
      <c r="C8216" s="15" t="n">
        <v>0.0996666666666663</v>
      </c>
      <c r="D8216" s="15" t="n">
        <v>-4.4716677363145</v>
      </c>
      <c r="E8216" s="21" t="n">
        <v>-1.99000453818178</v>
      </c>
    </row>
    <row r="8217" customFormat="false" ht="12.75" hidden="false" customHeight="false" outlineLevel="0" collapsed="false">
      <c r="A8217" s="19" t="n">
        <v>41617.25</v>
      </c>
      <c r="C8217" s="15" t="n">
        <v>0.199333333333334</v>
      </c>
      <c r="D8217" s="15" t="n">
        <v>-5.443705399034</v>
      </c>
      <c r="E8217" s="21" t="n">
        <v>-1.90101852614668</v>
      </c>
    </row>
    <row r="8218" customFormat="false" ht="12.75" hidden="false" customHeight="false" outlineLevel="0" collapsed="false">
      <c r="A8218" s="19" t="n">
        <v>41617.2916666667</v>
      </c>
      <c r="C8218" s="15" t="n">
        <v>0.797333333333334</v>
      </c>
      <c r="D8218" s="15" t="n">
        <v>-3.79110738960525</v>
      </c>
      <c r="E8218" s="21" t="n">
        <v>-2.09441784478033</v>
      </c>
    </row>
    <row r="8219" customFormat="false" ht="12.75" hidden="false" customHeight="false" outlineLevel="0" collapsed="false">
      <c r="A8219" s="19" t="n">
        <v>41617.3333333333</v>
      </c>
      <c r="C8219" s="15" t="n">
        <v>-0.996666666666667</v>
      </c>
      <c r="D8219" s="15" t="n">
        <v>-4.56871671357725</v>
      </c>
      <c r="E8219" s="21" t="n">
        <v>-2.53920146772114</v>
      </c>
    </row>
    <row r="8220" customFormat="false" ht="12.75" hidden="false" customHeight="false" outlineLevel="0" collapsed="false">
      <c r="A8220" s="19" t="n">
        <v>41617.375</v>
      </c>
      <c r="C8220" s="15" t="n">
        <v>-0.697666666666668</v>
      </c>
      <c r="D8220" s="15" t="n">
        <v>-4.56866298327125</v>
      </c>
      <c r="E8220" s="21" t="n">
        <v>-1.66574512847088</v>
      </c>
    </row>
    <row r="8221" customFormat="false" ht="12.75" hidden="false" customHeight="false" outlineLevel="0" collapsed="false">
      <c r="A8221" s="19" t="n">
        <v>41617.4166666667</v>
      </c>
      <c r="C8221" s="15" t="n">
        <v>-1.495</v>
      </c>
      <c r="D8221" s="15" t="n">
        <v>-5.34624487049125</v>
      </c>
      <c r="E8221" s="21" t="n">
        <v>-3.12666252001955</v>
      </c>
    </row>
    <row r="8222" customFormat="false" ht="12.75" hidden="false" customHeight="false" outlineLevel="0" collapsed="false">
      <c r="A8222" s="19" t="n">
        <v>41617.4583333333</v>
      </c>
      <c r="C8222" s="15" t="n">
        <v>-0.199333333333334</v>
      </c>
      <c r="D8222" s="15" t="n">
        <v>-4.56855552265925</v>
      </c>
      <c r="E8222" s="21" t="n">
        <v>-3.2703979095873</v>
      </c>
    </row>
    <row r="8223" customFormat="false" ht="12.75" hidden="false" customHeight="false" outlineLevel="0" collapsed="false">
      <c r="A8223" s="19" t="n">
        <v>41617.5</v>
      </c>
      <c r="C8223" s="15" t="n">
        <v>0.298999999999999</v>
      </c>
      <c r="D8223" s="15" t="n">
        <v>-5.73492778189025</v>
      </c>
      <c r="E8223" s="21" t="n">
        <v>-3.7429016848286</v>
      </c>
    </row>
    <row r="8224" customFormat="false" ht="12.75" hidden="false" customHeight="false" outlineLevel="0" collapsed="false">
      <c r="A8224" s="19" t="n">
        <v>41617.5416666667</v>
      </c>
      <c r="C8224" s="15" t="n">
        <v>-2.691</v>
      </c>
      <c r="D8224" s="15" t="n">
        <v>-6.4152674913855</v>
      </c>
      <c r="E8224" s="21" t="n">
        <v>-4.13163812326401</v>
      </c>
    </row>
    <row r="8225" customFormat="false" ht="12.75" hidden="false" customHeight="false" outlineLevel="0" collapsed="false">
      <c r="A8225" s="19" t="n">
        <v>41617.5833333333</v>
      </c>
      <c r="C8225" s="15" t="n">
        <v>-1.59466666666667</v>
      </c>
      <c r="D8225" s="15" t="n">
        <v>-6.90119143731125</v>
      </c>
      <c r="E8225" s="21" t="n">
        <v>-3.63254000940535</v>
      </c>
    </row>
    <row r="8226" customFormat="false" ht="12.75" hidden="false" customHeight="false" outlineLevel="0" collapsed="false">
      <c r="A8226" s="19" t="n">
        <v>41617.625</v>
      </c>
      <c r="C8226" s="15" t="n">
        <v>-0.0996666666666663</v>
      </c>
      <c r="D8226" s="15" t="n">
        <v>-3.6935519756285</v>
      </c>
      <c r="E8226" s="21" t="n">
        <v>-2.95351685615412</v>
      </c>
    </row>
    <row r="8227" customFormat="false" ht="12.75" hidden="false" customHeight="false" outlineLevel="0" collapsed="false">
      <c r="A8227" s="19" t="n">
        <v>41617.6666666667</v>
      </c>
      <c r="C8227" s="15" t="n">
        <v>-1.99333333333333</v>
      </c>
      <c r="D8227" s="15" t="n">
        <v>-6.60943632418701</v>
      </c>
      <c r="E8227" s="21" t="n">
        <v>-4.11799425874423</v>
      </c>
    </row>
    <row r="8228" customFormat="false" ht="12.75" hidden="false" customHeight="false" outlineLevel="0" collapsed="false">
      <c r="A8228" s="19" t="n">
        <v>41617.7083333333</v>
      </c>
      <c r="C8228" s="15" t="n">
        <v>-2.49166666666667</v>
      </c>
      <c r="D8228" s="15" t="n">
        <v>-7.48412663496575</v>
      </c>
      <c r="E8228" s="21" t="n">
        <v>-4.2004697470152</v>
      </c>
    </row>
    <row r="8229" customFormat="false" ht="12.75" hidden="false" customHeight="false" outlineLevel="0" collapsed="false">
      <c r="A8229" s="19" t="n">
        <v>41617.75</v>
      </c>
      <c r="C8229" s="15" t="n">
        <v>-1.89366666666667</v>
      </c>
      <c r="D8229" s="15" t="n">
        <v>-7.5812339153265</v>
      </c>
      <c r="E8229" s="21" t="n">
        <v>-4.68258831748706</v>
      </c>
    </row>
    <row r="8230" customFormat="false" ht="12.75" hidden="false" customHeight="false" outlineLevel="0" collapsed="false">
      <c r="A8230" s="19" t="n">
        <v>41617.7916666667</v>
      </c>
      <c r="C8230" s="15" t="n">
        <v>-0.996666666666667</v>
      </c>
      <c r="D8230" s="15" t="n">
        <v>-6.51200894838625</v>
      </c>
      <c r="E8230" s="21" t="n">
        <v>-4.32839800613737</v>
      </c>
    </row>
    <row r="8231" customFormat="false" ht="12.75" hidden="false" customHeight="false" outlineLevel="0" collapsed="false">
      <c r="A8231" s="19" t="n">
        <v>41617.8333333333</v>
      </c>
      <c r="C8231" s="15" t="n">
        <v>-3.68766666666667</v>
      </c>
      <c r="D8231" s="15" t="n">
        <v>-10.885618263604</v>
      </c>
      <c r="E8231" s="21" t="n">
        <v>-5.55671707115761</v>
      </c>
    </row>
    <row r="8232" customFormat="false" ht="12.75" hidden="false" customHeight="false" outlineLevel="0" collapsed="false">
      <c r="A8232" s="19" t="n">
        <v>41617.875</v>
      </c>
      <c r="C8232" s="15" t="n">
        <v>-4.28566666666667</v>
      </c>
      <c r="D8232" s="15" t="n">
        <v>-9.03884456218575</v>
      </c>
      <c r="E8232" s="21" t="n">
        <v>-5.90139374051494</v>
      </c>
    </row>
    <row r="8233" customFormat="false" ht="12.75" hidden="false" customHeight="false" outlineLevel="0" collapsed="false">
      <c r="A8233" s="19" t="n">
        <v>41617.9166666667</v>
      </c>
      <c r="C8233" s="15" t="n">
        <v>-5.681</v>
      </c>
      <c r="D8233" s="15" t="n">
        <v>-11.1769343886963</v>
      </c>
      <c r="E8233" s="21" t="n">
        <v>-6.30626020151231</v>
      </c>
    </row>
    <row r="8234" customFormat="false" ht="12.75" hidden="false" customHeight="false" outlineLevel="0" collapsed="false">
      <c r="A8234" s="19" t="n">
        <v>41617.9583333333</v>
      </c>
      <c r="C8234" s="15" t="n">
        <v>-5.083</v>
      </c>
      <c r="D8234" s="15" t="n">
        <v>-9.23301110859125</v>
      </c>
      <c r="E8234" s="21" t="n">
        <v>-6.19911940487651</v>
      </c>
    </row>
    <row r="8235" customFormat="false" ht="12.75" hidden="false" customHeight="false" outlineLevel="0" collapsed="false">
      <c r="A8235" s="19" t="n">
        <v>41618</v>
      </c>
      <c r="C8235" s="15" t="n">
        <v>-5.083</v>
      </c>
      <c r="D8235" s="15" t="n">
        <v>-9.62165629445625</v>
      </c>
      <c r="E8235" s="21" t="n">
        <v>-6.00461828742895</v>
      </c>
    </row>
    <row r="8236" customFormat="false" ht="12.75" hidden="false" customHeight="false" outlineLevel="0" collapsed="false">
      <c r="A8236" s="19" t="n">
        <v>41618.0416666667</v>
      </c>
      <c r="C8236" s="15" t="n">
        <v>-6.77733333333333</v>
      </c>
      <c r="D8236" s="15" t="n">
        <v>-10.5934161600618</v>
      </c>
      <c r="E8236" s="21" t="n">
        <v>-6.02689440213955</v>
      </c>
    </row>
    <row r="8237" customFormat="false" ht="12.75" hidden="false" customHeight="false" outlineLevel="0" collapsed="false">
      <c r="A8237" s="19" t="n">
        <v>41618.0833333333</v>
      </c>
      <c r="C8237" s="15" t="n">
        <v>-4.38533333333334</v>
      </c>
      <c r="D8237" s="15" t="n">
        <v>-7.9692652038655</v>
      </c>
      <c r="E8237" s="21" t="n">
        <v>-6.99075459975447</v>
      </c>
    </row>
    <row r="8238" customFormat="false" ht="12.75" hidden="false" customHeight="false" outlineLevel="0" collapsed="false">
      <c r="A8238" s="19" t="n">
        <v>41618.125</v>
      </c>
      <c r="C8238" s="15" t="n">
        <v>-5.88033333333333</v>
      </c>
      <c r="D8238" s="15" t="n">
        <v>-8.06635647945425</v>
      </c>
      <c r="E8238" s="21" t="n">
        <v>-6.87250807814095</v>
      </c>
    </row>
    <row r="8239" customFormat="false" ht="12.75" hidden="false" customHeight="false" outlineLevel="0" collapsed="false">
      <c r="A8239" s="19" t="n">
        <v>41618.1666666667</v>
      </c>
      <c r="C8239" s="15" t="n">
        <v>-6.67766666666667</v>
      </c>
      <c r="D8239" s="15" t="n">
        <v>-8.26062934327375</v>
      </c>
      <c r="E8239" s="21" t="n">
        <v>-6.38359941040745</v>
      </c>
    </row>
    <row r="8240" customFormat="false" ht="12.75" hidden="false" customHeight="false" outlineLevel="0" collapsed="false">
      <c r="A8240" s="19" t="n">
        <v>41618.2083333333</v>
      </c>
      <c r="C8240" s="15" t="n">
        <v>-5.18266666666667</v>
      </c>
      <c r="D8240" s="15" t="n">
        <v>-4.95631930286625</v>
      </c>
      <c r="E8240" s="21" t="n">
        <v>-6.19589969071605</v>
      </c>
    </row>
    <row r="8241" customFormat="false" ht="12.75" hidden="false" customHeight="false" outlineLevel="0" collapsed="false">
      <c r="A8241" s="19" t="n">
        <v>41618.25</v>
      </c>
      <c r="C8241" s="15" t="n">
        <v>-5.083</v>
      </c>
      <c r="D8241" s="15" t="n">
        <v>-8.84352452899825</v>
      </c>
      <c r="E8241" s="21" t="n">
        <v>-6.72426902290804</v>
      </c>
    </row>
    <row r="8242" customFormat="false" ht="12.75" hidden="false" customHeight="false" outlineLevel="0" collapsed="false">
      <c r="A8242" s="19" t="n">
        <v>41618.2916666667</v>
      </c>
      <c r="C8242" s="15" t="n">
        <v>-3.68766666666667</v>
      </c>
      <c r="D8242" s="15" t="n">
        <v>-2.81823290594975</v>
      </c>
      <c r="E8242" s="21" t="n">
        <v>-6.20163966768313</v>
      </c>
    </row>
    <row r="8243" customFormat="false" ht="12.75" hidden="false" customHeight="false" outlineLevel="0" collapsed="false">
      <c r="A8243" s="19" t="n">
        <v>41618.3333333333</v>
      </c>
      <c r="C8243" s="15" t="n">
        <v>-5.58133333333334</v>
      </c>
      <c r="D8243" s="15" t="n">
        <v>-8.84331646696225</v>
      </c>
      <c r="E8243" s="21" t="n">
        <v>-4.73418939709158</v>
      </c>
    </row>
    <row r="8244" customFormat="false" ht="12.75" hidden="false" customHeight="false" outlineLevel="0" collapsed="false">
      <c r="A8244" s="19" t="n">
        <v>41618.375</v>
      </c>
      <c r="C8244" s="15" t="n">
        <v>-5.382</v>
      </c>
      <c r="D8244" s="15" t="n">
        <v>-4.664551614564</v>
      </c>
      <c r="E8244" s="21" t="n">
        <v>-4.93515721629665</v>
      </c>
    </row>
    <row r="8245" customFormat="false" ht="12.75" hidden="false" customHeight="false" outlineLevel="0" collapsed="false">
      <c r="A8245" s="19" t="n">
        <v>41618.4166666667</v>
      </c>
      <c r="C8245" s="15" t="n">
        <v>-5.88033333333333</v>
      </c>
      <c r="D8245" s="15" t="n">
        <v>-5.73344391088625</v>
      </c>
      <c r="E8245" s="21" t="n">
        <v>-5.62730482598363</v>
      </c>
    </row>
    <row r="8246" customFormat="false" ht="12.75" hidden="false" customHeight="false" outlineLevel="0" collapsed="false">
      <c r="A8246" s="19" t="n">
        <v>41618.4583333333</v>
      </c>
      <c r="C8246" s="15" t="n">
        <v>-6.77733333333333</v>
      </c>
      <c r="D8246" s="15" t="n">
        <v>-3.40115552842625</v>
      </c>
      <c r="E8246" s="21" t="n">
        <v>-5.55238258310426</v>
      </c>
    </row>
    <row r="8247" customFormat="false" ht="12.75" hidden="false" customHeight="false" outlineLevel="0" collapsed="false">
      <c r="A8247" s="19" t="n">
        <v>41618.5</v>
      </c>
      <c r="C8247" s="15" t="n">
        <v>-8.17266666666667</v>
      </c>
      <c r="D8247" s="15" t="n">
        <v>-8.06550251054825</v>
      </c>
      <c r="E8247" s="21" t="n">
        <v>-8.17069434675663</v>
      </c>
    </row>
    <row r="8248" customFormat="false" ht="12.75" hidden="false" customHeight="false" outlineLevel="0" collapsed="false">
      <c r="A8248" s="19" t="n">
        <v>41618.5416666667</v>
      </c>
      <c r="C8248" s="15" t="n">
        <v>-7.57466666666667</v>
      </c>
      <c r="D8248" s="15" t="n">
        <v>-5.441720807306</v>
      </c>
      <c r="E8248" s="21" t="n">
        <v>-7.35103646155143</v>
      </c>
    </row>
    <row r="8249" customFormat="false" ht="12.75" hidden="false" customHeight="false" outlineLevel="0" collapsed="false">
      <c r="A8249" s="19" t="n">
        <v>41618.5833333333</v>
      </c>
      <c r="C8249" s="15" t="n">
        <v>-6.877</v>
      </c>
      <c r="D8249" s="15" t="n">
        <v>-9.717244264675</v>
      </c>
      <c r="E8249" s="21" t="n">
        <v>-6.714306599232</v>
      </c>
    </row>
    <row r="8250" customFormat="false" ht="12.75" hidden="false" customHeight="false" outlineLevel="0" collapsed="false">
      <c r="A8250" s="19" t="n">
        <v>41618.625</v>
      </c>
      <c r="C8250" s="15" t="n">
        <v>-5.382</v>
      </c>
      <c r="D8250" s="15" t="n">
        <v>-8.162389153695</v>
      </c>
      <c r="E8250" s="21" t="n">
        <v>-6.57779911927419</v>
      </c>
    </row>
    <row r="8251" customFormat="false" ht="12.75" hidden="false" customHeight="false" outlineLevel="0" collapsed="false">
      <c r="A8251" s="19" t="n">
        <v>41618.6666666667</v>
      </c>
      <c r="C8251" s="15" t="n">
        <v>-6.17933333333333</v>
      </c>
      <c r="D8251" s="15" t="n">
        <v>-9.42550515632275</v>
      </c>
      <c r="E8251" s="21" t="n">
        <v>-8.38837541134889</v>
      </c>
    </row>
    <row r="8252" customFormat="false" ht="12.75" hidden="false" customHeight="false" outlineLevel="0" collapsed="false">
      <c r="A8252" s="19" t="n">
        <v>41618.7083333333</v>
      </c>
      <c r="C8252" s="15" t="n">
        <v>-4.186</v>
      </c>
      <c r="D8252" s="15" t="n">
        <v>-11.66028156633</v>
      </c>
      <c r="E8252" s="21" t="n">
        <v>-8.0335256294475</v>
      </c>
    </row>
    <row r="8253" customFormat="false" ht="12.75" hidden="false" customHeight="false" outlineLevel="0" collapsed="false">
      <c r="A8253" s="19" t="n">
        <v>41618.75</v>
      </c>
      <c r="C8253" s="15" t="n">
        <v>-4.186</v>
      </c>
      <c r="D8253" s="15" t="n">
        <v>-12.826158820827</v>
      </c>
      <c r="E8253" s="21" t="n">
        <v>-8.60621009011675</v>
      </c>
    </row>
    <row r="8254" customFormat="false" ht="12.75" hidden="false" customHeight="false" outlineLevel="0" collapsed="false">
      <c r="A8254" s="19" t="n">
        <v>41618.7916666667</v>
      </c>
      <c r="C8254" s="15" t="n">
        <v>-9.36866666666667</v>
      </c>
      <c r="D8254" s="15" t="n">
        <v>-12.5345077387208</v>
      </c>
      <c r="E8254" s="21" t="n">
        <v>-8.84640459533575</v>
      </c>
    </row>
    <row r="8255" customFormat="false" ht="12.75" hidden="false" customHeight="false" outlineLevel="0" collapsed="false">
      <c r="A8255" s="19" t="n">
        <v>41618.8333333333</v>
      </c>
      <c r="C8255" s="15" t="n">
        <v>-7.57466666666667</v>
      </c>
      <c r="D8255" s="15" t="n">
        <v>-12.825857016555</v>
      </c>
      <c r="E8255" s="21" t="n">
        <v>-8.99400825229104</v>
      </c>
    </row>
    <row r="8256" customFormat="false" ht="12.75" hidden="false" customHeight="false" outlineLevel="0" collapsed="false">
      <c r="A8256" s="19" t="n">
        <v>41618.875</v>
      </c>
      <c r="C8256" s="15" t="n">
        <v>-8.27233333333334</v>
      </c>
      <c r="D8256" s="15" t="n">
        <v>-11.7568972715508</v>
      </c>
      <c r="E8256" s="21" t="n">
        <v>-10.1088442329138</v>
      </c>
    </row>
    <row r="8257" customFormat="false" ht="12.75" hidden="false" customHeight="false" outlineLevel="0" collapsed="false">
      <c r="A8257" s="19" t="n">
        <v>41618.9166666667</v>
      </c>
      <c r="C8257" s="15" t="n">
        <v>-10.0663333333333</v>
      </c>
      <c r="D8257" s="15" t="n">
        <v>-7.77306376502</v>
      </c>
      <c r="E8257" s="21" t="n">
        <v>-9.07693702399444</v>
      </c>
    </row>
    <row r="8258" customFormat="false" ht="12.75" hidden="false" customHeight="false" outlineLevel="0" collapsed="false">
      <c r="A8258" s="19" t="n">
        <v>41618.9583333333</v>
      </c>
      <c r="C8258" s="15" t="n">
        <v>-8.372</v>
      </c>
      <c r="D8258" s="15" t="n">
        <v>-4.56662123164325</v>
      </c>
      <c r="E8258" s="21" t="n">
        <v>-9.74493967932408</v>
      </c>
    </row>
    <row r="8259" customFormat="false" ht="12.75" hidden="false" customHeight="false" outlineLevel="0" collapsed="false">
      <c r="A8259" s="19" t="n">
        <v>41619</v>
      </c>
      <c r="C8259" s="15" t="n">
        <v>-9.269</v>
      </c>
      <c r="D8259" s="15" t="n">
        <v>-14.6713126106793</v>
      </c>
      <c r="E8259" s="21" t="n">
        <v>-9.27585479896259</v>
      </c>
    </row>
    <row r="8260" customFormat="false" ht="12.75" hidden="false" customHeight="false" outlineLevel="0" collapsed="false">
      <c r="A8260" s="19" t="n">
        <v>41619.0416666667</v>
      </c>
      <c r="C8260" s="15" t="n">
        <v>-7.67433333333334</v>
      </c>
      <c r="D8260" s="15" t="n">
        <v>-7.1898301926875</v>
      </c>
      <c r="E8260" s="21" t="n">
        <v>-7.48513098854008</v>
      </c>
    </row>
    <row r="8261" customFormat="false" ht="12.75" hidden="false" customHeight="false" outlineLevel="0" collapsed="false">
      <c r="A8261" s="19" t="n">
        <v>41619.0833333333</v>
      </c>
      <c r="C8261" s="15" t="n">
        <v>-7.67433333333333</v>
      </c>
      <c r="D8261" s="15" t="n">
        <v>-3.59487279801775</v>
      </c>
      <c r="E8261" s="21" t="n">
        <v>-7.76134357648161</v>
      </c>
    </row>
    <row r="8262" customFormat="false" ht="12.75" hidden="false" customHeight="false" outlineLevel="0" collapsed="false">
      <c r="A8262" s="19" t="n">
        <v>41619.125</v>
      </c>
      <c r="C8262" s="15" t="n">
        <v>-7.67433333333334</v>
      </c>
      <c r="D8262" s="15" t="n">
        <v>-11.65890972873</v>
      </c>
      <c r="E8262" s="21" t="n">
        <v>-7.52733270556882</v>
      </c>
    </row>
    <row r="8263" customFormat="false" ht="12.75" hidden="false" customHeight="false" outlineLevel="0" collapsed="false">
      <c r="A8263" s="19" t="n">
        <v>41619.1666666667</v>
      </c>
      <c r="C8263" s="15" t="n">
        <v>-7.37533333333333</v>
      </c>
      <c r="D8263" s="15" t="n">
        <v>-7.1895764027315</v>
      </c>
      <c r="E8263" s="21" t="n">
        <v>-6.93792394347458</v>
      </c>
    </row>
    <row r="8264" customFormat="false" ht="12.75" hidden="false" customHeight="false" outlineLevel="0" collapsed="false">
      <c r="A8264" s="19" t="n">
        <v>41619.2083333333</v>
      </c>
      <c r="C8264" s="15" t="n">
        <v>-6.97666666666667</v>
      </c>
      <c r="D8264" s="15" t="n">
        <v>-3.01181413497925</v>
      </c>
      <c r="E8264" s="21" t="n">
        <v>-6.45852795051008</v>
      </c>
    </row>
    <row r="8265" customFormat="false" ht="12.75" hidden="false" customHeight="false" outlineLevel="0" collapsed="false">
      <c r="A8265" s="19" t="n">
        <v>41619.25</v>
      </c>
      <c r="C8265" s="15" t="n">
        <v>-4.38533333333334</v>
      </c>
      <c r="D8265" s="15" t="n">
        <v>-14.6702768732913</v>
      </c>
      <c r="E8265" s="21" t="n">
        <v>-5.54553533802954</v>
      </c>
    </row>
    <row r="8266" customFormat="false" ht="12.75" hidden="false" customHeight="false" outlineLevel="0" collapsed="false">
      <c r="A8266" s="19" t="n">
        <v>41619.2916666667</v>
      </c>
      <c r="C8266" s="15" t="n">
        <v>-3.98666666666667</v>
      </c>
      <c r="D8266" s="15" t="n">
        <v>0</v>
      </c>
      <c r="E8266" s="21" t="n">
        <v>-5.45424027359255</v>
      </c>
    </row>
    <row r="8267" customFormat="false" ht="12.75" hidden="false" customHeight="false" outlineLevel="0" collapsed="false">
      <c r="A8267" s="19" t="n">
        <v>41619.3333333333</v>
      </c>
      <c r="C8267" s="15" t="n">
        <v>-4.58466666666666</v>
      </c>
      <c r="D8267" s="15" t="n">
        <v>-10.2980976987715</v>
      </c>
      <c r="E8267" s="21" t="n">
        <v>-4.95513234861607</v>
      </c>
    </row>
    <row r="8268" customFormat="false" ht="12.75" hidden="false" customHeight="false" outlineLevel="0" collapsed="false">
      <c r="A8268" s="19" t="n">
        <v>41619.375</v>
      </c>
      <c r="C8268" s="15" t="n">
        <v>-5.48166666666667</v>
      </c>
      <c r="D8268" s="15" t="n">
        <v>0.874356496962749</v>
      </c>
      <c r="E8268" s="21" t="n">
        <v>-4.34445225930958</v>
      </c>
    </row>
    <row r="8269" customFormat="false" ht="12.75" hidden="false" customHeight="false" outlineLevel="0" collapsed="false">
      <c r="A8269" s="19" t="n">
        <v>41619.4166666667</v>
      </c>
      <c r="C8269" s="15" t="n">
        <v>-6.279</v>
      </c>
      <c r="D8269" s="15" t="n">
        <v>-9.22920997524125</v>
      </c>
      <c r="E8269" s="21" t="n">
        <v>-4.60259387772184</v>
      </c>
    </row>
    <row r="8270" customFormat="false" ht="12.75" hidden="false" customHeight="false" outlineLevel="0" collapsed="false">
      <c r="A8270" s="19" t="n">
        <v>41619.4583333333</v>
      </c>
      <c r="C8270" s="15" t="n">
        <v>-7.07633333333334</v>
      </c>
      <c r="D8270" s="15" t="n">
        <v>-4.37167959699375</v>
      </c>
      <c r="E8270" s="21" t="n">
        <v>-7.17488665340559</v>
      </c>
    </row>
    <row r="8271" customFormat="false" ht="12.75" hidden="false" customHeight="false" outlineLevel="0" collapsed="false">
      <c r="A8271" s="19" t="n">
        <v>41619.5</v>
      </c>
      <c r="C8271" s="15" t="n">
        <v>-7.176</v>
      </c>
      <c r="D8271" s="15" t="n">
        <v>-17.2922180277535</v>
      </c>
      <c r="E8271" s="21" t="n">
        <v>-7.47870830606157</v>
      </c>
    </row>
    <row r="8272" customFormat="false" ht="12.75" hidden="false" customHeight="false" outlineLevel="0" collapsed="false">
      <c r="A8272" s="19" t="n">
        <v>41619.5416666667</v>
      </c>
      <c r="C8272" s="15" t="n">
        <v>-8.47166666666667</v>
      </c>
      <c r="D8272" s="15" t="n">
        <v>-8.84029956744025</v>
      </c>
      <c r="E8272" s="21" t="n">
        <v>-8.0712677210067</v>
      </c>
    </row>
    <row r="8273" customFormat="false" ht="12.75" hidden="false" customHeight="false" outlineLevel="0" collapsed="false">
      <c r="A8273" s="19" t="n">
        <v>41619.5833333333</v>
      </c>
      <c r="C8273" s="15" t="n">
        <v>-9.56799999999999</v>
      </c>
      <c r="D8273" s="15" t="n">
        <v>-9.325920565896</v>
      </c>
      <c r="E8273" s="21" t="n">
        <v>-8.68411104965148</v>
      </c>
    </row>
    <row r="8274" customFormat="false" ht="12.75" hidden="false" customHeight="false" outlineLevel="0" collapsed="false">
      <c r="A8274" s="19" t="n">
        <v>41619.625</v>
      </c>
      <c r="C8274" s="15" t="n">
        <v>-10.0663333333333</v>
      </c>
      <c r="D8274" s="15" t="n">
        <v>-10.9772564847328</v>
      </c>
      <c r="E8274" s="21" t="n">
        <v>-9.79492143460358</v>
      </c>
    </row>
    <row r="8275" customFormat="false" ht="12.75" hidden="false" customHeight="false" outlineLevel="0" collapsed="false">
      <c r="A8275" s="19" t="n">
        <v>41619.6666666667</v>
      </c>
      <c r="C8275" s="15" t="n">
        <v>-8.17266666666666</v>
      </c>
      <c r="D8275" s="15" t="n">
        <v>-10.1999855473688</v>
      </c>
      <c r="E8275" s="21" t="n">
        <v>-8.140182274588</v>
      </c>
    </row>
    <row r="8276" customFormat="false" ht="12.75" hidden="false" customHeight="false" outlineLevel="0" collapsed="false">
      <c r="A8276" s="19" t="n">
        <v>41619.7083333333</v>
      </c>
      <c r="C8276" s="15" t="n">
        <v>-8.37200000000001</v>
      </c>
      <c r="D8276" s="15" t="n">
        <v>-12.1426970375938</v>
      </c>
      <c r="E8276" s="21" t="n">
        <v>-8.00481581144953</v>
      </c>
    </row>
    <row r="8277" customFormat="false" ht="12.75" hidden="false" customHeight="false" outlineLevel="0" collapsed="false">
      <c r="A8277" s="19" t="n">
        <v>41619.75</v>
      </c>
      <c r="C8277" s="15" t="n">
        <v>-6.578</v>
      </c>
      <c r="D8277" s="15" t="n">
        <v>-12.1425541378438</v>
      </c>
      <c r="E8277" s="21" t="n">
        <v>-8.73966036697363</v>
      </c>
    </row>
    <row r="8278" customFormat="false" ht="12.75" hidden="false" customHeight="false" outlineLevel="0" collapsed="false">
      <c r="A8278" s="19" t="n">
        <v>41619.7916666667</v>
      </c>
      <c r="C8278" s="15" t="n">
        <v>-6.67766666666667</v>
      </c>
      <c r="D8278" s="15" t="n">
        <v>-11.7538540784747</v>
      </c>
      <c r="E8278" s="21" t="n">
        <v>-8.42844120491142</v>
      </c>
    </row>
    <row r="8279" customFormat="false" ht="12.75" hidden="false" customHeight="false" outlineLevel="0" collapsed="false">
      <c r="A8279" s="19" t="n">
        <v>41619.8333333333</v>
      </c>
      <c r="C8279" s="15" t="n">
        <v>-6.97666666666667</v>
      </c>
      <c r="D8279" s="15" t="n">
        <v>-13.7936168323585</v>
      </c>
      <c r="E8279" s="21" t="n">
        <v>-8.70771868595156</v>
      </c>
    </row>
    <row r="8280" customFormat="false" ht="12.75" hidden="false" customHeight="false" outlineLevel="0" collapsed="false">
      <c r="A8280" s="19" t="n">
        <v>41619.875</v>
      </c>
      <c r="C8280" s="15" t="n">
        <v>-6.877</v>
      </c>
      <c r="D8280" s="15" t="n">
        <v>-6.21676822456</v>
      </c>
      <c r="E8280" s="21" t="n">
        <v>-8.33525666712297</v>
      </c>
    </row>
    <row r="8281" customFormat="false" ht="12.75" hidden="false" customHeight="false" outlineLevel="0" collapsed="false">
      <c r="A8281" s="19" t="n">
        <v>41619.9166666667</v>
      </c>
      <c r="C8281" s="15" t="n">
        <v>-5.78066666666667</v>
      </c>
      <c r="D8281" s="15" t="n">
        <v>-14.9589224878555</v>
      </c>
      <c r="E8281" s="21" t="n">
        <v>-8.39960205626578</v>
      </c>
    </row>
    <row r="8282" customFormat="false" ht="12.75" hidden="false" customHeight="false" outlineLevel="0" collapsed="false">
      <c r="A8282" s="19" t="n">
        <v>41619.9583333333</v>
      </c>
      <c r="C8282" s="15" t="n">
        <v>-8.17266666666667</v>
      </c>
      <c r="D8282" s="15" t="n">
        <v>-9.324932842824</v>
      </c>
      <c r="E8282" s="21" t="n">
        <v>-8.8197371847863</v>
      </c>
    </row>
    <row r="8283" customFormat="false" ht="12.75" hidden="false" customHeight="false" outlineLevel="0" collapsed="false">
      <c r="A8283" s="19" t="n">
        <v>41620</v>
      </c>
      <c r="C8283" s="15" t="n">
        <v>-6.67766666666667</v>
      </c>
      <c r="D8283" s="15" t="n">
        <v>-6.216548730544</v>
      </c>
      <c r="E8283" s="21" t="n">
        <v>-8.93512436646438</v>
      </c>
    </row>
    <row r="8284" customFormat="false" ht="12.75" hidden="false" customHeight="false" outlineLevel="0" collapsed="false">
      <c r="A8284" s="19" t="n">
        <v>41620.0416666667</v>
      </c>
      <c r="C8284" s="15" t="n">
        <v>-7.475</v>
      </c>
      <c r="D8284" s="15" t="n">
        <v>-14.5698646075125</v>
      </c>
      <c r="E8284" s="21" t="n">
        <v>-8.36959952234543</v>
      </c>
    </row>
    <row r="8285" customFormat="false" ht="12.75" hidden="false" customHeight="false" outlineLevel="0" collapsed="false">
      <c r="A8285" s="19" t="n">
        <v>41620.0833333333</v>
      </c>
      <c r="C8285" s="15" t="n">
        <v>-7.37533333333333</v>
      </c>
      <c r="D8285" s="15" t="n">
        <v>-9.81026003939375</v>
      </c>
      <c r="E8285" s="21" t="n">
        <v>-8.27627536792738</v>
      </c>
    </row>
    <row r="8286" customFormat="false" ht="12.75" hidden="false" customHeight="false" outlineLevel="0" collapsed="false">
      <c r="A8286" s="19" t="n">
        <v>41620.125</v>
      </c>
      <c r="C8286" s="15" t="n">
        <v>-8.27233333333334</v>
      </c>
      <c r="D8286" s="15" t="n">
        <v>-5.53641822628275</v>
      </c>
      <c r="E8286" s="21" t="n">
        <v>-8.0456329018015</v>
      </c>
    </row>
    <row r="8287" customFormat="false" ht="12.75" hidden="false" customHeight="false" outlineLevel="0" collapsed="false">
      <c r="A8287" s="19" t="n">
        <v>41620.1666666667</v>
      </c>
      <c r="C8287" s="15" t="n">
        <v>-7.57466666666667</v>
      </c>
      <c r="D8287" s="15" t="n">
        <v>-15.4435111785173</v>
      </c>
      <c r="E8287" s="21" t="n">
        <v>-7.75332657359864</v>
      </c>
    </row>
    <row r="8288" customFormat="false" ht="12.75" hidden="false" customHeight="false" outlineLevel="0" collapsed="false">
      <c r="A8288" s="19" t="n">
        <v>41620.2083333333</v>
      </c>
      <c r="C8288" s="15" t="n">
        <v>-6.97666666666667</v>
      </c>
      <c r="D8288" s="15" t="n">
        <v>-7.77022863398</v>
      </c>
      <c r="E8288" s="21" t="n">
        <v>-7.43633920473344</v>
      </c>
    </row>
    <row r="8289" customFormat="false" ht="12.75" hidden="false" customHeight="false" outlineLevel="0" collapsed="false">
      <c r="A8289" s="19" t="n">
        <v>41620.25</v>
      </c>
      <c r="C8289" s="15" t="n">
        <v>-6.77733333333333</v>
      </c>
      <c r="D8289" s="15" t="n">
        <v>-7.77013717814</v>
      </c>
      <c r="E8289" s="21" t="n">
        <v>-7.40567174112121</v>
      </c>
    </row>
    <row r="8290" customFormat="false" ht="12.75" hidden="false" customHeight="false" outlineLevel="0" collapsed="false">
      <c r="A8290" s="19" t="n">
        <v>41620.2916666667</v>
      </c>
      <c r="C8290" s="15" t="n">
        <v>-5.98</v>
      </c>
      <c r="D8290" s="15" t="n">
        <v>-9.80968272440375</v>
      </c>
      <c r="E8290" s="21" t="n">
        <v>-7.9573479466594</v>
      </c>
    </row>
    <row r="8291" customFormat="false" ht="12.75" hidden="false" customHeight="false" outlineLevel="0" collapsed="false">
      <c r="A8291" s="19" t="n">
        <v>41620.3333333333</v>
      </c>
      <c r="C8291" s="15" t="n">
        <v>-7.475</v>
      </c>
      <c r="D8291" s="15" t="n">
        <v>-1.55399085329199</v>
      </c>
      <c r="E8291" s="21" t="n">
        <v>-7.41045827294102</v>
      </c>
    </row>
    <row r="8292" customFormat="false" ht="12.75" hidden="false" customHeight="false" outlineLevel="0" collapsed="false">
      <c r="A8292" s="19" t="n">
        <v>41620.375</v>
      </c>
      <c r="C8292" s="15" t="n">
        <v>-6.578</v>
      </c>
      <c r="D8292" s="15" t="n">
        <v>-13.6943832037178</v>
      </c>
      <c r="E8292" s="21" t="n">
        <v>-6.83974797163059</v>
      </c>
    </row>
    <row r="8293" customFormat="false" ht="12.75" hidden="false" customHeight="false" outlineLevel="0" collapsed="false">
      <c r="A8293" s="19" t="n">
        <v>41620.4166666667</v>
      </c>
      <c r="C8293" s="15" t="n">
        <v>-7.87366666666667</v>
      </c>
      <c r="D8293" s="15" t="n">
        <v>-8.83811491606225</v>
      </c>
      <c r="E8293" s="21" t="n">
        <v>-9.08549176490105</v>
      </c>
    </row>
    <row r="8294" customFormat="false" ht="12.75" hidden="false" customHeight="false" outlineLevel="0" collapsed="false">
      <c r="A8294" s="19" t="n">
        <v>41620.4583333333</v>
      </c>
      <c r="C8294" s="15" t="n">
        <v>-9.46833333333333</v>
      </c>
      <c r="D8294" s="15" t="n">
        <v>-7.47831690272975</v>
      </c>
      <c r="E8294" s="21" t="n">
        <v>-9.5093451124449</v>
      </c>
    </row>
    <row r="8295" customFormat="false" ht="12.75" hidden="false" customHeight="false" outlineLevel="0" collapsed="false">
      <c r="A8295" s="19" t="n">
        <v>41620.5</v>
      </c>
      <c r="C8295" s="15" t="n">
        <v>-6.97666666666667</v>
      </c>
      <c r="D8295" s="15" t="n">
        <v>-7.47822887648375</v>
      </c>
      <c r="E8295" s="21" t="n">
        <v>-10.5452004680469</v>
      </c>
    </row>
    <row r="8296" customFormat="false" ht="12.75" hidden="false" customHeight="false" outlineLevel="0" collapsed="false">
      <c r="A8296" s="19" t="n">
        <v>41620.5416666667</v>
      </c>
      <c r="C8296" s="15" t="n">
        <v>-10.5646666666667</v>
      </c>
      <c r="D8296" s="15" t="n">
        <v>-12.819670028979</v>
      </c>
      <c r="E8296" s="21" t="n">
        <v>-10.5447717466025</v>
      </c>
    </row>
    <row r="8297" customFormat="false" ht="12.75" hidden="false" customHeight="false" outlineLevel="0" collapsed="false">
      <c r="A8297" s="19" t="n">
        <v>41620.5833333333</v>
      </c>
      <c r="C8297" s="15" t="n">
        <v>-8.57133333333333</v>
      </c>
      <c r="D8297" s="15" t="n">
        <v>-10.7800501748453</v>
      </c>
      <c r="E8297" s="21" t="n">
        <v>-10.9568969335836</v>
      </c>
    </row>
    <row r="8298" customFormat="false" ht="12.75" hidden="false" customHeight="false" outlineLevel="0" collapsed="false">
      <c r="A8298" s="19" t="n">
        <v>41620.625</v>
      </c>
      <c r="C8298" s="15" t="n">
        <v>-7.07633333333334</v>
      </c>
      <c r="D8298" s="15" t="n">
        <v>-13.4020667803755</v>
      </c>
      <c r="E8298" s="21" t="n">
        <v>-10.8619045327207</v>
      </c>
    </row>
    <row r="8299" customFormat="false" ht="12.75" hidden="false" customHeight="false" outlineLevel="0" collapsed="false">
      <c r="A8299" s="19" t="n">
        <v>41620.6666666667</v>
      </c>
      <c r="C8299" s="15" t="n">
        <v>-9.568</v>
      </c>
      <c r="D8299" s="15" t="n">
        <v>-12.819217322571</v>
      </c>
      <c r="E8299" s="21" t="n">
        <v>-10.1872522443229</v>
      </c>
    </row>
    <row r="8300" customFormat="false" ht="12.75" hidden="false" customHeight="false" outlineLevel="0" collapsed="false">
      <c r="A8300" s="19" t="n">
        <v>41620.7083333333</v>
      </c>
      <c r="C8300" s="15" t="n">
        <v>-7.37533333333333</v>
      </c>
      <c r="D8300" s="15" t="n">
        <v>-12.1392674435938</v>
      </c>
      <c r="E8300" s="21" t="n">
        <v>-10.3963027830511</v>
      </c>
    </row>
    <row r="8301" customFormat="false" ht="12.75" hidden="false" customHeight="false" outlineLevel="0" collapsed="false">
      <c r="A8301" s="19" t="n">
        <v>41620.75</v>
      </c>
      <c r="C8301" s="15" t="n">
        <v>-9.36866666666667</v>
      </c>
      <c r="D8301" s="15" t="n">
        <v>-12.818915518299</v>
      </c>
      <c r="E8301" s="21" t="n">
        <v>-10.826209793496</v>
      </c>
    </row>
    <row r="8302" customFormat="false" ht="12.75" hidden="false" customHeight="false" outlineLevel="0" collapsed="false">
      <c r="A8302" s="19" t="n">
        <v>41620.7916666667</v>
      </c>
      <c r="C8302" s="15" t="n">
        <v>-8.87033333333333</v>
      </c>
      <c r="D8302" s="15" t="n">
        <v>-11.0707512594135</v>
      </c>
      <c r="E8302" s="21" t="n">
        <v>-10.5496967056275</v>
      </c>
    </row>
    <row r="8303" customFormat="false" ht="12.75" hidden="false" customHeight="false" outlineLevel="0" collapsed="false">
      <c r="A8303" s="19" t="n">
        <v>41620.8333333333</v>
      </c>
      <c r="C8303" s="15" t="n">
        <v>-9.06966666666666</v>
      </c>
      <c r="D8303" s="15" t="n">
        <v>-11.4590637746605</v>
      </c>
      <c r="E8303" s="21" t="n">
        <v>-10.2594555173614</v>
      </c>
    </row>
    <row r="8304" customFormat="false" ht="12.75" hidden="false" customHeight="false" outlineLevel="0" collapsed="false">
      <c r="A8304" s="19" t="n">
        <v>41620.875</v>
      </c>
      <c r="C8304" s="15" t="n">
        <v>-7.67433333333333</v>
      </c>
      <c r="D8304" s="15" t="n">
        <v>-10.9733810435128</v>
      </c>
      <c r="E8304" s="21" t="n">
        <v>-9.23341942605648</v>
      </c>
    </row>
    <row r="8305" customFormat="false" ht="12.75" hidden="false" customHeight="false" outlineLevel="0" collapsed="false">
      <c r="A8305" s="19" t="n">
        <v>41620.9166666667</v>
      </c>
      <c r="C8305" s="15" t="n">
        <v>-6.17933333333333</v>
      </c>
      <c r="D8305" s="15" t="n">
        <v>-11.5559024034913</v>
      </c>
      <c r="E8305" s="21" t="n">
        <v>-9.48834646812526</v>
      </c>
    </row>
    <row r="8306" customFormat="false" ht="12.75" hidden="false" customHeight="false" outlineLevel="0" collapsed="false">
      <c r="A8306" s="19" t="n">
        <v>41620.9583333333</v>
      </c>
      <c r="C8306" s="15" t="n">
        <v>-8.77066666666667</v>
      </c>
      <c r="D8306" s="15" t="n">
        <v>-12.5268391665368</v>
      </c>
      <c r="E8306" s="21" t="n">
        <v>-9.4470422194824</v>
      </c>
    </row>
    <row r="8307" customFormat="false" ht="12.75" hidden="false" customHeight="false" outlineLevel="0" collapsed="false">
      <c r="A8307" s="19" t="n">
        <v>41621</v>
      </c>
      <c r="C8307" s="15" t="n">
        <v>-10.2656666666667</v>
      </c>
      <c r="D8307" s="15" t="n">
        <v>-14.1774960257615</v>
      </c>
      <c r="E8307" s="21" t="n">
        <v>-9.88634044257756</v>
      </c>
    </row>
    <row r="8308" customFormat="false" ht="12.75" hidden="false" customHeight="false" outlineLevel="0" collapsed="false">
      <c r="A8308" s="19" t="n">
        <v>41621.0416666667</v>
      </c>
      <c r="C8308" s="15" t="n">
        <v>-9.76733333333333</v>
      </c>
      <c r="D8308" s="15" t="n">
        <v>-13.0120691912765</v>
      </c>
      <c r="E8308" s="21" t="n">
        <v>-9.6224409897889</v>
      </c>
    </row>
    <row r="8309" customFormat="false" ht="12.75" hidden="false" customHeight="false" outlineLevel="0" collapsed="false">
      <c r="A8309" s="19" t="n">
        <v>41621.0833333333</v>
      </c>
      <c r="C8309" s="15" t="n">
        <v>-9.66766666666666</v>
      </c>
      <c r="D8309" s="15" t="n">
        <v>-13.6916429581118</v>
      </c>
      <c r="E8309" s="21" t="n">
        <v>-7.67399484423979</v>
      </c>
    </row>
    <row r="8310" customFormat="false" ht="12.75" hidden="false" customHeight="false" outlineLevel="0" collapsed="false">
      <c r="A8310" s="19" t="n">
        <v>41621.125</v>
      </c>
      <c r="C8310" s="15" t="n">
        <v>-7.176</v>
      </c>
      <c r="D8310" s="15" t="n">
        <v>-11.263914077975</v>
      </c>
      <c r="E8310" s="21" t="n">
        <v>-8.12536975669135</v>
      </c>
    </row>
    <row r="8311" customFormat="false" ht="12.75" hidden="false" customHeight="false" outlineLevel="0" collapsed="false">
      <c r="A8311" s="19" t="n">
        <v>41621.1666666667</v>
      </c>
      <c r="C8311" s="15" t="n">
        <v>-4.38533333333334</v>
      </c>
      <c r="D8311" s="15" t="n">
        <v>-11.3608830313778</v>
      </c>
      <c r="E8311" s="21" t="n">
        <v>-8.66456081465039</v>
      </c>
    </row>
    <row r="8312" customFormat="false" ht="12.75" hidden="false" customHeight="false" outlineLevel="0" collapsed="false">
      <c r="A8312" s="19" t="n">
        <v>41621.2083333333</v>
      </c>
      <c r="C8312" s="15" t="n">
        <v>-4.68433333333334</v>
      </c>
      <c r="D8312" s="15" t="n">
        <v>-6.991230324438</v>
      </c>
      <c r="E8312" s="21" t="n">
        <v>-6.88880917645924</v>
      </c>
    </row>
    <row r="8313" customFormat="false" ht="12.75" hidden="false" customHeight="false" outlineLevel="0" collapsed="false">
      <c r="A8313" s="19" t="n">
        <v>41621.25</v>
      </c>
      <c r="C8313" s="15" t="n">
        <v>-6.07966666666667</v>
      </c>
      <c r="D8313" s="15" t="n">
        <v>-6.4085523463335</v>
      </c>
      <c r="E8313" s="21" t="n">
        <v>-6.63856115700008</v>
      </c>
    </row>
    <row r="8314" customFormat="false" ht="12.75" hidden="false" customHeight="false" outlineLevel="0" collapsed="false">
      <c r="A8314" s="19" t="n">
        <v>41621.2916666667</v>
      </c>
      <c r="C8314" s="15" t="n">
        <v>-7.97333333333334</v>
      </c>
      <c r="D8314" s="15" t="n">
        <v>-8.05914518647025</v>
      </c>
      <c r="E8314" s="21" t="n">
        <v>-6.34450072999625</v>
      </c>
    </row>
    <row r="8315" customFormat="false" ht="12.75" hidden="false" customHeight="false" outlineLevel="0" collapsed="false">
      <c r="A8315" s="19" t="n">
        <v>41621.3333333333</v>
      </c>
      <c r="C8315" s="15" t="n">
        <v>-5.58133333333333</v>
      </c>
      <c r="D8315" s="15" t="n">
        <v>-11.9429299641862</v>
      </c>
      <c r="E8315" s="21" t="n">
        <v>-6.7926838169526</v>
      </c>
    </row>
    <row r="8316" customFormat="false" ht="12.75" hidden="false" customHeight="false" outlineLevel="0" collapsed="false">
      <c r="A8316" s="19" t="n">
        <v>41621.375</v>
      </c>
      <c r="C8316" s="15" t="n">
        <v>-2.99</v>
      </c>
      <c r="D8316" s="15" t="n">
        <v>-8.05895541560225</v>
      </c>
      <c r="E8316" s="21" t="n">
        <v>-6.00111392491219</v>
      </c>
    </row>
    <row r="8317" customFormat="false" ht="12.75" hidden="false" customHeight="false" outlineLevel="0" collapsed="false">
      <c r="A8317" s="19" t="n">
        <v>41621.4166666667</v>
      </c>
      <c r="C8317" s="15" t="n">
        <v>-5.382</v>
      </c>
      <c r="D8317" s="15" t="n">
        <v>-6.990818773158</v>
      </c>
      <c r="E8317" s="21" t="n">
        <v>-6.61416478996526</v>
      </c>
    </row>
    <row r="8318" customFormat="false" ht="12.75" hidden="false" customHeight="false" outlineLevel="0" collapsed="false">
      <c r="A8318" s="19" t="n">
        <v>41621.4583333333</v>
      </c>
      <c r="C8318" s="15" t="n">
        <v>-7.27566666666667</v>
      </c>
      <c r="D8318" s="15" t="n">
        <v>-7.76748495878</v>
      </c>
      <c r="E8318" s="21" t="n">
        <v>-6.18345711470849</v>
      </c>
    </row>
    <row r="8319" customFormat="false" ht="12.75" hidden="false" customHeight="false" outlineLevel="0" collapsed="false">
      <c r="A8319" s="19" t="n">
        <v>41621.5</v>
      </c>
      <c r="C8319" s="15" t="n">
        <v>-3.68766666666667</v>
      </c>
      <c r="D8319" s="15" t="n">
        <v>-8.7383176908075</v>
      </c>
      <c r="E8319" s="21" t="n">
        <v>-6.36816584863342</v>
      </c>
    </row>
    <row r="8320" customFormat="false" ht="12.75" hidden="false" customHeight="false" outlineLevel="0" collapsed="false">
      <c r="A8320" s="19" t="n">
        <v>41621.5416666667</v>
      </c>
      <c r="C8320" s="15" t="n">
        <v>-5.58133333333334</v>
      </c>
      <c r="D8320" s="15" t="n">
        <v>-5.048746330615</v>
      </c>
      <c r="E8320" s="21" t="n">
        <v>-5.8676948190073</v>
      </c>
    </row>
    <row r="8321" customFormat="false" ht="12.75" hidden="false" customHeight="false" outlineLevel="0" collapsed="false">
      <c r="A8321" s="19" t="n">
        <v>41621.5833333333</v>
      </c>
      <c r="C8321" s="15" t="n">
        <v>-2.89033333333334</v>
      </c>
      <c r="D8321" s="15" t="n">
        <v>-5.437047413882</v>
      </c>
      <c r="E8321" s="21" t="n">
        <v>-4.81501278683008</v>
      </c>
    </row>
    <row r="8322" customFormat="false" ht="12.75" hidden="false" customHeight="false" outlineLevel="0" collapsed="false">
      <c r="A8322" s="19" t="n">
        <v>41621.625</v>
      </c>
      <c r="C8322" s="15" t="n">
        <v>-5.48166666666667</v>
      </c>
      <c r="D8322" s="15" t="n">
        <v>-7.86420812461275</v>
      </c>
      <c r="E8322" s="21" t="n">
        <v>-3.89609369948556</v>
      </c>
    </row>
    <row r="8323" customFormat="false" ht="12.75" hidden="false" customHeight="false" outlineLevel="0" collapsed="false">
      <c r="A8323" s="19" t="n">
        <v>41621.6666666667</v>
      </c>
      <c r="C8323" s="15" t="n">
        <v>-1.29566666666667</v>
      </c>
      <c r="D8323" s="15" t="n">
        <v>-6.7961492196325</v>
      </c>
      <c r="E8323" s="21" t="n">
        <v>-3.92631767902399</v>
      </c>
    </row>
    <row r="8324" customFormat="false" ht="12.75" hidden="false" customHeight="false" outlineLevel="0" collapsed="false">
      <c r="A8324" s="19" t="n">
        <v>41621.7083333333</v>
      </c>
      <c r="C8324" s="15" t="n">
        <v>-3.98666666666667</v>
      </c>
      <c r="D8324" s="15" t="n">
        <v>-8.543629846114</v>
      </c>
      <c r="E8324" s="21" t="n">
        <v>-4.13569358374495</v>
      </c>
    </row>
    <row r="8325" customFormat="false" ht="12.75" hidden="false" customHeight="false" outlineLevel="0" collapsed="false">
      <c r="A8325" s="19" t="n">
        <v>41621.75</v>
      </c>
      <c r="C8325" s="15" t="n">
        <v>-1.99333333333333</v>
      </c>
      <c r="D8325" s="15" t="n">
        <v>-5.53387689712875</v>
      </c>
      <c r="E8325" s="21" t="n">
        <v>-3.68723048436023</v>
      </c>
    </row>
    <row r="8326" customFormat="false" ht="12.75" hidden="false" customHeight="false" outlineLevel="0" collapsed="false">
      <c r="A8326" s="19" t="n">
        <v>41621.7916666667</v>
      </c>
      <c r="C8326" s="15" t="n">
        <v>-4.98333333333333</v>
      </c>
      <c r="D8326" s="15" t="n">
        <v>-9.1259351416705</v>
      </c>
      <c r="E8326" s="21" t="n">
        <v>-3.98245177285407</v>
      </c>
    </row>
    <row r="8327" customFormat="false" ht="12.75" hidden="false" customHeight="false" outlineLevel="0" collapsed="false">
      <c r="A8327" s="19" t="n">
        <v>41621.8333333333</v>
      </c>
      <c r="C8327" s="15" t="n">
        <v>-3.68766666666667</v>
      </c>
      <c r="D8327" s="15" t="n">
        <v>-6.89291239739525</v>
      </c>
      <c r="E8327" s="21" t="n">
        <v>-3.88797480590735</v>
      </c>
    </row>
    <row r="8328" customFormat="false" ht="12.75" hidden="false" customHeight="false" outlineLevel="0" collapsed="false">
      <c r="A8328" s="19" t="n">
        <v>41621.875</v>
      </c>
      <c r="C8328" s="15" t="n">
        <v>-3.48833333333333</v>
      </c>
      <c r="D8328" s="15" t="n">
        <v>-4.17453159020425</v>
      </c>
      <c r="E8328" s="21" t="n">
        <v>-4.08443527140765</v>
      </c>
    </row>
    <row r="8329" customFormat="false" ht="12.75" hidden="false" customHeight="false" outlineLevel="0" collapsed="false">
      <c r="A8329" s="19" t="n">
        <v>41621.9166666667</v>
      </c>
      <c r="C8329" s="15" t="n">
        <v>-2.89033333333333</v>
      </c>
      <c r="D8329" s="15" t="n">
        <v>-6.69858808966575</v>
      </c>
      <c r="E8329" s="21" t="n">
        <v>-3.6662031721351</v>
      </c>
    </row>
    <row r="8330" customFormat="false" ht="12.75" hidden="false" customHeight="false" outlineLevel="0" collapsed="false">
      <c r="A8330" s="19" t="n">
        <v>41621.9583333333</v>
      </c>
      <c r="C8330" s="15" t="n">
        <v>-2.59133333333334</v>
      </c>
      <c r="D8330" s="15" t="n">
        <v>-2.81531546465375</v>
      </c>
      <c r="E8330" s="21" t="n">
        <v>-3.63883193509781</v>
      </c>
    </row>
    <row r="8331" customFormat="false" ht="12.75" hidden="false" customHeight="false" outlineLevel="0" collapsed="false">
      <c r="A8331" s="19" t="n">
        <v>41622</v>
      </c>
      <c r="C8331" s="15" t="n">
        <v>-3.887</v>
      </c>
      <c r="D8331" s="15" t="n">
        <v>-4.0773054172515</v>
      </c>
      <c r="E8331" s="21" t="n">
        <v>-3.70553226994302</v>
      </c>
    </row>
    <row r="8332" customFormat="false" ht="12.75" hidden="false" customHeight="false" outlineLevel="0" collapsed="false">
      <c r="A8332" s="19" t="n">
        <v>41622.0416666667</v>
      </c>
      <c r="C8332" s="15" t="n">
        <v>-0.598</v>
      </c>
      <c r="D8332" s="15" t="n">
        <v>-4.95095541785025</v>
      </c>
      <c r="E8332" s="21" t="n">
        <v>-3.24404753292484</v>
      </c>
    </row>
    <row r="8333" customFormat="false" ht="12.75" hidden="false" customHeight="false" outlineLevel="0" collapsed="false">
      <c r="A8333" s="19" t="n">
        <v>41622.0833333333</v>
      </c>
      <c r="C8333" s="15" t="n">
        <v>-1.196</v>
      </c>
      <c r="D8333" s="15" t="n">
        <v>-5.14504994278175</v>
      </c>
      <c r="E8333" s="21" t="n">
        <v>-3.34128908203974</v>
      </c>
    </row>
    <row r="8334" customFormat="false" ht="12.75" hidden="false" customHeight="false" outlineLevel="0" collapsed="false">
      <c r="A8334" s="19" t="n">
        <v>41622.125</v>
      </c>
      <c r="C8334" s="15" t="n">
        <v>-1.99333333333333</v>
      </c>
      <c r="D8334" s="15" t="n">
        <v>-3.78593556185325</v>
      </c>
      <c r="E8334" s="21" t="n">
        <v>-3.03782460883512</v>
      </c>
    </row>
    <row r="8335" customFormat="false" ht="12.75" hidden="false" customHeight="false" outlineLevel="0" collapsed="false">
      <c r="A8335" s="19" t="n">
        <v>41622.1666666667</v>
      </c>
      <c r="C8335" s="15" t="n">
        <v>-0.299000000000001</v>
      </c>
      <c r="D8335" s="15" t="n">
        <v>0.388296510475</v>
      </c>
      <c r="E8335" s="21" t="n">
        <v>-2.53923677570914</v>
      </c>
    </row>
    <row r="8336" customFormat="false" ht="12.75" hidden="false" customHeight="false" outlineLevel="0" collapsed="false">
      <c r="A8336" s="19" t="n">
        <v>41622.2083333333</v>
      </c>
      <c r="C8336" s="15" t="n">
        <v>-0.199333333333333</v>
      </c>
      <c r="D8336" s="15" t="n">
        <v>-7.28047383155625</v>
      </c>
      <c r="E8336" s="21" t="n">
        <v>-2.65024162696059</v>
      </c>
    </row>
    <row r="8337" customFormat="false" ht="12.75" hidden="false" customHeight="false" outlineLevel="0" collapsed="false">
      <c r="A8337" s="19" t="n">
        <v>41622.25</v>
      </c>
      <c r="C8337" s="15" t="n">
        <v>-0.897</v>
      </c>
      <c r="D8337" s="15" t="n">
        <v>-4.8535920611375</v>
      </c>
      <c r="E8337" s="21" t="n">
        <v>-3.07530509967024</v>
      </c>
    </row>
    <row r="8338" customFormat="false" ht="12.75" hidden="false" customHeight="false" outlineLevel="0" collapsed="false">
      <c r="A8338" s="19" t="n">
        <v>41622.2916666667</v>
      </c>
      <c r="C8338" s="15" t="n">
        <v>-4.485</v>
      </c>
      <c r="D8338" s="15" t="n">
        <v>-4.0769693170395</v>
      </c>
      <c r="E8338" s="21" t="n">
        <v>-2.9973459027878</v>
      </c>
    </row>
    <row r="8339" customFormat="false" ht="12.75" hidden="false" customHeight="false" outlineLevel="0" collapsed="false">
      <c r="A8339" s="19" t="n">
        <v>41622.3333333333</v>
      </c>
      <c r="C8339" s="15" t="n">
        <v>2.49166666666667</v>
      </c>
      <c r="D8339" s="15" t="n">
        <v>-2.5238084254955</v>
      </c>
      <c r="E8339" s="21" t="n">
        <v>0.00625245261171635</v>
      </c>
    </row>
    <row r="8340" customFormat="false" ht="12.75" hidden="false" customHeight="false" outlineLevel="0" collapsed="false">
      <c r="A8340" s="19" t="n">
        <v>41622.375</v>
      </c>
      <c r="C8340" s="15" t="n">
        <v>-3.289</v>
      </c>
      <c r="D8340" s="15" t="n">
        <v>-1.3589577628025</v>
      </c>
      <c r="E8340" s="21" t="n">
        <v>-1.19526622997797</v>
      </c>
    </row>
    <row r="8341" customFormat="false" ht="12.75" hidden="false" customHeight="false" outlineLevel="0" collapsed="false">
      <c r="A8341" s="19" t="n">
        <v>41622.4166666667</v>
      </c>
      <c r="C8341" s="15" t="n">
        <v>-1.89366666666667</v>
      </c>
      <c r="D8341" s="15" t="n">
        <v>-1.7472108317535</v>
      </c>
      <c r="E8341" s="21" t="n">
        <v>-1.4310524740503</v>
      </c>
    </row>
    <row r="8342" customFormat="false" ht="12.75" hidden="false" customHeight="false" outlineLevel="0" collapsed="false">
      <c r="A8342" s="19" t="n">
        <v>41622.4583333333</v>
      </c>
      <c r="C8342" s="15" t="n">
        <v>-4.38533333333334</v>
      </c>
      <c r="D8342" s="15" t="n">
        <v>-3.78557888407725</v>
      </c>
      <c r="E8342" s="21" t="n">
        <v>-3.06337138640806</v>
      </c>
    </row>
    <row r="8343" customFormat="false" ht="12.75" hidden="false" customHeight="false" outlineLevel="0" collapsed="false">
      <c r="A8343" s="19" t="n">
        <v>41622.5</v>
      </c>
      <c r="C8343" s="15" t="n">
        <v>-3.78733333333333</v>
      </c>
      <c r="D8343" s="15" t="n">
        <v>-4.75618411970275</v>
      </c>
      <c r="E8343" s="21" t="n">
        <v>-3.93035824983558</v>
      </c>
    </row>
    <row r="8344" customFormat="false" ht="12.75" hidden="false" customHeight="false" outlineLevel="0" collapsed="false">
      <c r="A8344" s="19" t="n">
        <v>41622.5416666667</v>
      </c>
      <c r="C8344" s="15" t="n">
        <v>-3.38866666666667</v>
      </c>
      <c r="D8344" s="15" t="n">
        <v>-5.53263881369475</v>
      </c>
      <c r="E8344" s="21" t="n">
        <v>-4.88419314479487</v>
      </c>
    </row>
    <row r="8345" customFormat="false" ht="12.75" hidden="false" customHeight="false" outlineLevel="0" collapsed="false">
      <c r="A8345" s="19" t="n">
        <v>41622.5833333333</v>
      </c>
      <c r="C8345" s="15" t="n">
        <v>-3.887</v>
      </c>
      <c r="D8345" s="15" t="n">
        <v>-7.47382756418375</v>
      </c>
      <c r="E8345" s="21" t="n">
        <v>-3.84337764373612</v>
      </c>
    </row>
    <row r="8346" customFormat="false" ht="12.75" hidden="false" customHeight="false" outlineLevel="0" collapsed="false">
      <c r="A8346" s="19" t="n">
        <v>41622.625</v>
      </c>
      <c r="C8346" s="15" t="n">
        <v>-2.79066666666667</v>
      </c>
      <c r="D8346" s="15" t="n">
        <v>-7.08549332817475</v>
      </c>
      <c r="E8346" s="21" t="n">
        <v>-4.90397533656531</v>
      </c>
    </row>
    <row r="8347" customFormat="false" ht="12.75" hidden="false" customHeight="false" outlineLevel="0" collapsed="false">
      <c r="A8347" s="19" t="n">
        <v>41622.6666666667</v>
      </c>
      <c r="C8347" s="15" t="n">
        <v>-4.485</v>
      </c>
      <c r="D8347" s="15" t="n">
        <v>-5.047141280623</v>
      </c>
      <c r="E8347" s="21" t="n">
        <v>-4.67344677227581</v>
      </c>
    </row>
    <row r="8348" customFormat="false" ht="12.75" hidden="false" customHeight="false" outlineLevel="0" collapsed="false">
      <c r="A8348" s="19" t="n">
        <v>41622.7083333333</v>
      </c>
      <c r="C8348" s="15" t="n">
        <v>-5.98</v>
      </c>
      <c r="D8348" s="15" t="n">
        <v>-5.53237816455075</v>
      </c>
      <c r="E8348" s="21" t="n">
        <v>-5.34714819615681</v>
      </c>
    </row>
    <row r="8349" customFormat="false" ht="12.75" hidden="false" customHeight="false" outlineLevel="0" collapsed="false">
      <c r="A8349" s="19" t="n">
        <v>41622.75</v>
      </c>
      <c r="C8349" s="15" t="n">
        <v>-3.588</v>
      </c>
      <c r="D8349" s="15" t="n">
        <v>-5.92054549365175</v>
      </c>
      <c r="E8349" s="21" t="n">
        <v>-3.44780262105069</v>
      </c>
    </row>
    <row r="8350" customFormat="false" ht="12.75" hidden="false" customHeight="false" outlineLevel="0" collapsed="false">
      <c r="A8350" s="19" t="n">
        <v>41622.7916666667</v>
      </c>
      <c r="C8350" s="15" t="n">
        <v>-4.98333333333333</v>
      </c>
      <c r="D8350" s="15" t="n">
        <v>-4.36756408419375</v>
      </c>
      <c r="E8350" s="21" t="n">
        <v>-3.41758675042263</v>
      </c>
    </row>
    <row r="8351" customFormat="false" ht="12.75" hidden="false" customHeight="false" outlineLevel="0" collapsed="false">
      <c r="A8351" s="19" t="n">
        <v>41622.8333333333</v>
      </c>
      <c r="C8351" s="15" t="n">
        <v>-1.196</v>
      </c>
      <c r="D8351" s="15" t="n">
        <v>-4.36751264028375</v>
      </c>
      <c r="E8351" s="21" t="n">
        <v>-2.7053147671531</v>
      </c>
    </row>
    <row r="8352" customFormat="false" ht="12.75" hidden="false" customHeight="false" outlineLevel="0" collapsed="false">
      <c r="A8352" s="19" t="n">
        <v>41622.875</v>
      </c>
      <c r="C8352" s="15" t="n">
        <v>0</v>
      </c>
      <c r="D8352" s="15" t="n">
        <v>-5.72622690191225</v>
      </c>
      <c r="E8352" s="21" t="n">
        <v>-2.70096434112366</v>
      </c>
    </row>
    <row r="8353" customFormat="false" ht="12.75" hidden="false" customHeight="false" outlineLevel="0" collapsed="false">
      <c r="A8353" s="19" t="n">
        <v>41622.9166666667</v>
      </c>
      <c r="C8353" s="15" t="n">
        <v>-1.196</v>
      </c>
      <c r="D8353" s="15" t="n">
        <v>-3.105713601752</v>
      </c>
      <c r="E8353" s="21" t="n">
        <v>-2.26687573655172</v>
      </c>
    </row>
    <row r="8354" customFormat="false" ht="12.75" hidden="false" customHeight="false" outlineLevel="0" collapsed="false">
      <c r="A8354" s="19" t="n">
        <v>41622.9583333333</v>
      </c>
      <c r="C8354" s="15" t="n">
        <v>-1.59466666666667</v>
      </c>
      <c r="D8354" s="15" t="n">
        <v>-6.89072088682925</v>
      </c>
      <c r="E8354" s="21" t="n">
        <v>-1.7424694584322</v>
      </c>
    </row>
    <row r="8355" customFormat="false" ht="12.75" hidden="false" customHeight="false" outlineLevel="0" collapsed="false">
      <c r="A8355" s="19" t="n">
        <v>41623</v>
      </c>
      <c r="C8355" s="15" t="n">
        <v>1.794</v>
      </c>
      <c r="D8355" s="15" t="n">
        <v>-2.717435382445</v>
      </c>
      <c r="E8355" s="21" t="n">
        <v>-1.97996236675679</v>
      </c>
    </row>
    <row r="8356" customFormat="false" ht="12.75" hidden="false" customHeight="false" outlineLevel="0" collapsed="false">
      <c r="A8356" s="19" t="n">
        <v>41623.0416666667</v>
      </c>
      <c r="C8356" s="15" t="n">
        <v>1.196</v>
      </c>
      <c r="D8356" s="15" t="n">
        <v>-5.046606263959</v>
      </c>
      <c r="E8356" s="21" t="n">
        <v>-1.52418389721406</v>
      </c>
    </row>
    <row r="8357" customFormat="false" ht="12.75" hidden="false" customHeight="false" outlineLevel="0" collapsed="false">
      <c r="A8357" s="19" t="n">
        <v>41623.0833333333</v>
      </c>
      <c r="C8357" s="15" t="n">
        <v>2.99</v>
      </c>
      <c r="D8357" s="15" t="n">
        <v>-1.84393056799225</v>
      </c>
      <c r="E8357" s="21" t="n">
        <v>-1.93027736059796</v>
      </c>
    </row>
    <row r="8358" customFormat="false" ht="12.75" hidden="false" customHeight="false" outlineLevel="0" collapsed="false">
      <c r="A8358" s="19" t="n">
        <v>41623.125</v>
      </c>
      <c r="C8358" s="15" t="n">
        <v>-1.69433333333333</v>
      </c>
      <c r="D8358" s="15" t="n">
        <v>-6.7933483845325</v>
      </c>
      <c r="E8358" s="21" t="n">
        <v>-1.44992655227073</v>
      </c>
    </row>
    <row r="8359" customFormat="false" ht="12.75" hidden="false" customHeight="false" outlineLevel="0" collapsed="false">
      <c r="A8359" s="19" t="n">
        <v>41623.1666666667</v>
      </c>
      <c r="C8359" s="15" t="n">
        <v>0.299</v>
      </c>
      <c r="D8359" s="15" t="n">
        <v>-4.4641477798705</v>
      </c>
      <c r="E8359" s="21" t="n">
        <v>-2.10619460334177</v>
      </c>
    </row>
    <row r="8360" customFormat="false" ht="12.75" hidden="false" customHeight="false" outlineLevel="0" collapsed="false">
      <c r="A8360" s="19" t="n">
        <v>41623.2083333333</v>
      </c>
      <c r="C8360" s="15" t="n">
        <v>-3.08966666666667</v>
      </c>
      <c r="D8360" s="15" t="n">
        <v>-2.62022978705625</v>
      </c>
      <c r="E8360" s="21" t="n">
        <v>-3.68187265101874</v>
      </c>
    </row>
    <row r="8361" customFormat="false" ht="12.75" hidden="false" customHeight="false" outlineLevel="0" collapsed="false">
      <c r="A8361" s="19" t="n">
        <v>41623.25</v>
      </c>
      <c r="C8361" s="15" t="n">
        <v>-4.186</v>
      </c>
      <c r="D8361" s="15" t="n">
        <v>-3.105420943064</v>
      </c>
      <c r="E8361" s="21" t="n">
        <v>-3.29553136969106</v>
      </c>
    </row>
    <row r="8362" customFormat="false" ht="12.75" hidden="false" customHeight="false" outlineLevel="0" collapsed="false">
      <c r="A8362" s="19" t="n">
        <v>41623.2916666667</v>
      </c>
      <c r="C8362" s="15" t="n">
        <v>-4.28566666666667</v>
      </c>
      <c r="D8362" s="15" t="n">
        <v>-3.88173045091</v>
      </c>
      <c r="E8362" s="21" t="n">
        <v>-3.69991893980908</v>
      </c>
    </row>
    <row r="8363" customFormat="false" ht="12.75" hidden="false" customHeight="false" outlineLevel="0" collapsed="false">
      <c r="A8363" s="19" t="n">
        <v>41623.3333333333</v>
      </c>
      <c r="C8363" s="15" t="n">
        <v>-1.09633333333333</v>
      </c>
      <c r="D8363" s="15" t="n">
        <v>-4.75506378566275</v>
      </c>
      <c r="E8363" s="21" t="n">
        <v>-2.73582614764036</v>
      </c>
    </row>
    <row r="8364" customFormat="false" ht="12.75" hidden="false" customHeight="false" outlineLevel="0" collapsed="false">
      <c r="A8364" s="19" t="n">
        <v>41623.375</v>
      </c>
      <c r="C8364" s="15" t="n">
        <v>-1.99333333333333</v>
      </c>
      <c r="D8364" s="15" t="n">
        <v>-3.39643412068625</v>
      </c>
      <c r="E8364" s="21" t="n">
        <v>-1.54331746662669</v>
      </c>
    </row>
    <row r="8365" customFormat="false" ht="12.75" hidden="false" customHeight="false" outlineLevel="0" collapsed="false">
      <c r="A8365" s="19" t="n">
        <v>41623.4166666667</v>
      </c>
      <c r="C8365" s="15" t="n">
        <v>-4.186</v>
      </c>
      <c r="D8365" s="15" t="n">
        <v>-6.21054922744</v>
      </c>
      <c r="E8365" s="21" t="n">
        <v>-2.70523523223638</v>
      </c>
    </row>
    <row r="8366" customFormat="false" ht="12.75" hidden="false" customHeight="false" outlineLevel="0" collapsed="false">
      <c r="A8366" s="19" t="n">
        <v>41623.4583333333</v>
      </c>
      <c r="C8366" s="15" t="n">
        <v>-1.69433333333333</v>
      </c>
      <c r="D8366" s="15" t="n">
        <v>-5.822321308845</v>
      </c>
      <c r="E8366" s="21" t="n">
        <v>-3.53522488617837</v>
      </c>
    </row>
    <row r="8367" customFormat="false" ht="12.75" hidden="false" customHeight="false" outlineLevel="0" collapsed="false">
      <c r="A8367" s="19" t="n">
        <v>41623.5</v>
      </c>
      <c r="C8367" s="15" t="n">
        <v>-3.588</v>
      </c>
      <c r="D8367" s="15" t="n">
        <v>-7.27781589620625</v>
      </c>
      <c r="E8367" s="21" t="n">
        <v>-3.16327269842011</v>
      </c>
    </row>
    <row r="8368" customFormat="false" ht="12.75" hidden="false" customHeight="false" outlineLevel="0" collapsed="false">
      <c r="A8368" s="19" t="n">
        <v>41623.5416666667</v>
      </c>
      <c r="C8368" s="15" t="n">
        <v>-3.588</v>
      </c>
      <c r="D8368" s="15" t="n">
        <v>-9.8977130126445</v>
      </c>
      <c r="E8368" s="21" t="n">
        <v>-4.07394464521796</v>
      </c>
    </row>
    <row r="8369" customFormat="false" ht="12.75" hidden="false" customHeight="false" outlineLevel="0" collapsed="false">
      <c r="A8369" s="19" t="n">
        <v>41623.5833333333</v>
      </c>
      <c r="C8369" s="15" t="n">
        <v>-0.797333333333333</v>
      </c>
      <c r="D8369" s="15" t="n">
        <v>-4.56065716767725</v>
      </c>
      <c r="E8369" s="21" t="n">
        <v>-3.37412473500979</v>
      </c>
    </row>
    <row r="8370" customFormat="false" ht="12.75" hidden="false" customHeight="false" outlineLevel="0" collapsed="false">
      <c r="A8370" s="19" t="n">
        <v>41623.625</v>
      </c>
      <c r="C8370" s="15" t="n">
        <v>-5.28233333333334</v>
      </c>
      <c r="D8370" s="15" t="n">
        <v>-3.39619404910625</v>
      </c>
      <c r="E8370" s="21" t="n">
        <v>-3.54353227832588</v>
      </c>
    </row>
    <row r="8371" customFormat="false" ht="12.75" hidden="false" customHeight="false" outlineLevel="0" collapsed="false">
      <c r="A8371" s="19" t="n">
        <v>41623.6666666667</v>
      </c>
      <c r="C8371" s="15" t="n">
        <v>-1.39533333333333</v>
      </c>
      <c r="D8371" s="15" t="n">
        <v>-4.4635167345745</v>
      </c>
      <c r="E8371" s="21" t="n">
        <v>-3.65033641847037</v>
      </c>
    </row>
    <row r="8372" customFormat="false" ht="12.75" hidden="false" customHeight="false" outlineLevel="0" collapsed="false">
      <c r="A8372" s="19" t="n">
        <v>41623.7083333333</v>
      </c>
      <c r="C8372" s="15" t="n">
        <v>-0.897</v>
      </c>
      <c r="D8372" s="15" t="n">
        <v>-4.8515914646375</v>
      </c>
      <c r="E8372" s="21" t="n">
        <v>-4.37234574866012</v>
      </c>
    </row>
    <row r="8373" customFormat="false" ht="12.75" hidden="false" customHeight="false" outlineLevel="0" collapsed="false">
      <c r="A8373" s="19" t="n">
        <v>41623.75</v>
      </c>
      <c r="C8373" s="15" t="n">
        <v>-1.09633333333333</v>
      </c>
      <c r="D8373" s="15" t="n">
        <v>-5.821841165685</v>
      </c>
      <c r="E8373" s="21" t="n">
        <v>-2.84293911962852</v>
      </c>
    </row>
    <row r="8374" customFormat="false" ht="12.75" hidden="false" customHeight="false" outlineLevel="0" collapsed="false">
      <c r="A8374" s="19" t="n">
        <v>41623.7916666667</v>
      </c>
      <c r="C8374" s="15" t="n">
        <v>-3.48833333333333</v>
      </c>
      <c r="D8374" s="15" t="n">
        <v>-4.75444760194075</v>
      </c>
      <c r="E8374" s="21" t="n">
        <v>-4.34186163789897</v>
      </c>
    </row>
    <row r="8375" customFormat="false" ht="12.75" hidden="false" customHeight="false" outlineLevel="0" collapsed="false">
      <c r="A8375" s="19" t="n">
        <v>41623.8333333333</v>
      </c>
      <c r="C8375" s="15" t="n">
        <v>-1.69433333333333</v>
      </c>
      <c r="D8375" s="15" t="n">
        <v>-6.69495957921375</v>
      </c>
      <c r="E8375" s="21" t="n">
        <v>-3.20677231198868</v>
      </c>
    </row>
    <row r="8376" customFormat="false" ht="12.75" hidden="false" customHeight="false" outlineLevel="0" collapsed="false">
      <c r="A8376" s="19" t="n">
        <v>41623.875</v>
      </c>
      <c r="C8376" s="15" t="n">
        <v>-2.392</v>
      </c>
      <c r="D8376" s="15" t="n">
        <v>-4.0751447730315</v>
      </c>
      <c r="E8376" s="21" t="n">
        <v>-3.26072609607652</v>
      </c>
    </row>
    <row r="8377" customFormat="false" ht="12.75" hidden="false" customHeight="false" outlineLevel="0" collapsed="false">
      <c r="A8377" s="19" t="n">
        <v>41623.9166666667</v>
      </c>
      <c r="C8377" s="15" t="n">
        <v>-2.49166666666667</v>
      </c>
      <c r="D8377" s="15" t="n">
        <v>-6.30669736467875</v>
      </c>
      <c r="E8377" s="21" t="n">
        <v>-3.8564688396266</v>
      </c>
    </row>
    <row r="8378" customFormat="false" ht="12.75" hidden="false" customHeight="false" outlineLevel="0" collapsed="false">
      <c r="A8378" s="19" t="n">
        <v>41623.9583333333</v>
      </c>
      <c r="C8378" s="15" t="n">
        <v>-1.59466666666667</v>
      </c>
      <c r="D8378" s="15" t="n">
        <v>-3.00777407324725</v>
      </c>
      <c r="E8378" s="21" t="n">
        <v>-3.98694546691169</v>
      </c>
    </row>
    <row r="8379" customFormat="false" ht="12.75" hidden="false" customHeight="false" outlineLevel="0" collapsed="false">
      <c r="A8379" s="19" t="n">
        <v>41624</v>
      </c>
      <c r="C8379" s="15" t="n">
        <v>-3.48833333333333</v>
      </c>
      <c r="D8379" s="15" t="n">
        <v>-4.36607221080375</v>
      </c>
      <c r="E8379" s="21" t="n">
        <v>-3.90040795502096</v>
      </c>
    </row>
    <row r="8380" customFormat="false" ht="12.75" hidden="false" customHeight="false" outlineLevel="0" collapsed="false">
      <c r="A8380" s="19" t="n">
        <v>41624.0416666667</v>
      </c>
      <c r="C8380" s="15" t="n">
        <v>-2.49166666666667</v>
      </c>
      <c r="D8380" s="15" t="n">
        <v>-2.716635143845</v>
      </c>
      <c r="E8380" s="21" t="n">
        <v>-3.52445473320727</v>
      </c>
    </row>
    <row r="8381" customFormat="false" ht="12.75" hidden="false" customHeight="false" outlineLevel="0" collapsed="false">
      <c r="A8381" s="19" t="n">
        <v>41624.0833333333</v>
      </c>
      <c r="C8381" s="15" t="n">
        <v>-4.485</v>
      </c>
      <c r="D8381" s="15" t="n">
        <v>-3.97788316094075</v>
      </c>
      <c r="E8381" s="21" t="n">
        <v>-3.99595013757821</v>
      </c>
    </row>
    <row r="8382" customFormat="false" ht="12.75" hidden="false" customHeight="false" outlineLevel="0" collapsed="false">
      <c r="A8382" s="19" t="n">
        <v>41624.125</v>
      </c>
      <c r="C8382" s="15" t="n">
        <v>-3.38866666666667</v>
      </c>
      <c r="D8382" s="15" t="n">
        <v>-3.97783628982275</v>
      </c>
      <c r="E8382" s="21" t="n">
        <v>-3.64144354275251</v>
      </c>
    </row>
    <row r="8383" customFormat="false" ht="12.75" hidden="false" customHeight="false" outlineLevel="0" collapsed="false">
      <c r="A8383" s="19" t="n">
        <v>41624.1666666667</v>
      </c>
      <c r="C8383" s="15" t="n">
        <v>-1.794</v>
      </c>
      <c r="D8383" s="15" t="n">
        <v>-0.194038508229501</v>
      </c>
      <c r="E8383" s="21" t="n">
        <v>-3.53173957055382</v>
      </c>
    </row>
    <row r="8384" customFormat="false" ht="12.75" hidden="false" customHeight="false" outlineLevel="0" collapsed="false">
      <c r="A8384" s="19" t="n">
        <v>41624.2083333333</v>
      </c>
      <c r="C8384" s="15" t="n">
        <v>-0.897</v>
      </c>
      <c r="D8384" s="15" t="n">
        <v>-6.11214098775525</v>
      </c>
      <c r="E8384" s="21" t="n">
        <v>-3.14354135194469</v>
      </c>
    </row>
    <row r="8385" customFormat="false" ht="12.75" hidden="false" customHeight="false" outlineLevel="0" collapsed="false">
      <c r="A8385" s="19" t="n">
        <v>41624.25</v>
      </c>
      <c r="C8385" s="15" t="n">
        <v>-3.289</v>
      </c>
      <c r="D8385" s="15" t="n">
        <v>-4.55979748278125</v>
      </c>
      <c r="E8385" s="21" t="n">
        <v>-2.78956278840667</v>
      </c>
    </row>
    <row r="8386" customFormat="false" ht="12.75" hidden="false" customHeight="false" outlineLevel="0" collapsed="false">
      <c r="A8386" s="19" t="n">
        <v>41624.2916666667</v>
      </c>
      <c r="C8386" s="15" t="n">
        <v>-3.08966666666667</v>
      </c>
      <c r="D8386" s="15" t="n">
        <v>-4.75377540151675</v>
      </c>
      <c r="E8386" s="21" t="n">
        <v>-3.6088656574738</v>
      </c>
    </row>
    <row r="8387" customFormat="false" ht="12.75" hidden="false" customHeight="false" outlineLevel="0" collapsed="false">
      <c r="A8387" s="19" t="n">
        <v>41624.3333333333</v>
      </c>
      <c r="C8387" s="15" t="n">
        <v>-1.794</v>
      </c>
      <c r="D8387" s="15" t="n">
        <v>-2.61939639571425</v>
      </c>
      <c r="E8387" s="21" t="n">
        <v>-2.39280498608051</v>
      </c>
    </row>
    <row r="8388" customFormat="false" ht="12.75" hidden="false" customHeight="false" outlineLevel="0" collapsed="false">
      <c r="A8388" s="19" t="n">
        <v>41624.375</v>
      </c>
      <c r="C8388" s="15" t="n">
        <v>2.29233333333333</v>
      </c>
      <c r="D8388" s="15" t="n">
        <v>-3.97755506311475</v>
      </c>
      <c r="E8388" s="21" t="n">
        <v>-1.86805018393631</v>
      </c>
    </row>
    <row r="8389" customFormat="false" ht="12.75" hidden="false" customHeight="false" outlineLevel="0" collapsed="false">
      <c r="A8389" s="19" t="n">
        <v>41624.4166666667</v>
      </c>
      <c r="C8389" s="15" t="n">
        <v>-0.797333333333332</v>
      </c>
      <c r="D8389" s="15" t="n">
        <v>-5.432694115898</v>
      </c>
      <c r="E8389" s="21" t="n">
        <v>-2.76590154423569</v>
      </c>
    </row>
    <row r="8390" customFormat="false" ht="12.75" hidden="false" customHeight="false" outlineLevel="0" collapsed="false">
      <c r="A8390" s="19" t="n">
        <v>41624.4583333333</v>
      </c>
      <c r="C8390" s="15" t="n">
        <v>-0.996666666666667</v>
      </c>
      <c r="D8390" s="15" t="n">
        <v>-5.2386075933525</v>
      </c>
      <c r="E8390" s="21" t="n">
        <v>-3.39402759573357</v>
      </c>
    </row>
    <row r="8391" customFormat="false" ht="12.75" hidden="false" customHeight="false" outlineLevel="0" collapsed="false">
      <c r="A8391" s="19" t="n">
        <v>41624.5</v>
      </c>
      <c r="C8391" s="15" t="n">
        <v>-2.093</v>
      </c>
      <c r="D8391" s="15" t="n">
        <v>-6.30565705449875</v>
      </c>
      <c r="E8391" s="21" t="n">
        <v>-2.43061906396553</v>
      </c>
    </row>
    <row r="8392" customFormat="false" ht="12.75" hidden="false" customHeight="false" outlineLevel="0" collapsed="false">
      <c r="A8392" s="19" t="n">
        <v>41624.5416666667</v>
      </c>
      <c r="C8392" s="15" t="n">
        <v>-2.59133333333333</v>
      </c>
      <c r="D8392" s="15" t="n">
        <v>-3.104286890648</v>
      </c>
      <c r="E8392" s="21" t="n">
        <v>-2.19277296718613</v>
      </c>
    </row>
    <row r="8393" customFormat="false" ht="12.75" hidden="false" customHeight="false" outlineLevel="0" collapsed="false">
      <c r="A8393" s="19" t="n">
        <v>41624.5833333333</v>
      </c>
      <c r="C8393" s="15" t="n">
        <v>-2.29233333333333</v>
      </c>
      <c r="D8393" s="15" t="n">
        <v>-4.268344173929</v>
      </c>
      <c r="E8393" s="21" t="n">
        <v>-2.4810673111122</v>
      </c>
    </row>
    <row r="8394" customFormat="false" ht="12.75" hidden="false" customHeight="false" outlineLevel="0" collapsed="false">
      <c r="A8394" s="19" t="n">
        <v>41624.625</v>
      </c>
      <c r="C8394" s="15" t="n">
        <v>-1.29566666666667</v>
      </c>
      <c r="D8394" s="15" t="n">
        <v>-6.30543413088875</v>
      </c>
      <c r="E8394" s="21" t="n">
        <v>-2.61863567825913</v>
      </c>
    </row>
    <row r="8395" customFormat="false" ht="12.75" hidden="false" customHeight="false" outlineLevel="0" collapsed="false">
      <c r="A8395" s="19" t="n">
        <v>41624.6666666667</v>
      </c>
      <c r="C8395" s="15" t="n">
        <v>1.99333333333333</v>
      </c>
      <c r="D8395" s="15" t="n">
        <v>-3.00717160790125</v>
      </c>
      <c r="E8395" s="21" t="n">
        <v>-2.76545031187975</v>
      </c>
    </row>
    <row r="8396" customFormat="false" ht="12.75" hidden="false" customHeight="false" outlineLevel="0" collapsed="false">
      <c r="A8396" s="19" t="n">
        <v>41624.7083333333</v>
      </c>
      <c r="C8396" s="15" t="n">
        <v>-1.69433333333333</v>
      </c>
      <c r="D8396" s="15" t="n">
        <v>-9.700439254075</v>
      </c>
      <c r="E8396" s="21" t="n">
        <v>-3.62720515210312</v>
      </c>
    </row>
    <row r="8397" customFormat="false" ht="12.75" hidden="false" customHeight="false" outlineLevel="0" collapsed="false">
      <c r="A8397" s="19" t="n">
        <v>41624.75</v>
      </c>
      <c r="C8397" s="15" t="n">
        <v>-0.996666666666667</v>
      </c>
      <c r="D8397" s="15" t="n">
        <v>-4.55915271910925</v>
      </c>
      <c r="E8397" s="21" t="n">
        <v>-2.54129059550977</v>
      </c>
    </row>
    <row r="8398" customFormat="false" ht="12.75" hidden="false" customHeight="false" outlineLevel="0" collapsed="false">
      <c r="A8398" s="19" t="n">
        <v>41624.7916666667</v>
      </c>
      <c r="C8398" s="15" t="n">
        <v>0.797333333333334</v>
      </c>
      <c r="D8398" s="15" t="n">
        <v>-4.36509477651375</v>
      </c>
      <c r="E8398" s="21" t="n">
        <v>-2.95938387554526</v>
      </c>
    </row>
    <row r="8399" customFormat="false" ht="12.75" hidden="false" customHeight="false" outlineLevel="0" collapsed="false">
      <c r="A8399" s="19" t="n">
        <v>41624.8333333333</v>
      </c>
      <c r="C8399" s="15" t="n">
        <v>-0.0996666666666672</v>
      </c>
      <c r="D8399" s="15" t="n">
        <v>-4.4620442955505</v>
      </c>
      <c r="E8399" s="21" t="n">
        <v>-3.60471165740922</v>
      </c>
    </row>
    <row r="8400" customFormat="false" ht="12.75" hidden="false" customHeight="false" outlineLevel="0" collapsed="false">
      <c r="A8400" s="19" t="n">
        <v>41624.875</v>
      </c>
      <c r="C8400" s="15" t="n">
        <v>-4.28566666666667</v>
      </c>
      <c r="D8400" s="15" t="n">
        <v>-5.14099044668375</v>
      </c>
      <c r="E8400" s="21" t="n">
        <v>-3.40546170767759</v>
      </c>
    </row>
    <row r="8401" customFormat="false" ht="12.75" hidden="false" customHeight="false" outlineLevel="0" collapsed="false">
      <c r="A8401" s="19" t="n">
        <v>41624.9166666667</v>
      </c>
      <c r="C8401" s="15" t="n">
        <v>-1.495</v>
      </c>
      <c r="D8401" s="15" t="n">
        <v>-6.207915299248</v>
      </c>
      <c r="E8401" s="21" t="n">
        <v>-4.54224841366514</v>
      </c>
    </row>
    <row r="8402" customFormat="false" ht="12.75" hidden="false" customHeight="false" outlineLevel="0" collapsed="false">
      <c r="A8402" s="19" t="n">
        <v>41624.9583333333</v>
      </c>
      <c r="C8402" s="15" t="n">
        <v>-0.598</v>
      </c>
      <c r="D8402" s="15" t="n">
        <v>-6.4018372012815</v>
      </c>
      <c r="E8402" s="21" t="n">
        <v>-2.48018182022845</v>
      </c>
    </row>
    <row r="8403" customFormat="false" ht="12.75" hidden="false" customHeight="false" outlineLevel="0" collapsed="false">
      <c r="A8403" s="19" t="n">
        <v>41625</v>
      </c>
      <c r="C8403" s="15" t="n">
        <v>-0.0996666666666668</v>
      </c>
      <c r="D8403" s="15" t="n">
        <v>-3.58886643572575</v>
      </c>
      <c r="E8403" s="21" t="n">
        <v>-3.40991363673887</v>
      </c>
    </row>
    <row r="8404" customFormat="false" ht="12.75" hidden="false" customHeight="false" outlineLevel="0" collapsed="false">
      <c r="A8404" s="19" t="n">
        <v>41625.0416666667</v>
      </c>
      <c r="C8404" s="15" t="n">
        <v>0.897</v>
      </c>
      <c r="D8404" s="15" t="n">
        <v>-8.147600744367</v>
      </c>
      <c r="E8404" s="21" t="n">
        <v>-3.11112634335829</v>
      </c>
    </row>
    <row r="8405" customFormat="false" ht="12.75" hidden="false" customHeight="false" outlineLevel="0" collapsed="false">
      <c r="A8405" s="19" t="n">
        <v>41625.0833333333</v>
      </c>
      <c r="C8405" s="15" t="n">
        <v>-0.697666666666667</v>
      </c>
      <c r="D8405" s="15" t="n">
        <v>-1.84288797141625</v>
      </c>
      <c r="E8405" s="21" t="n">
        <v>-2.05228685827625</v>
      </c>
    </row>
    <row r="8406" customFormat="false" ht="12.75" hidden="false" customHeight="false" outlineLevel="0" collapsed="false">
      <c r="A8406" s="19" t="n">
        <v>41625.125</v>
      </c>
      <c r="C8406" s="15" t="n">
        <v>-0.996666666666667</v>
      </c>
      <c r="D8406" s="15" t="n">
        <v>-4.0737043435515</v>
      </c>
      <c r="E8406" s="21" t="n">
        <v>-2.9012084335565</v>
      </c>
    </row>
    <row r="8407" customFormat="false" ht="12.75" hidden="false" customHeight="false" outlineLevel="0" collapsed="false">
      <c r="A8407" s="19" t="n">
        <v>41625.1666666667</v>
      </c>
      <c r="C8407" s="15" t="n">
        <v>-1.495</v>
      </c>
      <c r="D8407" s="15" t="n">
        <v>-0.0969918173627501</v>
      </c>
      <c r="E8407" s="21" t="n">
        <v>-2.71868544681892</v>
      </c>
    </row>
    <row r="8408" customFormat="false" ht="12.75" hidden="false" customHeight="false" outlineLevel="0" collapsed="false">
      <c r="A8408" s="19" t="n">
        <v>41625.2083333333</v>
      </c>
      <c r="C8408" s="15" t="n">
        <v>-1.59466666666667</v>
      </c>
      <c r="D8408" s="15" t="n">
        <v>-0.1939813483295</v>
      </c>
      <c r="E8408" s="21" t="n">
        <v>-2.44651099578607</v>
      </c>
    </row>
    <row r="8409" customFormat="false" ht="12.75" hidden="false" customHeight="false" outlineLevel="0" collapsed="false">
      <c r="A8409" s="19" t="n">
        <v>41625.25</v>
      </c>
      <c r="C8409" s="15" t="n">
        <v>-0.0996666666666672</v>
      </c>
      <c r="D8409" s="15" t="n">
        <v>-4.655497486404</v>
      </c>
      <c r="E8409" s="21" t="n">
        <v>-1.3060589545715</v>
      </c>
    </row>
    <row r="8410" customFormat="false" ht="12.75" hidden="false" customHeight="false" outlineLevel="0" collapsed="false">
      <c r="A8410" s="19" t="n">
        <v>41625.2916666667</v>
      </c>
      <c r="C8410" s="15" t="n">
        <v>-0.598</v>
      </c>
      <c r="D8410" s="15" t="n">
        <v>-4.267489061825</v>
      </c>
      <c r="E8410" s="21" t="n">
        <v>-1.364251279666</v>
      </c>
    </row>
    <row r="8411" customFormat="false" ht="12.75" hidden="false" customHeight="false" outlineLevel="0" collapsed="false">
      <c r="A8411" s="19" t="n">
        <v>41625.3333333333</v>
      </c>
      <c r="C8411" s="15" t="n">
        <v>-0.797333333333334</v>
      </c>
      <c r="D8411" s="15" t="n">
        <v>-2.03673213598575</v>
      </c>
      <c r="E8411" s="21" t="n">
        <v>-1.54826127348534</v>
      </c>
    </row>
    <row r="8412" customFormat="false" ht="12.75" hidden="false" customHeight="false" outlineLevel="0" collapsed="false">
      <c r="A8412" s="19" t="n">
        <v>41625.375</v>
      </c>
      <c r="C8412" s="15" t="n">
        <v>-1.29566666666667</v>
      </c>
      <c r="D8412" s="15" t="n">
        <v>-5.14026337275575</v>
      </c>
      <c r="E8412" s="21" t="n">
        <v>-2.00861437966096</v>
      </c>
    </row>
    <row r="8413" customFormat="false" ht="12.75" hidden="false" customHeight="false" outlineLevel="0" collapsed="false">
      <c r="A8413" s="19" t="n">
        <v>41625.4166666667</v>
      </c>
      <c r="C8413" s="15" t="n">
        <v>-1.69433333333333</v>
      </c>
      <c r="D8413" s="15" t="n">
        <v>-6.88593203040725</v>
      </c>
      <c r="E8413" s="21" t="n">
        <v>-3.81939010392088</v>
      </c>
    </row>
    <row r="8414" customFormat="false" ht="12.75" hidden="false" customHeight="false" outlineLevel="0" collapsed="false">
      <c r="A8414" s="19" t="n">
        <v>41625.4583333333</v>
      </c>
      <c r="C8414" s="15" t="n">
        <v>-5.382</v>
      </c>
      <c r="D8414" s="15" t="n">
        <v>-7.07981849330275</v>
      </c>
      <c r="E8414" s="21" t="n">
        <v>-4.78469238201149</v>
      </c>
    </row>
    <row r="8415" customFormat="false" ht="12.75" hidden="false" customHeight="false" outlineLevel="0" collapsed="false">
      <c r="A8415" s="19" t="n">
        <v>41625.5</v>
      </c>
      <c r="C8415" s="15" t="n">
        <v>-3.887</v>
      </c>
      <c r="D8415" s="15" t="n">
        <v>-9.1163711472025</v>
      </c>
      <c r="E8415" s="21" t="n">
        <v>-5.34546732955015</v>
      </c>
    </row>
    <row r="8416" customFormat="false" ht="12.75" hidden="false" customHeight="false" outlineLevel="0" collapsed="false">
      <c r="A8416" s="19" t="n">
        <v>41625.5416666667</v>
      </c>
      <c r="C8416" s="15" t="n">
        <v>-5.48166666666667</v>
      </c>
      <c r="D8416" s="15" t="n">
        <v>-5.430965600522</v>
      </c>
      <c r="E8416" s="21" t="n">
        <v>-5.36320846109087</v>
      </c>
    </row>
    <row r="8417" customFormat="false" ht="12.75" hidden="false" customHeight="false" outlineLevel="0" collapsed="false">
      <c r="A8417" s="19" t="n">
        <v>41625.5833333333</v>
      </c>
      <c r="C8417" s="15" t="n">
        <v>-5.28233333333334</v>
      </c>
      <c r="D8417" s="15" t="n">
        <v>-6.30372504987875</v>
      </c>
      <c r="E8417" s="21" t="n">
        <v>-4.94438836212635</v>
      </c>
    </row>
    <row r="8418" customFormat="false" ht="12.75" hidden="false" customHeight="false" outlineLevel="0" collapsed="false">
      <c r="A8418" s="19" t="n">
        <v>41625.625</v>
      </c>
      <c r="C8418" s="15" t="n">
        <v>-4.08633333333333</v>
      </c>
      <c r="D8418" s="15" t="n">
        <v>-4.0731281717595</v>
      </c>
      <c r="E8418" s="21" t="n">
        <v>-4.91242378591793</v>
      </c>
    </row>
    <row r="8419" customFormat="false" ht="12.75" hidden="false" customHeight="false" outlineLevel="0" collapsed="false">
      <c r="A8419" s="19" t="n">
        <v>41625.6666666667</v>
      </c>
      <c r="C8419" s="15" t="n">
        <v>-4.28566666666667</v>
      </c>
      <c r="D8419" s="15" t="n">
        <v>-4.36401445440375</v>
      </c>
      <c r="E8419" s="21" t="n">
        <v>-4.80958015741694</v>
      </c>
    </row>
    <row r="8420" customFormat="false" ht="12.75" hidden="false" customHeight="false" outlineLevel="0" collapsed="false">
      <c r="A8420" s="19" t="n">
        <v>41625.7083333333</v>
      </c>
      <c r="C8420" s="15" t="n">
        <v>-3.887</v>
      </c>
      <c r="D8420" s="15" t="n">
        <v>-6.49745603784625</v>
      </c>
      <c r="E8420" s="21" t="n">
        <v>-5.18687301518426</v>
      </c>
    </row>
    <row r="8421" customFormat="false" ht="12.75" hidden="false" customHeight="false" outlineLevel="0" collapsed="false">
      <c r="A8421" s="19" t="n">
        <v>41625.75</v>
      </c>
      <c r="C8421" s="15" t="n">
        <v>-4.38533333333334</v>
      </c>
      <c r="D8421" s="15" t="n">
        <v>-6.30342781839875</v>
      </c>
      <c r="E8421" s="21" t="n">
        <v>-5.00037484644339</v>
      </c>
    </row>
    <row r="8422" customFormat="false" ht="12.75" hidden="false" customHeight="false" outlineLevel="0" collapsed="false">
      <c r="A8422" s="19" t="n">
        <v>41625.7916666667</v>
      </c>
      <c r="C8422" s="15" t="n">
        <v>-4.784</v>
      </c>
      <c r="D8422" s="15" t="n">
        <v>-5.52755615538675</v>
      </c>
      <c r="E8422" s="21" t="n">
        <v>-6.23454935507777</v>
      </c>
    </row>
    <row r="8423" customFormat="false" ht="12.75" hidden="false" customHeight="false" outlineLevel="0" collapsed="false">
      <c r="A8423" s="19" t="n">
        <v>41625.8333333333</v>
      </c>
      <c r="C8423" s="15" t="n">
        <v>-4.38533333333334</v>
      </c>
      <c r="D8423" s="15" t="n">
        <v>-7.5639350431905</v>
      </c>
      <c r="E8423" s="21" t="n">
        <v>-6.00412882474035</v>
      </c>
    </row>
    <row r="8424" customFormat="false" ht="12.75" hidden="false" customHeight="false" outlineLevel="0" collapsed="false">
      <c r="A8424" s="19" t="n">
        <v>41625.875</v>
      </c>
      <c r="C8424" s="15" t="n">
        <v>-5.083</v>
      </c>
      <c r="D8424" s="15" t="n">
        <v>-12.3154926405873</v>
      </c>
      <c r="E8424" s="21" t="n">
        <v>-5.96876027207739</v>
      </c>
    </row>
    <row r="8425" customFormat="false" ht="12.75" hidden="false" customHeight="false" outlineLevel="0" collapsed="false">
      <c r="A8425" s="19" t="n">
        <v>41625.9166666667</v>
      </c>
      <c r="C8425" s="15" t="n">
        <v>-6.07966666666667</v>
      </c>
      <c r="D8425" s="15" t="n">
        <v>-9.01832530128375</v>
      </c>
      <c r="E8425" s="21" t="n">
        <v>-6.89782197982833</v>
      </c>
    </row>
    <row r="8426" customFormat="false" ht="12.75" hidden="false" customHeight="false" outlineLevel="0" collapsed="false">
      <c r="A8426" s="19" t="n">
        <v>41625.9583333333</v>
      </c>
      <c r="C8426" s="15" t="n">
        <v>-4.88366666666667</v>
      </c>
      <c r="D8426" s="15" t="n">
        <v>-9.1151890804705</v>
      </c>
      <c r="E8426" s="21" t="n">
        <v>-7.22197026878035</v>
      </c>
    </row>
    <row r="8427" customFormat="false" ht="12.75" hidden="false" customHeight="false" outlineLevel="0" collapsed="false">
      <c r="A8427" s="19" t="n">
        <v>41626</v>
      </c>
      <c r="C8427" s="15" t="n">
        <v>-3.98666666666667</v>
      </c>
      <c r="D8427" s="15" t="n">
        <v>-5.042385576943</v>
      </c>
      <c r="E8427" s="21" t="n">
        <v>-7.10044850703467</v>
      </c>
    </row>
    <row r="8428" customFormat="false" ht="12.75" hidden="false" customHeight="false" outlineLevel="0" collapsed="false">
      <c r="A8428" s="19" t="n">
        <v>41626.0416666667</v>
      </c>
      <c r="C8428" s="15" t="n">
        <v>-5.78066666666667</v>
      </c>
      <c r="D8428" s="15" t="n">
        <v>-4.75142270003275</v>
      </c>
      <c r="E8428" s="21" t="n">
        <v>-5.86150671012912</v>
      </c>
    </row>
    <row r="8429" customFormat="false" ht="12.75" hidden="false" customHeight="false" outlineLevel="0" collapsed="false">
      <c r="A8429" s="19" t="n">
        <v>41626.0833333333</v>
      </c>
      <c r="C8429" s="15" t="n">
        <v>-6.67766666666667</v>
      </c>
      <c r="D8429" s="15" t="n">
        <v>-7.9512666945535</v>
      </c>
      <c r="E8429" s="21" t="n">
        <v>-6.39681025696833</v>
      </c>
    </row>
    <row r="8430" customFormat="false" ht="12.75" hidden="false" customHeight="false" outlineLevel="0" collapsed="false">
      <c r="A8430" s="19" t="n">
        <v>41626.125</v>
      </c>
      <c r="C8430" s="15" t="n">
        <v>-5.083</v>
      </c>
      <c r="D8430" s="15" t="n">
        <v>-6.10882799995125</v>
      </c>
      <c r="E8430" s="21" t="n">
        <v>-6.35857462535366</v>
      </c>
    </row>
    <row r="8431" customFormat="false" ht="12.75" hidden="false" customHeight="false" outlineLevel="0" collapsed="false">
      <c r="A8431" s="19" t="n">
        <v>41626.1666666667</v>
      </c>
      <c r="C8431" s="15" t="n">
        <v>-6.578</v>
      </c>
      <c r="D8431" s="15" t="n">
        <v>-6.69054226214175</v>
      </c>
      <c r="E8431" s="21" t="n">
        <v>-6.25057892103871</v>
      </c>
    </row>
    <row r="8432" customFormat="false" ht="12.75" hidden="false" customHeight="false" outlineLevel="0" collapsed="false">
      <c r="A8432" s="19" t="n">
        <v>41626.2083333333</v>
      </c>
      <c r="C8432" s="15" t="n">
        <v>-5.382</v>
      </c>
      <c r="D8432" s="15" t="n">
        <v>-6.88438985630525</v>
      </c>
      <c r="E8432" s="21" t="n">
        <v>-5.91201737133059</v>
      </c>
    </row>
    <row r="8433" customFormat="false" ht="12.75" hidden="false" customHeight="false" outlineLevel="0" collapsed="false">
      <c r="A8433" s="19" t="n">
        <v>41626.25</v>
      </c>
      <c r="C8433" s="15" t="n">
        <v>-4.784</v>
      </c>
      <c r="D8433" s="15" t="n">
        <v>-9.40532313883075</v>
      </c>
      <c r="E8433" s="21" t="n">
        <v>-5.20926787580521</v>
      </c>
    </row>
    <row r="8434" customFormat="false" ht="12.75" hidden="false" customHeight="false" outlineLevel="0" collapsed="false">
      <c r="A8434" s="19" t="n">
        <v>41626.2916666667</v>
      </c>
      <c r="C8434" s="15" t="n">
        <v>-5.083</v>
      </c>
      <c r="D8434" s="15" t="n">
        <v>-4.75108659982075</v>
      </c>
      <c r="E8434" s="21" t="n">
        <v>-5.37835469985228</v>
      </c>
    </row>
    <row r="8435" customFormat="false" ht="12.75" hidden="false" customHeight="false" outlineLevel="0" collapsed="false">
      <c r="A8435" s="19" t="n">
        <v>41626.3333333333</v>
      </c>
      <c r="C8435" s="15" t="n">
        <v>-4.784</v>
      </c>
      <c r="D8435" s="15" t="n">
        <v>-7.1750257785875</v>
      </c>
      <c r="E8435" s="21" t="n">
        <v>-4.22322987404731</v>
      </c>
    </row>
    <row r="8436" customFormat="false" ht="12.75" hidden="false" customHeight="false" outlineLevel="0" collapsed="false">
      <c r="A8436" s="19" t="n">
        <v>41626.375</v>
      </c>
      <c r="C8436" s="15" t="n">
        <v>-3.68766666666667</v>
      </c>
      <c r="D8436" s="15" t="n">
        <v>-2.03613195703575</v>
      </c>
      <c r="E8436" s="21" t="n">
        <v>-3.43514839660328</v>
      </c>
    </row>
    <row r="8437" customFormat="false" ht="12.75" hidden="false" customHeight="false" outlineLevel="0" collapsed="false">
      <c r="A8437" s="19" t="n">
        <v>41626.4166666667</v>
      </c>
      <c r="C8437" s="15" t="n">
        <v>-4.784</v>
      </c>
      <c r="D8437" s="15" t="n">
        <v>-9.01704949231575</v>
      </c>
      <c r="E8437" s="21" t="n">
        <v>-4.11614978575537</v>
      </c>
    </row>
    <row r="8438" customFormat="false" ht="12.75" hidden="false" customHeight="false" outlineLevel="0" collapsed="false">
      <c r="A8438" s="19" t="n">
        <v>41626.4583333333</v>
      </c>
      <c r="C8438" s="15" t="n">
        <v>-3.289</v>
      </c>
      <c r="D8438" s="15" t="n">
        <v>-6.7869464757325</v>
      </c>
      <c r="E8438" s="21" t="n">
        <v>-5.15394570572635</v>
      </c>
    </row>
    <row r="8439" customFormat="false" ht="12.75" hidden="false" customHeight="false" outlineLevel="0" collapsed="false">
      <c r="A8439" s="19" t="n">
        <v>41626.5</v>
      </c>
      <c r="C8439" s="15" t="n">
        <v>-6.17933333333333</v>
      </c>
      <c r="D8439" s="15" t="n">
        <v>-7.27164262700625</v>
      </c>
      <c r="E8439" s="21" t="n">
        <v>-5.55739251169796</v>
      </c>
    </row>
    <row r="8440" customFormat="false" ht="12.75" hidden="false" customHeight="false" outlineLevel="0" collapsed="false">
      <c r="A8440" s="19" t="n">
        <v>41626.5416666667</v>
      </c>
      <c r="C8440" s="15" t="n">
        <v>-5.78066666666667</v>
      </c>
      <c r="D8440" s="15" t="n">
        <v>-7.1746027953275</v>
      </c>
      <c r="E8440" s="21" t="n">
        <v>-6.40990375377738</v>
      </c>
    </row>
    <row r="8441" customFormat="false" ht="12.75" hidden="false" customHeight="false" outlineLevel="0" collapsed="false">
      <c r="A8441" s="19" t="n">
        <v>41626.5833333333</v>
      </c>
      <c r="C8441" s="15" t="n">
        <v>-7.27566666666667</v>
      </c>
      <c r="D8441" s="15" t="n">
        <v>-6.204988712368</v>
      </c>
      <c r="E8441" s="21" t="n">
        <v>-5.60715150998994</v>
      </c>
    </row>
    <row r="8442" customFormat="false" ht="12.75" hidden="false" customHeight="false" outlineLevel="0" collapsed="false">
      <c r="A8442" s="19" t="n">
        <v>41626.625</v>
      </c>
      <c r="C8442" s="15" t="n">
        <v>-5.78066666666667</v>
      </c>
      <c r="D8442" s="15" t="n">
        <v>-7.5622408237545</v>
      </c>
      <c r="E8442" s="21" t="n">
        <v>-5.35732139151043</v>
      </c>
    </row>
    <row r="8443" customFormat="false" ht="12.75" hidden="false" customHeight="false" outlineLevel="0" collapsed="false">
      <c r="A8443" s="19" t="n">
        <v>41626.6666666667</v>
      </c>
      <c r="C8443" s="15" t="n">
        <v>-5.28233333333334</v>
      </c>
      <c r="D8443" s="15" t="n">
        <v>-6.980447680902</v>
      </c>
      <c r="E8443" s="21" t="n">
        <v>-5.81512066111163</v>
      </c>
    </row>
    <row r="8444" customFormat="false" ht="12.75" hidden="false" customHeight="false" outlineLevel="0" collapsed="false">
      <c r="A8444" s="19" t="n">
        <v>41626.7083333333</v>
      </c>
      <c r="C8444" s="15" t="n">
        <v>-8.87033333333333</v>
      </c>
      <c r="D8444" s="15" t="n">
        <v>-7.27121392775625</v>
      </c>
      <c r="E8444" s="21" t="n">
        <v>-6.48101320625006</v>
      </c>
    </row>
    <row r="8445" customFormat="false" ht="12.75" hidden="false" customHeight="false" outlineLevel="0" collapsed="false">
      <c r="A8445" s="19" t="n">
        <v>41626.75</v>
      </c>
      <c r="C8445" s="15" t="n">
        <v>-7.176</v>
      </c>
      <c r="D8445" s="15" t="n">
        <v>-8.3375603221325</v>
      </c>
      <c r="E8445" s="21" t="n">
        <v>-6.82009481952714</v>
      </c>
    </row>
    <row r="8446" customFormat="false" ht="12.75" hidden="false" customHeight="false" outlineLevel="0" collapsed="false">
      <c r="A8446" s="19" t="n">
        <v>41626.7916666667</v>
      </c>
      <c r="C8446" s="15" t="n">
        <v>-5.98</v>
      </c>
      <c r="D8446" s="15" t="n">
        <v>-5.33209779524125</v>
      </c>
      <c r="E8446" s="21" t="n">
        <v>-6.14520751081685</v>
      </c>
    </row>
    <row r="8447" customFormat="false" ht="12.75" hidden="false" customHeight="false" outlineLevel="0" collapsed="false">
      <c r="A8447" s="19" t="n">
        <v>41626.8333333333</v>
      </c>
      <c r="C8447" s="15" t="n">
        <v>-2.79066666666667</v>
      </c>
      <c r="D8447" s="15" t="n">
        <v>-7.9495793343055</v>
      </c>
      <c r="E8447" s="21" t="n">
        <v>-5.18257170931564</v>
      </c>
    </row>
    <row r="8448" customFormat="false" ht="12.75" hidden="false" customHeight="false" outlineLevel="0" collapsed="false">
      <c r="A8448" s="19" t="n">
        <v>41626.875</v>
      </c>
      <c r="C8448" s="15" t="n">
        <v>-4.38533333333333</v>
      </c>
      <c r="D8448" s="15" t="n">
        <v>-7.27087096835625</v>
      </c>
      <c r="E8448" s="21" t="n">
        <v>-4.30040355707124</v>
      </c>
    </row>
    <row r="8449" customFormat="false" ht="12.75" hidden="false" customHeight="false" outlineLevel="0" collapsed="false">
      <c r="A8449" s="19" t="n">
        <v>41626.9166666667</v>
      </c>
      <c r="C8449" s="15" t="n">
        <v>-2.99</v>
      </c>
      <c r="D8449" s="15" t="n">
        <v>-3.78080831882325</v>
      </c>
      <c r="E8449" s="21" t="n">
        <v>-3.03688003545499</v>
      </c>
    </row>
    <row r="8450" customFormat="false" ht="12.75" hidden="false" customHeight="false" outlineLevel="0" collapsed="false">
      <c r="A8450" s="19" t="n">
        <v>41626.9583333333</v>
      </c>
      <c r="C8450" s="15" t="n">
        <v>0</v>
      </c>
      <c r="D8450" s="15" t="n">
        <v>-2.81133713561375</v>
      </c>
      <c r="E8450" s="21" t="n">
        <v>-2.63708734642523</v>
      </c>
    </row>
    <row r="8451" customFormat="false" ht="12.75" hidden="false" customHeight="false" outlineLevel="0" collapsed="false">
      <c r="A8451" s="19" t="n">
        <v>41627</v>
      </c>
      <c r="C8451" s="15" t="n">
        <v>-0.398666666666666</v>
      </c>
      <c r="D8451" s="15" t="n">
        <v>-3.97460218268075</v>
      </c>
      <c r="E8451" s="21" t="n">
        <v>-2.81408863080493</v>
      </c>
    </row>
    <row r="8452" customFormat="false" ht="12.75" hidden="false" customHeight="false" outlineLevel="0" collapsed="false">
      <c r="A8452" s="19" t="n">
        <v>41627.0416666667</v>
      </c>
      <c r="C8452" s="15" t="n">
        <v>-0.398666666666667</v>
      </c>
      <c r="D8452" s="15" t="n">
        <v>-5.33172053990125</v>
      </c>
      <c r="E8452" s="21" t="n">
        <v>-2.92853747745669</v>
      </c>
    </row>
    <row r="8453" customFormat="false" ht="12.75" hidden="false" customHeight="false" outlineLevel="0" collapsed="false">
      <c r="A8453" s="19" t="n">
        <v>41627.0833333333</v>
      </c>
      <c r="C8453" s="15" t="n">
        <v>-2.392</v>
      </c>
      <c r="D8453" s="15" t="n">
        <v>-1.64796691433075</v>
      </c>
      <c r="E8453" s="21" t="n">
        <v>-1.50708276975074</v>
      </c>
    </row>
    <row r="8454" customFormat="false" ht="12.75" hidden="false" customHeight="false" outlineLevel="0" collapsed="false">
      <c r="A8454" s="19" t="n">
        <v>41627.125</v>
      </c>
      <c r="C8454" s="15" t="n">
        <v>0.598</v>
      </c>
      <c r="D8454" s="15" t="n">
        <v>-1.551009392908</v>
      </c>
      <c r="E8454" s="21" t="n">
        <v>-1.24570016757726</v>
      </c>
    </row>
    <row r="8455" customFormat="false" ht="12.75" hidden="false" customHeight="false" outlineLevel="0" collapsed="false">
      <c r="A8455" s="19" t="n">
        <v>41627.1666666667</v>
      </c>
      <c r="C8455" s="15" t="n">
        <v>-0.398666666666665</v>
      </c>
      <c r="D8455" s="15" t="n">
        <v>-2.32648665261</v>
      </c>
      <c r="E8455" s="21" t="n">
        <v>-1.78451093613485</v>
      </c>
    </row>
    <row r="8456" customFormat="false" ht="12.75" hidden="false" customHeight="false" outlineLevel="0" collapsed="false">
      <c r="A8456" s="19" t="n">
        <v>41627.2083333333</v>
      </c>
      <c r="C8456" s="15" t="n">
        <v>0</v>
      </c>
      <c r="D8456" s="15" t="n">
        <v>-1.7448444118935</v>
      </c>
      <c r="E8456" s="21" t="n">
        <v>-1.44961477543925</v>
      </c>
    </row>
    <row r="8457" customFormat="false" ht="12.75" hidden="false" customHeight="false" outlineLevel="0" collapsed="false">
      <c r="A8457" s="19" t="n">
        <v>41627.25</v>
      </c>
      <c r="C8457" s="15" t="n">
        <v>-0.897</v>
      </c>
      <c r="D8457" s="15" t="n">
        <v>-2.1325624641805</v>
      </c>
      <c r="E8457" s="21" t="n">
        <v>-1.56138581765383</v>
      </c>
    </row>
    <row r="8458" customFormat="false" ht="12.75" hidden="false" customHeight="false" outlineLevel="0" collapsed="false">
      <c r="A8458" s="19" t="n">
        <v>41627.2916666667</v>
      </c>
      <c r="C8458" s="15" t="n">
        <v>0.498333333333333</v>
      </c>
      <c r="D8458" s="15" t="n">
        <v>-2.1325373138245</v>
      </c>
      <c r="E8458" s="21" t="n">
        <v>-0.488704357439219</v>
      </c>
    </row>
    <row r="8459" customFormat="false" ht="12.75" hidden="false" customHeight="false" outlineLevel="0" collapsed="false">
      <c r="A8459" s="19" t="n">
        <v>41627.3333333333</v>
      </c>
      <c r="C8459" s="15" t="n">
        <v>1.99333333333333</v>
      </c>
      <c r="D8459" s="15" t="n">
        <v>-3.19876824520275</v>
      </c>
      <c r="E8459" s="21" t="n">
        <v>-0.310927835935113</v>
      </c>
    </row>
    <row r="8460" customFormat="false" ht="12.75" hidden="false" customHeight="false" outlineLevel="0" collapsed="false">
      <c r="A8460" s="19" t="n">
        <v>41627.375</v>
      </c>
      <c r="C8460" s="15" t="n">
        <v>0.0996666666666663</v>
      </c>
      <c r="D8460" s="15" t="n">
        <v>-0.0969312278687514</v>
      </c>
      <c r="E8460" s="21" t="n">
        <v>-0.440359271973579</v>
      </c>
    </row>
    <row r="8461" customFormat="false" ht="12.75" hidden="false" customHeight="false" outlineLevel="0" collapsed="false">
      <c r="A8461" s="19" t="n">
        <v>41627.4166666667</v>
      </c>
      <c r="C8461" s="15" t="n">
        <v>-1.495</v>
      </c>
      <c r="D8461" s="15" t="n">
        <v>-1.163161016049</v>
      </c>
      <c r="E8461" s="21" t="n">
        <v>-1.69553787885722</v>
      </c>
    </row>
    <row r="8462" customFormat="false" ht="12.75" hidden="false" customHeight="false" outlineLevel="0" collapsed="false">
      <c r="A8462" s="19" t="n">
        <v>41627.4583333333</v>
      </c>
      <c r="C8462" s="15" t="n">
        <v>-0.598</v>
      </c>
      <c r="D8462" s="15" t="n">
        <v>-1.84164988798225</v>
      </c>
      <c r="E8462" s="21" t="n">
        <v>-1.19076638481026</v>
      </c>
    </row>
    <row r="8463" customFormat="false" ht="12.75" hidden="false" customHeight="false" outlineLevel="0" collapsed="false">
      <c r="A8463" s="19" t="n">
        <v>41627.5</v>
      </c>
      <c r="C8463" s="15" t="n">
        <v>-0.697666666666666</v>
      </c>
      <c r="D8463" s="15" t="n">
        <v>-4.16789532581425</v>
      </c>
      <c r="E8463" s="21" t="n">
        <v>-1.66309289520893</v>
      </c>
    </row>
    <row r="8464" customFormat="false" ht="12.75" hidden="false" customHeight="false" outlineLevel="0" collapsed="false">
      <c r="A8464" s="19" t="n">
        <v>41627.5416666667</v>
      </c>
      <c r="C8464" s="15" t="n">
        <v>-2.29233333333333</v>
      </c>
      <c r="D8464" s="15" t="n">
        <v>-4.0709195132235</v>
      </c>
      <c r="E8464" s="21" t="n">
        <v>-2.54338830676116</v>
      </c>
    </row>
    <row r="8465" customFormat="false" ht="12.75" hidden="false" customHeight="false" outlineLevel="0" collapsed="false">
      <c r="A8465" s="19" t="n">
        <v>41627.5833333333</v>
      </c>
      <c r="C8465" s="15" t="n">
        <v>0.0996666666666681</v>
      </c>
      <c r="D8465" s="15" t="n">
        <v>-1.45388267818125</v>
      </c>
      <c r="E8465" s="21" t="n">
        <v>-1.03411589618067</v>
      </c>
    </row>
    <row r="8466" customFormat="false" ht="12.75" hidden="false" customHeight="false" outlineLevel="0" collapsed="false">
      <c r="A8466" s="19" t="n">
        <v>41627.625</v>
      </c>
      <c r="C8466" s="15" t="n">
        <v>-0.299000000000001</v>
      </c>
      <c r="D8466" s="15" t="n">
        <v>-1.84156300493425</v>
      </c>
      <c r="E8466" s="21" t="n">
        <v>-1.1938636881622</v>
      </c>
    </row>
    <row r="8467" customFormat="false" ht="12.75" hidden="false" customHeight="false" outlineLevel="0" collapsed="false">
      <c r="A8467" s="19" t="n">
        <v>41627.6666666667</v>
      </c>
      <c r="C8467" s="15" t="n">
        <v>0.797333333333332</v>
      </c>
      <c r="D8467" s="15" t="n">
        <v>-1.163078705793</v>
      </c>
      <c r="E8467" s="21" t="n">
        <v>-1.12226390287039</v>
      </c>
    </row>
    <row r="8468" customFormat="false" ht="12.75" hidden="false" customHeight="false" outlineLevel="0" collapsed="false">
      <c r="A8468" s="19" t="n">
        <v>41627.7083333333</v>
      </c>
      <c r="C8468" s="15" t="n">
        <v>-1.39533333333333</v>
      </c>
      <c r="D8468" s="15" t="n">
        <v>-3.39227287996625</v>
      </c>
      <c r="E8468" s="21" t="n">
        <v>-0.895831501762879</v>
      </c>
    </row>
    <row r="8469" customFormat="false" ht="12.75" hidden="false" customHeight="false" outlineLevel="0" collapsed="false">
      <c r="A8469" s="19" t="n">
        <v>41627.75</v>
      </c>
      <c r="C8469" s="15" t="n">
        <v>-1.196</v>
      </c>
      <c r="D8469" s="15" t="n">
        <v>-1.7445769035615</v>
      </c>
      <c r="E8469" s="21" t="n">
        <v>-0.481556611386454</v>
      </c>
    </row>
    <row r="8470" customFormat="false" ht="12.75" hidden="false" customHeight="false" outlineLevel="0" collapsed="false">
      <c r="A8470" s="19" t="n">
        <v>41627.7916666667</v>
      </c>
      <c r="D8470" s="15" t="n">
        <v>-1.3568771424425</v>
      </c>
      <c r="E8470" s="21" t="n">
        <v>-0.155138797914195</v>
      </c>
    </row>
    <row r="8471" customFormat="false" ht="12.75" hidden="false" customHeight="false" outlineLevel="0" collapsed="false">
      <c r="A8471" s="19" t="n">
        <v>41627.8333333333</v>
      </c>
      <c r="C8471" s="15" t="n">
        <v>-0.498333333333333</v>
      </c>
      <c r="D8471" s="15" t="n">
        <v>-1.84145440112425</v>
      </c>
      <c r="E8471" s="21" t="n">
        <v>-1.33696093840942</v>
      </c>
    </row>
    <row r="8472" customFormat="false" ht="12.75" hidden="false" customHeight="false" outlineLevel="0" collapsed="false">
      <c r="A8472" s="19" t="n">
        <v>41627.875</v>
      </c>
      <c r="C8472" s="15" t="n">
        <v>0.498333333333333</v>
      </c>
      <c r="D8472" s="15" t="n">
        <v>-3.489030341739</v>
      </c>
      <c r="E8472" s="21" t="n">
        <v>-0.801332351452477</v>
      </c>
    </row>
    <row r="8473" customFormat="false" ht="12.75" hidden="false" customHeight="false" outlineLevel="0" collapsed="false">
      <c r="A8473" s="19" t="n">
        <v>41627.9166666667</v>
      </c>
      <c r="C8473" s="15" t="n">
        <v>0.697666666666667</v>
      </c>
      <c r="D8473" s="15" t="n">
        <v>-4.8458183147375</v>
      </c>
      <c r="E8473" s="21" t="n">
        <v>-0.507057146305422</v>
      </c>
    </row>
    <row r="8474" customFormat="false" ht="12.75" hidden="false" customHeight="false" outlineLevel="0" collapsed="false">
      <c r="A8474" s="19" t="n">
        <v>41627.9583333333</v>
      </c>
      <c r="C8474" s="15" t="n">
        <v>0.299000000000001</v>
      </c>
      <c r="D8474" s="15" t="n">
        <v>-2.03521968503175</v>
      </c>
      <c r="E8474" s="21" t="n">
        <v>-0.630703819904153</v>
      </c>
    </row>
    <row r="8475" customFormat="false" ht="12.75" hidden="false" customHeight="false" outlineLevel="0" collapsed="false">
      <c r="A8475" s="19" t="n">
        <v>41628</v>
      </c>
      <c r="C8475" s="15" t="n">
        <v>0.797333333333334</v>
      </c>
      <c r="D8475" s="15" t="n">
        <v>-2.22902383767125</v>
      </c>
      <c r="E8475" s="21" t="n">
        <v>-1.52167811696579</v>
      </c>
    </row>
    <row r="8476" customFormat="false" ht="12.75" hidden="false" customHeight="false" outlineLevel="0" collapsed="false">
      <c r="A8476" s="19" t="n">
        <v>41628.0416666667</v>
      </c>
      <c r="C8476" s="15" t="n">
        <v>-0.996666666666668</v>
      </c>
      <c r="E8476" s="21" t="n">
        <v>-0.417147944915003</v>
      </c>
    </row>
    <row r="8477" customFormat="false" ht="12.75" hidden="false" customHeight="false" outlineLevel="0" collapsed="false">
      <c r="A8477" s="19" t="n">
        <v>41628.0833333333</v>
      </c>
      <c r="C8477" s="15" t="n">
        <v>2.19266666666667</v>
      </c>
      <c r="D8477" s="15" t="n">
        <v>-8.62514962174475</v>
      </c>
      <c r="E8477" s="21" t="n">
        <v>-0.206066713923386</v>
      </c>
    </row>
    <row r="8478" customFormat="false" ht="12.75" hidden="false" customHeight="false" outlineLevel="0" collapsed="false">
      <c r="A8478" s="19" t="n">
        <v>41628.125</v>
      </c>
      <c r="C8478" s="15" t="n">
        <v>0</v>
      </c>
      <c r="D8478" s="15" t="n">
        <v>2.22894495700925</v>
      </c>
      <c r="E8478" s="21" t="n">
        <v>-1.33243160870776</v>
      </c>
    </row>
    <row r="8479" customFormat="false" ht="12.75" hidden="false" customHeight="false" outlineLevel="0" collapsed="false">
      <c r="A8479" s="19" t="n">
        <v>41628.1666666667</v>
      </c>
      <c r="C8479" s="15" t="n">
        <v>0.897</v>
      </c>
      <c r="D8479" s="15" t="n">
        <v>-2.713466198989</v>
      </c>
      <c r="E8479" s="21" t="n">
        <v>-0.371859215020852</v>
      </c>
    </row>
    <row r="8480" customFormat="false" ht="12.75" hidden="false" customHeight="false" outlineLevel="0" collapsed="false">
      <c r="A8480" s="19" t="n">
        <v>41628.2083333333</v>
      </c>
      <c r="C8480" s="15" t="n">
        <v>0.797333333333333</v>
      </c>
      <c r="D8480" s="15" t="n">
        <v>-2.5196174616275</v>
      </c>
      <c r="E8480" s="21" t="n">
        <v>0.144337800092596</v>
      </c>
    </row>
    <row r="8481" customFormat="false" ht="12.75" hidden="false" customHeight="false" outlineLevel="0" collapsed="false">
      <c r="A8481" s="19" t="n">
        <v>41628.25</v>
      </c>
      <c r="C8481" s="15" t="n">
        <v>0.299000000000001</v>
      </c>
      <c r="D8481" s="15" t="n">
        <v>2.81030940061175</v>
      </c>
      <c r="E8481" s="21" t="n">
        <v>-0.294055078132748</v>
      </c>
    </row>
    <row r="8482" customFormat="false" ht="12.75" hidden="false" customHeight="false" outlineLevel="0" collapsed="false">
      <c r="A8482" s="19" t="n">
        <v>41628.2916666667</v>
      </c>
      <c r="C8482" s="15" t="n">
        <v>0.298999999999999</v>
      </c>
      <c r="D8482" s="15" t="n">
        <v>-5.91127072827775</v>
      </c>
      <c r="E8482" s="21" t="n">
        <v>-0.187523203757113</v>
      </c>
    </row>
    <row r="8483" customFormat="false" ht="12.75" hidden="false" customHeight="false" outlineLevel="0" collapsed="false">
      <c r="A8483" s="19" t="n">
        <v>41628.3333333333</v>
      </c>
      <c r="C8483" s="15" t="n">
        <v>1.69433333333333</v>
      </c>
      <c r="D8483" s="15" t="n">
        <v>-2.1319085549245</v>
      </c>
      <c r="E8483" s="21" t="n">
        <v>-0.106862300034686</v>
      </c>
    </row>
    <row r="8484" customFormat="false" ht="12.75" hidden="false" customHeight="false" outlineLevel="0" collapsed="false">
      <c r="A8484" s="19" t="n">
        <v>41628.375</v>
      </c>
      <c r="C8484" s="15" t="n">
        <v>1.69433333333333</v>
      </c>
      <c r="D8484" s="15" t="n">
        <v>1.64736444898475</v>
      </c>
      <c r="E8484" s="21" t="n">
        <v>0.94687237229518</v>
      </c>
    </row>
    <row r="8485" customFormat="false" ht="12.75" hidden="false" customHeight="false" outlineLevel="0" collapsed="false">
      <c r="A8485" s="19" t="n">
        <v>41628.4166666667</v>
      </c>
      <c r="C8485" s="15" t="n">
        <v>1.196</v>
      </c>
      <c r="D8485" s="15" t="n">
        <v>-1.5504423667</v>
      </c>
      <c r="E8485" s="21" t="n">
        <v>-0.450470885844699</v>
      </c>
    </row>
    <row r="8486" customFormat="false" ht="12.75" hidden="false" customHeight="false" outlineLevel="0" collapsed="false">
      <c r="A8486" s="19" t="n">
        <v>41628.4583333333</v>
      </c>
      <c r="C8486" s="15" t="n">
        <v>-0.797333333333334</v>
      </c>
      <c r="D8486" s="15" t="n">
        <v>-1.550424075532</v>
      </c>
      <c r="E8486" s="21" t="n">
        <v>-1.31432154413119</v>
      </c>
    </row>
    <row r="8487" customFormat="false" ht="12.75" hidden="false" customHeight="false" outlineLevel="0" collapsed="false">
      <c r="A8487" s="19" t="n">
        <v>41628.5</v>
      </c>
      <c r="C8487" s="15" t="n">
        <v>-1.29566666666667</v>
      </c>
      <c r="D8487" s="15" t="n">
        <v>-3.77911409938725</v>
      </c>
      <c r="E8487" s="21" t="n">
        <v>-1.6309444943207</v>
      </c>
    </row>
    <row r="8488" customFormat="false" ht="12.75" hidden="false" customHeight="false" outlineLevel="0" collapsed="false">
      <c r="A8488" s="19" t="n">
        <v>41628.5416666667</v>
      </c>
      <c r="C8488" s="15" t="n">
        <v>0.996666666666667</v>
      </c>
      <c r="D8488" s="15" t="n">
        <v>-3.2945734230415</v>
      </c>
      <c r="E8488" s="21" t="n">
        <v>-2.60534396001113</v>
      </c>
    </row>
    <row r="8489" customFormat="false" ht="12.75" hidden="false" customHeight="false" outlineLevel="0" collapsed="false">
      <c r="A8489" s="19" t="n">
        <v>41628.5833333333</v>
      </c>
      <c r="C8489" s="15" t="n">
        <v>-1.495</v>
      </c>
      <c r="D8489" s="15" t="n">
        <v>0</v>
      </c>
      <c r="E8489" s="21" t="n">
        <v>-2.21965671676783</v>
      </c>
    </row>
    <row r="8490" customFormat="false" ht="12.75" hidden="false" customHeight="false" outlineLevel="0" collapsed="false">
      <c r="A8490" s="19" t="n">
        <v>41628.625</v>
      </c>
      <c r="C8490" s="15" t="n">
        <v>-2.79066666666667</v>
      </c>
      <c r="D8490" s="15" t="n">
        <v>-3.2944956855775</v>
      </c>
      <c r="E8490" s="21" t="n">
        <v>-2.1368734120759</v>
      </c>
    </row>
    <row r="8491" customFormat="false" ht="12.75" hidden="false" customHeight="false" outlineLevel="0" collapsed="false">
      <c r="A8491" s="19" t="n">
        <v>41628.6666666667</v>
      </c>
      <c r="C8491" s="15" t="n">
        <v>-1.196</v>
      </c>
      <c r="D8491" s="15" t="n">
        <v>-2.713082084461</v>
      </c>
      <c r="E8491" s="21" t="n">
        <v>-2.63888730157985</v>
      </c>
    </row>
    <row r="8492" customFormat="false" ht="12.75" hidden="false" customHeight="false" outlineLevel="0" collapsed="false">
      <c r="A8492" s="19" t="n">
        <v>41628.7083333333</v>
      </c>
      <c r="C8492" s="15" t="n">
        <v>-1.196</v>
      </c>
      <c r="D8492" s="15" t="n">
        <v>-3.2944179481135</v>
      </c>
      <c r="E8492" s="21" t="n">
        <v>-1.93728160631427</v>
      </c>
    </row>
    <row r="8493" customFormat="false" ht="12.75" hidden="false" customHeight="false" outlineLevel="0" collapsed="false">
      <c r="A8493" s="19" t="n">
        <v>41628.75</v>
      </c>
      <c r="C8493" s="15" t="n">
        <v>-2.89033333333333</v>
      </c>
      <c r="D8493" s="15" t="n">
        <v>-2.713018065373</v>
      </c>
      <c r="E8493" s="21" t="n">
        <v>-2.52870112950496</v>
      </c>
    </row>
    <row r="8494" customFormat="false" ht="12.75" hidden="false" customHeight="false" outlineLevel="0" collapsed="false">
      <c r="A8494" s="19" t="n">
        <v>41628.7916666667</v>
      </c>
      <c r="C8494" s="15" t="n">
        <v>-5.18266666666667</v>
      </c>
      <c r="D8494" s="15" t="n">
        <v>-4.650833238564</v>
      </c>
      <c r="E8494" s="21" t="n">
        <v>-2.52410769731805</v>
      </c>
    </row>
    <row r="8495" customFormat="false" ht="12.75" hidden="false" customHeight="false" outlineLevel="0" collapsed="false">
      <c r="A8495" s="19" t="n">
        <v>41628.8333333333</v>
      </c>
      <c r="C8495" s="15" t="n">
        <v>1.495</v>
      </c>
      <c r="D8495" s="15" t="n">
        <v>-4.0694310694275</v>
      </c>
      <c r="E8495" s="21" t="n">
        <v>-2.68112775743279</v>
      </c>
    </row>
    <row r="8496" customFormat="false" ht="12.75" hidden="false" customHeight="false" outlineLevel="0" collapsed="false">
      <c r="A8496" s="19" t="n">
        <v>41628.875</v>
      </c>
      <c r="C8496" s="15" t="n">
        <v>-0.597999999999998</v>
      </c>
      <c r="D8496" s="15" t="n">
        <v>-6.0071845099265</v>
      </c>
      <c r="E8496" s="21" t="n">
        <v>-2.75666188146042</v>
      </c>
    </row>
    <row r="8497" customFormat="false" ht="12.75" hidden="false" customHeight="false" outlineLevel="0" collapsed="false">
      <c r="A8497" s="19" t="n">
        <v>41628.9166666667</v>
      </c>
      <c r="C8497" s="15" t="n">
        <v>-2.99</v>
      </c>
      <c r="D8497" s="15" t="n">
        <v>-7.1697807861635</v>
      </c>
      <c r="E8497" s="21" t="n">
        <v>-2.74167785574053</v>
      </c>
    </row>
    <row r="8498" customFormat="false" ht="12.75" hidden="false" customHeight="false" outlineLevel="0" collapsed="false">
      <c r="A8498" s="19" t="n">
        <v>41628.9583333333</v>
      </c>
      <c r="C8498" s="15" t="n">
        <v>-5.18266666666667</v>
      </c>
      <c r="D8498" s="15" t="n">
        <v>-3.19729694937675</v>
      </c>
      <c r="E8498" s="21" t="n">
        <v>-3.02388964972643</v>
      </c>
    </row>
    <row r="8499" customFormat="false" ht="12.75" hidden="false" customHeight="false" outlineLevel="0" collapsed="false">
      <c r="A8499" s="19" t="n">
        <v>41629</v>
      </c>
      <c r="C8499" s="15" t="n">
        <v>0.0996666666666663</v>
      </c>
      <c r="D8499" s="15" t="n">
        <v>-1.84084621978825</v>
      </c>
      <c r="E8499" s="21" t="n">
        <v>-1.46262552501086</v>
      </c>
    </row>
    <row r="8500" customFormat="false" ht="12.75" hidden="false" customHeight="false" outlineLevel="0" collapsed="false">
      <c r="A8500" s="19" t="n">
        <v>41629.0416666667</v>
      </c>
      <c r="C8500" s="15" t="n">
        <v>-2.99</v>
      </c>
      <c r="D8500" s="15" t="n">
        <v>-6.3944429966175</v>
      </c>
      <c r="E8500" s="21" t="n">
        <v>-2.32449759277468</v>
      </c>
    </row>
    <row r="8501" customFormat="false" ht="12.75" hidden="false" customHeight="false" outlineLevel="0" collapsed="false">
      <c r="A8501" s="19" t="n">
        <v>41629.0833333333</v>
      </c>
      <c r="C8501" s="15" t="n">
        <v>-2.59133333333333</v>
      </c>
      <c r="D8501" s="15" t="n">
        <v>-5.813061405045</v>
      </c>
      <c r="E8501" s="21" t="n">
        <v>-2.31278959057665</v>
      </c>
    </row>
    <row r="8502" customFormat="false" ht="12.75" hidden="false" customHeight="false" outlineLevel="0" collapsed="false">
      <c r="A8502" s="19" t="n">
        <v>41629.125</v>
      </c>
      <c r="C8502" s="15" t="n">
        <v>-0.299</v>
      </c>
      <c r="D8502" s="15" t="n">
        <v>-5.2316935318485</v>
      </c>
      <c r="E8502" s="21" t="n">
        <v>-2.69014867771791</v>
      </c>
    </row>
    <row r="8503" customFormat="false" ht="12.75" hidden="false" customHeight="false" outlineLevel="0" collapsed="false">
      <c r="A8503" s="19" t="n">
        <v>41629.1666666667</v>
      </c>
      <c r="C8503" s="15" t="n">
        <v>0.199333333333334</v>
      </c>
      <c r="D8503" s="15" t="n">
        <v>-4.16592902525425</v>
      </c>
      <c r="E8503" s="21" t="n">
        <v>-2.54300112033468</v>
      </c>
    </row>
    <row r="8504" customFormat="false" ht="12.75" hidden="false" customHeight="false" outlineLevel="0" collapsed="false">
      <c r="A8504" s="19" t="n">
        <v>41629.2083333333</v>
      </c>
      <c r="C8504" s="15" t="n">
        <v>-2.79066666666667</v>
      </c>
      <c r="D8504" s="15" t="n">
        <v>-5.13468913930775</v>
      </c>
      <c r="E8504" s="21" t="n">
        <v>-2.85450858698138</v>
      </c>
    </row>
    <row r="8505" customFormat="false" ht="12.75" hidden="false" customHeight="false" outlineLevel="0" collapsed="false">
      <c r="A8505" s="19" t="n">
        <v>41629.25</v>
      </c>
      <c r="C8505" s="15" t="n">
        <v>-2.99</v>
      </c>
      <c r="D8505" s="15" t="n">
        <v>-4.8439891979375</v>
      </c>
      <c r="E8505" s="21" t="n">
        <v>-2.77162836230832</v>
      </c>
    </row>
    <row r="8506" customFormat="false" ht="12.75" hidden="false" customHeight="false" outlineLevel="0" collapsed="false">
      <c r="A8506" s="19" t="n">
        <v>41629.2916666667</v>
      </c>
      <c r="C8506" s="15" t="n">
        <v>-0.797333333333333</v>
      </c>
      <c r="D8506" s="15" t="n">
        <v>-3.39075242662625</v>
      </c>
      <c r="E8506" s="21" t="n">
        <v>-3.03289487075271</v>
      </c>
    </row>
    <row r="8507" customFormat="false" ht="12.75" hidden="false" customHeight="false" outlineLevel="0" collapsed="false">
      <c r="A8507" s="19" t="n">
        <v>41629.3333333333</v>
      </c>
      <c r="C8507" s="15" t="n">
        <v>0.498333333333334</v>
      </c>
      <c r="D8507" s="15" t="n">
        <v>-3.77822240494725</v>
      </c>
      <c r="E8507" s="21" t="n">
        <v>-2.42338884964394</v>
      </c>
    </row>
    <row r="8508" customFormat="false" ht="12.75" hidden="false" customHeight="false" outlineLevel="0" collapsed="false">
      <c r="A8508" s="19" t="n">
        <v>41629.375</v>
      </c>
      <c r="C8508" s="15" t="n">
        <v>0.498333333333333</v>
      </c>
      <c r="D8508" s="15" t="n">
        <v>-4.650065009508</v>
      </c>
      <c r="E8508" s="21" t="n">
        <v>-2.59298033365012</v>
      </c>
    </row>
    <row r="8509" customFormat="false" ht="12.75" hidden="false" customHeight="false" outlineLevel="0" collapsed="false">
      <c r="A8509" s="19" t="n">
        <v>41629.4166666667</v>
      </c>
      <c r="C8509" s="15" t="n">
        <v>0.598</v>
      </c>
      <c r="D8509" s="15" t="n">
        <v>-3.58438281316975</v>
      </c>
      <c r="E8509" s="21" t="n">
        <v>-2.97805345132729</v>
      </c>
    </row>
    <row r="8510" customFormat="false" ht="12.75" hidden="false" customHeight="false" outlineLevel="0" collapsed="false">
      <c r="A8510" s="19" t="n">
        <v>41629.4583333333</v>
      </c>
      <c r="C8510" s="15" t="n">
        <v>-0.299</v>
      </c>
      <c r="D8510" s="15" t="n">
        <v>-6.0061922140625</v>
      </c>
      <c r="E8510" s="21" t="n">
        <v>-4.1761065915639</v>
      </c>
    </row>
    <row r="8511" customFormat="false" ht="12.75" hidden="false" customHeight="false" outlineLevel="0" collapsed="false">
      <c r="A8511" s="19" t="n">
        <v>41629.5</v>
      </c>
      <c r="C8511" s="15" t="n">
        <v>-4.08633333333333</v>
      </c>
      <c r="D8511" s="15" t="n">
        <v>-5.71550256147425</v>
      </c>
      <c r="E8511" s="21" t="n">
        <v>-4.34007378150219</v>
      </c>
    </row>
    <row r="8512" customFormat="false" ht="12.75" hidden="false" customHeight="false" outlineLevel="0" collapsed="false">
      <c r="A8512" s="19" t="n">
        <v>41629.5416666667</v>
      </c>
      <c r="C8512" s="15" t="n">
        <v>-4.784</v>
      </c>
      <c r="D8512" s="15" t="n">
        <v>-6.49040936537425</v>
      </c>
      <c r="E8512" s="21" t="n">
        <v>-4.39030959077775</v>
      </c>
    </row>
    <row r="8513" customFormat="false" ht="12.75" hidden="false" customHeight="false" outlineLevel="0" collapsed="false">
      <c r="A8513" s="19" t="n">
        <v>41629.5833333333</v>
      </c>
      <c r="C8513" s="15" t="n">
        <v>-5.681</v>
      </c>
      <c r="D8513" s="15" t="n">
        <v>-5.32788511061125</v>
      </c>
      <c r="E8513" s="21" t="n">
        <v>-4.59420604260844</v>
      </c>
    </row>
    <row r="8514" customFormat="false" ht="12.75" hidden="false" customHeight="false" outlineLevel="0" collapsed="false">
      <c r="A8514" s="19" t="n">
        <v>41629.625</v>
      </c>
      <c r="C8514" s="15" t="n">
        <v>-5.083</v>
      </c>
      <c r="D8514" s="15" t="n">
        <v>-5.6184307202515</v>
      </c>
      <c r="E8514" s="21" t="n">
        <v>-3.81702641746736</v>
      </c>
    </row>
    <row r="8515" customFormat="false" ht="12.75" hidden="false" customHeight="false" outlineLevel="0" collapsed="false">
      <c r="A8515" s="19" t="n">
        <v>41629.6666666667</v>
      </c>
      <c r="C8515" s="15" t="n">
        <v>-4.58466666666667</v>
      </c>
      <c r="D8515" s="15" t="n">
        <v>-8.136941566215</v>
      </c>
      <c r="E8515" s="21" t="n">
        <v>-4.36001076924157</v>
      </c>
    </row>
    <row r="8516" customFormat="false" ht="12.75" hidden="false" customHeight="false" outlineLevel="0" collapsed="false">
      <c r="A8516" s="19" t="n">
        <v>41629.7083333333</v>
      </c>
      <c r="C8516" s="15" t="n">
        <v>-0.996666666666667</v>
      </c>
      <c r="D8516" s="15" t="n">
        <v>-3.19661788976475</v>
      </c>
      <c r="E8516" s="21" t="n">
        <v>-3.06209580909807</v>
      </c>
    </row>
    <row r="8517" customFormat="false" ht="12.75" hidden="false" customHeight="false" outlineLevel="0" collapsed="false">
      <c r="A8517" s="19" t="n">
        <v>41629.75</v>
      </c>
      <c r="C8517" s="15" t="n">
        <v>-1.09633333333333</v>
      </c>
      <c r="D8517" s="15" t="n">
        <v>-2.80911590189975</v>
      </c>
      <c r="E8517" s="21" t="n">
        <v>-1.75051919803127</v>
      </c>
    </row>
    <row r="8518" customFormat="false" ht="12.75" hidden="false" customHeight="false" outlineLevel="0" collapsed="false">
      <c r="A8518" s="19" t="n">
        <v>41629.7916666667</v>
      </c>
      <c r="C8518" s="15" t="n">
        <v>-3.78733333333333</v>
      </c>
      <c r="D8518" s="15" t="n">
        <v>-3.87459689539</v>
      </c>
      <c r="E8518" s="21" t="n">
        <v>-2.891217241192</v>
      </c>
    </row>
    <row r="8519" customFormat="false" ht="12.75" hidden="false" customHeight="false" outlineLevel="0" collapsed="false">
      <c r="A8519" s="19" t="n">
        <v>41629.8333333333</v>
      </c>
      <c r="C8519" s="15" t="n">
        <v>-0.398666666666667</v>
      </c>
      <c r="D8519" s="15" t="n">
        <v>-2.03413936292175</v>
      </c>
      <c r="E8519" s="21" t="n">
        <v>-1.26443352025378</v>
      </c>
    </row>
    <row r="8520" customFormat="false" ht="12.75" hidden="false" customHeight="false" outlineLevel="0" collapsed="false">
      <c r="A8520" s="19" t="n">
        <v>41629.875</v>
      </c>
      <c r="C8520" s="15" t="n">
        <v>0.0996666666666663</v>
      </c>
      <c r="D8520" s="15" t="n">
        <v>-5.90862079531375</v>
      </c>
      <c r="E8520" s="21" t="n">
        <v>-2.87849670365505</v>
      </c>
    </row>
    <row r="8521" customFormat="false" ht="12.75" hidden="false" customHeight="false" outlineLevel="0" collapsed="false">
      <c r="A8521" s="19" t="n">
        <v>41629.9166666667</v>
      </c>
      <c r="C8521" s="15" t="n">
        <v>-0.598</v>
      </c>
      <c r="D8521" s="15" t="n">
        <v>-3.77759821883925</v>
      </c>
      <c r="E8521" s="21" t="n">
        <v>-2.21029779677927</v>
      </c>
    </row>
    <row r="8522" customFormat="false" ht="12.75" hidden="false" customHeight="false" outlineLevel="0" collapsed="false">
      <c r="A8522" s="19" t="n">
        <v>41629.9583333333</v>
      </c>
      <c r="C8522" s="15" t="n">
        <v>0.996666666666667</v>
      </c>
      <c r="D8522" s="15" t="n">
        <v>-3.39011223574625</v>
      </c>
      <c r="E8522" s="21" t="n">
        <v>-1.67526886591405</v>
      </c>
    </row>
    <row r="8523" customFormat="false" ht="12.75" hidden="false" customHeight="false" outlineLevel="0" collapsed="false">
      <c r="A8523" s="19" t="n">
        <v>41630</v>
      </c>
      <c r="C8523" s="15" t="n">
        <v>-0.797333333333332</v>
      </c>
      <c r="D8523" s="15" t="n">
        <v>-5.32725635171125</v>
      </c>
      <c r="E8523" s="21" t="n">
        <v>-3.35286136542255</v>
      </c>
    </row>
    <row r="8524" customFormat="false" ht="12.75" hidden="false" customHeight="false" outlineLevel="0" collapsed="false">
      <c r="A8524" s="19" t="n">
        <v>41630.0416666667</v>
      </c>
      <c r="C8524" s="15" t="n">
        <v>-2.19266666666667</v>
      </c>
      <c r="D8524" s="15" t="n">
        <v>-2.80888383270575</v>
      </c>
      <c r="E8524" s="21" t="n">
        <v>-2.6809723929029</v>
      </c>
    </row>
    <row r="8525" customFormat="false" ht="12.75" hidden="false" customHeight="false" outlineLevel="0" collapsed="false">
      <c r="A8525" s="19" t="n">
        <v>41630.0833333333</v>
      </c>
      <c r="C8525" s="15" t="n">
        <v>-0.797333333333332</v>
      </c>
      <c r="D8525" s="15" t="n">
        <v>-3.58370603995375</v>
      </c>
      <c r="E8525" s="21" t="n">
        <v>-2.61415225017587</v>
      </c>
    </row>
    <row r="8526" customFormat="false" ht="12.75" hidden="false" customHeight="false" outlineLevel="0" collapsed="false">
      <c r="A8526" s="19" t="n">
        <v>41630.125</v>
      </c>
      <c r="C8526" s="15" t="n">
        <v>-2.59133333333333</v>
      </c>
      <c r="D8526" s="15" t="n">
        <v>-4.55222150963525</v>
      </c>
      <c r="E8526" s="21" t="n">
        <v>-3.24308460260188</v>
      </c>
    </row>
    <row r="8527" customFormat="false" ht="12.75" hidden="false" customHeight="false" outlineLevel="0" collapsed="false">
      <c r="A8527" s="19" t="n">
        <v>41630.1666666667</v>
      </c>
      <c r="C8527" s="15" t="n">
        <v>-2.79066666666667</v>
      </c>
      <c r="D8527" s="15" t="n">
        <v>-4.35845851212375</v>
      </c>
      <c r="E8527" s="21" t="n">
        <v>-3.19855778541487</v>
      </c>
    </row>
    <row r="8528" customFormat="false" ht="12.75" hidden="false" customHeight="false" outlineLevel="0" collapsed="false">
      <c r="A8528" s="19" t="n">
        <v>41630.2083333333</v>
      </c>
      <c r="C8528" s="15" t="n">
        <v>-2.49166666666667</v>
      </c>
      <c r="D8528" s="15" t="n">
        <v>-1.937069808095</v>
      </c>
      <c r="E8528" s="21" t="n">
        <v>-2.67022013743767</v>
      </c>
    </row>
    <row r="8529" customFormat="false" ht="12.75" hidden="false" customHeight="false" outlineLevel="0" collapsed="false">
      <c r="A8529" s="19" t="n">
        <v>41630.25</v>
      </c>
      <c r="C8529" s="15" t="n">
        <v>-3.08966666666667</v>
      </c>
      <c r="D8529" s="15" t="n">
        <v>-4.648912665924</v>
      </c>
      <c r="E8529" s="21" t="n">
        <v>-3.18941391762486</v>
      </c>
    </row>
    <row r="8530" customFormat="false" ht="12.75" hidden="false" customHeight="false" outlineLevel="0" collapsed="false">
      <c r="A8530" s="19" t="n">
        <v>41630.2916666667</v>
      </c>
      <c r="C8530" s="15" t="n">
        <v>0.298999999999999</v>
      </c>
      <c r="D8530" s="15" t="n">
        <v>-4.64885779242</v>
      </c>
      <c r="E8530" s="21" t="n">
        <v>-2.21683753351622</v>
      </c>
    </row>
    <row r="8531" customFormat="false" ht="12.75" hidden="false" customHeight="false" outlineLevel="0" collapsed="false">
      <c r="A8531" s="19" t="n">
        <v>41630.3333333333</v>
      </c>
      <c r="C8531" s="15" t="n">
        <v>-0.398666666666666</v>
      </c>
      <c r="D8531" s="15" t="n">
        <v>-0.5811003648645</v>
      </c>
      <c r="E8531" s="21" t="n">
        <v>-1.11955311141312</v>
      </c>
    </row>
    <row r="8532" customFormat="false" ht="12.75" hidden="false" customHeight="false" outlineLevel="0" collapsed="false">
      <c r="A8532" s="19" t="n">
        <v>41630.375</v>
      </c>
      <c r="C8532" s="15" t="n">
        <v>-0.697666666666667</v>
      </c>
      <c r="D8532" s="15" t="n">
        <v>-6.973122068118</v>
      </c>
      <c r="E8532" s="21" t="n">
        <v>-1.57748728848646</v>
      </c>
    </row>
    <row r="8533" customFormat="false" ht="12.75" hidden="false" customHeight="false" outlineLevel="0" collapsed="false">
      <c r="A8533" s="19" t="n">
        <v>41630.4166666667</v>
      </c>
      <c r="C8533" s="15" t="n">
        <v>0.299000000000001</v>
      </c>
      <c r="D8533" s="15" t="n">
        <v>-2.80858545802775</v>
      </c>
      <c r="E8533" s="21" t="n">
        <v>-1.51428573083943</v>
      </c>
    </row>
    <row r="8534" customFormat="false" ht="12.75" hidden="false" customHeight="false" outlineLevel="0" collapsed="false">
      <c r="A8534" s="19" t="n">
        <v>41630.4583333333</v>
      </c>
      <c r="C8534" s="15" t="n">
        <v>-2.89033333333333</v>
      </c>
      <c r="D8534" s="15" t="n">
        <v>-4.35809840475375</v>
      </c>
      <c r="E8534" s="21" t="n">
        <v>-2.61904697073538</v>
      </c>
    </row>
    <row r="8535" customFormat="false" ht="12.75" hidden="false" customHeight="false" outlineLevel="0" collapsed="false">
      <c r="A8535" s="19" t="n">
        <v>41630.5</v>
      </c>
      <c r="C8535" s="15" t="n">
        <v>-3.289</v>
      </c>
      <c r="D8535" s="15" t="n">
        <v>-6.0044202571625</v>
      </c>
      <c r="E8535" s="21" t="n">
        <v>-2.96850063156116</v>
      </c>
    </row>
    <row r="8536" customFormat="false" ht="12.75" hidden="false" customHeight="false" outlineLevel="0" collapsed="false">
      <c r="A8536" s="19" t="n">
        <v>41630.5416666667</v>
      </c>
      <c r="C8536" s="15" t="n">
        <v>-2.49166666666667</v>
      </c>
      <c r="D8536" s="15" t="n">
        <v>-4.8422172410375</v>
      </c>
      <c r="E8536" s="21" t="n">
        <v>-2.55429941098487</v>
      </c>
    </row>
    <row r="8537" customFormat="false" ht="12.75" hidden="false" customHeight="false" outlineLevel="0" collapsed="false">
      <c r="A8537" s="19" t="n">
        <v>41630.5833333333</v>
      </c>
      <c r="C8537" s="15" t="n">
        <v>-4.186</v>
      </c>
      <c r="D8537" s="15" t="n">
        <v>-4.648473677892</v>
      </c>
      <c r="E8537" s="21" t="n">
        <v>-2.36886721745976</v>
      </c>
    </row>
    <row r="8538" customFormat="false" ht="12.75" hidden="false" customHeight="false" outlineLevel="0" collapsed="false">
      <c r="A8538" s="19" t="n">
        <v>41630.625</v>
      </c>
      <c r="C8538" s="15" t="n">
        <v>-2.49166666666667</v>
      </c>
      <c r="D8538" s="15" t="n">
        <v>-5.13262909651175</v>
      </c>
      <c r="E8538" s="21" t="n">
        <v>-1.14028870099125</v>
      </c>
    </row>
    <row r="8539" customFormat="false" ht="12.75" hidden="false" customHeight="false" outlineLevel="0" collapsed="false">
      <c r="A8539" s="19" t="n">
        <v>41630.6666666667</v>
      </c>
      <c r="C8539" s="15" t="n">
        <v>-1.794</v>
      </c>
      <c r="D8539" s="15" t="n">
        <v>-0.193681830453499</v>
      </c>
      <c r="E8539" s="21" t="n">
        <v>-1.27550359632333</v>
      </c>
    </row>
    <row r="8540" customFormat="false" ht="12.75" hidden="false" customHeight="false" outlineLevel="0" collapsed="false">
      <c r="A8540" s="19" t="n">
        <v>41630.7083333333</v>
      </c>
      <c r="C8540" s="15" t="n">
        <v>3.08966666666667</v>
      </c>
      <c r="D8540" s="15" t="n">
        <v>0.387359088115</v>
      </c>
      <c r="E8540" s="21" t="n">
        <v>-0.660169363788393</v>
      </c>
    </row>
    <row r="8541" customFormat="false" ht="12.75" hidden="false" customHeight="false" outlineLevel="0" collapsed="false">
      <c r="A8541" s="19" t="n">
        <v>41630.75</v>
      </c>
      <c r="C8541" s="15" t="n">
        <v>0</v>
      </c>
      <c r="D8541" s="15" t="n">
        <v>-3.486190637907</v>
      </c>
      <c r="E8541" s="21" t="n">
        <v>-1.30600135805715</v>
      </c>
    </row>
    <row r="8542" customFormat="false" ht="12.75" hidden="false" customHeight="false" outlineLevel="0" collapsed="false">
      <c r="A8542" s="19" t="n">
        <v>41630.7916666667</v>
      </c>
      <c r="C8542" s="15" t="n">
        <v>-0.299</v>
      </c>
      <c r="D8542" s="15" t="n">
        <v>-1.45256228449125</v>
      </c>
      <c r="E8542" s="21" t="n">
        <v>-1.57515044402374</v>
      </c>
    </row>
    <row r="8543" customFormat="false" ht="12.75" hidden="false" customHeight="false" outlineLevel="0" collapsed="false">
      <c r="A8543" s="19" t="n">
        <v>41630.8333333333</v>
      </c>
      <c r="C8543" s="15" t="n">
        <v>-1.89366666666667</v>
      </c>
      <c r="D8543" s="15" t="n">
        <v>-3.00192661547725</v>
      </c>
      <c r="E8543" s="21" t="n">
        <v>-1.28357466041908</v>
      </c>
    </row>
    <row r="8544" customFormat="false" ht="12.75" hidden="false" customHeight="false" outlineLevel="0" collapsed="false">
      <c r="A8544" s="19" t="n">
        <v>41630.875</v>
      </c>
      <c r="C8544" s="15" t="n">
        <v>0.697666666666668</v>
      </c>
      <c r="D8544" s="15" t="n">
        <v>3.77657277023325</v>
      </c>
      <c r="E8544" s="21" t="n">
        <v>-1.15451774191089</v>
      </c>
    </row>
    <row r="8545" customFormat="false" ht="12.75" hidden="false" customHeight="false" outlineLevel="0" collapsed="false">
      <c r="A8545" s="19" t="n">
        <v>41630.9166666667</v>
      </c>
      <c r="C8545" s="15" t="n">
        <v>0</v>
      </c>
      <c r="D8545" s="15" t="n">
        <v>-8.61823098744875</v>
      </c>
      <c r="E8545" s="21" t="n">
        <v>-1.69733285936232</v>
      </c>
    </row>
    <row r="8546" customFormat="false" ht="12.75" hidden="false" customHeight="false" outlineLevel="0" collapsed="false">
      <c r="A8546" s="19" t="n">
        <v>41630.9583333333</v>
      </c>
      <c r="C8546" s="15" t="n">
        <v>-2.49166666666667</v>
      </c>
      <c r="D8546" s="15" t="n">
        <v>-3.19548612374475</v>
      </c>
      <c r="E8546" s="21" t="n">
        <v>-1.66311073851521</v>
      </c>
    </row>
    <row r="8547" customFormat="false" ht="12.75" hidden="false" customHeight="false" outlineLevel="0" collapsed="false">
      <c r="A8547" s="19" t="n">
        <v>41631</v>
      </c>
      <c r="C8547" s="15" t="n">
        <v>-1.495</v>
      </c>
      <c r="D8547" s="15" t="n">
        <v>-4.55109317320925</v>
      </c>
      <c r="E8547" s="21" t="n">
        <v>-2.33060851825372</v>
      </c>
    </row>
    <row r="8548" customFormat="false" ht="12.75" hidden="false" customHeight="false" outlineLevel="0" collapsed="false">
      <c r="A8548" s="19" t="n">
        <v>41631.0416666667</v>
      </c>
      <c r="C8548" s="15" t="n">
        <v>-1.99333333333333</v>
      </c>
      <c r="D8548" s="15" t="n">
        <v>-4.4542088164585</v>
      </c>
      <c r="E8548" s="21" t="n">
        <v>-2.07061125151618</v>
      </c>
    </row>
    <row r="8549" customFormat="false" ht="12.75" hidden="false" customHeight="false" outlineLevel="0" collapsed="false">
      <c r="A8549" s="19" t="n">
        <v>41631.0833333333</v>
      </c>
      <c r="C8549" s="15" t="n">
        <v>-1.09633333333333</v>
      </c>
      <c r="D8549" s="15" t="n">
        <v>-4.93830364558425</v>
      </c>
      <c r="E8549" s="21" t="n">
        <v>-2.55218436860347</v>
      </c>
    </row>
    <row r="8550" customFormat="false" ht="12.75" hidden="false" customHeight="false" outlineLevel="0" collapsed="false">
      <c r="A8550" s="19" t="n">
        <v>41631.125</v>
      </c>
      <c r="C8550" s="15" t="n">
        <v>-1.29566666666667</v>
      </c>
      <c r="D8550" s="15" t="n">
        <v>-3.00167854151125</v>
      </c>
      <c r="E8550" s="21" t="n">
        <v>-2.65353477073353</v>
      </c>
    </row>
    <row r="8551" customFormat="false" ht="12.75" hidden="false" customHeight="false" outlineLevel="0" collapsed="false">
      <c r="A8551" s="19" t="n">
        <v>41631.1666666667</v>
      </c>
      <c r="C8551" s="15" t="n">
        <v>-1.794</v>
      </c>
      <c r="D8551" s="15" t="n">
        <v>-4.647705448836</v>
      </c>
      <c r="E8551" s="21" t="n">
        <v>-2.88938864015333</v>
      </c>
    </row>
    <row r="8552" customFormat="false" ht="12.75" hidden="false" customHeight="false" outlineLevel="0" collapsed="false">
      <c r="A8552" s="19" t="n">
        <v>41631.2083333333</v>
      </c>
      <c r="C8552" s="15" t="n">
        <v>-1.196</v>
      </c>
      <c r="D8552" s="15" t="n">
        <v>-3.00160766323525</v>
      </c>
      <c r="E8552" s="21" t="n">
        <v>-3.2117302844424</v>
      </c>
    </row>
    <row r="8553" customFormat="false" ht="12.75" hidden="false" customHeight="false" outlineLevel="0" collapsed="false">
      <c r="A8553" s="19" t="n">
        <v>41631.25</v>
      </c>
      <c r="C8553" s="15" t="n">
        <v>-4.28566666666667</v>
      </c>
      <c r="D8553" s="15" t="n">
        <v>-2.9047473136425</v>
      </c>
      <c r="E8553" s="21" t="n">
        <v>-3.36419948889326</v>
      </c>
    </row>
    <row r="8554" customFormat="false" ht="12.75" hidden="false" customHeight="false" outlineLevel="0" collapsed="false">
      <c r="A8554" s="19" t="n">
        <v>41631.2916666667</v>
      </c>
      <c r="C8554" s="15" t="n">
        <v>-1.196</v>
      </c>
      <c r="D8554" s="15" t="n">
        <v>-4.74436459558075</v>
      </c>
      <c r="E8554" s="21" t="n">
        <v>-3.21188433161164</v>
      </c>
    </row>
    <row r="8555" customFormat="false" ht="12.75" hidden="false" customHeight="false" outlineLevel="0" collapsed="false">
      <c r="A8555" s="19" t="n">
        <v>41631.3333333333</v>
      </c>
      <c r="C8555" s="15" t="n">
        <v>-3.98666666666667</v>
      </c>
      <c r="D8555" s="15" t="n">
        <v>-6.3902931878775</v>
      </c>
      <c r="E8555" s="21" t="n">
        <v>-3.57638514723178</v>
      </c>
    </row>
    <row r="8556" customFormat="false" ht="12.75" hidden="false" customHeight="false" outlineLevel="0" collapsed="false">
      <c r="A8556" s="19" t="n">
        <v>41631.375</v>
      </c>
      <c r="C8556" s="15" t="n">
        <v>-1.495</v>
      </c>
      <c r="D8556" s="15" t="n">
        <v>-6.971146621974</v>
      </c>
      <c r="E8556" s="21" t="n">
        <v>-4.84048627133966</v>
      </c>
    </row>
    <row r="8557" customFormat="false" ht="12.75" hidden="false" customHeight="false" outlineLevel="0" collapsed="false">
      <c r="A8557" s="19" t="n">
        <v>41631.4166666667</v>
      </c>
      <c r="C8557" s="15" t="n">
        <v>-3.48833333333333</v>
      </c>
      <c r="D8557" s="15" t="n">
        <v>-8.22972870133375</v>
      </c>
      <c r="E8557" s="21" t="n">
        <v>-4.60043278167424</v>
      </c>
    </row>
    <row r="8558" customFormat="false" ht="12.75" hidden="false" customHeight="false" outlineLevel="0" collapsed="false">
      <c r="A8558" s="19" t="n">
        <v>41631.4583333333</v>
      </c>
      <c r="C8558" s="15" t="n">
        <v>-3.78733333333333</v>
      </c>
      <c r="D8558" s="15" t="n">
        <v>0</v>
      </c>
      <c r="E8558" s="21" t="n">
        <v>-5.53042454004871</v>
      </c>
    </row>
    <row r="8559" customFormat="false" ht="12.75" hidden="false" customHeight="false" outlineLevel="0" collapsed="false">
      <c r="A8559" s="19" t="n">
        <v>41631.5</v>
      </c>
      <c r="C8559" s="15" t="n">
        <v>-6.47833333333333</v>
      </c>
      <c r="D8559" s="15" t="n">
        <v>1.936361025335</v>
      </c>
      <c r="E8559" s="21" t="n">
        <v>-5.68048650113532</v>
      </c>
    </row>
    <row r="8560" customFormat="false" ht="12.75" hidden="false" customHeight="false" outlineLevel="0" collapsed="false">
      <c r="A8560" s="19" t="n">
        <v>41631.5416666667</v>
      </c>
      <c r="C8560" s="15" t="n">
        <v>-5.681</v>
      </c>
      <c r="D8560" s="15" t="n">
        <v>0.9681690806875</v>
      </c>
      <c r="E8560" s="21" t="n">
        <v>-5.28771367255257</v>
      </c>
    </row>
    <row r="8561" customFormat="false" ht="12.75" hidden="false" customHeight="false" outlineLevel="0" collapsed="false">
      <c r="A8561" s="19" t="n">
        <v>41631.5833333333</v>
      </c>
      <c r="C8561" s="15" t="n">
        <v>-2.49166666666667</v>
      </c>
      <c r="D8561" s="15" t="n">
        <v>-2.5172098866395</v>
      </c>
      <c r="E8561" s="21" t="n">
        <v>-4.73718386334689</v>
      </c>
    </row>
    <row r="8562" customFormat="false" ht="12.75" hidden="false" customHeight="false" outlineLevel="0" collapsed="false">
      <c r="A8562" s="19" t="n">
        <v>41631.625</v>
      </c>
      <c r="C8562" s="15" t="n">
        <v>-7.176</v>
      </c>
      <c r="D8562" s="15" t="n">
        <v>-7.74516973382</v>
      </c>
      <c r="E8562" s="21" t="n">
        <v>-4.60291550539214</v>
      </c>
    </row>
    <row r="8563" customFormat="false" ht="12.75" hidden="false" customHeight="false" outlineLevel="0" collapsed="false">
      <c r="A8563" s="19" t="n">
        <v>41631.6666666667</v>
      </c>
      <c r="C8563" s="15" t="n">
        <v>-4.58466666666667</v>
      </c>
      <c r="D8563" s="15" t="n">
        <v>-4.4534200098385</v>
      </c>
      <c r="E8563" s="21" t="n">
        <v>-3.6733127572097</v>
      </c>
    </row>
    <row r="8564" customFormat="false" ht="12.75" hidden="false" customHeight="false" outlineLevel="0" collapsed="false">
      <c r="A8564" s="19" t="n">
        <v>41631.7083333333</v>
      </c>
      <c r="C8564" s="15" t="n">
        <v>-4.68433333333333</v>
      </c>
      <c r="D8564" s="15" t="n">
        <v>-3.38843173468625</v>
      </c>
      <c r="E8564" s="21" t="n">
        <v>-3.50023985981348</v>
      </c>
    </row>
    <row r="8565" customFormat="false" ht="12.75" hidden="false" customHeight="false" outlineLevel="0" collapsed="false">
      <c r="A8565" s="19" t="n">
        <v>41631.75</v>
      </c>
      <c r="C8565" s="15" t="n">
        <v>-2.392</v>
      </c>
      <c r="D8565" s="15" t="n">
        <v>-0.387244768315</v>
      </c>
      <c r="E8565" s="21" t="n">
        <v>-4.14571511278515</v>
      </c>
    </row>
    <row r="8566" customFormat="false" ht="12.75" hidden="false" customHeight="false" outlineLevel="0" collapsed="false">
      <c r="A8566" s="19" t="n">
        <v>41631.7916666667</v>
      </c>
      <c r="C8566" s="15" t="n">
        <v>-1.89366666666667</v>
      </c>
      <c r="D8566" s="15" t="n">
        <v>-7.357563714937</v>
      </c>
      <c r="E8566" s="21" t="n">
        <v>-4.31954137831389</v>
      </c>
    </row>
    <row r="8567" customFormat="false" ht="12.75" hidden="false" customHeight="false" outlineLevel="0" collapsed="false">
      <c r="A8567" s="19" t="n">
        <v>41631.8333333333</v>
      </c>
      <c r="C8567" s="15" t="n">
        <v>-3.78733333333333</v>
      </c>
      <c r="D8567" s="15" t="n">
        <v>-3.485120604579</v>
      </c>
      <c r="E8567" s="21" t="n">
        <v>-5.62310429199858</v>
      </c>
    </row>
    <row r="8568" customFormat="false" ht="12.75" hidden="false" customHeight="false" outlineLevel="0" collapsed="false">
      <c r="A8568" s="19" t="n">
        <v>41631.875</v>
      </c>
      <c r="C8568" s="15" t="n">
        <v>-6.279</v>
      </c>
      <c r="D8568" s="15" t="n">
        <v>-2.9042328745425</v>
      </c>
      <c r="E8568" s="21" t="n">
        <v>-5.20183756570608</v>
      </c>
    </row>
    <row r="8569" customFormat="false" ht="12.75" hidden="false" customHeight="false" outlineLevel="0" collapsed="false">
      <c r="A8569" s="19" t="n">
        <v>41631.9166666667</v>
      </c>
      <c r="C8569" s="15" t="n">
        <v>-4.58466666666667</v>
      </c>
      <c r="D8569" s="15" t="n">
        <v>-4.74352434505075</v>
      </c>
      <c r="E8569" s="21" t="n">
        <v>-5.99805290978848</v>
      </c>
    </row>
    <row r="8570" customFormat="false" ht="12.75" hidden="false" customHeight="false" outlineLevel="0" collapsed="false">
      <c r="A8570" s="19" t="n">
        <v>41631.9583333333</v>
      </c>
      <c r="C8570" s="15" t="n">
        <v>-1.89366666666667</v>
      </c>
      <c r="D8570" s="15" t="n">
        <v>-3.19458071092875</v>
      </c>
      <c r="E8570" s="21" t="n">
        <v>-5.26799090216996</v>
      </c>
    </row>
    <row r="8571" customFormat="false" ht="12.75" hidden="false" customHeight="false" outlineLevel="0" collapsed="false">
      <c r="A8571" s="19" t="n">
        <v>41632</v>
      </c>
      <c r="C8571" s="15" t="n">
        <v>-4.186</v>
      </c>
      <c r="D8571" s="15" t="n">
        <v>-7.5507379654785</v>
      </c>
      <c r="E8571" s="21" t="n">
        <v>-5.99025748881429</v>
      </c>
    </row>
    <row r="8572" customFormat="false" ht="12.75" hidden="false" customHeight="false" outlineLevel="0" collapsed="false">
      <c r="A8572" s="19" t="n">
        <v>41632.0416666667</v>
      </c>
      <c r="C8572" s="15" t="n">
        <v>-4.68433333333334</v>
      </c>
      <c r="D8572" s="15" t="n">
        <v>0.0968031896927497</v>
      </c>
      <c r="E8572" s="21" t="n">
        <v>-2.86189706972109</v>
      </c>
    </row>
    <row r="8573" customFormat="false" ht="12.75" hidden="false" customHeight="false" outlineLevel="0" collapsed="false">
      <c r="A8573" s="19" t="n">
        <v>41632.0833333333</v>
      </c>
      <c r="C8573" s="15" t="n">
        <v>-3.68766666666667</v>
      </c>
      <c r="D8573" s="15" t="n">
        <v>-4.54969618525325</v>
      </c>
      <c r="E8573" s="21" t="n">
        <v>-2.16162618599302</v>
      </c>
    </row>
    <row r="8574" customFormat="false" ht="12.75" hidden="false" customHeight="false" outlineLevel="0" collapsed="false">
      <c r="A8574" s="19" t="n">
        <v>41632.125</v>
      </c>
      <c r="C8574" s="15" t="n">
        <v>-3.98666666666667</v>
      </c>
      <c r="D8574" s="15" t="n">
        <v>1.45201354945125</v>
      </c>
      <c r="E8574" s="21" t="n">
        <v>-2.30870429937981</v>
      </c>
    </row>
    <row r="8575" customFormat="false" ht="12.75" hidden="false" customHeight="false" outlineLevel="0" collapsed="false">
      <c r="A8575" s="19" t="n">
        <v>41632.1666666667</v>
      </c>
      <c r="C8575" s="15" t="n">
        <v>-1.495</v>
      </c>
      <c r="D8575" s="15" t="n">
        <v>-0.5807985605925</v>
      </c>
      <c r="E8575" s="21" t="n">
        <v>-1.89127288916957</v>
      </c>
    </row>
    <row r="8576" customFormat="false" ht="12.75" hidden="false" customHeight="false" outlineLevel="0" collapsed="false">
      <c r="A8576" s="19" t="n">
        <v>41632.2083333333</v>
      </c>
      <c r="C8576" s="15" t="n">
        <v>-7.87366666666667</v>
      </c>
      <c r="D8576" s="15" t="n">
        <v>1.06478478590825</v>
      </c>
      <c r="E8576" s="21" t="n">
        <v>-2.17945202963739</v>
      </c>
    </row>
    <row r="8577" customFormat="false" ht="12.75" hidden="false" customHeight="false" outlineLevel="0" collapsed="false">
      <c r="A8577" s="19" t="n">
        <v>41632.25</v>
      </c>
      <c r="C8577" s="15" t="n">
        <v>-3.38866666666667</v>
      </c>
      <c r="D8577" s="15" t="n">
        <v>0.387189894811</v>
      </c>
      <c r="E8577" s="21" t="n">
        <v>-1.94612828197641</v>
      </c>
    </row>
    <row r="8578" customFormat="false" ht="12.75" hidden="false" customHeight="false" outlineLevel="0" collapsed="false">
      <c r="A8578" s="19" t="n">
        <v>41632.2916666667</v>
      </c>
      <c r="C8578" s="15" t="n">
        <v>-2.392</v>
      </c>
      <c r="D8578" s="15" t="n">
        <v>-0.387185322019</v>
      </c>
      <c r="E8578" s="21" t="n">
        <v>-2.54272178062481</v>
      </c>
    </row>
    <row r="8579" customFormat="false" ht="12.75" hidden="false" customHeight="false" outlineLevel="0" collapsed="false">
      <c r="A8579" s="19" t="n">
        <v>41632.3333333333</v>
      </c>
      <c r="C8579" s="15" t="n">
        <v>0.498333333333333</v>
      </c>
      <c r="D8579" s="15" t="n">
        <v>-0.9679518730675</v>
      </c>
      <c r="E8579" s="21" t="n">
        <v>-1.59850997466197</v>
      </c>
    </row>
    <row r="8580" customFormat="false" ht="12.75" hidden="false" customHeight="false" outlineLevel="0" collapsed="false">
      <c r="A8580" s="19" t="n">
        <v>41632.375</v>
      </c>
      <c r="C8580" s="15" t="n">
        <v>-2.59133333333333</v>
      </c>
      <c r="D8580" s="15" t="n">
        <v>-0.48397022054375</v>
      </c>
      <c r="E8580" s="21" t="n">
        <v>-1.92515182117567</v>
      </c>
    </row>
    <row r="8581" customFormat="false" ht="12.75" hidden="false" customHeight="false" outlineLevel="0" collapsed="false">
      <c r="A8581" s="19" t="n">
        <v>41632.4166666667</v>
      </c>
      <c r="C8581" s="15" t="n">
        <v>2.49166666666667</v>
      </c>
      <c r="D8581" s="15" t="n">
        <v>-2.1294438200365</v>
      </c>
      <c r="E8581" s="21" t="n">
        <v>-1.41235371883942</v>
      </c>
    </row>
    <row r="8582" customFormat="false" ht="12.75" hidden="false" customHeight="false" outlineLevel="0" collapsed="false">
      <c r="A8582" s="19" t="n">
        <v>41632.4583333333</v>
      </c>
      <c r="C8582" s="15" t="n">
        <v>-2.99</v>
      </c>
      <c r="D8582" s="15" t="n">
        <v>-2.03262691196775</v>
      </c>
      <c r="E8582" s="21" t="n">
        <v>-2.7024842576756</v>
      </c>
    </row>
    <row r="8583" customFormat="false" ht="12.75" hidden="false" customHeight="false" outlineLevel="0" collapsed="false">
      <c r="A8583" s="19" t="n">
        <v>41632.5</v>
      </c>
      <c r="C8583" s="15" t="n">
        <v>-3.98666666666667</v>
      </c>
      <c r="D8583" s="15" t="n">
        <v>-3.38767150801625</v>
      </c>
      <c r="E8583" s="21" t="n">
        <v>-3.04909576021489</v>
      </c>
    </row>
    <row r="8584" customFormat="false" ht="12.75" hidden="false" customHeight="false" outlineLevel="0" collapsed="false">
      <c r="A8584" s="19" t="n">
        <v>41632.5416666667</v>
      </c>
      <c r="C8584" s="15" t="n">
        <v>-1.495</v>
      </c>
      <c r="D8584" s="15" t="n">
        <v>-3.097263082136</v>
      </c>
      <c r="E8584" s="21" t="n">
        <v>-1.72457176125353</v>
      </c>
    </row>
    <row r="8585" customFormat="false" ht="12.75" hidden="false" customHeight="false" outlineLevel="0" collapsed="false">
      <c r="A8585" s="19" t="n">
        <v>41632.5833333333</v>
      </c>
      <c r="C8585" s="15" t="n">
        <v>-1.69433333333333</v>
      </c>
      <c r="D8585" s="15" t="n">
        <v>-2.80686151544375</v>
      </c>
      <c r="E8585" s="21" t="n">
        <v>-2.41876933888214</v>
      </c>
    </row>
    <row r="8586" customFormat="false" ht="12.75" hidden="false" customHeight="false" outlineLevel="0" collapsed="false">
      <c r="A8586" s="19" t="n">
        <v>41632.625</v>
      </c>
      <c r="C8586" s="15" t="n">
        <v>-1.794</v>
      </c>
      <c r="D8586" s="15" t="n">
        <v>-1.7421693285735</v>
      </c>
      <c r="E8586" s="21" t="n">
        <v>-2.75041974116937</v>
      </c>
    </row>
    <row r="8587" customFormat="false" ht="12.75" hidden="false" customHeight="false" outlineLevel="0" collapsed="false">
      <c r="A8587" s="19" t="n">
        <v>41632.6666666667</v>
      </c>
      <c r="C8587" s="15" t="n">
        <v>-2.59133333333333</v>
      </c>
      <c r="D8587" s="15" t="n">
        <v>-2.61322312651425</v>
      </c>
      <c r="E8587" s="21" t="n">
        <v>-2.06793094761255</v>
      </c>
    </row>
    <row r="8588" customFormat="false" ht="12.75" hidden="false" customHeight="false" outlineLevel="0" collapsed="false">
      <c r="A8588" s="19" t="n">
        <v>41632.7083333333</v>
      </c>
      <c r="C8588" s="15" t="n">
        <v>-0.697666666666666</v>
      </c>
      <c r="D8588" s="15" t="n">
        <v>-1.935697970495</v>
      </c>
      <c r="E8588" s="21" t="n">
        <v>-1.3951770587612</v>
      </c>
    </row>
    <row r="8589" customFormat="false" ht="12.75" hidden="false" customHeight="false" outlineLevel="0" collapsed="false">
      <c r="A8589" s="19" t="n">
        <v>41632.75</v>
      </c>
      <c r="C8589" s="15" t="n">
        <v>-1.89366666666667</v>
      </c>
      <c r="D8589" s="15" t="n">
        <v>-5.419890298298</v>
      </c>
      <c r="E8589" s="21" t="n">
        <v>-2.61336769588474</v>
      </c>
    </row>
    <row r="8590" customFormat="false" ht="12.75" hidden="false" customHeight="false" outlineLevel="0" collapsed="false">
      <c r="A8590" s="19" t="n">
        <v>41632.7916666667</v>
      </c>
      <c r="C8590" s="15" t="n">
        <v>-0.199333333333334</v>
      </c>
      <c r="D8590" s="15" t="n">
        <v>-2.41956530321875</v>
      </c>
      <c r="E8590" s="21" t="n">
        <v>-1.73929132657697</v>
      </c>
    </row>
    <row r="8591" customFormat="false" ht="12.75" hidden="false" customHeight="false" outlineLevel="0" collapsed="false">
      <c r="A8591" s="19" t="n">
        <v>41632.8333333333</v>
      </c>
      <c r="C8591" s="15" t="n">
        <v>-1.99333333333333</v>
      </c>
      <c r="D8591" s="15" t="n">
        <v>-3.6776958193685</v>
      </c>
      <c r="E8591" s="21" t="n">
        <v>-2.55286495878048</v>
      </c>
    </row>
    <row r="8592" customFormat="false" ht="12.75" hidden="false" customHeight="false" outlineLevel="0" collapsed="false">
      <c r="A8592" s="19" t="n">
        <v>41632.875</v>
      </c>
      <c r="C8592" s="15" t="n">
        <v>0.398666666666666</v>
      </c>
      <c r="D8592" s="15" t="n">
        <v>-2.5162884690515</v>
      </c>
      <c r="E8592" s="21" t="n">
        <v>-1.55822713261117</v>
      </c>
    </row>
    <row r="8593" customFormat="false" ht="12.75" hidden="false" customHeight="false" outlineLevel="0" collapsed="false">
      <c r="A8593" s="19" t="n">
        <v>41632.9166666667</v>
      </c>
      <c r="C8593" s="15" t="n">
        <v>-1.196</v>
      </c>
      <c r="D8593" s="15" t="n">
        <v>-3.00015465857725</v>
      </c>
      <c r="E8593" s="21" t="n">
        <v>-1.598688455257</v>
      </c>
    </row>
    <row r="8594" customFormat="false" ht="12.75" hidden="false" customHeight="false" outlineLevel="0" collapsed="false">
      <c r="A8594" s="19" t="n">
        <v>41632.9583333333</v>
      </c>
      <c r="C8594" s="15" t="n">
        <v>-4.98333333333333</v>
      </c>
      <c r="D8594" s="15" t="n">
        <v>-1.935560786735</v>
      </c>
      <c r="E8594" s="21" t="n">
        <v>-3.47542496270455</v>
      </c>
    </row>
    <row r="8595" customFormat="false" ht="12.75" hidden="false" customHeight="false" outlineLevel="0" collapsed="false">
      <c r="A8595" s="19" t="n">
        <v>41633</v>
      </c>
      <c r="C8595" s="15" t="n">
        <v>-2.19266666666667</v>
      </c>
      <c r="D8595" s="15" t="n">
        <v>-2.03231481891375</v>
      </c>
      <c r="E8595" s="21" t="n">
        <v>-2.08189996513081</v>
      </c>
    </row>
    <row r="8596" customFormat="false" ht="12.75" hidden="false" customHeight="false" outlineLevel="0" collapsed="false">
      <c r="A8596" s="19" t="n">
        <v>41633.0416666667</v>
      </c>
      <c r="C8596" s="15" t="n">
        <v>0.797333333333334</v>
      </c>
      <c r="D8596" s="15" t="n">
        <v>-1.83873930587425</v>
      </c>
      <c r="E8596" s="21" t="n">
        <v>-0.899035505813056</v>
      </c>
    </row>
    <row r="8597" customFormat="false" ht="12.75" hidden="false" customHeight="false" outlineLevel="0" collapsed="false">
      <c r="A8597" s="19" t="n">
        <v>41633.0833333333</v>
      </c>
      <c r="C8597" s="15" t="n">
        <v>1.794</v>
      </c>
      <c r="D8597" s="15" t="n">
        <v>-2.1290414143405</v>
      </c>
      <c r="E8597" s="21" t="n">
        <v>-2.14705814871227</v>
      </c>
    </row>
    <row r="8598" customFormat="false" ht="12.75" hidden="false" customHeight="false" outlineLevel="0" collapsed="false">
      <c r="A8598" s="19" t="n">
        <v>41633.125</v>
      </c>
      <c r="C8598" s="15" t="n">
        <v>0</v>
      </c>
      <c r="D8598" s="15" t="n">
        <v>-0.677414265813249</v>
      </c>
      <c r="E8598" s="21" t="n">
        <v>-2.07371628562479</v>
      </c>
    </row>
    <row r="8599" customFormat="false" ht="12.75" hidden="false" customHeight="false" outlineLevel="0" collapsed="false">
      <c r="A8599" s="19" t="n">
        <v>41633.1666666667</v>
      </c>
      <c r="C8599" s="15" t="n">
        <v>-2.392</v>
      </c>
      <c r="D8599" s="15" t="n">
        <v>-3.38703131713625</v>
      </c>
      <c r="E8599" s="21" t="n">
        <v>-1.43113167168113</v>
      </c>
    </row>
    <row r="8600" customFormat="false" ht="12.75" hidden="false" customHeight="false" outlineLevel="0" collapsed="false">
      <c r="A8600" s="19" t="n">
        <v>41633.2083333333</v>
      </c>
      <c r="C8600" s="15" t="n">
        <v>-0.498333333333333</v>
      </c>
      <c r="D8600" s="15" t="n">
        <v>-1.06448298163625</v>
      </c>
      <c r="E8600" s="21" t="n">
        <v>-0.649496375191782</v>
      </c>
    </row>
    <row r="8601" customFormat="false" ht="12.75" hidden="false" customHeight="false" outlineLevel="0" collapsed="false">
      <c r="A8601" s="19" t="n">
        <v>41633.25</v>
      </c>
      <c r="C8601" s="15" t="n">
        <v>0.398666666666666</v>
      </c>
      <c r="D8601" s="15" t="n">
        <v>-0.387080147803</v>
      </c>
      <c r="E8601" s="21" t="n">
        <v>-1.10518818997552</v>
      </c>
    </row>
    <row r="8602" customFormat="false" ht="12.75" hidden="false" customHeight="false" outlineLevel="0" collapsed="false">
      <c r="A8602" s="19" t="n">
        <v>41633.2916666667</v>
      </c>
      <c r="C8602" s="15" t="n">
        <v>0.996666666666667</v>
      </c>
      <c r="D8602" s="15" t="n">
        <v>-4.35460021887375</v>
      </c>
      <c r="E8602" s="21" t="n">
        <v>-0.499248958487494</v>
      </c>
    </row>
    <row r="8603" customFormat="false" ht="12.75" hidden="false" customHeight="false" outlineLevel="0" collapsed="false">
      <c r="A8603" s="19" t="n">
        <v>41633.3333333333</v>
      </c>
      <c r="C8603" s="15" t="n">
        <v>1.196</v>
      </c>
      <c r="D8603" s="15" t="n">
        <v>-1.548284008876</v>
      </c>
      <c r="E8603" s="21" t="n">
        <v>-0.795504759070112</v>
      </c>
    </row>
    <row r="8604" customFormat="false" ht="12.75" hidden="false" customHeight="false" outlineLevel="0" collapsed="false">
      <c r="A8604" s="19" t="n">
        <v>41633.375</v>
      </c>
      <c r="C8604" s="15" t="n">
        <v>0.199333333333334</v>
      </c>
      <c r="D8604" s="15" t="n">
        <v>-0.5805996441405</v>
      </c>
      <c r="E8604" s="21" t="n">
        <v>0.339513946294631</v>
      </c>
    </row>
    <row r="8605" customFormat="false" ht="12.75" hidden="false" customHeight="false" outlineLevel="0" collapsed="false">
      <c r="A8605" s="19" t="n">
        <v>41633.4166666667</v>
      </c>
      <c r="C8605" s="15" t="n">
        <v>0.0996666666666663</v>
      </c>
      <c r="D8605" s="15" t="n">
        <v>-1.161185569905</v>
      </c>
      <c r="E8605" s="21" t="n">
        <v>-0.199591772344414</v>
      </c>
    </row>
    <row r="8606" customFormat="false" ht="12.75" hidden="false" customHeight="false" outlineLevel="0" collapsed="false">
      <c r="A8606" s="19" t="n">
        <v>41633.4583333333</v>
      </c>
      <c r="C8606" s="15" t="n">
        <v>-0.598</v>
      </c>
      <c r="D8606" s="15" t="n">
        <v>-3.096458270744</v>
      </c>
      <c r="E8606" s="21" t="n">
        <v>-1.44567013083888</v>
      </c>
    </row>
    <row r="8607" customFormat="false" ht="12.75" hidden="false" customHeight="false" outlineLevel="0" collapsed="false">
      <c r="A8607" s="19" t="n">
        <v>41633.5</v>
      </c>
      <c r="C8607" s="15" t="n">
        <v>-0.299</v>
      </c>
      <c r="D8607" s="15" t="n">
        <v>-1.64497402196675</v>
      </c>
      <c r="E8607" s="21" t="n">
        <v>-1.95259674642425</v>
      </c>
    </row>
    <row r="8608" customFormat="false" ht="12.75" hidden="false" customHeight="false" outlineLevel="0" collapsed="false">
      <c r="A8608" s="19" t="n">
        <v>41633.5416666667</v>
      </c>
      <c r="C8608" s="15" t="n">
        <v>-0.498333333333333</v>
      </c>
      <c r="D8608" s="15" t="n">
        <v>0.0967620345647497</v>
      </c>
      <c r="E8608" s="21" t="n">
        <v>-0.817900925705313</v>
      </c>
    </row>
    <row r="8609" customFormat="false" ht="12.75" hidden="false" customHeight="false" outlineLevel="0" collapsed="false">
      <c r="A8609" s="19" t="n">
        <v>41633.5833333333</v>
      </c>
      <c r="C8609" s="15" t="n">
        <v>-1.196</v>
      </c>
      <c r="D8609" s="15" t="n">
        <v>-0.774087130933999</v>
      </c>
      <c r="E8609" s="21" t="n">
        <v>-1.06706583183456</v>
      </c>
    </row>
    <row r="8610" customFormat="false" ht="12.75" hidden="false" customHeight="false" outlineLevel="0" collapsed="false">
      <c r="A8610" s="19" t="n">
        <v>41633.625</v>
      </c>
      <c r="C8610" s="15" t="n">
        <v>0.797333333333334</v>
      </c>
      <c r="D8610" s="15" t="n">
        <v>-3.6768704304125</v>
      </c>
      <c r="E8610" s="21" t="n">
        <v>-0.78428559754192</v>
      </c>
    </row>
    <row r="8611" customFormat="false" ht="12.75" hidden="false" customHeight="false" outlineLevel="0" collapsed="false">
      <c r="A8611" s="19" t="n">
        <v>41633.6666666667</v>
      </c>
      <c r="C8611" s="15" t="n">
        <v>-0.298999999999999</v>
      </c>
      <c r="D8611" s="15" t="n">
        <v>-3.58006838391775</v>
      </c>
      <c r="E8611" s="21" t="n">
        <v>-1.80955446899589</v>
      </c>
    </row>
    <row r="8612" customFormat="false" ht="12.75" hidden="false" customHeight="false" outlineLevel="0" collapsed="false">
      <c r="A8612" s="19" t="n">
        <v>41633.7083333333</v>
      </c>
      <c r="C8612" s="15" t="n">
        <v>-2.89033333333333</v>
      </c>
      <c r="D8612" s="15" t="n">
        <v>-5.6119327828195</v>
      </c>
      <c r="E8612" s="21" t="n">
        <v>-2.67774939051216</v>
      </c>
    </row>
    <row r="8613" customFormat="false" ht="12.75" hidden="false" customHeight="false" outlineLevel="0" collapsed="false">
      <c r="A8613" s="19" t="n">
        <v>41633.75</v>
      </c>
      <c r="C8613" s="15" t="n">
        <v>-0.398666666666669</v>
      </c>
      <c r="D8613" s="15" t="n">
        <v>-5.32159752161125</v>
      </c>
      <c r="E8613" s="21" t="n">
        <v>-1.92148259986217</v>
      </c>
    </row>
    <row r="8614" customFormat="false" ht="12.75" hidden="false" customHeight="false" outlineLevel="0" collapsed="false">
      <c r="A8614" s="19" t="n">
        <v>41633.7916666667</v>
      </c>
      <c r="C8614" s="15" t="n">
        <v>-0.897</v>
      </c>
      <c r="D8614" s="15" t="n">
        <v>-5.6118001718515</v>
      </c>
      <c r="E8614" s="21" t="n">
        <v>-2.21348317893464</v>
      </c>
    </row>
    <row r="8615" customFormat="false" ht="12.75" hidden="false" customHeight="false" outlineLevel="0" collapsed="false">
      <c r="A8615" s="19" t="n">
        <v>41633.8333333333</v>
      </c>
      <c r="C8615" s="15" t="n">
        <v>-0.0996666666666681</v>
      </c>
      <c r="D8615" s="15" t="n">
        <v>-4.257177415865</v>
      </c>
      <c r="E8615" s="21" t="n">
        <v>-1.81975733241537</v>
      </c>
    </row>
    <row r="8616" customFormat="false" ht="12.75" hidden="false" customHeight="false" outlineLevel="0" collapsed="false">
      <c r="A8616" s="19" t="n">
        <v>41633.875</v>
      </c>
      <c r="C8616" s="15" t="n">
        <v>1.09633333333333</v>
      </c>
      <c r="D8616" s="15" t="n">
        <v>-5.031150226999</v>
      </c>
      <c r="E8616" s="21" t="n">
        <v>-1.59043440310086</v>
      </c>
    </row>
    <row r="8617" customFormat="false" ht="12.75" hidden="false" customHeight="false" outlineLevel="0" collapsed="false">
      <c r="A8617" s="19" t="n">
        <v>41633.9166666667</v>
      </c>
      <c r="C8617" s="15" t="n">
        <v>-3.18933333333333</v>
      </c>
      <c r="D8617" s="15" t="n">
        <v>-3.87006983131</v>
      </c>
      <c r="E8617" s="21" t="n">
        <v>-2.31833689973108</v>
      </c>
    </row>
    <row r="8618" customFormat="false" ht="12.75" hidden="false" customHeight="false" outlineLevel="0" collapsed="false">
      <c r="A8618" s="19" t="n">
        <v>41633.9583333333</v>
      </c>
      <c r="C8618" s="15" t="n">
        <v>-0.498333333333333</v>
      </c>
      <c r="D8618" s="15" t="n">
        <v>-3.96677470597475</v>
      </c>
      <c r="E8618" s="21" t="n">
        <v>-2.38404189458596</v>
      </c>
    </row>
    <row r="8619" customFormat="false" ht="12.75" hidden="false" customHeight="false" outlineLevel="0" collapsed="false">
      <c r="A8619" s="19" t="n">
        <v>41634</v>
      </c>
      <c r="C8619" s="15" t="n">
        <v>-2.093</v>
      </c>
      <c r="D8619" s="15" t="n">
        <v>-3.57972999730975</v>
      </c>
      <c r="E8619" s="21" t="n">
        <v>-2.80548023180238</v>
      </c>
    </row>
    <row r="8620" customFormat="false" ht="12.75" hidden="false" customHeight="false" outlineLevel="0" collapsed="false">
      <c r="A8620" s="19" t="n">
        <v>41634.0416666667</v>
      </c>
      <c r="C8620" s="15" t="n">
        <v>-0.299000000000001</v>
      </c>
      <c r="D8620" s="15" t="n">
        <v>-3.19269443422875</v>
      </c>
      <c r="E8620" s="21" t="n">
        <v>-2.13987344502962</v>
      </c>
    </row>
    <row r="8621" customFormat="false" ht="12.75" hidden="false" customHeight="false" outlineLevel="0" collapsed="false">
      <c r="A8621" s="19" t="n">
        <v>41634.0833333333</v>
      </c>
      <c r="C8621" s="15" t="n">
        <v>0.0996666666666663</v>
      </c>
      <c r="D8621" s="15" t="n">
        <v>-3.2894038816855</v>
      </c>
      <c r="E8621" s="21" t="n">
        <v>-1.13927503596995</v>
      </c>
    </row>
    <row r="8622" customFormat="false" ht="12.75" hidden="false" customHeight="false" outlineLevel="0" collapsed="false">
      <c r="A8622" s="19" t="n">
        <v>41634.125</v>
      </c>
      <c r="C8622" s="15" t="n">
        <v>-1.29566666666667</v>
      </c>
      <c r="D8622" s="15" t="n">
        <v>-3.57960310233175</v>
      </c>
      <c r="E8622" s="21" t="n">
        <v>-2.05935113946494</v>
      </c>
    </row>
    <row r="8623" customFormat="false" ht="12.75" hidden="false" customHeight="false" outlineLevel="0" collapsed="false">
      <c r="A8623" s="19" t="n">
        <v>41634.1666666667</v>
      </c>
      <c r="C8623" s="15" t="n">
        <v>-2.49166666666667</v>
      </c>
      <c r="D8623" s="15" t="n">
        <v>-4.93398921633225</v>
      </c>
      <c r="E8623" s="21" t="n">
        <v>-2.89240453728096</v>
      </c>
    </row>
    <row r="8624" customFormat="false" ht="12.75" hidden="false" customHeight="false" outlineLevel="0" collapsed="false">
      <c r="A8624" s="19" t="n">
        <v>41634.2083333333</v>
      </c>
      <c r="C8624" s="15" t="n">
        <v>-1.09633333333333</v>
      </c>
      <c r="D8624" s="15" t="n">
        <v>-3.96649347926675</v>
      </c>
      <c r="E8624" s="21" t="n">
        <v>-2.33687977102284</v>
      </c>
    </row>
    <row r="8625" customFormat="false" ht="12.75" hidden="false" customHeight="false" outlineLevel="0" collapsed="false">
      <c r="A8625" s="19" t="n">
        <v>41634.25</v>
      </c>
      <c r="C8625" s="15" t="n">
        <v>-0.0996666666666663</v>
      </c>
      <c r="D8625" s="15" t="n">
        <v>-3.19250580655875</v>
      </c>
      <c r="E8625" s="21" t="n">
        <v>-1.29867786006968</v>
      </c>
    </row>
    <row r="8626" customFormat="false" ht="12.75" hidden="false" customHeight="false" outlineLevel="0" collapsed="false">
      <c r="A8626" s="19" t="n">
        <v>41634.2916666667</v>
      </c>
      <c r="C8626" s="15" t="n">
        <v>0.697666666666666</v>
      </c>
      <c r="D8626" s="15" t="n">
        <v>-2.03157059701575</v>
      </c>
      <c r="E8626" s="21" t="n">
        <v>-0.954818838421979</v>
      </c>
    </row>
    <row r="8627" customFormat="false" ht="12.75" hidden="false" customHeight="false" outlineLevel="0" collapsed="false">
      <c r="A8627" s="19" t="n">
        <v>41634.3333333333</v>
      </c>
      <c r="C8627" s="15" t="n">
        <v>-1.09633333333333</v>
      </c>
      <c r="D8627" s="15" t="n">
        <v>-2.99894972788525</v>
      </c>
      <c r="E8627" s="21" t="n">
        <v>-1.15372390735625</v>
      </c>
    </row>
    <row r="8628" customFormat="false" ht="12.75" hidden="false" customHeight="false" outlineLevel="0" collapsed="false">
      <c r="A8628" s="19" t="n">
        <v>41634.375</v>
      </c>
      <c r="C8628" s="15" t="n">
        <v>-1.99333333333333</v>
      </c>
      <c r="D8628" s="15" t="n">
        <v>-1.160870047257</v>
      </c>
      <c r="E8628" s="21" t="n">
        <v>-1.36886909620586</v>
      </c>
    </row>
    <row r="8629" customFormat="false" ht="12.75" hidden="false" customHeight="false" outlineLevel="0" collapsed="false">
      <c r="A8629" s="19" t="n">
        <v>41634.4166666667</v>
      </c>
      <c r="C8629" s="15" t="n">
        <v>-2.79066666666667</v>
      </c>
      <c r="D8629" s="15" t="n">
        <v>-1.25759435628775</v>
      </c>
      <c r="E8629" s="21" t="n">
        <v>-2.35530326929574</v>
      </c>
    </row>
    <row r="8630" customFormat="false" ht="12.75" hidden="false" customHeight="false" outlineLevel="0" collapsed="false">
      <c r="A8630" s="19" t="n">
        <v>41634.4583333333</v>
      </c>
      <c r="C8630" s="15" t="n">
        <v>-2.29233333333333</v>
      </c>
      <c r="D8630" s="15" t="n">
        <v>-3.86947536835</v>
      </c>
      <c r="E8630" s="21" t="n">
        <v>-2.56323161626576</v>
      </c>
    </row>
    <row r="8631" customFormat="false" ht="12.75" hidden="false" customHeight="false" outlineLevel="0" collapsed="false">
      <c r="A8631" s="19" t="n">
        <v>41634.5</v>
      </c>
      <c r="C8631" s="15" t="n">
        <v>-1.39533333333333</v>
      </c>
      <c r="D8631" s="15" t="n">
        <v>-1.934714820215</v>
      </c>
      <c r="E8631" s="21" t="n">
        <v>-2.5534977385289</v>
      </c>
    </row>
    <row r="8632" customFormat="false" ht="12.75" hidden="false" customHeight="false" outlineLevel="0" collapsed="false">
      <c r="A8632" s="19" t="n">
        <v>41634.5416666667</v>
      </c>
      <c r="C8632" s="15" t="n">
        <v>-1.495</v>
      </c>
      <c r="D8632" s="15" t="n">
        <v>-1.64448816281675</v>
      </c>
      <c r="E8632" s="21" t="n">
        <v>-2.37054301787233</v>
      </c>
    </row>
    <row r="8633" customFormat="false" ht="12.75" hidden="false" customHeight="false" outlineLevel="0" collapsed="false">
      <c r="A8633" s="19" t="n">
        <v>41634.5833333333</v>
      </c>
      <c r="C8633" s="15" t="n">
        <v>-2.29233333333333</v>
      </c>
      <c r="D8633" s="15" t="n">
        <v>-3.095470547672</v>
      </c>
      <c r="E8633" s="21" t="n">
        <v>-2.15940403102015</v>
      </c>
    </row>
    <row r="8634" customFormat="false" ht="12.75" hidden="false" customHeight="false" outlineLevel="0" collapsed="false">
      <c r="A8634" s="19" t="n">
        <v>41634.625</v>
      </c>
      <c r="C8634" s="15" t="n">
        <v>-1.59466666666667</v>
      </c>
      <c r="D8634" s="15" t="n">
        <v>-3.482363211003</v>
      </c>
      <c r="E8634" s="21" t="n">
        <v>-3.72216666857603</v>
      </c>
    </row>
    <row r="8635" customFormat="false" ht="12.75" hidden="false" customHeight="false" outlineLevel="0" collapsed="false">
      <c r="A8635" s="19" t="n">
        <v>41634.6666666667</v>
      </c>
      <c r="C8635" s="15" t="n">
        <v>-1.59466666666667</v>
      </c>
      <c r="D8635" s="15" t="n">
        <v>-4.4496337380625</v>
      </c>
      <c r="E8635" s="21" t="n">
        <v>-2.95130702372285</v>
      </c>
    </row>
    <row r="8636" customFormat="false" ht="12.75" hidden="false" customHeight="false" outlineLevel="0" collapsed="false">
      <c r="A8636" s="19" t="n">
        <v>41634.7083333333</v>
      </c>
      <c r="C8636" s="15" t="n">
        <v>-1.59466666666667</v>
      </c>
      <c r="D8636" s="15" t="n">
        <v>-5.2234213511205</v>
      </c>
      <c r="E8636" s="21" t="n">
        <v>-2.74087928380826</v>
      </c>
    </row>
    <row r="8637" customFormat="false" ht="12.75" hidden="false" customHeight="false" outlineLevel="0" collapsed="false">
      <c r="A8637" s="19" t="n">
        <v>41634.75</v>
      </c>
      <c r="C8637" s="15" t="n">
        <v>-2.29233333333333</v>
      </c>
      <c r="D8637" s="15" t="n">
        <v>-6.67429284576975</v>
      </c>
      <c r="E8637" s="21" t="n">
        <v>-3.6988373158842</v>
      </c>
    </row>
    <row r="8638" customFormat="false" ht="12.75" hidden="false" customHeight="false" outlineLevel="0" collapsed="false">
      <c r="A8638" s="19" t="n">
        <v>41634.7916666667</v>
      </c>
      <c r="C8638" s="15" t="n">
        <v>-5.58133333333334</v>
      </c>
      <c r="D8638" s="15" t="n">
        <v>-5.90039205610975</v>
      </c>
      <c r="E8638" s="21" t="n">
        <v>-4.97559245305599</v>
      </c>
    </row>
    <row r="8639" customFormat="false" ht="12.75" hidden="false" customHeight="false" outlineLevel="0" collapsed="false">
      <c r="A8639" s="19" t="n">
        <v>41634.8333333333</v>
      </c>
      <c r="C8639" s="15" t="n">
        <v>-3.588</v>
      </c>
      <c r="D8639" s="15" t="n">
        <v>0.0967265954267514</v>
      </c>
      <c r="E8639" s="21" t="n">
        <v>-4.22673071760917</v>
      </c>
    </row>
    <row r="8640" customFormat="false" ht="12.75" hidden="false" customHeight="false" outlineLevel="0" collapsed="false">
      <c r="A8640" s="19" t="n">
        <v>41634.875</v>
      </c>
      <c r="C8640" s="15" t="n">
        <v>-4.186</v>
      </c>
      <c r="D8640" s="15" t="n">
        <v>-11.0267015540775</v>
      </c>
      <c r="E8640" s="21" t="n">
        <v>-5.06099189995285</v>
      </c>
    </row>
    <row r="8641" customFormat="false" ht="12.75" hidden="false" customHeight="false" outlineLevel="0" collapsed="false">
      <c r="A8641" s="19" t="n">
        <v>41634.9166666667</v>
      </c>
      <c r="C8641" s="15" t="n">
        <v>-0.498333333333333</v>
      </c>
      <c r="D8641" s="15" t="n">
        <v>-5.416561305722</v>
      </c>
      <c r="E8641" s="21" t="n">
        <v>-4.82286823621953</v>
      </c>
    </row>
    <row r="8642" customFormat="false" ht="12.75" hidden="false" customHeight="false" outlineLevel="0" collapsed="false">
      <c r="A8642" s="19" t="n">
        <v>41634.9583333333</v>
      </c>
      <c r="C8642" s="15" t="n">
        <v>-7.67433333333333</v>
      </c>
      <c r="D8642" s="15" t="n">
        <v>-6.28700577912875</v>
      </c>
      <c r="E8642" s="21" t="n">
        <v>-7.13350419632872</v>
      </c>
    </row>
    <row r="8643" customFormat="false" ht="12.75" hidden="false" customHeight="false" outlineLevel="0" collapsed="false">
      <c r="A8643" s="19" t="n">
        <v>41635</v>
      </c>
      <c r="C8643" s="15" t="n">
        <v>-4.28566666666667</v>
      </c>
      <c r="D8643" s="15" t="n">
        <v>-8.80170405976225</v>
      </c>
      <c r="E8643" s="21" t="n">
        <v>-5.25543613328331</v>
      </c>
    </row>
    <row r="8644" customFormat="false" ht="12.75" hidden="false" customHeight="false" outlineLevel="0" collapsed="false">
      <c r="A8644" s="19" t="n">
        <v>41635.0416666667</v>
      </c>
      <c r="C8644" s="15" t="n">
        <v>-1.89366666666667</v>
      </c>
      <c r="D8644" s="15" t="n">
        <v>-4.4491604540905</v>
      </c>
      <c r="E8644" s="21" t="n">
        <v>-5.07955161387544</v>
      </c>
    </row>
    <row r="8645" customFormat="false" ht="12.75" hidden="false" customHeight="false" outlineLevel="0" collapsed="false">
      <c r="A8645" s="19" t="n">
        <v>41635.0833333333</v>
      </c>
      <c r="C8645" s="15" t="n">
        <v>-1.794</v>
      </c>
      <c r="D8645" s="15" t="n">
        <v>-6.09334338304125</v>
      </c>
      <c r="E8645" s="21" t="n">
        <v>-2.54014585183308</v>
      </c>
    </row>
    <row r="8646" customFormat="false" ht="12.75" hidden="false" customHeight="false" outlineLevel="0" collapsed="false">
      <c r="A8646" s="19" t="n">
        <v>41635.125</v>
      </c>
      <c r="C8646" s="15" t="n">
        <v>-1.89366666666667</v>
      </c>
      <c r="D8646" s="15" t="n">
        <v>-6.7703015128525</v>
      </c>
      <c r="E8646" s="21" t="n">
        <v>-3.19663856567688</v>
      </c>
    </row>
    <row r="8647" customFormat="false" ht="12.75" hidden="false" customHeight="false" outlineLevel="0" collapsed="false">
      <c r="A8647" s="19" t="n">
        <v>41635.1666666667</v>
      </c>
      <c r="C8647" s="15" t="n">
        <v>-0.0996666666666668</v>
      </c>
      <c r="D8647" s="15" t="n">
        <v>-3.2883932946535</v>
      </c>
      <c r="E8647" s="21" t="n">
        <v>-2.49725327294531</v>
      </c>
    </row>
    <row r="8648" customFormat="false" ht="12.75" hidden="false" customHeight="false" outlineLevel="0" collapsed="false">
      <c r="A8648" s="19" t="n">
        <v>41635.2083333333</v>
      </c>
      <c r="C8648" s="15" t="n">
        <v>-1.69433333333333</v>
      </c>
      <c r="D8648" s="15" t="n">
        <v>-1.45074459967125</v>
      </c>
      <c r="E8648" s="21" t="n">
        <v>-2.97585820068808</v>
      </c>
    </row>
    <row r="8649" customFormat="false" ht="12.75" hidden="false" customHeight="false" outlineLevel="0" collapsed="false">
      <c r="A8649" s="19" t="n">
        <v>41635.25</v>
      </c>
      <c r="C8649" s="15" t="n">
        <v>-4.68433333333333</v>
      </c>
      <c r="D8649" s="15" t="n">
        <v>-3.77189137442325</v>
      </c>
      <c r="E8649" s="21" t="n">
        <v>-3.44686249492144</v>
      </c>
    </row>
    <row r="8650" customFormat="false" ht="12.75" hidden="false" customHeight="false" outlineLevel="0" collapsed="false">
      <c r="A8650" s="19" t="n">
        <v>41635.2916666667</v>
      </c>
      <c r="C8650" s="15" t="n">
        <v>-1.196</v>
      </c>
      <c r="D8650" s="15" t="n">
        <v>-3.481704728955</v>
      </c>
      <c r="E8650" s="21" t="n">
        <v>-3.01491827479638</v>
      </c>
    </row>
    <row r="8651" customFormat="false" ht="12.75" hidden="false" customHeight="false" outlineLevel="0" collapsed="false">
      <c r="A8651" s="19" t="n">
        <v>41635.3333333333</v>
      </c>
      <c r="C8651" s="15" t="n">
        <v>1.09633333333334</v>
      </c>
      <c r="D8651" s="15" t="n">
        <v>-5.51263399189275</v>
      </c>
      <c r="E8651" s="21" t="n">
        <v>-3.71430091467328</v>
      </c>
    </row>
    <row r="8652" customFormat="false" ht="12.75" hidden="false" customHeight="false" outlineLevel="0" collapsed="false">
      <c r="A8652" s="19" t="n">
        <v>41635.375</v>
      </c>
      <c r="C8652" s="15" t="n">
        <v>2.99</v>
      </c>
      <c r="D8652" s="15" t="n">
        <v>-2.22436987861325</v>
      </c>
      <c r="E8652" s="21" t="n">
        <v>-0.81983997567805</v>
      </c>
    </row>
    <row r="8653" customFormat="false" ht="12.75" hidden="false" customHeight="false" outlineLevel="0" collapsed="false">
      <c r="A8653" s="19" t="n">
        <v>41635.4166666667</v>
      </c>
      <c r="C8653" s="15" t="n">
        <v>-4.08633333333334</v>
      </c>
      <c r="D8653" s="15" t="n">
        <v>-4.8355295327375</v>
      </c>
      <c r="E8653" s="21" t="n">
        <v>-1.27614586369692</v>
      </c>
    </row>
    <row r="8654" customFormat="false" ht="12.75" hidden="false" customHeight="false" outlineLevel="0" collapsed="false">
      <c r="A8654" s="19" t="n">
        <v>41635.4583333333</v>
      </c>
      <c r="C8654" s="15" t="n">
        <v>-1.495</v>
      </c>
      <c r="D8654" s="15" t="n">
        <v>-3.38483066098625</v>
      </c>
      <c r="E8654" s="21" t="n">
        <v>-1.93552607599091</v>
      </c>
    </row>
    <row r="8655" customFormat="false" ht="12.75" hidden="false" customHeight="false" outlineLevel="0" collapsed="false">
      <c r="A8655" s="19" t="n">
        <v>41635.5</v>
      </c>
      <c r="C8655" s="15" t="n">
        <v>-4.28566666666666</v>
      </c>
      <c r="D8655" s="15" t="n">
        <v>-3.09466573628</v>
      </c>
      <c r="E8655" s="21" t="n">
        <v>-2.34630455862642</v>
      </c>
    </row>
    <row r="8656" customFormat="false" ht="12.75" hidden="false" customHeight="false" outlineLevel="0" collapsed="false">
      <c r="A8656" s="19" t="n">
        <v>41635.5416666667</v>
      </c>
      <c r="C8656" s="15" t="n">
        <v>-0.598000000000001</v>
      </c>
      <c r="D8656" s="15" t="n">
        <v>-3.77157928136925</v>
      </c>
      <c r="E8656" s="21" t="n">
        <v>-2.9512988020339</v>
      </c>
    </row>
    <row r="8657" customFormat="false" ht="12.75" hidden="false" customHeight="false" outlineLevel="0" collapsed="false">
      <c r="A8657" s="19" t="n">
        <v>41635.5833333333</v>
      </c>
      <c r="C8657" s="15" t="n">
        <v>-0.597999999999998</v>
      </c>
      <c r="D8657" s="15" t="n">
        <v>-2.80447451801975</v>
      </c>
      <c r="E8657" s="21" t="n">
        <v>-1.26349448338151</v>
      </c>
    </row>
    <row r="8658" customFormat="false" ht="12.75" hidden="false" customHeight="false" outlineLevel="0" collapsed="false">
      <c r="A8658" s="19" t="n">
        <v>41635.625</v>
      </c>
      <c r="C8658" s="15" t="n">
        <v>0.598000000000001</v>
      </c>
      <c r="D8658" s="15" t="n">
        <v>-2.9011462399425</v>
      </c>
      <c r="E8658" s="21" t="n">
        <v>-1.71255212047488</v>
      </c>
    </row>
    <row r="8659" customFormat="false" ht="12.75" hidden="false" customHeight="false" outlineLevel="0" collapsed="false">
      <c r="A8659" s="19" t="n">
        <v>41635.6666666667</v>
      </c>
      <c r="C8659" s="15" t="n">
        <v>-1.69433333333333</v>
      </c>
      <c r="D8659" s="15" t="n">
        <v>-3.481334332803</v>
      </c>
      <c r="E8659" s="21" t="n">
        <v>-2.47733675177253</v>
      </c>
    </row>
    <row r="8660" customFormat="false" ht="12.75" hidden="false" customHeight="false" outlineLevel="0" collapsed="false">
      <c r="A8660" s="19" t="n">
        <v>41635.7083333333</v>
      </c>
      <c r="C8660" s="15" t="n">
        <v>0.0996666666666681</v>
      </c>
      <c r="D8660" s="15" t="n">
        <v>-2.707672471525</v>
      </c>
      <c r="E8660" s="21" t="n">
        <v>-0.84565146316199</v>
      </c>
    </row>
    <row r="8661" customFormat="false" ht="12.75" hidden="false" customHeight="false" outlineLevel="0" collapsed="false">
      <c r="A8661" s="19" t="n">
        <v>41635.75</v>
      </c>
      <c r="C8661" s="15" t="n">
        <v>-0.69766666666667</v>
      </c>
      <c r="D8661" s="15" t="n">
        <v>-3.2878491324055</v>
      </c>
      <c r="E8661" s="21" t="n">
        <v>-1.55325956428127</v>
      </c>
    </row>
    <row r="8662" customFormat="false" ht="12.75" hidden="false" customHeight="false" outlineLevel="0" collapsed="false">
      <c r="A8662" s="19" t="n">
        <v>41635.7916666667</v>
      </c>
      <c r="C8662" s="15" t="n">
        <v>2.093</v>
      </c>
      <c r="D8662" s="15" t="n">
        <v>-2.61090815056425</v>
      </c>
      <c r="E8662" s="21" t="n">
        <v>-2.06543755246797</v>
      </c>
    </row>
    <row r="8663" customFormat="false" ht="12.75" hidden="false" customHeight="false" outlineLevel="0" collapsed="false">
      <c r="A8663" s="19" t="n">
        <v>41635.8333333333</v>
      </c>
      <c r="C8663" s="15" t="n">
        <v>0.797333333333331</v>
      </c>
      <c r="D8663" s="15" t="n">
        <v>-2.707576442893</v>
      </c>
      <c r="E8663" s="21" t="n">
        <v>-1.45977324845534</v>
      </c>
    </row>
    <row r="8664" customFormat="false" ht="12.75" hidden="false" customHeight="false" outlineLevel="0" collapsed="false">
      <c r="A8664" s="19" t="n">
        <v>41635.875</v>
      </c>
      <c r="C8664" s="15" t="n">
        <v>-0.697666666666666</v>
      </c>
      <c r="D8664" s="15" t="n">
        <v>-3.38443054168625</v>
      </c>
      <c r="E8664" s="21" t="n">
        <v>-2.04515611229087</v>
      </c>
    </row>
    <row r="8665" customFormat="false" ht="12.75" hidden="false" customHeight="false" outlineLevel="0" collapsed="false">
      <c r="A8665" s="19" t="n">
        <v>41635.9166666667</v>
      </c>
      <c r="C8665" s="15" t="n">
        <v>-0.897</v>
      </c>
      <c r="D8665" s="15" t="n">
        <v>-1.54714995646</v>
      </c>
      <c r="E8665" s="21" t="n">
        <v>-2.02906848912885</v>
      </c>
    </row>
    <row r="8666" customFormat="false" ht="12.75" hidden="false" customHeight="false" outlineLevel="0" collapsed="false">
      <c r="A8666" s="19" t="n">
        <v>41635.9583333333</v>
      </c>
      <c r="C8666" s="15" t="n">
        <v>-0.797333333333334</v>
      </c>
      <c r="D8666" s="15" t="n">
        <v>-5.89843947392575</v>
      </c>
      <c r="E8666" s="21" t="n">
        <v>-2.18550520225623</v>
      </c>
    </row>
    <row r="8667" customFormat="false" ht="12.75" hidden="false" customHeight="false" outlineLevel="0" collapsed="false">
      <c r="A8667" s="19" t="n">
        <v>41636</v>
      </c>
      <c r="C8667" s="15" t="n">
        <v>-0.897</v>
      </c>
      <c r="D8667" s="15" t="n">
        <v>-4.641340122372</v>
      </c>
      <c r="E8667" s="21" t="n">
        <v>-3.46435323822717</v>
      </c>
    </row>
    <row r="8668" customFormat="false" ht="12.75" hidden="false" customHeight="false" outlineLevel="0" collapsed="false">
      <c r="A8668" s="19" t="n">
        <v>41636.0416666667</v>
      </c>
      <c r="C8668" s="15" t="n">
        <v>-1.09633333333333</v>
      </c>
      <c r="D8668" s="15" t="n">
        <v>-3.094190165912</v>
      </c>
      <c r="E8668" s="21" t="n">
        <v>-2.06311989190633</v>
      </c>
    </row>
    <row r="8669" customFormat="false" ht="12.75" hidden="false" customHeight="false" outlineLevel="0" collapsed="false">
      <c r="A8669" s="19" t="n">
        <v>41636.0833333333</v>
      </c>
      <c r="C8669" s="15" t="n">
        <v>0.0996666666666663</v>
      </c>
      <c r="D8669" s="15" t="n">
        <v>-0.9669229948675</v>
      </c>
      <c r="E8669" s="21" t="n">
        <v>-0.875582819027173</v>
      </c>
    </row>
    <row r="8670" customFormat="false" ht="12.75" hidden="false" customHeight="false" outlineLevel="0" collapsed="false">
      <c r="A8670" s="19" t="n">
        <v>41636.125</v>
      </c>
      <c r="C8670" s="15" t="n">
        <v>-0.996666666666667</v>
      </c>
      <c r="D8670" s="15" t="n">
        <v>0.0966911562887497</v>
      </c>
      <c r="E8670" s="21" t="n">
        <v>-1.52300867629572</v>
      </c>
    </row>
    <row r="8671" customFormat="false" ht="12.75" hidden="false" customHeight="false" outlineLevel="0" collapsed="false">
      <c r="A8671" s="19" t="n">
        <v>41636.1666666667</v>
      </c>
      <c r="C8671" s="15" t="n">
        <v>-1.99333333333333</v>
      </c>
      <c r="D8671" s="15" t="n">
        <v>-2.03049027490575</v>
      </c>
      <c r="E8671" s="21" t="n">
        <v>-1.61161229633589</v>
      </c>
    </row>
    <row r="8672" customFormat="false" ht="12.75" hidden="false" customHeight="false" outlineLevel="0" collapsed="false">
      <c r="A8672" s="19" t="n">
        <v>41636.2083333333</v>
      </c>
      <c r="C8672" s="15" t="n">
        <v>-1.69433333333333</v>
      </c>
      <c r="D8672" s="15" t="n">
        <v>-2.5139106172115</v>
      </c>
      <c r="E8672" s="21" t="n">
        <v>-1.53682000668476</v>
      </c>
    </row>
    <row r="8673" customFormat="false" ht="12.75" hidden="false" customHeight="false" outlineLevel="0" collapsed="false">
      <c r="A8673" s="19" t="n">
        <v>41636.25</v>
      </c>
      <c r="C8673" s="15" t="n">
        <v>1.495</v>
      </c>
      <c r="D8673" s="15" t="n">
        <v>-0.48343863347375</v>
      </c>
      <c r="E8673" s="21" t="n">
        <v>-0.502695086234114</v>
      </c>
    </row>
    <row r="8674" customFormat="false" ht="12.75" hidden="false" customHeight="false" outlineLevel="0" collapsed="false">
      <c r="A8674" s="19" t="n">
        <v>41636.2916666667</v>
      </c>
      <c r="C8674" s="15" t="n">
        <v>0.299000000000001</v>
      </c>
      <c r="D8674" s="15" t="n">
        <v>-1.160239001961</v>
      </c>
      <c r="E8674" s="21" t="n">
        <v>-0.265299566042851</v>
      </c>
    </row>
    <row r="8675" customFormat="false" ht="12.75" hidden="false" customHeight="false" outlineLevel="0" collapsed="false">
      <c r="A8675" s="19" t="n">
        <v>41636.3333333333</v>
      </c>
      <c r="C8675" s="15" t="n">
        <v>1.196</v>
      </c>
      <c r="D8675" s="15" t="n">
        <v>2.99724864926125</v>
      </c>
      <c r="E8675" s="21" t="n">
        <v>0.587422457659415</v>
      </c>
    </row>
    <row r="8676" customFormat="false" ht="12.75" hidden="false" customHeight="false" outlineLevel="0" collapsed="false">
      <c r="A8676" s="19" t="n">
        <v>41636.375</v>
      </c>
      <c r="C8676" s="15" t="n">
        <v>1.09633333333333</v>
      </c>
      <c r="D8676" s="15" t="n">
        <v>-2.707160318821</v>
      </c>
      <c r="E8676" s="21" t="n">
        <v>0.086639985084534</v>
      </c>
    </row>
    <row r="8677" customFormat="false" ht="12.75" hidden="false" customHeight="false" outlineLevel="0" collapsed="false">
      <c r="A8677" s="19" t="n">
        <v>41636.4166666667</v>
      </c>
      <c r="C8677" s="15" t="n">
        <v>-0.797333333333332</v>
      </c>
      <c r="D8677" s="15" t="n">
        <v>-2.1270293858605</v>
      </c>
      <c r="E8677" s="21" t="n">
        <v>-0.335676103265816</v>
      </c>
    </row>
    <row r="8678" customFormat="false" ht="12.75" hidden="false" customHeight="false" outlineLevel="0" collapsed="false">
      <c r="A8678" s="19" t="n">
        <v>41636.4583333333</v>
      </c>
      <c r="C8678" s="15" t="n">
        <v>-0.398666666666667</v>
      </c>
      <c r="D8678" s="15" t="n">
        <v>-3.38387037466625</v>
      </c>
      <c r="E8678" s="21" t="n">
        <v>-0.988693630203654</v>
      </c>
    </row>
    <row r="8679" customFormat="false" ht="12.75" hidden="false" customHeight="false" outlineLevel="0" collapsed="false">
      <c r="A8679" s="19" t="n">
        <v>41636.5</v>
      </c>
      <c r="C8679" s="15" t="n">
        <v>-0.498333333333333</v>
      </c>
      <c r="D8679" s="15" t="n">
        <v>-2.320340820162</v>
      </c>
      <c r="E8679" s="21" t="n">
        <v>-2.01712017101928</v>
      </c>
    </row>
    <row r="8680" customFormat="false" ht="12.75" hidden="false" customHeight="false" outlineLevel="0" collapsed="false">
      <c r="A8680" s="19" t="n">
        <v>41636.5416666667</v>
      </c>
      <c r="C8680" s="15" t="n">
        <v>-1.29566666666667</v>
      </c>
      <c r="D8680" s="15" t="n">
        <v>-3.6738295237325</v>
      </c>
      <c r="E8680" s="21" t="n">
        <v>-1.84261096415598</v>
      </c>
    </row>
    <row r="8681" customFormat="false" ht="12.75" hidden="false" customHeight="false" outlineLevel="0" collapsed="false">
      <c r="A8681" s="19" t="n">
        <v>41636.5833333333</v>
      </c>
      <c r="C8681" s="15" t="n">
        <v>0.199333333333333</v>
      </c>
      <c r="D8681" s="15" t="n">
        <v>-1.3535001355505</v>
      </c>
      <c r="E8681" s="21" t="n">
        <v>-0.729986258648603</v>
      </c>
    </row>
    <row r="8682" customFormat="false" ht="12.75" hidden="false" customHeight="false" outlineLevel="0" collapsed="false">
      <c r="A8682" s="19" t="n">
        <v>41636.625</v>
      </c>
      <c r="C8682" s="15" t="n">
        <v>-0.398666666666667</v>
      </c>
      <c r="D8682" s="15" t="n">
        <v>-1.25680669286575</v>
      </c>
      <c r="E8682" s="21" t="n">
        <v>-1.14018632496109</v>
      </c>
    </row>
    <row r="8683" customFormat="false" ht="12.75" hidden="false" customHeight="false" outlineLevel="0" collapsed="false">
      <c r="A8683" s="19" t="n">
        <v>41636.6666666667</v>
      </c>
      <c r="C8683" s="15" t="n">
        <v>1.89366666666667</v>
      </c>
      <c r="D8683" s="15" t="n">
        <v>-1.83684959958025</v>
      </c>
      <c r="E8683" s="21" t="n">
        <v>-0.835540014562451</v>
      </c>
    </row>
    <row r="8684" customFormat="false" ht="12.75" hidden="false" customHeight="false" outlineLevel="0" collapsed="false">
      <c r="A8684" s="19" t="n">
        <v>41636.7083333333</v>
      </c>
      <c r="C8684" s="15" t="n">
        <v>0.598</v>
      </c>
      <c r="D8684" s="15" t="n">
        <v>-3.96368121218675</v>
      </c>
      <c r="E8684" s="21" t="n">
        <v>-1.34325888491521</v>
      </c>
    </row>
    <row r="8685" customFormat="false" ht="12.75" hidden="false" customHeight="false" outlineLevel="0" collapsed="false">
      <c r="A8685" s="19" t="n">
        <v>41636.75</v>
      </c>
      <c r="C8685" s="15" t="n">
        <v>0.299000000000001</v>
      </c>
      <c r="D8685" s="15" t="n">
        <v>-2.5135242162875</v>
      </c>
      <c r="E8685" s="21" t="n">
        <v>-0.811021799442944</v>
      </c>
    </row>
    <row r="8686" customFormat="false" ht="12.75" hidden="false" customHeight="false" outlineLevel="0" collapsed="false">
      <c r="A8686" s="19" t="n">
        <v>41636.7916666667</v>
      </c>
      <c r="C8686" s="15" t="n">
        <v>0.498333333333332</v>
      </c>
      <c r="D8686" s="15" t="n">
        <v>-2.61016735826025</v>
      </c>
      <c r="E8686" s="21" t="n">
        <v>-1.38913205726774</v>
      </c>
    </row>
    <row r="8687" customFormat="false" ht="12.75" hidden="false" customHeight="false" outlineLevel="0" collapsed="false">
      <c r="A8687" s="19" t="n">
        <v>41636.8333333333</v>
      </c>
      <c r="C8687" s="15" t="n">
        <v>0.0996666666666645</v>
      </c>
      <c r="D8687" s="15" t="n">
        <v>-3.96354059883275</v>
      </c>
      <c r="E8687" s="21" t="n">
        <v>-2.16738058101357</v>
      </c>
    </row>
    <row r="8688" customFormat="false" ht="12.75" hidden="false" customHeight="false" outlineLevel="0" collapsed="false">
      <c r="A8688" s="19" t="n">
        <v>41636.875</v>
      </c>
      <c r="C8688" s="15" t="n">
        <v>-0.299000000000001</v>
      </c>
      <c r="D8688" s="15" t="n">
        <v>-3.2867996766415</v>
      </c>
      <c r="E8688" s="21" t="n">
        <v>-2.68414644541456</v>
      </c>
    </row>
    <row r="8689" customFormat="false" ht="12.75" hidden="false" customHeight="false" outlineLevel="0" collapsed="false">
      <c r="A8689" s="19" t="n">
        <v>41636.9166666667</v>
      </c>
      <c r="C8689" s="15" t="n">
        <v>-0.896999999999999</v>
      </c>
      <c r="D8689" s="15" t="n">
        <v>-2.99675250132925</v>
      </c>
      <c r="E8689" s="21" t="n">
        <v>-2.72211383808742</v>
      </c>
    </row>
    <row r="8690" customFormat="false" ht="12.75" hidden="false" customHeight="false" outlineLevel="0" collapsed="false">
      <c r="A8690" s="19" t="n">
        <v>41636.9583333333</v>
      </c>
      <c r="C8690" s="15" t="n">
        <v>-0.398666666666665</v>
      </c>
      <c r="D8690" s="15" t="n">
        <v>-4.93008290876625</v>
      </c>
      <c r="E8690" s="21" t="n">
        <v>-2.66713662773331</v>
      </c>
    </row>
    <row r="8691" customFormat="false" ht="12.75" hidden="false" customHeight="false" outlineLevel="0" collapsed="false">
      <c r="A8691" s="19" t="n">
        <v>41637</v>
      </c>
      <c r="C8691" s="15" t="n">
        <v>-0.897000000000002</v>
      </c>
      <c r="D8691" s="15" t="n">
        <v>-4.93002460566825</v>
      </c>
      <c r="E8691" s="21" t="n">
        <v>-3.2319052878606</v>
      </c>
    </row>
    <row r="8692" customFormat="false" ht="12.75" hidden="false" customHeight="false" outlineLevel="0" collapsed="false">
      <c r="A8692" s="19" t="n">
        <v>41637.0416666667</v>
      </c>
      <c r="C8692" s="15" t="n">
        <v>-0.199333333333333</v>
      </c>
      <c r="D8692" s="15" t="n">
        <v>-1.25665807712575</v>
      </c>
      <c r="E8692" s="21" t="n">
        <v>-2.36011562488779</v>
      </c>
    </row>
    <row r="8693" customFormat="false" ht="12.75" hidden="false" customHeight="false" outlineLevel="0" collapsed="false">
      <c r="A8693" s="19" t="n">
        <v>41637.0833333333</v>
      </c>
      <c r="C8693" s="15" t="n">
        <v>-2.093</v>
      </c>
      <c r="D8693" s="15" t="n">
        <v>-4.73657827400275</v>
      </c>
      <c r="E8693" s="21" t="n">
        <v>-3.51576424091444</v>
      </c>
    </row>
    <row r="8694" customFormat="false" ht="12.75" hidden="false" customHeight="false" outlineLevel="0" collapsed="false">
      <c r="A8694" s="19" t="n">
        <v>41637.125</v>
      </c>
      <c r="C8694" s="15" t="n">
        <v>-1.29566666666667</v>
      </c>
      <c r="D8694" s="15" t="n">
        <v>1.933274390735</v>
      </c>
      <c r="E8694" s="21" t="n">
        <v>-1.62277086655993</v>
      </c>
    </row>
    <row r="8695" customFormat="false" ht="12.75" hidden="false" customHeight="false" outlineLevel="0" collapsed="false">
      <c r="A8695" s="19" t="n">
        <v>41637.1666666667</v>
      </c>
      <c r="C8695" s="15" t="n">
        <v>-0.199333333333333</v>
      </c>
      <c r="D8695" s="15" t="n">
        <v>-7.7330061071</v>
      </c>
      <c r="E8695" s="21" t="n">
        <v>-2.26244883021376</v>
      </c>
    </row>
    <row r="8696" customFormat="false" ht="12.75" hidden="false" customHeight="false" outlineLevel="0" collapsed="false">
      <c r="A8696" s="19" t="n">
        <v>41637.2083333333</v>
      </c>
      <c r="C8696" s="15" t="n">
        <v>-1.69433333333333</v>
      </c>
      <c r="D8696" s="15" t="n">
        <v>-3.479811593067</v>
      </c>
      <c r="E8696" s="21" t="n">
        <v>-1.90145448444831</v>
      </c>
    </row>
    <row r="8697" customFormat="false" ht="12.75" hidden="false" customHeight="false" outlineLevel="0" collapsed="false">
      <c r="A8697" s="19" t="n">
        <v>41637.25</v>
      </c>
      <c r="C8697" s="15" t="n">
        <v>-0.897</v>
      </c>
      <c r="D8697" s="15" t="n">
        <v>-3.093129278168</v>
      </c>
      <c r="E8697" s="21" t="n">
        <v>-1.71471489379895</v>
      </c>
    </row>
    <row r="8698" customFormat="false" ht="12.75" hidden="false" customHeight="false" outlineLevel="0" collapsed="false">
      <c r="A8698" s="19" t="n">
        <v>41637.2916666667</v>
      </c>
      <c r="C8698" s="15" t="n">
        <v>1.09633333333333</v>
      </c>
      <c r="D8698" s="15" t="n">
        <v>2.22316037512925</v>
      </c>
      <c r="E8698" s="21" t="n">
        <v>-0.589182504272868</v>
      </c>
    </row>
    <row r="8699" customFormat="false" ht="12.75" hidden="false" customHeight="false" outlineLevel="0" collapsed="false">
      <c r="A8699" s="19" t="n">
        <v>41637.3333333333</v>
      </c>
      <c r="C8699" s="15" t="n">
        <v>0.996666666666667</v>
      </c>
      <c r="D8699" s="15" t="n">
        <v>-7.9259562908335</v>
      </c>
      <c r="E8699" s="21" t="n">
        <v>-0.523358942332856</v>
      </c>
    </row>
    <row r="8700" customFormat="false" ht="12.75" hidden="false" customHeight="false" outlineLevel="0" collapsed="false">
      <c r="A8700" s="19" t="n">
        <v>41637.375</v>
      </c>
      <c r="C8700" s="15" t="n">
        <v>-1.09633333333334</v>
      </c>
      <c r="D8700" s="15" t="n">
        <v>-1.933137206975</v>
      </c>
      <c r="E8700" s="21" t="n">
        <v>-0.507093179843192</v>
      </c>
    </row>
    <row r="8701" customFormat="false" ht="12.75" hidden="false" customHeight="false" outlineLevel="0" collapsed="false">
      <c r="A8701" s="19" t="n">
        <v>41637.4166666667</v>
      </c>
      <c r="C8701" s="15" t="n">
        <v>0.199333333333333</v>
      </c>
      <c r="D8701" s="15" t="n">
        <v>-3.76957296887925</v>
      </c>
      <c r="E8701" s="21" t="n">
        <v>-1.36336832651778</v>
      </c>
    </row>
    <row r="8702" customFormat="false" ht="12.75" hidden="false" customHeight="false" outlineLevel="0" collapsed="false">
      <c r="A8702" s="19" t="n">
        <v>41637.4583333333</v>
      </c>
      <c r="C8702" s="15" t="n">
        <v>0.299000000000001</v>
      </c>
      <c r="D8702" s="15" t="n">
        <v>-4.92938327159025</v>
      </c>
      <c r="E8702" s="21" t="n">
        <v>-1.6068842954386</v>
      </c>
    </row>
    <row r="8703" customFormat="false" ht="12.75" hidden="false" customHeight="false" outlineLevel="0" collapsed="false">
      <c r="A8703" s="19" t="n">
        <v>41637.5</v>
      </c>
      <c r="C8703" s="15" t="n">
        <v>-2.19266666666667</v>
      </c>
      <c r="D8703" s="15" t="n">
        <v>-2.5129891996235</v>
      </c>
      <c r="E8703" s="21" t="n">
        <v>-2.09097833591848</v>
      </c>
    </row>
    <row r="8704" customFormat="false" ht="12.75" hidden="false" customHeight="false" outlineLevel="0" collapsed="false">
      <c r="A8704" s="19" t="n">
        <v>41637.5416666667</v>
      </c>
      <c r="C8704" s="15" t="n">
        <v>-0.298999999999999</v>
      </c>
      <c r="D8704" s="15" t="n">
        <v>-2.8995686267025</v>
      </c>
      <c r="E8704" s="21" t="n">
        <v>-2.57568256229065</v>
      </c>
    </row>
    <row r="8705" customFormat="false" ht="12.75" hidden="false" customHeight="false" outlineLevel="0" collapsed="false">
      <c r="A8705" s="19" t="n">
        <v>41637.5833333333</v>
      </c>
      <c r="C8705" s="15" t="n">
        <v>-0.298999999999999</v>
      </c>
      <c r="D8705" s="15" t="n">
        <v>-3.96269691870875</v>
      </c>
      <c r="E8705" s="21" t="n">
        <v>-1.87065362426689</v>
      </c>
    </row>
    <row r="8706" customFormat="false" ht="12.75" hidden="false" customHeight="false" outlineLevel="0" collapsed="false">
      <c r="A8706" s="19" t="n">
        <v>41637.625</v>
      </c>
      <c r="C8706" s="15" t="n">
        <v>-0.598</v>
      </c>
      <c r="D8706" s="15" t="n">
        <v>-1.44975001741125</v>
      </c>
      <c r="E8706" s="21" t="n">
        <v>-0.996249845602884</v>
      </c>
    </row>
    <row r="8707" customFormat="false" ht="12.75" hidden="false" customHeight="false" outlineLevel="0" collapsed="false">
      <c r="A8707" s="19" t="n">
        <v>41637.6666666667</v>
      </c>
      <c r="C8707" s="15" t="n">
        <v>-1.29566666666667</v>
      </c>
      <c r="D8707" s="15" t="n">
        <v>-1.3530840114785</v>
      </c>
      <c r="E8707" s="21" t="n">
        <v>-2.90134276407423</v>
      </c>
    </row>
    <row r="8708" customFormat="false" ht="12.75" hidden="false" customHeight="false" outlineLevel="0" collapsed="false">
      <c r="A8708" s="19" t="n">
        <v>41637.7083333333</v>
      </c>
      <c r="C8708" s="15" t="n">
        <v>-0.0996666666666645</v>
      </c>
      <c r="D8708" s="15" t="n">
        <v>-4.4457948791785</v>
      </c>
      <c r="E8708" s="21" t="n">
        <v>-3.02195219370266</v>
      </c>
    </row>
    <row r="8709" customFormat="false" ht="12.75" hidden="false" customHeight="false" outlineLevel="0" collapsed="false">
      <c r="A8709" s="19" t="n">
        <v>41637.75</v>
      </c>
      <c r="C8709" s="15" t="n">
        <v>-0.299000000000001</v>
      </c>
      <c r="D8709" s="15" t="n">
        <v>-4.73568200677075</v>
      </c>
      <c r="E8709" s="21" t="n">
        <v>-2.28913787188776</v>
      </c>
    </row>
    <row r="8710" customFormat="false" ht="12.75" hidden="false" customHeight="false" outlineLevel="0" collapsed="false">
      <c r="A8710" s="19" t="n">
        <v>41637.7916666667</v>
      </c>
      <c r="C8710" s="15" t="n">
        <v>-1.29566666666667</v>
      </c>
      <c r="D8710" s="15" t="n">
        <v>-3.479235421275</v>
      </c>
      <c r="E8710" s="21" t="n">
        <v>-2.66347752923307</v>
      </c>
    </row>
    <row r="8711" customFormat="false" ht="12.75" hidden="false" customHeight="false" outlineLevel="0" collapsed="false">
      <c r="A8711" s="19" t="n">
        <v>41637.8333333333</v>
      </c>
      <c r="C8711" s="15" t="n">
        <v>-2.59133333333334</v>
      </c>
      <c r="D8711" s="15" t="n">
        <v>-4.0590599771715</v>
      </c>
      <c r="E8711" s="21" t="n">
        <v>-2.79642834839985</v>
      </c>
    </row>
    <row r="8712" customFormat="false" ht="12.75" hidden="false" customHeight="false" outlineLevel="0" collapsed="false">
      <c r="A8712" s="19" t="n">
        <v>41637.875</v>
      </c>
      <c r="C8712" s="15" t="n">
        <v>-2.19266666666667</v>
      </c>
      <c r="D8712" s="15" t="n">
        <v>-3.18922368510075</v>
      </c>
      <c r="E8712" s="21" t="n">
        <v>-2.58100724148506</v>
      </c>
    </row>
    <row r="8713" customFormat="false" ht="12.75" hidden="false" customHeight="false" outlineLevel="0" collapsed="false">
      <c r="A8713" s="19" t="n">
        <v>41637.9166666667</v>
      </c>
      <c r="C8713" s="15" t="n">
        <v>-0.398666666666667</v>
      </c>
      <c r="D8713" s="15" t="n">
        <v>-3.76903795221525</v>
      </c>
      <c r="E8713" s="21" t="n">
        <v>-2.50539765907158</v>
      </c>
    </row>
    <row r="8714" customFormat="false" ht="12.75" hidden="false" customHeight="false" outlineLevel="0" collapsed="false">
      <c r="A8714" s="19" t="n">
        <v>41637.9583333333</v>
      </c>
      <c r="C8714" s="15" t="n">
        <v>-2.392</v>
      </c>
      <c r="D8714" s="15" t="n">
        <v>-5.2186062011445</v>
      </c>
      <c r="E8714" s="21" t="n">
        <v>-2.6508625848846</v>
      </c>
    </row>
    <row r="8715" customFormat="false" ht="12.75" hidden="false" customHeight="false" outlineLevel="0" collapsed="false">
      <c r="A8715" s="19" t="n">
        <v>41638</v>
      </c>
      <c r="C8715" s="15" t="n">
        <v>-2.691</v>
      </c>
      <c r="D8715" s="15" t="n">
        <v>-4.63870619418</v>
      </c>
      <c r="E8715" s="21" t="n">
        <v>-3.54635082011094</v>
      </c>
    </row>
    <row r="8716" customFormat="false" ht="12.75" hidden="false" customHeight="false" outlineLevel="0" collapsed="false">
      <c r="A8716" s="19" t="n">
        <v>41638.0416666667</v>
      </c>
      <c r="C8716" s="15" t="n">
        <v>-3.48833333333333</v>
      </c>
      <c r="D8716" s="15" t="n">
        <v>-3.76890419804925</v>
      </c>
      <c r="E8716" s="21" t="n">
        <v>-3.10157099752143</v>
      </c>
    </row>
    <row r="8717" customFormat="false" ht="12.75" hidden="false" customHeight="false" outlineLevel="0" collapsed="false">
      <c r="A8717" s="19" t="n">
        <v>41638.0833333333</v>
      </c>
      <c r="C8717" s="15" t="n">
        <v>-3.38866666666667</v>
      </c>
      <c r="D8717" s="15" t="n">
        <v>-5.50833328101675</v>
      </c>
      <c r="E8717" s="21" t="n">
        <v>-3.55477107934813</v>
      </c>
    </row>
    <row r="8718" customFormat="false" ht="12.75" hidden="false" customHeight="false" outlineLevel="0" collapsed="false">
      <c r="A8718" s="19" t="n">
        <v>41638.125</v>
      </c>
      <c r="C8718" s="15" t="n">
        <v>-2.79066666666667</v>
      </c>
      <c r="D8718" s="15" t="n">
        <v>-5.31499555316125</v>
      </c>
      <c r="E8718" s="21" t="n">
        <v>-3.849329546377</v>
      </c>
    </row>
    <row r="8719" customFormat="false" ht="12.75" hidden="false" customHeight="false" outlineLevel="0" collapsed="false">
      <c r="A8719" s="19" t="n">
        <v>41638.1666666667</v>
      </c>
      <c r="C8719" s="15" t="n">
        <v>-2.49166666666667</v>
      </c>
      <c r="D8719" s="15" t="n">
        <v>-6.571189491899</v>
      </c>
      <c r="E8719" s="21" t="n">
        <v>-3.458516669377</v>
      </c>
    </row>
    <row r="8720" customFormat="false" ht="12.75" hidden="false" customHeight="false" outlineLevel="0" collapsed="false">
      <c r="A8720" s="19" t="n">
        <v>41638.2083333333</v>
      </c>
      <c r="C8720" s="15" t="n">
        <v>-2.093</v>
      </c>
      <c r="D8720" s="15" t="n">
        <v>-5.70140578693625</v>
      </c>
      <c r="E8720" s="21" t="n">
        <v>-4.05007811389211</v>
      </c>
    </row>
    <row r="8721" customFormat="false" ht="12.75" hidden="false" customHeight="false" outlineLevel="0" collapsed="false">
      <c r="A8721" s="19" t="n">
        <v>41638.25</v>
      </c>
      <c r="C8721" s="15" t="n">
        <v>-2.49166666666667</v>
      </c>
      <c r="D8721" s="15" t="n">
        <v>-5.31480692549125</v>
      </c>
      <c r="E8721" s="21" t="n">
        <v>-4.12627376653548</v>
      </c>
    </row>
    <row r="8722" customFormat="false" ht="12.75" hidden="false" customHeight="false" outlineLevel="0" collapsed="false">
      <c r="A8722" s="19" t="n">
        <v>41638.2916666667</v>
      </c>
      <c r="C8722" s="15" t="n">
        <v>-2.79066666666667</v>
      </c>
      <c r="D8722" s="15" t="n">
        <v>-5.2181123396085</v>
      </c>
      <c r="E8722" s="21" t="n">
        <v>-3.40921475395629</v>
      </c>
    </row>
    <row r="8723" customFormat="false" ht="12.75" hidden="false" customHeight="false" outlineLevel="0" collapsed="false">
      <c r="A8723" s="19" t="n">
        <v>41638.3333333333</v>
      </c>
      <c r="C8723" s="15" t="n">
        <v>-3.588</v>
      </c>
      <c r="D8723" s="15" t="n">
        <v>-5.797834007685</v>
      </c>
      <c r="E8723" s="21" t="n">
        <v>-4.02465258207114</v>
      </c>
    </row>
    <row r="8724" customFormat="false" ht="12.75" hidden="false" customHeight="false" outlineLevel="0" collapsed="false">
      <c r="A8724" s="19" t="n">
        <v>41638.375</v>
      </c>
      <c r="C8724" s="15" t="n">
        <v>-2.19266666666667</v>
      </c>
      <c r="D8724" s="15" t="n">
        <v>-5.31461829782125</v>
      </c>
      <c r="E8724" s="21" t="n">
        <v>-3.74034099359695</v>
      </c>
    </row>
    <row r="8725" customFormat="false" ht="12.75" hidden="false" customHeight="false" outlineLevel="0" collapsed="false">
      <c r="A8725" s="19" t="n">
        <v>41638.4166666667</v>
      </c>
      <c r="C8725" s="15" t="n">
        <v>-4.88366666666667</v>
      </c>
      <c r="D8725" s="15" t="n">
        <v>-6.95723618871</v>
      </c>
      <c r="E8725" s="21" t="n">
        <v>-4.15652685531341</v>
      </c>
    </row>
    <row r="8726" customFormat="false" ht="12.75" hidden="false" customHeight="false" outlineLevel="0" collapsed="false">
      <c r="A8726" s="19" t="n">
        <v>41638.4583333333</v>
      </c>
      <c r="C8726" s="15" t="n">
        <v>-4.38533333333333</v>
      </c>
      <c r="D8726" s="15" t="n">
        <v>-8.59981521086675</v>
      </c>
      <c r="E8726" s="21" t="n">
        <v>-3.84749732768029</v>
      </c>
    </row>
    <row r="8727" customFormat="false" ht="12.75" hidden="false" customHeight="false" outlineLevel="0" collapsed="false">
      <c r="A8727" s="19" t="n">
        <v>41638.5</v>
      </c>
      <c r="C8727" s="15" t="n">
        <v>-3.48833333333333</v>
      </c>
      <c r="D8727" s="15" t="n">
        <v>-4.15491774211825</v>
      </c>
      <c r="E8727" s="21" t="n">
        <v>-2.86529718792285</v>
      </c>
    </row>
    <row r="8728" customFormat="false" ht="12.75" hidden="false" customHeight="false" outlineLevel="0" collapsed="false">
      <c r="A8728" s="19" t="n">
        <v>41638.5416666667</v>
      </c>
      <c r="C8728" s="15" t="n">
        <v>1.09633333333333</v>
      </c>
      <c r="D8728" s="15" t="n">
        <v>-3.76836918138525</v>
      </c>
      <c r="E8728" s="21" t="n">
        <v>-1.63953555818264</v>
      </c>
    </row>
    <row r="8729" customFormat="false" ht="12.75" hidden="false" customHeight="false" outlineLevel="0" collapsed="false">
      <c r="A8729" s="19" t="n">
        <v>41638.5833333333</v>
      </c>
      <c r="C8729" s="15" t="n">
        <v>-0.199333333333333</v>
      </c>
      <c r="D8729" s="15" t="n">
        <v>-2.22234527495525</v>
      </c>
      <c r="E8729" s="21" t="n">
        <v>-1.6872213716329</v>
      </c>
    </row>
    <row r="8730" customFormat="false" ht="12.75" hidden="false" customHeight="false" outlineLevel="0" collapsed="false">
      <c r="A8730" s="19" t="n">
        <v>41638.625</v>
      </c>
      <c r="C8730" s="15" t="n">
        <v>-0.897</v>
      </c>
      <c r="D8730" s="15" t="n">
        <v>-1.7392061593575</v>
      </c>
      <c r="E8730" s="21" t="n">
        <v>-1.23397511526014</v>
      </c>
    </row>
    <row r="8731" customFormat="false" ht="12.75" hidden="false" customHeight="false" outlineLevel="0" collapsed="false">
      <c r="A8731" s="19" t="n">
        <v>41638.6666666667</v>
      </c>
      <c r="C8731" s="15" t="n">
        <v>0.0996666666666672</v>
      </c>
      <c r="D8731" s="15" t="n">
        <v>-1.06283563331825</v>
      </c>
      <c r="E8731" s="21" t="n">
        <v>-1.09117034726773</v>
      </c>
    </row>
    <row r="8732" customFormat="false" ht="12.75" hidden="false" customHeight="false" outlineLevel="0" collapsed="false">
      <c r="A8732" s="19" t="n">
        <v>41638.7083333333</v>
      </c>
      <c r="C8732" s="15" t="n">
        <v>-1.196</v>
      </c>
      <c r="D8732" s="15" t="n">
        <v>-4.92763417865025</v>
      </c>
      <c r="E8732" s="21" t="n">
        <v>-2.59624797442933</v>
      </c>
    </row>
    <row r="8733" customFormat="false" ht="12.75" hidden="false" customHeight="false" outlineLevel="0" collapsed="false">
      <c r="A8733" s="19" t="n">
        <v>41638.75</v>
      </c>
      <c r="C8733" s="15" t="n">
        <v>-0.598000000000001</v>
      </c>
      <c r="D8733" s="15" t="n">
        <v>-3.478288853331</v>
      </c>
      <c r="E8733" s="21" t="n">
        <v>-1.87913616627796</v>
      </c>
    </row>
    <row r="8734" customFormat="false" ht="12.75" hidden="false" customHeight="false" outlineLevel="0" collapsed="false">
      <c r="A8734" s="19" t="n">
        <v>41638.7916666667</v>
      </c>
      <c r="C8734" s="15" t="n">
        <v>-0.697666666666666</v>
      </c>
      <c r="D8734" s="15" t="n">
        <v>-3.76810167305325</v>
      </c>
      <c r="E8734" s="21" t="n">
        <v>-1.76027314208113</v>
      </c>
    </row>
    <row r="8735" customFormat="false" ht="12.75" hidden="false" customHeight="false" outlineLevel="0" collapsed="false">
      <c r="A8735" s="19" t="n">
        <v>41638.8333333333</v>
      </c>
      <c r="C8735" s="15" t="n">
        <v>-2.093</v>
      </c>
      <c r="D8735" s="15" t="n">
        <v>-3.478206543075</v>
      </c>
      <c r="E8735" s="21" t="n">
        <v>-2.74714919852059</v>
      </c>
    </row>
    <row r="8736" customFormat="false" ht="12.75" hidden="false" customHeight="false" outlineLevel="0" collapsed="false">
      <c r="A8736" s="19" t="n">
        <v>41638.875</v>
      </c>
      <c r="C8736" s="15" t="n">
        <v>-2.19266666666667</v>
      </c>
      <c r="D8736" s="15" t="n">
        <v>-4.73416955581675</v>
      </c>
      <c r="E8736" s="21" t="n">
        <v>-2.37910195694558</v>
      </c>
    </row>
    <row r="8737" customFormat="false" ht="12.75" hidden="false" customHeight="false" outlineLevel="0" collapsed="false">
      <c r="A8737" s="19" t="n">
        <v>41638.9166666667</v>
      </c>
      <c r="C8737" s="15" t="n">
        <v>-1.99333333333333</v>
      </c>
      <c r="D8737" s="15" t="n">
        <v>-2.318749488546</v>
      </c>
      <c r="E8737" s="21" t="n">
        <v>-2.85745138741993</v>
      </c>
    </row>
    <row r="8738" customFormat="false" ht="12.75" hidden="false" customHeight="false" outlineLevel="0" collapsed="false">
      <c r="A8738" s="19" t="n">
        <v>41638.9583333333</v>
      </c>
      <c r="C8738" s="15" t="n">
        <v>-2.99</v>
      </c>
      <c r="D8738" s="15" t="n">
        <v>-4.250990428289</v>
      </c>
      <c r="E8738" s="21" t="n">
        <v>-3.39556436274377</v>
      </c>
    </row>
    <row r="8739" customFormat="false" ht="12.75" hidden="false" customHeight="false" outlineLevel="0" collapsed="false">
      <c r="A8739" s="19" t="n">
        <v>41639</v>
      </c>
      <c r="C8739" s="15" t="n">
        <v>-2.691</v>
      </c>
      <c r="D8739" s="15" t="n">
        <v>-5.2170628838445</v>
      </c>
      <c r="E8739" s="21" t="n">
        <v>-3.93050997151361</v>
      </c>
    </row>
    <row r="8740" customFormat="false" ht="12.75" hidden="false" customHeight="false" outlineLevel="0" collapsed="false">
      <c r="A8740" s="19" t="n">
        <v>41639.0416666667</v>
      </c>
      <c r="C8740" s="15" t="n">
        <v>-2.691</v>
      </c>
      <c r="D8740" s="15" t="n">
        <v>-4.34750095929375</v>
      </c>
      <c r="E8740" s="21" t="n">
        <v>-4.66904289606216</v>
      </c>
    </row>
    <row r="8741" customFormat="false" ht="12.75" hidden="false" customHeight="false" outlineLevel="0" collapsed="false">
      <c r="A8741" s="19" t="n">
        <v>41639.0833333333</v>
      </c>
      <c r="C8741" s="15" t="n">
        <v>-3.08966666666667</v>
      </c>
      <c r="D8741" s="15" t="n">
        <v>-5.2169394184605</v>
      </c>
      <c r="E8741" s="21" t="n">
        <v>-3.64416086498385</v>
      </c>
    </row>
    <row r="8742" customFormat="false" ht="12.75" hidden="false" customHeight="false" outlineLevel="0" collapsed="false">
      <c r="A8742" s="19" t="n">
        <v>41639.125</v>
      </c>
      <c r="C8742" s="15" t="n">
        <v>-2.59133333333333</v>
      </c>
      <c r="D8742" s="15" t="n">
        <v>-6.569401530227</v>
      </c>
      <c r="E8742" s="21" t="n">
        <v>-4.52631342432404</v>
      </c>
    </row>
    <row r="8743" customFormat="false" ht="12.75" hidden="false" customHeight="false" outlineLevel="0" collapsed="false">
      <c r="A8743" s="19" t="n">
        <v>41639.1666666667</v>
      </c>
      <c r="C8743" s="15" t="n">
        <v>-3.78733333333333</v>
      </c>
      <c r="D8743" s="15" t="n">
        <v>-7.72861622678</v>
      </c>
      <c r="E8743" s="21" t="n">
        <v>-5.10221948110511</v>
      </c>
    </row>
    <row r="8744" customFormat="false" ht="12.75" hidden="false" customHeight="false" outlineLevel="0" collapsed="false">
      <c r="A8744" s="19" t="n">
        <v>41639.2083333333</v>
      </c>
      <c r="C8744" s="15" t="n">
        <v>-2.19266666666667</v>
      </c>
      <c r="D8744" s="15" t="n">
        <v>-6.27942637638875</v>
      </c>
      <c r="E8744" s="21" t="n">
        <v>-4.11494673656483</v>
      </c>
    </row>
    <row r="8745" customFormat="false" ht="12.75" hidden="false" customHeight="false" outlineLevel="0" collapsed="false">
      <c r="A8745" s="19" t="n">
        <v>41639.25</v>
      </c>
      <c r="C8745" s="15" t="n">
        <v>-2.89033333333333</v>
      </c>
      <c r="D8745" s="15" t="n">
        <v>-1.3524758301425</v>
      </c>
      <c r="E8745" s="21" t="n">
        <v>-3.32991935156957</v>
      </c>
    </row>
    <row r="8746" customFormat="false" ht="12.75" hidden="false" customHeight="false" outlineLevel="0" collapsed="false">
      <c r="A8746" s="19" t="n">
        <v>41639.2916666667</v>
      </c>
      <c r="C8746" s="15" t="n">
        <v>-3.289</v>
      </c>
      <c r="D8746" s="15" t="n">
        <v>-5.6030478479635</v>
      </c>
      <c r="E8746" s="21" t="n">
        <v>-4.01699593116963</v>
      </c>
    </row>
    <row r="8747" customFormat="false" ht="12.75" hidden="false" customHeight="false" outlineLevel="0" collapsed="false">
      <c r="A8747" s="19" t="n">
        <v>41639.3333333333</v>
      </c>
      <c r="C8747" s="15" t="n">
        <v>-1.99333333333333</v>
      </c>
      <c r="D8747" s="15" t="n">
        <v>-4.8301565021375</v>
      </c>
      <c r="E8747" s="21" t="n">
        <v>-2.96437848233166</v>
      </c>
    </row>
    <row r="8748" customFormat="false" ht="12.75" hidden="false" customHeight="false" outlineLevel="0" collapsed="false">
      <c r="A8748" s="19" t="n">
        <v>41639.375</v>
      </c>
      <c r="C8748" s="15" t="n">
        <v>-1.495</v>
      </c>
      <c r="D8748" s="15" t="n">
        <v>-5.31310927646125</v>
      </c>
      <c r="E8748" s="21" t="n">
        <v>-3.31722483484419</v>
      </c>
    </row>
    <row r="8749" customFormat="false" ht="12.75" hidden="false" customHeight="false" outlineLevel="0" collapsed="false">
      <c r="A8749" s="19" t="n">
        <v>41639.4166666667</v>
      </c>
      <c r="C8749" s="15" t="n">
        <v>-3.78733333333333</v>
      </c>
      <c r="D8749" s="15" t="n">
        <v>-5.89265146245175</v>
      </c>
      <c r="E8749" s="21" t="n">
        <v>-3.89994056826594</v>
      </c>
    </row>
    <row r="8750" customFormat="false" ht="12.75" hidden="false" customHeight="false" outlineLevel="0" collapsed="false">
      <c r="A8750" s="19" t="n">
        <v>41639.4583333333</v>
      </c>
      <c r="C8750" s="15" t="n">
        <v>-3.588</v>
      </c>
      <c r="D8750" s="15" t="n">
        <v>-3.09119041436</v>
      </c>
      <c r="E8750" s="21" t="n">
        <v>-4.72053868029548</v>
      </c>
    </row>
    <row r="8751" customFormat="false" ht="12.75" hidden="false" customHeight="false" outlineLevel="0" collapsed="false">
      <c r="A8751" s="19" t="n">
        <v>41639.5</v>
      </c>
      <c r="C8751" s="15" t="n">
        <v>1.99333333333333</v>
      </c>
      <c r="D8751" s="15" t="n">
        <v>-2.02856970226575</v>
      </c>
      <c r="E8751" s="21" t="n">
        <v>-4.04228698180321</v>
      </c>
    </row>
    <row r="8752" customFormat="false" ht="12.75" hidden="false" customHeight="false" outlineLevel="0" collapsed="false">
      <c r="A8752" s="19" t="n">
        <v>41639.5416666667</v>
      </c>
      <c r="C8752" s="15" t="n">
        <v>-3.08966666666667</v>
      </c>
      <c r="D8752" s="15" t="n">
        <v>-3.18771466374075</v>
      </c>
      <c r="E8752" s="21" t="n">
        <v>-2.69318700065578</v>
      </c>
    </row>
    <row r="8753" customFormat="false" ht="12.75" hidden="false" customHeight="false" outlineLevel="0" collapsed="false">
      <c r="A8753" s="19" t="n">
        <v>41639.5833333333</v>
      </c>
      <c r="C8753" s="15" t="n">
        <v>-1.59466666666667</v>
      </c>
      <c r="D8753" s="15" t="n">
        <v>-3.57406202162575</v>
      </c>
      <c r="E8753" s="21" t="n">
        <v>-2.08417388256669</v>
      </c>
    </row>
    <row r="8754" customFormat="false" ht="12.75" hidden="false" customHeight="false" outlineLevel="0" collapsed="false">
      <c r="A8754" s="19" t="n">
        <v>41639.625</v>
      </c>
      <c r="C8754" s="15" t="n">
        <v>-2.19266666666667</v>
      </c>
      <c r="D8754" s="15" t="n">
        <v>-6.08549304237525</v>
      </c>
      <c r="E8754" s="21" t="n">
        <v>-3.41742746022438</v>
      </c>
    </row>
    <row r="8755" customFormat="false" ht="12.75" hidden="false" customHeight="false" outlineLevel="0" collapsed="false">
      <c r="A8755" s="19" t="n">
        <v>41639.6666666667</v>
      </c>
      <c r="C8755" s="15" t="n">
        <v>-2.99</v>
      </c>
      <c r="D8755" s="15" t="n">
        <v>-1.64209773579875</v>
      </c>
      <c r="E8755" s="21" t="n">
        <v>-2.81367752734335</v>
      </c>
    </row>
    <row r="8756" customFormat="false" ht="12.75" hidden="false" customHeight="false" outlineLevel="0" collapsed="false">
      <c r="A8756" s="19" t="n">
        <v>41639.7083333333</v>
      </c>
      <c r="C8756" s="15" t="n">
        <v>-1.99333333333333</v>
      </c>
      <c r="D8756" s="15" t="n">
        <v>-2.5114138727795</v>
      </c>
      <c r="E8756" s="21" t="n">
        <v>-3.01346883048503</v>
      </c>
    </row>
    <row r="8757" customFormat="false" ht="12.75" hidden="false" customHeight="false" outlineLevel="0" collapsed="false">
      <c r="A8757" s="19" t="n">
        <v>41639.75</v>
      </c>
      <c r="C8757" s="15" t="n">
        <v>-2.29233333333333</v>
      </c>
      <c r="D8757" s="15" t="n">
        <v>-2.318200753506</v>
      </c>
      <c r="E8757" s="21" t="n">
        <v>-2.61595876059559</v>
      </c>
    </row>
    <row r="8758" customFormat="false" ht="12.75" hidden="false" customHeight="false" outlineLevel="0" collapsed="false">
      <c r="A8758" s="19" t="n">
        <v>41639.7916666667</v>
      </c>
      <c r="C8758" s="15" t="n">
        <v>-1.89366666666667</v>
      </c>
      <c r="D8758" s="15" t="n">
        <v>-2.8977166459425</v>
      </c>
      <c r="E8758" s="21" t="n">
        <v>-2.09933028380871</v>
      </c>
    </row>
    <row r="8759" customFormat="false" ht="12.75" hidden="false" customHeight="false" outlineLevel="0" collapsed="false">
      <c r="A8759" s="19" t="n">
        <v>41639.8333333333</v>
      </c>
      <c r="C8759" s="15" t="n">
        <v>-2.29233333333333</v>
      </c>
      <c r="D8759" s="15" t="n">
        <v>-4.0567552900035</v>
      </c>
      <c r="E8759" s="21" t="n">
        <v>-1.94178609878623</v>
      </c>
    </row>
    <row r="8760" customFormat="false" ht="12.75" hidden="false" customHeight="false" outlineLevel="0" collapsed="false">
      <c r="A8760" s="19" t="n">
        <v>41639.875</v>
      </c>
      <c r="C8760" s="15" t="n">
        <v>-3.18933333333333</v>
      </c>
      <c r="D8760" s="15" t="n">
        <v>0.676117879281253</v>
      </c>
      <c r="E8760" s="21" t="n">
        <v>-2.20315322037688</v>
      </c>
    </row>
    <row r="8761" customFormat="false" ht="12.75" hidden="false" customHeight="false" outlineLevel="0" collapsed="false">
      <c r="A8761" s="19" t="n">
        <v>41639.9166666667</v>
      </c>
      <c r="C8761" s="15" t="n">
        <v>-3.08966666666667</v>
      </c>
      <c r="D8761" s="15" t="n">
        <v>-6.3747502678695</v>
      </c>
      <c r="E8761" s="21" t="n">
        <v>-1.72969797447796</v>
      </c>
    </row>
    <row r="8762" customFormat="false" ht="12.75" hidden="false" customHeight="false" outlineLevel="0" collapsed="false">
      <c r="A8762" s="19" t="n">
        <v>41639.9583333333</v>
      </c>
      <c r="C8762" s="15" t="n">
        <v>-0.697666666666666</v>
      </c>
      <c r="D8762" s="15" t="n">
        <v>-4.53954115741925</v>
      </c>
      <c r="E8762" s="21" t="n">
        <v>-2.933494134897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