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31/03/2018</t>
  </si>
  <si>
    <t xml:space="preserve">03/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31/03/2018</v>
      </c>
    </row>
    <row r="11" customFormat="false" ht="12.75" hidden="false" customHeight="false" outlineLevel="0" collapsed="false">
      <c r="C11" s="0" t="s">
        <v>5</v>
      </c>
      <c r="D11" s="0" t="str">
        <f aca="false">IF(Summary!B6="","",Summary!B6)</f>
        <v>03/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90</v>
      </c>
      <c r="C3" s="21" t="n">
        <v>-3.02313885</v>
      </c>
      <c r="D3" s="21" t="n">
        <v>-2.9698</v>
      </c>
      <c r="E3" s="21" t="n">
        <v>-2.79104838709677</v>
      </c>
    </row>
    <row r="4" customFormat="false" ht="12.75" hidden="false" customHeight="false" outlineLevel="0" collapsed="false">
      <c r="A4" s="19" t="n">
        <v>43190.0416666667</v>
      </c>
      <c r="C4" s="21" t="n">
        <v>-2.23542174</v>
      </c>
      <c r="D4" s="21" t="n">
        <v>-1.5328</v>
      </c>
      <c r="E4" s="21" t="n">
        <v>-2.46813870967742</v>
      </c>
    </row>
    <row r="5" customFormat="false" ht="12.75" hidden="false" customHeight="false" outlineLevel="0" collapsed="false">
      <c r="A5" s="19" t="n">
        <v>43190.0833333333</v>
      </c>
      <c r="C5" s="21" t="n">
        <v>-2.82043776</v>
      </c>
      <c r="D5" s="21" t="n">
        <v>-4.5026</v>
      </c>
      <c r="E5" s="21" t="n">
        <v>-2.90858064516129</v>
      </c>
    </row>
    <row r="6" customFormat="false" ht="12.75" hidden="false" customHeight="false" outlineLevel="0" collapsed="false">
      <c r="A6" s="19" t="n">
        <v>43190.125</v>
      </c>
      <c r="C6" s="21" t="n">
        <v>-0.79220547</v>
      </c>
      <c r="D6" s="21" t="n">
        <v>-1.7244</v>
      </c>
      <c r="E6" s="21" t="n">
        <v>-2.60930322580645</v>
      </c>
    </row>
    <row r="7" customFormat="false" ht="12.75" hidden="false" customHeight="false" outlineLevel="0" collapsed="false">
      <c r="A7" s="19" t="n">
        <v>43190.1666666667</v>
      </c>
      <c r="C7" s="21" t="n">
        <v>-2.18659593</v>
      </c>
      <c r="D7" s="21" t="n">
        <v>-0.479</v>
      </c>
      <c r="E7" s="21" t="n">
        <v>-2.43773225806452</v>
      </c>
    </row>
    <row r="8" customFormat="false" ht="12.75" hidden="false" customHeight="false" outlineLevel="0" collapsed="false">
      <c r="A8" s="19" t="n">
        <v>43190.2083333333</v>
      </c>
      <c r="C8" s="21" t="n">
        <v>-2.2771476</v>
      </c>
      <c r="D8" s="21" t="n">
        <v>-0.0958000000000014</v>
      </c>
      <c r="E8" s="21" t="n">
        <v>-2.01265483870968</v>
      </c>
    </row>
    <row r="9" customFormat="false" ht="12.75" hidden="false" customHeight="false" outlineLevel="0" collapsed="false">
      <c r="A9" s="19" t="n">
        <v>43190.25</v>
      </c>
      <c r="C9" s="21" t="n">
        <v>-0.447991950000001</v>
      </c>
      <c r="D9" s="21" t="n">
        <v>1.6286</v>
      </c>
      <c r="E9" s="21" t="n">
        <v>-2.22538709677419</v>
      </c>
    </row>
    <row r="10" customFormat="false" ht="12.75" hidden="false" customHeight="false" outlineLevel="0" collapsed="false">
      <c r="A10" s="19" t="n">
        <v>43190.2916666667</v>
      </c>
      <c r="C10" s="21" t="n">
        <v>-3.2996397</v>
      </c>
      <c r="D10" s="21" t="n">
        <v>-4.5026</v>
      </c>
      <c r="E10" s="21" t="n">
        <v>-1.9505</v>
      </c>
    </row>
    <row r="11" customFormat="false" ht="12.75" hidden="false" customHeight="false" outlineLevel="0" collapsed="false">
      <c r="A11" s="19" t="n">
        <v>43190.3333333333</v>
      </c>
      <c r="C11" s="21" t="n">
        <v>-1.44340494</v>
      </c>
      <c r="D11" s="21" t="n">
        <v>-8.4304</v>
      </c>
      <c r="E11" s="21" t="n">
        <v>-1.74673870967742</v>
      </c>
    </row>
    <row r="12" customFormat="false" ht="12.75" hidden="false" customHeight="false" outlineLevel="0" collapsed="false">
      <c r="A12" s="19" t="n">
        <v>43190.375</v>
      </c>
      <c r="C12" s="21" t="n">
        <v>-0.751144920000001</v>
      </c>
      <c r="D12" s="21" t="n">
        <v>-0.958</v>
      </c>
      <c r="E12" s="21" t="n">
        <v>-0.6579</v>
      </c>
    </row>
    <row r="13" customFormat="false" ht="12.75" hidden="false" customHeight="false" outlineLevel="0" collapsed="false">
      <c r="A13" s="19" t="n">
        <v>43190.4166666667</v>
      </c>
      <c r="C13" s="21" t="n">
        <v>-2.62355565</v>
      </c>
      <c r="D13" s="21" t="n">
        <v>0.191600000000001</v>
      </c>
      <c r="E13" s="21" t="n">
        <v>-0.689683870967742</v>
      </c>
    </row>
    <row r="14" customFormat="false" ht="12.75" hidden="false" customHeight="false" outlineLevel="0" collapsed="false">
      <c r="A14" s="19" t="n">
        <v>43190.4583333333</v>
      </c>
      <c r="C14" s="21" t="n">
        <v>-1.97284275</v>
      </c>
      <c r="D14" s="21" t="n">
        <v>-2.395</v>
      </c>
      <c r="E14" s="21" t="n">
        <v>-1.41225483870968</v>
      </c>
    </row>
    <row r="15" customFormat="false" ht="12.75" hidden="false" customHeight="false" outlineLevel="0" collapsed="false">
      <c r="A15" s="19" t="n">
        <v>43190.5</v>
      </c>
      <c r="C15" s="21" t="n">
        <v>-3.47237205</v>
      </c>
      <c r="D15" s="21" t="n">
        <v>1.6286</v>
      </c>
      <c r="E15" s="21" t="n">
        <v>-1.52546129032258</v>
      </c>
    </row>
    <row r="16" customFormat="false" ht="12.75" hidden="false" customHeight="false" outlineLevel="0" collapsed="false">
      <c r="A16" s="19" t="n">
        <v>43190.5416666667</v>
      </c>
      <c r="C16" s="21" t="n">
        <v>-3.73106841</v>
      </c>
      <c r="D16" s="21" t="n">
        <v>-9.4842</v>
      </c>
      <c r="E16" s="21" t="n">
        <v>-2.25599333333333</v>
      </c>
    </row>
    <row r="17" customFormat="false" ht="12.75" hidden="false" customHeight="false" outlineLevel="0" collapsed="false">
      <c r="A17" s="19" t="n">
        <v>43190.5833333333</v>
      </c>
      <c r="C17" s="21" t="n">
        <v>-0.884614049999999</v>
      </c>
      <c r="D17" s="21" t="n">
        <v>1.5328</v>
      </c>
      <c r="E17" s="21" t="n">
        <v>-1.43711612903226</v>
      </c>
    </row>
    <row r="18" customFormat="false" ht="12.75" hidden="false" customHeight="false" outlineLevel="0" collapsed="false">
      <c r="A18" s="19" t="n">
        <v>43190.625</v>
      </c>
      <c r="C18" s="21" t="n">
        <v>-1.68267822</v>
      </c>
      <c r="D18" s="21" t="n">
        <v>1.6286</v>
      </c>
      <c r="E18" s="21" t="n">
        <v>-2.46785483870968</v>
      </c>
    </row>
    <row r="19" customFormat="false" ht="12.75" hidden="false" customHeight="false" outlineLevel="0" collapsed="false">
      <c r="A19" s="19" t="n">
        <v>43190.6666666667</v>
      </c>
      <c r="C19" s="21" t="n">
        <v>-2.05245156</v>
      </c>
      <c r="D19" s="21" t="n">
        <v>-4.5026</v>
      </c>
      <c r="E19" s="21" t="n">
        <v>-2.11366129032258</v>
      </c>
    </row>
    <row r="20" customFormat="false" ht="12.75" hidden="false" customHeight="false" outlineLevel="0" collapsed="false">
      <c r="A20" s="19" t="n">
        <v>43190.7083333333</v>
      </c>
      <c r="C20" s="21" t="n">
        <v>0.72752145</v>
      </c>
      <c r="D20" s="21" t="n">
        <v>-2.7782</v>
      </c>
      <c r="E20" s="21" t="n">
        <v>-1.0831</v>
      </c>
    </row>
    <row r="21" customFormat="false" ht="12.75" hidden="false" customHeight="false" outlineLevel="0" collapsed="false">
      <c r="A21" s="19" t="n">
        <v>43190.75</v>
      </c>
      <c r="C21" s="21" t="n">
        <v>-0.676233000000001</v>
      </c>
      <c r="D21" s="21" t="n">
        <v>2.9698</v>
      </c>
      <c r="E21" s="21" t="n">
        <v>-0.978767741935484</v>
      </c>
    </row>
    <row r="22" customFormat="false" ht="12.75" hidden="false" customHeight="false" outlineLevel="0" collapsed="false">
      <c r="A22" s="19" t="n">
        <v>43190.7916666667</v>
      </c>
      <c r="C22" s="21" t="n">
        <v>-1.0848525</v>
      </c>
      <c r="D22" s="21" t="n">
        <v>3.832</v>
      </c>
      <c r="E22" s="21" t="n">
        <v>-1.14262903225806</v>
      </c>
    </row>
    <row r="23" customFormat="false" ht="12.75" hidden="false" customHeight="false" outlineLevel="0" collapsed="false">
      <c r="A23" s="19" t="n">
        <v>43190.8333333333</v>
      </c>
      <c r="C23" s="21" t="n">
        <v>-0.147957</v>
      </c>
      <c r="D23" s="21" t="n">
        <v>1.5328</v>
      </c>
      <c r="E23" s="21" t="n">
        <v>-1.3853935483871</v>
      </c>
    </row>
    <row r="24" customFormat="false" ht="12.75" hidden="false" customHeight="false" outlineLevel="0" collapsed="false">
      <c r="A24" s="19" t="n">
        <v>43190.875</v>
      </c>
      <c r="C24" s="21" t="n">
        <v>-1.9918587</v>
      </c>
      <c r="D24" s="21" t="n">
        <v>-3.353</v>
      </c>
      <c r="E24" s="21" t="n">
        <v>-1.57980322580645</v>
      </c>
    </row>
    <row r="25" customFormat="false" ht="12.75" hidden="false" customHeight="false" outlineLevel="0" collapsed="false">
      <c r="A25" s="19" t="n">
        <v>43190.9166666667</v>
      </c>
      <c r="C25" s="21" t="n">
        <v>-1.2227802</v>
      </c>
      <c r="D25" s="21" t="n">
        <v>-0.479</v>
      </c>
      <c r="E25" s="21" t="n">
        <v>-1.71966774193548</v>
      </c>
    </row>
    <row r="26" customFormat="false" ht="12.75" hidden="false" customHeight="false" outlineLevel="0" collapsed="false">
      <c r="A26" s="19" t="n">
        <v>43190.9583333333</v>
      </c>
      <c r="C26" s="21" t="n">
        <v>-1.8851112</v>
      </c>
      <c r="D26" s="21" t="n">
        <v>-4.1194</v>
      </c>
      <c r="E26" s="21" t="n">
        <v>-1.83972580645161</v>
      </c>
    </row>
    <row r="27" customFormat="false" ht="12.75" hidden="false" customHeight="false" outlineLevel="0" collapsed="false">
      <c r="A27" s="19" t="n">
        <v>43191</v>
      </c>
      <c r="C27" s="21" t="n">
        <v>-1.6145187</v>
      </c>
      <c r="D27" s="21" t="n">
        <v>-2.6824</v>
      </c>
      <c r="E27" s="21" t="n">
        <v>-2.56144838709677</v>
      </c>
    </row>
    <row r="28" customFormat="false" ht="12.75" hidden="false" customHeight="false" outlineLevel="0" collapsed="false">
      <c r="A28" s="19" t="n">
        <v>43191.0416666667</v>
      </c>
      <c r="C28" s="21" t="n">
        <v>-2.53754199</v>
      </c>
      <c r="D28" s="21" t="n">
        <v>-2.0118</v>
      </c>
      <c r="E28" s="21" t="n">
        <v>-2.30896451612903</v>
      </c>
    </row>
    <row r="29" customFormat="false" ht="12.75" hidden="false" customHeight="false" outlineLevel="0" collapsed="false">
      <c r="A29" s="19" t="n">
        <v>43191.0833333333</v>
      </c>
      <c r="C29" s="21" t="n">
        <v>-2.37981387</v>
      </c>
      <c r="D29" s="21" t="n">
        <v>1.5328</v>
      </c>
      <c r="E29" s="21" t="n">
        <v>-2.99439677419355</v>
      </c>
    </row>
    <row r="30" customFormat="false" ht="12.75" hidden="false" customHeight="false" outlineLevel="0" collapsed="false">
      <c r="A30" s="19" t="n">
        <v>43191.125</v>
      </c>
      <c r="C30" s="21" t="n">
        <v>-0.673581690000002</v>
      </c>
      <c r="D30" s="21" t="n">
        <v>-0.1916</v>
      </c>
      <c r="E30" s="21" t="n">
        <v>-2.7992064516129</v>
      </c>
    </row>
    <row r="31" customFormat="false" ht="12.75" hidden="false" customHeight="false" outlineLevel="0" collapsed="false">
      <c r="A31" s="19" t="n">
        <v>43191.1666666667</v>
      </c>
      <c r="C31" s="21" t="n">
        <v>0.279718169999999</v>
      </c>
      <c r="D31" s="21" t="n">
        <v>-0.670599999999999</v>
      </c>
      <c r="E31" s="21" t="n">
        <v>-2.26520322580645</v>
      </c>
    </row>
    <row r="32" customFormat="false" ht="12.75" hidden="false" customHeight="false" outlineLevel="0" collapsed="false">
      <c r="A32" s="19" t="n">
        <v>43191.2083333333</v>
      </c>
      <c r="C32" s="21" t="n">
        <v>0.00911574000000037</v>
      </c>
      <c r="D32" s="21" t="n">
        <v>-6.6102</v>
      </c>
      <c r="E32" s="21" t="n">
        <v>-1.98733548387097</v>
      </c>
    </row>
    <row r="33" customFormat="false" ht="12.75" hidden="false" customHeight="false" outlineLevel="0" collapsed="false">
      <c r="A33" s="19" t="n">
        <v>43191.25</v>
      </c>
      <c r="C33" s="21" t="n">
        <v>-2.7222102</v>
      </c>
      <c r="D33" s="21" t="n">
        <v>0.3832</v>
      </c>
      <c r="E33" s="21" t="n">
        <v>-1.99437419354839</v>
      </c>
    </row>
    <row r="34" customFormat="false" ht="12.75" hidden="false" customHeight="false" outlineLevel="0" collapsed="false">
      <c r="A34" s="19" t="n">
        <v>43191.2916666667</v>
      </c>
      <c r="C34" s="21" t="n">
        <v>-2.85734757</v>
      </c>
      <c r="D34" s="21" t="n">
        <v>-6.9934</v>
      </c>
      <c r="E34" s="21" t="n">
        <v>-1.57453548387097</v>
      </c>
    </row>
    <row r="35" customFormat="false" ht="12.75" hidden="false" customHeight="false" outlineLevel="0" collapsed="false">
      <c r="A35" s="19" t="n">
        <v>43191.3333333333</v>
      </c>
      <c r="C35" s="21" t="n">
        <v>-2.6778231</v>
      </c>
      <c r="D35" s="21" t="n">
        <v>-2.5866</v>
      </c>
      <c r="E35" s="21" t="n">
        <v>-1.49472258064516</v>
      </c>
    </row>
    <row r="36" customFormat="false" ht="12.75" hidden="false" customHeight="false" outlineLevel="0" collapsed="false">
      <c r="A36" s="19" t="n">
        <v>43191.375</v>
      </c>
      <c r="C36" s="21" t="n">
        <v>-0.56940606</v>
      </c>
      <c r="D36" s="21" t="n">
        <v>-4.311</v>
      </c>
      <c r="E36" s="21" t="n">
        <v>-2.09194193548387</v>
      </c>
    </row>
    <row r="37" customFormat="false" ht="12.75" hidden="false" customHeight="false" outlineLevel="0" collapsed="false">
      <c r="A37" s="19" t="n">
        <v>43191.4166666667</v>
      </c>
      <c r="C37" s="21" t="n">
        <v>-0.53060955</v>
      </c>
      <c r="D37" s="21" t="n">
        <v>-3.6404</v>
      </c>
      <c r="E37" s="21" t="n">
        <v>-2.49395161290323</v>
      </c>
    </row>
    <row r="38" customFormat="false" ht="12.75" hidden="false" customHeight="false" outlineLevel="0" collapsed="false">
      <c r="A38" s="19" t="n">
        <v>43191.4583333333</v>
      </c>
      <c r="C38" s="21" t="n">
        <v>-0.57671454</v>
      </c>
      <c r="D38" s="21" t="n">
        <v>-2.395</v>
      </c>
      <c r="E38" s="21" t="n">
        <v>-3.0434064516129</v>
      </c>
    </row>
    <row r="39" customFormat="false" ht="12.75" hidden="false" customHeight="false" outlineLevel="0" collapsed="false">
      <c r="A39" s="19" t="n">
        <v>43191.5</v>
      </c>
      <c r="C39" s="21" t="n">
        <v>-3.23895747</v>
      </c>
      <c r="D39" s="21" t="n">
        <v>-6.0354</v>
      </c>
      <c r="E39" s="21" t="n">
        <v>-2.79115483870968</v>
      </c>
    </row>
    <row r="40" customFormat="false" ht="12.75" hidden="false" customHeight="false" outlineLevel="0" collapsed="false">
      <c r="A40" s="19" t="n">
        <v>43191.5416666667</v>
      </c>
      <c r="C40" s="21" t="n">
        <v>-2.64091329</v>
      </c>
      <c r="D40" s="21" t="n">
        <v>-11.017</v>
      </c>
      <c r="E40" s="21" t="n">
        <v>-2.87727096774194</v>
      </c>
    </row>
    <row r="41" customFormat="false" ht="12.75" hidden="false" customHeight="false" outlineLevel="0" collapsed="false">
      <c r="A41" s="19" t="n">
        <v>43191.5833333333</v>
      </c>
      <c r="C41" s="21" t="n">
        <v>-2.35818633</v>
      </c>
      <c r="D41" s="21" t="n">
        <v>-8.622</v>
      </c>
      <c r="E41" s="21" t="n">
        <v>-2.97735161290323</v>
      </c>
    </row>
    <row r="42" customFormat="false" ht="12.75" hidden="false" customHeight="false" outlineLevel="0" collapsed="false">
      <c r="A42" s="19" t="n">
        <v>43191.625</v>
      </c>
      <c r="C42" s="21" t="n">
        <v>-1.95351897</v>
      </c>
      <c r="D42" s="21" t="n">
        <v>0.479</v>
      </c>
      <c r="E42" s="21" t="n">
        <v>-3.02349677419355</v>
      </c>
    </row>
    <row r="43" customFormat="false" ht="12.75" hidden="false" customHeight="false" outlineLevel="0" collapsed="false">
      <c r="A43" s="19" t="n">
        <v>43191.6666666667</v>
      </c>
      <c r="C43" s="21" t="n">
        <v>-2.66722779</v>
      </c>
      <c r="E43" s="21" t="n">
        <v>-3.61265483870968</v>
      </c>
    </row>
    <row r="44" customFormat="false" ht="12.75" hidden="false" customHeight="false" outlineLevel="0" collapsed="false">
      <c r="A44" s="19" t="n">
        <v>43191.7083333333</v>
      </c>
      <c r="C44" s="21" t="n">
        <v>-2.94128586</v>
      </c>
      <c r="E44" s="21" t="n">
        <v>-3.31505483870968</v>
      </c>
    </row>
    <row r="45" customFormat="false" ht="12.75" hidden="false" customHeight="false" outlineLevel="0" collapsed="false">
      <c r="A45" s="19" t="n">
        <v>43191.75</v>
      </c>
      <c r="C45" s="21" t="n">
        <v>-3.4678539</v>
      </c>
      <c r="D45" s="15" t="n">
        <v>-0.479</v>
      </c>
      <c r="E45" s="21" t="n">
        <v>-3.58107419354839</v>
      </c>
    </row>
    <row r="46" customFormat="false" ht="12.75" hidden="false" customHeight="false" outlineLevel="0" collapsed="false">
      <c r="A46" s="19" t="n">
        <v>43191.7916666667</v>
      </c>
      <c r="C46" s="21" t="n">
        <v>-0.7998615</v>
      </c>
      <c r="D46" s="15" t="n">
        <v>1.8202</v>
      </c>
      <c r="E46" s="21" t="n">
        <v>-3.18585483870968</v>
      </c>
    </row>
    <row r="47" customFormat="false" ht="12.75" hidden="false" customHeight="false" outlineLevel="0" collapsed="false">
      <c r="A47" s="19" t="n">
        <v>43191.8333333333</v>
      </c>
      <c r="C47" s="21" t="n">
        <v>-1.532199</v>
      </c>
      <c r="D47" s="15" t="n">
        <v>-1.5328</v>
      </c>
      <c r="E47" s="21" t="n">
        <v>-3.90595161290323</v>
      </c>
    </row>
    <row r="48" customFormat="false" ht="12.75" hidden="false" customHeight="false" outlineLevel="0" collapsed="false">
      <c r="A48" s="19" t="n">
        <v>43191.875</v>
      </c>
      <c r="C48" s="21" t="n">
        <v>-4.08725751</v>
      </c>
      <c r="D48" s="15" t="n">
        <v>0.3832</v>
      </c>
      <c r="E48" s="21" t="n">
        <v>-3.38577666666667</v>
      </c>
    </row>
    <row r="49" customFormat="false" ht="12.75" hidden="false" customHeight="false" outlineLevel="0" collapsed="false">
      <c r="A49" s="19" t="n">
        <v>43191.9166666667</v>
      </c>
      <c r="C49" s="21" t="n">
        <v>-1.6693323</v>
      </c>
      <c r="D49" s="15" t="n">
        <v>-2.5866</v>
      </c>
      <c r="E49" s="21" t="n">
        <v>-3.8721935483871</v>
      </c>
    </row>
    <row r="50" customFormat="false" ht="12.75" hidden="false" customHeight="false" outlineLevel="0" collapsed="false">
      <c r="A50" s="19" t="n">
        <v>43191.9583333333</v>
      </c>
      <c r="C50" s="21" t="n">
        <v>-1.54160271</v>
      </c>
      <c r="D50" s="15" t="n">
        <v>-2.395</v>
      </c>
      <c r="E50" s="21" t="n">
        <v>-4.92654516129032</v>
      </c>
    </row>
    <row r="51" customFormat="false" ht="12.75" hidden="false" customHeight="false" outlineLevel="0" collapsed="false">
      <c r="A51" s="19" t="n">
        <v>43192</v>
      </c>
      <c r="C51" s="21" t="n">
        <v>-5.21395503</v>
      </c>
      <c r="D51" s="15" t="n">
        <v>-2.4908</v>
      </c>
      <c r="E51" s="21" t="n">
        <v>-5.24372903225807</v>
      </c>
    </row>
    <row r="52" customFormat="false" ht="12.75" hidden="false" customHeight="false" outlineLevel="0" collapsed="false">
      <c r="A52" s="19" t="n">
        <v>43192.0416666667</v>
      </c>
      <c r="C52" s="21" t="n">
        <v>-5.75525919</v>
      </c>
      <c r="D52" s="15" t="n">
        <v>-5.0774</v>
      </c>
      <c r="E52" s="21" t="n">
        <v>-5.46094516129032</v>
      </c>
    </row>
    <row r="53" customFormat="false" ht="12.75" hidden="false" customHeight="false" outlineLevel="0" collapsed="false">
      <c r="A53" s="19" t="n">
        <v>43192.0833333333</v>
      </c>
      <c r="C53" s="21" t="n">
        <v>-4.64705133</v>
      </c>
      <c r="D53" s="15" t="n">
        <v>-2.9698</v>
      </c>
      <c r="E53" s="21" t="n">
        <v>-5.32507741935484</v>
      </c>
    </row>
    <row r="54" customFormat="false" ht="12.75" hidden="false" customHeight="false" outlineLevel="0" collapsed="false">
      <c r="A54" s="19" t="n">
        <v>43192.125</v>
      </c>
      <c r="C54" s="21" t="n">
        <v>-4.50764406</v>
      </c>
      <c r="D54" s="15" t="n">
        <v>-3.5446</v>
      </c>
      <c r="E54" s="21" t="n">
        <v>-4.88953870967742</v>
      </c>
    </row>
    <row r="55" customFormat="false" ht="12.75" hidden="false" customHeight="false" outlineLevel="0" collapsed="false">
      <c r="A55" s="19" t="n">
        <v>43192.1666666667</v>
      </c>
      <c r="C55" s="21" t="n">
        <v>-3.14098809</v>
      </c>
      <c r="D55" s="15" t="n">
        <v>-3.6404</v>
      </c>
      <c r="E55" s="21" t="n">
        <v>-3.83449032258065</v>
      </c>
    </row>
    <row r="56" customFormat="false" ht="12.75" hidden="false" customHeight="false" outlineLevel="0" collapsed="false">
      <c r="A56" s="19" t="n">
        <v>43192.2083333333</v>
      </c>
      <c r="C56" s="21" t="n">
        <v>-2.21904717</v>
      </c>
      <c r="D56" s="15" t="n">
        <v>0.670599999999999</v>
      </c>
      <c r="E56" s="21" t="n">
        <v>-2.97397741935484</v>
      </c>
    </row>
    <row r="57" customFormat="false" ht="12.75" hidden="false" customHeight="false" outlineLevel="0" collapsed="false">
      <c r="A57" s="19" t="n">
        <v>43192.25</v>
      </c>
      <c r="C57" s="21" t="n">
        <v>-2.6843769</v>
      </c>
      <c r="D57" s="15" t="n">
        <v>-2.6824</v>
      </c>
      <c r="E57" s="21" t="n">
        <v>-3.04678709677419</v>
      </c>
    </row>
    <row r="58" customFormat="false" ht="12.75" hidden="false" customHeight="false" outlineLevel="0" collapsed="false">
      <c r="A58" s="19" t="n">
        <v>43192.2916666667</v>
      </c>
      <c r="C58" s="21" t="n">
        <v>-3.30545868</v>
      </c>
      <c r="D58" s="15" t="n">
        <v>-1.6286</v>
      </c>
      <c r="E58" s="21" t="n">
        <v>-2.61112580645161</v>
      </c>
    </row>
    <row r="59" customFormat="false" ht="12.75" hidden="false" customHeight="false" outlineLevel="0" collapsed="false">
      <c r="A59" s="19" t="n">
        <v>43192.3333333333</v>
      </c>
      <c r="C59" s="21" t="n">
        <v>-4.6666035</v>
      </c>
      <c r="D59" s="15" t="n">
        <v>-3.2572</v>
      </c>
      <c r="E59" s="21" t="n">
        <v>-2.9002064516129</v>
      </c>
    </row>
    <row r="60" customFormat="false" ht="12.75" hidden="false" customHeight="false" outlineLevel="0" collapsed="false">
      <c r="A60" s="19" t="n">
        <v>43192.375</v>
      </c>
      <c r="C60" s="21" t="n">
        <v>-3.59027094</v>
      </c>
      <c r="D60" s="15" t="n">
        <v>-9.1968</v>
      </c>
      <c r="E60" s="21" t="n">
        <v>-3.12290967741936</v>
      </c>
    </row>
    <row r="61" customFormat="false" ht="12.75" hidden="false" customHeight="false" outlineLevel="0" collapsed="false">
      <c r="A61" s="19" t="n">
        <v>43192.4166666667</v>
      </c>
      <c r="C61" s="21" t="n">
        <v>-3.7771734</v>
      </c>
      <c r="D61" s="15" t="n">
        <v>-13.3162</v>
      </c>
      <c r="E61" s="21" t="n">
        <v>-2.78260967741935</v>
      </c>
    </row>
    <row r="62" customFormat="false" ht="12.75" hidden="false" customHeight="false" outlineLevel="0" collapsed="false">
      <c r="A62" s="19" t="n">
        <v>43192.4583333333</v>
      </c>
      <c r="C62" s="21" t="n">
        <v>-3.86754633</v>
      </c>
      <c r="D62" s="15" t="n">
        <v>-8.3346</v>
      </c>
      <c r="E62" s="21" t="n">
        <v>-3.32652580645161</v>
      </c>
    </row>
    <row r="63" customFormat="false" ht="12.75" hidden="false" customHeight="false" outlineLevel="0" collapsed="false">
      <c r="A63" s="19" t="n">
        <v>43192.5</v>
      </c>
      <c r="C63" s="21" t="n">
        <v>-4.5282786</v>
      </c>
      <c r="D63" s="15" t="n">
        <v>3.2572</v>
      </c>
      <c r="E63" s="21" t="n">
        <v>-3.177</v>
      </c>
    </row>
    <row r="64" customFormat="false" ht="12.75" hidden="false" customHeight="false" outlineLevel="0" collapsed="false">
      <c r="A64" s="19" t="n">
        <v>43192.5416666667</v>
      </c>
      <c r="C64" s="21" t="n">
        <v>-4.0672287</v>
      </c>
      <c r="D64" s="15" t="n">
        <v>-11.5918</v>
      </c>
      <c r="E64" s="21" t="n">
        <v>-2.89645483870968</v>
      </c>
    </row>
    <row r="65" customFormat="false" ht="12.75" hidden="false" customHeight="false" outlineLevel="0" collapsed="false">
      <c r="A65" s="19" t="n">
        <v>43192.5833333333</v>
      </c>
      <c r="C65" s="21" t="n">
        <v>-2.8411716</v>
      </c>
      <c r="D65" s="15" t="n">
        <v>-6.8018</v>
      </c>
      <c r="E65" s="21" t="n">
        <v>-2.99205806451613</v>
      </c>
    </row>
    <row r="66" customFormat="false" ht="12.75" hidden="false" customHeight="false" outlineLevel="0" collapsed="false">
      <c r="A66" s="19" t="n">
        <v>43192.625</v>
      </c>
      <c r="C66" s="21" t="n">
        <v>-3.2873265</v>
      </c>
      <c r="D66" s="15" t="n">
        <v>-14.0826</v>
      </c>
      <c r="E66" s="21" t="n">
        <v>-3.14108064516129</v>
      </c>
    </row>
    <row r="67" customFormat="false" ht="12.75" hidden="false" customHeight="false" outlineLevel="0" collapsed="false">
      <c r="A67" s="19" t="n">
        <v>43192.6666666667</v>
      </c>
      <c r="C67" s="21" t="n">
        <v>-1.4681505</v>
      </c>
      <c r="D67" s="15" t="n">
        <v>-15.6154</v>
      </c>
      <c r="E67" s="21" t="n">
        <v>-2.82394516129032</v>
      </c>
    </row>
    <row r="68" customFormat="false" ht="12.75" hidden="false" customHeight="false" outlineLevel="0" collapsed="false">
      <c r="A68" s="19" t="n">
        <v>43192.7083333333</v>
      </c>
      <c r="C68" s="21" t="n">
        <v>-2.9593386</v>
      </c>
      <c r="D68" s="15" t="n">
        <v>-11.3044</v>
      </c>
      <c r="E68" s="21" t="n">
        <v>-2.77335483870968</v>
      </c>
    </row>
    <row r="69" customFormat="false" ht="12.75" hidden="false" customHeight="false" outlineLevel="0" collapsed="false">
      <c r="A69" s="19" t="n">
        <v>43192.75</v>
      </c>
      <c r="C69" s="21" t="n">
        <v>-1.0419549</v>
      </c>
      <c r="D69" s="15" t="n">
        <v>-11.017</v>
      </c>
      <c r="E69" s="21" t="n">
        <v>-2.61956451612903</v>
      </c>
    </row>
    <row r="70" customFormat="false" ht="12.75" hidden="false" customHeight="false" outlineLevel="0" collapsed="false">
      <c r="A70" s="19" t="n">
        <v>43192.7916666667</v>
      </c>
      <c r="C70" s="21" t="n">
        <v>-2.1649386</v>
      </c>
      <c r="D70" s="15" t="n">
        <v>0.191600000000001</v>
      </c>
      <c r="E70" s="21" t="n">
        <v>-2.20379677419355</v>
      </c>
    </row>
    <row r="71" customFormat="false" ht="12.75" hidden="false" customHeight="false" outlineLevel="0" collapsed="false">
      <c r="A71" s="19" t="n">
        <v>43192.8333333333</v>
      </c>
      <c r="C71" s="21" t="n">
        <v>0.565205670000001</v>
      </c>
      <c r="D71" s="15" t="n">
        <v>-6.9934</v>
      </c>
      <c r="E71" s="21" t="n">
        <v>-2.96223225806452</v>
      </c>
    </row>
    <row r="72" customFormat="false" ht="12.75" hidden="false" customHeight="false" outlineLevel="0" collapsed="false">
      <c r="A72" s="19" t="n">
        <v>43192.875</v>
      </c>
      <c r="C72" s="21" t="n">
        <v>-2.72712555</v>
      </c>
      <c r="D72" s="15" t="n">
        <v>3.1614</v>
      </c>
      <c r="E72" s="21" t="n">
        <v>-2.55761290322581</v>
      </c>
    </row>
    <row r="73" customFormat="false" ht="12.75" hidden="false" customHeight="false" outlineLevel="0" collapsed="false">
      <c r="A73" s="19" t="n">
        <v>43192.9166666667</v>
      </c>
      <c r="C73" s="21" t="n">
        <v>-3.2655798</v>
      </c>
      <c r="D73" s="15" t="n">
        <v>-7.185</v>
      </c>
      <c r="E73" s="21" t="n">
        <v>-2.57344193548387</v>
      </c>
    </row>
    <row r="74" customFormat="false" ht="12.75" hidden="false" customHeight="false" outlineLevel="0" collapsed="false">
      <c r="A74" s="19" t="n">
        <v>43192.9583333333</v>
      </c>
      <c r="C74" s="21" t="n">
        <v>-2.67235167</v>
      </c>
      <c r="D74" s="15" t="n">
        <v>-1.7244</v>
      </c>
      <c r="E74" s="21" t="n">
        <v>-2.85407741935484</v>
      </c>
    </row>
    <row r="75" customFormat="false" ht="12.75" hidden="false" customHeight="false" outlineLevel="0" collapsed="false">
      <c r="A75" s="19" t="n">
        <v>43193</v>
      </c>
      <c r="C75" s="21" t="n">
        <v>-2.7200256</v>
      </c>
      <c r="D75" s="15" t="n">
        <v>-3.5446</v>
      </c>
      <c r="E75" s="21" t="n">
        <v>-2.87913548387097</v>
      </c>
    </row>
    <row r="76" customFormat="false" ht="12.75" hidden="false" customHeight="false" outlineLevel="0" collapsed="false">
      <c r="A76" s="19" t="n">
        <v>43193.0416666667</v>
      </c>
      <c r="C76" s="21" t="n">
        <v>-0.67239009</v>
      </c>
      <c r="D76" s="15" t="n">
        <v>-5.3648</v>
      </c>
      <c r="E76" s="21" t="n">
        <v>-2.89335483870968</v>
      </c>
    </row>
    <row r="77" customFormat="false" ht="12.75" hidden="false" customHeight="false" outlineLevel="0" collapsed="false">
      <c r="A77" s="19" t="n">
        <v>43193.0833333333</v>
      </c>
      <c r="C77" s="21" t="n">
        <v>8.21904114</v>
      </c>
      <c r="D77" s="15" t="n">
        <v>4.0236</v>
      </c>
      <c r="E77" s="21" t="n">
        <v>-2.97032258064516</v>
      </c>
    </row>
    <row r="78" customFormat="false" ht="12.75" hidden="false" customHeight="false" outlineLevel="0" collapsed="false">
      <c r="A78" s="19" t="n">
        <v>43193.125</v>
      </c>
      <c r="C78" s="21" t="n">
        <v>-1.81836174</v>
      </c>
      <c r="D78" s="15" t="n">
        <v>-8.7178</v>
      </c>
      <c r="E78" s="21" t="n">
        <v>-2.50542580645161</v>
      </c>
    </row>
    <row r="79" customFormat="false" ht="12.75" hidden="false" customHeight="false" outlineLevel="0" collapsed="false">
      <c r="A79" s="19" t="n">
        <v>43193.1666666667</v>
      </c>
      <c r="C79" s="21" t="n">
        <v>-1.06205322</v>
      </c>
      <c r="D79" s="15" t="n">
        <v>2.4908</v>
      </c>
      <c r="E79" s="21" t="n">
        <v>-2.50166451612903</v>
      </c>
    </row>
    <row r="80" customFormat="false" ht="12.75" hidden="false" customHeight="false" outlineLevel="0" collapsed="false">
      <c r="A80" s="19" t="n">
        <v>43193.2083333333</v>
      </c>
      <c r="C80" s="21" t="n">
        <v>-3.31445526</v>
      </c>
      <c r="D80" s="15" t="n">
        <v>-2.7782</v>
      </c>
      <c r="E80" s="21" t="n">
        <v>-2.32463548387097</v>
      </c>
    </row>
    <row r="81" customFormat="false" ht="12.75" hidden="false" customHeight="false" outlineLevel="0" collapsed="false">
      <c r="A81" s="19" t="n">
        <v>43193.25</v>
      </c>
      <c r="C81" s="21" t="n">
        <v>-0.309528030000001</v>
      </c>
      <c r="D81" s="15" t="n">
        <v>-1.3412</v>
      </c>
      <c r="E81" s="21" t="n">
        <v>-1.81203870967742</v>
      </c>
    </row>
    <row r="82" customFormat="false" ht="12.75" hidden="false" customHeight="false" outlineLevel="0" collapsed="false">
      <c r="A82" s="19" t="n">
        <v>43193.2916666667</v>
      </c>
      <c r="C82" s="21" t="n">
        <v>-0.790110239999999</v>
      </c>
      <c r="D82" s="15" t="n">
        <v>-9.58</v>
      </c>
      <c r="E82" s="21" t="n">
        <v>-1.83726774193548</v>
      </c>
    </row>
    <row r="83" customFormat="false" ht="12.75" hidden="false" customHeight="false" outlineLevel="0" collapsed="false">
      <c r="A83" s="19" t="n">
        <v>43193.3333333333</v>
      </c>
      <c r="C83" s="21" t="n">
        <v>-2.14465161</v>
      </c>
      <c r="D83" s="15" t="n">
        <v>-2.395</v>
      </c>
      <c r="E83" s="21" t="n">
        <v>-1.71631612903226</v>
      </c>
    </row>
    <row r="84" customFormat="false" ht="12.75" hidden="false" customHeight="false" outlineLevel="0" collapsed="false">
      <c r="A84" s="19" t="n">
        <v>43193.375</v>
      </c>
      <c r="C84" s="21" t="n">
        <v>-3.2506848</v>
      </c>
      <c r="D84" s="15" t="n">
        <v>-0.479000000000002</v>
      </c>
      <c r="E84" s="21" t="n">
        <v>-1.50053225806452</v>
      </c>
    </row>
    <row r="85" customFormat="false" ht="12.75" hidden="false" customHeight="false" outlineLevel="0" collapsed="false">
      <c r="A85" s="19" t="n">
        <v>43193.4166666667</v>
      </c>
      <c r="C85" s="21" t="n">
        <v>-0.52399617</v>
      </c>
      <c r="D85" s="15" t="n">
        <v>2.874</v>
      </c>
      <c r="E85" s="21" t="n">
        <v>-1.65067741935484</v>
      </c>
    </row>
    <row r="86" customFormat="false" ht="12.75" hidden="false" customHeight="false" outlineLevel="0" collapsed="false">
      <c r="A86" s="19" t="n">
        <v>43193.4583333333</v>
      </c>
      <c r="C86" s="21" t="n">
        <v>-2.9801916</v>
      </c>
      <c r="D86" s="15" t="n">
        <v>-4.9816</v>
      </c>
      <c r="E86" s="21" t="n">
        <v>-2.29745483870968</v>
      </c>
    </row>
    <row r="87" customFormat="false" ht="12.75" hidden="false" customHeight="false" outlineLevel="0" collapsed="false">
      <c r="A87" s="19" t="n">
        <v>43193.5</v>
      </c>
      <c r="C87" s="21" t="n">
        <v>-0.20777532</v>
      </c>
      <c r="D87" s="15" t="n">
        <v>-2.6824</v>
      </c>
      <c r="E87" s="21" t="n">
        <v>-2.68689032258064</v>
      </c>
    </row>
    <row r="88" customFormat="false" ht="12.75" hidden="false" customHeight="false" outlineLevel="0" collapsed="false">
      <c r="A88" s="19" t="n">
        <v>43193.5416666667</v>
      </c>
      <c r="C88" s="21" t="n">
        <v>0.521791709999999</v>
      </c>
      <c r="D88" s="15" t="n">
        <v>-4.79</v>
      </c>
      <c r="E88" s="21" t="n">
        <v>-3.37808387096774</v>
      </c>
    </row>
    <row r="89" customFormat="false" ht="12.75" hidden="false" customHeight="false" outlineLevel="0" collapsed="false">
      <c r="A89" s="19" t="n">
        <v>43193.5833333333</v>
      </c>
      <c r="C89" s="21" t="n">
        <v>-1.1165292</v>
      </c>
      <c r="D89" s="15" t="n">
        <v>-1.8202</v>
      </c>
      <c r="E89" s="21" t="n">
        <v>-3.2465935483871</v>
      </c>
    </row>
    <row r="90" customFormat="false" ht="12.75" hidden="false" customHeight="false" outlineLevel="0" collapsed="false">
      <c r="A90" s="19" t="n">
        <v>43193.625</v>
      </c>
      <c r="C90" s="21" t="n">
        <v>-1.0457283</v>
      </c>
      <c r="D90" s="15" t="n">
        <v>-1.1496</v>
      </c>
      <c r="E90" s="21" t="n">
        <v>-2.4763</v>
      </c>
    </row>
    <row r="91" customFormat="false" ht="12.75" hidden="false" customHeight="false" outlineLevel="0" collapsed="false">
      <c r="A91" s="19" t="n">
        <v>43193.6666666667</v>
      </c>
      <c r="C91" s="21" t="n">
        <v>0.1178691</v>
      </c>
      <c r="D91" s="15" t="n">
        <v>-1.6286</v>
      </c>
      <c r="E91" s="21" t="n">
        <v>-1.39184838709677</v>
      </c>
    </row>
    <row r="92" customFormat="false" ht="12.75" hidden="false" customHeight="false" outlineLevel="0" collapsed="false">
      <c r="A92" s="19" t="n">
        <v>43193.7083333333</v>
      </c>
      <c r="C92" s="21" t="n">
        <v>-0.729457799999999</v>
      </c>
      <c r="D92" s="15" t="n">
        <v>-2.5866</v>
      </c>
      <c r="E92" s="21" t="n">
        <v>-2.03532258064516</v>
      </c>
    </row>
    <row r="93" customFormat="false" ht="12.75" hidden="false" customHeight="false" outlineLevel="0" collapsed="false">
      <c r="A93" s="19" t="n">
        <v>43193.75</v>
      </c>
      <c r="C93" s="21" t="n">
        <v>-1.7180886</v>
      </c>
      <c r="D93" s="15" t="n">
        <v>-6.706</v>
      </c>
      <c r="E93" s="21" t="n">
        <v>-1.58779677419355</v>
      </c>
    </row>
    <row r="94" customFormat="false" ht="12.75" hidden="false" customHeight="false" outlineLevel="0" collapsed="false">
      <c r="A94" s="19" t="n">
        <v>43193.7916666667</v>
      </c>
      <c r="C94" s="21" t="n">
        <v>0.8197215</v>
      </c>
      <c r="D94" s="15" t="n">
        <v>-11.3044</v>
      </c>
      <c r="E94" s="21" t="n">
        <v>-1.20157741935484</v>
      </c>
    </row>
    <row r="95" customFormat="false" ht="12.75" hidden="false" customHeight="false" outlineLevel="0" collapsed="false">
      <c r="A95" s="19" t="n">
        <v>43193.8333333333</v>
      </c>
      <c r="C95" s="21" t="n">
        <v>1.52939874</v>
      </c>
      <c r="D95" s="15" t="n">
        <v>2.6824</v>
      </c>
      <c r="E95" s="21" t="n">
        <v>-1.22278387096774</v>
      </c>
    </row>
    <row r="96" customFormat="false" ht="12.75" hidden="false" customHeight="false" outlineLevel="0" collapsed="false">
      <c r="A96" s="19" t="n">
        <v>43193.875</v>
      </c>
      <c r="C96" s="21" t="n">
        <v>-2.8362066</v>
      </c>
      <c r="D96" s="15" t="n">
        <v>-3.353</v>
      </c>
      <c r="E96" s="21" t="n">
        <v>-2.1804064516129</v>
      </c>
    </row>
    <row r="97" customFormat="false" ht="12.75" hidden="false" customHeight="false" outlineLevel="0" collapsed="false">
      <c r="A97" s="19" t="n">
        <v>43193.9166666667</v>
      </c>
      <c r="C97" s="21" t="n">
        <v>-1.7403318</v>
      </c>
      <c r="D97" s="15" t="n">
        <v>-1.3412</v>
      </c>
      <c r="E97" s="21" t="n">
        <v>-2.33742258064516</v>
      </c>
    </row>
    <row r="98" customFormat="false" ht="12.75" hidden="false" customHeight="false" outlineLevel="0" collapsed="false">
      <c r="A98" s="19" t="n">
        <v>43193.9583333333</v>
      </c>
      <c r="C98" s="21" t="n">
        <v>0.0314880300000002</v>
      </c>
      <c r="D98" s="15" t="n">
        <v>-1.2454</v>
      </c>
      <c r="E98" s="21" t="n">
        <v>-2.94090322580645</v>
      </c>
    </row>
    <row r="99" customFormat="false" ht="12.75" hidden="false" customHeight="false" outlineLevel="0" collapsed="false">
      <c r="A99" s="19" t="n">
        <v>43194</v>
      </c>
      <c r="C99" s="21" t="n">
        <v>1.81706091</v>
      </c>
      <c r="D99" s="15" t="n">
        <v>-3.353</v>
      </c>
      <c r="E99" s="21" t="n">
        <v>-2.22099032258065</v>
      </c>
    </row>
    <row r="100" customFormat="false" ht="12.75" hidden="false" customHeight="false" outlineLevel="0" collapsed="false">
      <c r="A100" s="19" t="n">
        <v>43194.0416666667</v>
      </c>
      <c r="C100" s="21" t="n">
        <v>-1.3724253</v>
      </c>
      <c r="D100" s="15" t="n">
        <v>0</v>
      </c>
      <c r="E100" s="21" t="n">
        <v>-2.89274838709677</v>
      </c>
    </row>
    <row r="101" customFormat="false" ht="12.75" hidden="false" customHeight="false" outlineLevel="0" collapsed="false">
      <c r="A101" s="19" t="n">
        <v>43194.0833333333</v>
      </c>
      <c r="C101" s="21" t="n">
        <v>0.4525101</v>
      </c>
      <c r="D101" s="15" t="n">
        <v>-4.1194</v>
      </c>
      <c r="E101" s="21" t="n">
        <v>-2.20328709677419</v>
      </c>
    </row>
    <row r="102" customFormat="false" ht="12.75" hidden="false" customHeight="false" outlineLevel="0" collapsed="false">
      <c r="A102" s="19" t="n">
        <v>43194.125</v>
      </c>
      <c r="C102" s="21" t="n">
        <v>-5.9326785</v>
      </c>
      <c r="D102" s="15" t="n">
        <v>-1.6286</v>
      </c>
      <c r="E102" s="21" t="n">
        <v>-2.86263548387097</v>
      </c>
    </row>
    <row r="103" customFormat="false" ht="12.75" hidden="false" customHeight="false" outlineLevel="0" collapsed="false">
      <c r="A103" s="19" t="n">
        <v>43194.1666666667</v>
      </c>
      <c r="C103" s="21" t="n">
        <v>-4.16490018</v>
      </c>
      <c r="D103" s="15" t="n">
        <v>-4.1194</v>
      </c>
      <c r="E103" s="21" t="n">
        <v>-2.59502258064516</v>
      </c>
    </row>
    <row r="104" customFormat="false" ht="12.75" hidden="false" customHeight="false" outlineLevel="0" collapsed="false">
      <c r="A104" s="19" t="n">
        <v>43194.2083333333</v>
      </c>
      <c r="C104" s="21" t="n">
        <v>-2.99555331</v>
      </c>
      <c r="D104" s="15" t="n">
        <v>-2.874</v>
      </c>
      <c r="E104" s="21" t="n">
        <v>-3.12039677419355</v>
      </c>
    </row>
    <row r="105" customFormat="false" ht="12.75" hidden="false" customHeight="false" outlineLevel="0" collapsed="false">
      <c r="A105" s="19" t="n">
        <v>43194.25</v>
      </c>
      <c r="C105" s="21" t="n">
        <v>-0.85111023</v>
      </c>
      <c r="D105" s="15" t="n">
        <v>-2.1076</v>
      </c>
      <c r="E105" s="21" t="n">
        <v>-2.52074838709677</v>
      </c>
    </row>
    <row r="106" customFormat="false" ht="12.75" hidden="false" customHeight="false" outlineLevel="0" collapsed="false">
      <c r="A106" s="19" t="n">
        <v>43194.2916666667</v>
      </c>
      <c r="C106" s="21" t="n">
        <v>-2.63449851</v>
      </c>
      <c r="D106" s="15" t="n">
        <v>-1.8202</v>
      </c>
      <c r="E106" s="21" t="n">
        <v>-2.23916774193548</v>
      </c>
    </row>
    <row r="107" customFormat="false" ht="12.75" hidden="false" customHeight="false" outlineLevel="0" collapsed="false">
      <c r="A107" s="19" t="n">
        <v>43194.3333333333</v>
      </c>
      <c r="C107" s="21" t="n">
        <v>-0.125316600000001</v>
      </c>
      <c r="D107" s="15" t="n">
        <v>2.4908</v>
      </c>
      <c r="E107" s="21" t="n">
        <v>-1.54372258064516</v>
      </c>
    </row>
    <row r="108" customFormat="false" ht="12.75" hidden="false" customHeight="false" outlineLevel="0" collapsed="false">
      <c r="A108" s="19" t="n">
        <v>43194.375</v>
      </c>
      <c r="C108" s="21" t="n">
        <v>-1.8021957</v>
      </c>
      <c r="D108" s="15" t="n">
        <v>-2.874</v>
      </c>
      <c r="E108" s="21" t="n">
        <v>-2.07283870967742</v>
      </c>
    </row>
    <row r="109" customFormat="false" ht="12.75" hidden="false" customHeight="false" outlineLevel="0" collapsed="false">
      <c r="A109" s="19" t="n">
        <v>43194.4166666667</v>
      </c>
      <c r="C109" s="21" t="n">
        <v>-2.7760308</v>
      </c>
      <c r="D109" s="15" t="n">
        <v>-7.7598</v>
      </c>
      <c r="E109" s="21" t="n">
        <v>-2.30812258064516</v>
      </c>
    </row>
    <row r="110" customFormat="false" ht="12.75" hidden="false" customHeight="false" outlineLevel="0" collapsed="false">
      <c r="A110" s="19" t="n">
        <v>43194.4583333333</v>
      </c>
      <c r="C110" s="21" t="n">
        <v>-0.422223599999999</v>
      </c>
      <c r="D110" s="15" t="n">
        <v>-4.6942</v>
      </c>
      <c r="E110" s="21" t="n">
        <v>-1.69477419354839</v>
      </c>
    </row>
    <row r="111" customFormat="false" ht="12.75" hidden="false" customHeight="false" outlineLevel="0" collapsed="false">
      <c r="A111" s="19" t="n">
        <v>43194.5</v>
      </c>
      <c r="C111" s="21" t="n">
        <v>3.37297275</v>
      </c>
      <c r="D111" s="15" t="n">
        <v>-4.0236</v>
      </c>
      <c r="E111" s="21" t="n">
        <v>-1.45384193548387</v>
      </c>
    </row>
    <row r="112" customFormat="false" ht="12.75" hidden="false" customHeight="false" outlineLevel="0" collapsed="false">
      <c r="A112" s="19" t="n">
        <v>43194.5416666667</v>
      </c>
      <c r="C112" s="21" t="n">
        <v>-2.7617316</v>
      </c>
      <c r="D112" s="15" t="n">
        <v>0.287400000000001</v>
      </c>
      <c r="E112" s="21" t="n">
        <v>-1.35114838709677</v>
      </c>
    </row>
    <row r="113" customFormat="false" ht="12.75" hidden="false" customHeight="false" outlineLevel="0" collapsed="false">
      <c r="A113" s="19" t="n">
        <v>43194.5833333333</v>
      </c>
      <c r="C113" s="21" t="n">
        <v>-1.73053089</v>
      </c>
      <c r="D113" s="15" t="n">
        <v>1.5328</v>
      </c>
      <c r="E113" s="21" t="n">
        <v>-1.64085483870968</v>
      </c>
    </row>
    <row r="114" customFormat="false" ht="12.75" hidden="false" customHeight="false" outlineLevel="0" collapsed="false">
      <c r="A114" s="19" t="n">
        <v>43194.625</v>
      </c>
      <c r="C114" s="21" t="n">
        <v>0.25852755</v>
      </c>
      <c r="E114" s="21" t="n">
        <v>-1.97062258064516</v>
      </c>
    </row>
    <row r="115" customFormat="false" ht="12.75" hidden="false" customHeight="false" outlineLevel="0" collapsed="false">
      <c r="A115" s="19" t="n">
        <v>43194.6666666667</v>
      </c>
      <c r="C115" s="21" t="n">
        <v>1.5044943</v>
      </c>
      <c r="D115" s="15" t="n">
        <v>-1.1496</v>
      </c>
      <c r="E115" s="21" t="n">
        <v>-1.04979032258065</v>
      </c>
    </row>
    <row r="116" customFormat="false" ht="12.75" hidden="false" customHeight="false" outlineLevel="0" collapsed="false">
      <c r="A116" s="19" t="n">
        <v>43194.7083333333</v>
      </c>
      <c r="C116" s="21" t="n">
        <v>-2.1487527</v>
      </c>
      <c r="D116" s="15" t="n">
        <v>-1.437</v>
      </c>
      <c r="E116" s="21" t="n">
        <v>-0.916822580645161</v>
      </c>
    </row>
    <row r="117" customFormat="false" ht="12.75" hidden="false" customHeight="false" outlineLevel="0" collapsed="false">
      <c r="A117" s="19" t="n">
        <v>43194.75</v>
      </c>
      <c r="C117" s="21" t="n">
        <v>2.0122152</v>
      </c>
      <c r="D117" s="15" t="n">
        <v>0.670600000000001</v>
      </c>
      <c r="E117" s="21" t="n">
        <v>-0.953706451612903</v>
      </c>
    </row>
    <row r="118" customFormat="false" ht="12.75" hidden="false" customHeight="false" outlineLevel="0" collapsed="false">
      <c r="A118" s="19" t="n">
        <v>43194.7916666667</v>
      </c>
      <c r="C118" s="21" t="n">
        <v>-0.782186100000002</v>
      </c>
      <c r="D118" s="15" t="n">
        <v>-4.2152</v>
      </c>
      <c r="E118" s="21" t="n">
        <v>0.325432258064516</v>
      </c>
    </row>
    <row r="119" customFormat="false" ht="12.75" hidden="false" customHeight="false" outlineLevel="0" collapsed="false">
      <c r="A119" s="19" t="n">
        <v>43194.8333333333</v>
      </c>
      <c r="C119" s="21" t="n">
        <v>2.2638414</v>
      </c>
      <c r="D119" s="15" t="n">
        <v>0.3832</v>
      </c>
      <c r="E119" s="21" t="n">
        <v>0.1613</v>
      </c>
    </row>
    <row r="120" customFormat="false" ht="12.75" hidden="false" customHeight="false" outlineLevel="0" collapsed="false">
      <c r="A120" s="19" t="n">
        <v>43194.875</v>
      </c>
      <c r="C120" s="21" t="n">
        <v>1.027755</v>
      </c>
      <c r="D120" s="15" t="n">
        <v>-6.4186</v>
      </c>
      <c r="E120" s="21" t="n">
        <v>-1.01132258064516</v>
      </c>
    </row>
    <row r="121" customFormat="false" ht="12.75" hidden="false" customHeight="false" outlineLevel="0" collapsed="false">
      <c r="A121" s="19" t="n">
        <v>43194.9166666667</v>
      </c>
      <c r="C121" s="21" t="n">
        <v>0.49439484</v>
      </c>
      <c r="D121" s="15" t="n">
        <v>-0.766400000000001</v>
      </c>
      <c r="E121" s="21" t="n">
        <v>-0.3209</v>
      </c>
    </row>
    <row r="122" customFormat="false" ht="12.75" hidden="false" customHeight="false" outlineLevel="0" collapsed="false">
      <c r="A122" s="19" t="n">
        <v>43194.9583333333</v>
      </c>
      <c r="C122" s="21" t="n">
        <v>1.24927344</v>
      </c>
      <c r="D122" s="15" t="n">
        <v>-0.1916</v>
      </c>
      <c r="E122" s="21" t="n">
        <v>-1.23232580645161</v>
      </c>
    </row>
    <row r="123" customFormat="false" ht="12.75" hidden="false" customHeight="false" outlineLevel="0" collapsed="false">
      <c r="A123" s="19" t="n">
        <v>43195</v>
      </c>
      <c r="C123" s="21" t="n">
        <v>1.6217676</v>
      </c>
      <c r="D123" s="15" t="n">
        <v>-1.1496</v>
      </c>
      <c r="E123" s="21" t="n">
        <v>0.0844066666666667</v>
      </c>
    </row>
    <row r="124" customFormat="false" ht="12.75" hidden="false" customHeight="false" outlineLevel="0" collapsed="false">
      <c r="A124" s="19" t="n">
        <v>43195.0416666667</v>
      </c>
      <c r="C124" s="21" t="n">
        <v>-0.0320937600000004</v>
      </c>
      <c r="D124" s="15" t="n">
        <v>-1.1496</v>
      </c>
      <c r="E124" s="21" t="n">
        <v>0.258553333333334</v>
      </c>
    </row>
    <row r="125" customFormat="false" ht="12.75" hidden="false" customHeight="false" outlineLevel="0" collapsed="false">
      <c r="A125" s="19" t="n">
        <v>43195.0833333333</v>
      </c>
      <c r="C125" s="21" t="n">
        <v>1.76601078</v>
      </c>
      <c r="D125" s="15" t="n">
        <v>0.479</v>
      </c>
      <c r="E125" s="21" t="n">
        <v>1.36923</v>
      </c>
    </row>
    <row r="126" customFormat="false" ht="12.75" hidden="false" customHeight="false" outlineLevel="0" collapsed="false">
      <c r="A126" s="19" t="n">
        <v>43195.125</v>
      </c>
      <c r="C126" s="21" t="n">
        <v>-1.60541289</v>
      </c>
      <c r="D126" s="15" t="n">
        <v>0.958</v>
      </c>
      <c r="E126" s="21" t="n">
        <v>0.221713333333333</v>
      </c>
    </row>
    <row r="127" customFormat="false" ht="12.75" hidden="false" customHeight="false" outlineLevel="0" collapsed="false">
      <c r="A127" s="19" t="n">
        <v>43195.1666666667</v>
      </c>
      <c r="C127" s="21" t="n">
        <v>1.84566924</v>
      </c>
      <c r="D127" s="15" t="n">
        <v>0.8622</v>
      </c>
      <c r="E127" s="21" t="n">
        <v>0.693</v>
      </c>
    </row>
    <row r="128" customFormat="false" ht="12.75" hidden="false" customHeight="false" outlineLevel="0" collapsed="false">
      <c r="A128" s="19" t="n">
        <v>43195.2083333333</v>
      </c>
      <c r="C128" s="21" t="n">
        <v>2.23864899</v>
      </c>
      <c r="D128" s="15" t="n">
        <v>1.5328</v>
      </c>
      <c r="E128" s="21" t="n">
        <v>1.23722</v>
      </c>
    </row>
    <row r="129" customFormat="false" ht="12.75" hidden="false" customHeight="false" outlineLevel="0" collapsed="false">
      <c r="A129" s="19" t="n">
        <v>43195.25</v>
      </c>
      <c r="C129" s="21" t="n">
        <v>0.60852033</v>
      </c>
      <c r="D129" s="15" t="n">
        <v>2.2034</v>
      </c>
      <c r="E129" s="21" t="n">
        <v>1.06227</v>
      </c>
    </row>
    <row r="130" customFormat="false" ht="12.75" hidden="false" customHeight="false" outlineLevel="0" collapsed="false">
      <c r="A130" s="19" t="n">
        <v>43195.2916666667</v>
      </c>
      <c r="C130" s="21" t="n">
        <v>0.826990260000001</v>
      </c>
      <c r="D130" s="15" t="n">
        <v>-3.4488</v>
      </c>
      <c r="E130" s="21" t="n">
        <v>0.642690322580646</v>
      </c>
    </row>
    <row r="131" customFormat="false" ht="12.75" hidden="false" customHeight="false" outlineLevel="0" collapsed="false">
      <c r="A131" s="19" t="n">
        <v>43195.3333333333</v>
      </c>
      <c r="C131" s="21" t="n">
        <v>1.70193249</v>
      </c>
      <c r="D131" s="15" t="n">
        <v>-3.5446</v>
      </c>
      <c r="E131" s="21" t="n">
        <v>0.532806451612903</v>
      </c>
    </row>
    <row r="132" customFormat="false" ht="12.75" hidden="false" customHeight="false" outlineLevel="0" collapsed="false">
      <c r="A132" s="19" t="n">
        <v>43195.375</v>
      </c>
      <c r="C132" s="21" t="n">
        <v>6.603247428</v>
      </c>
      <c r="D132" s="15" t="n">
        <v>0.287400000000001</v>
      </c>
      <c r="E132" s="21" t="n">
        <v>0.283983870967742</v>
      </c>
    </row>
    <row r="133" customFormat="false" ht="12.75" hidden="false" customHeight="false" outlineLevel="0" collapsed="false">
      <c r="A133" s="19" t="n">
        <v>43195.4166666667</v>
      </c>
      <c r="C133" s="21" t="n">
        <v>-0.43367289</v>
      </c>
      <c r="D133" s="15" t="n">
        <v>-6.6102</v>
      </c>
      <c r="E133" s="21" t="n">
        <v>-0.60538064516129</v>
      </c>
    </row>
    <row r="134" customFormat="false" ht="12.75" hidden="false" customHeight="false" outlineLevel="0" collapsed="false">
      <c r="A134" s="19" t="n">
        <v>43195.4583333333</v>
      </c>
      <c r="C134" s="21" t="n">
        <v>-1.239371244</v>
      </c>
      <c r="D134" s="15" t="n">
        <v>-0.6706</v>
      </c>
      <c r="E134" s="21" t="n">
        <v>-1.20746551724138</v>
      </c>
    </row>
    <row r="135" customFormat="false" ht="12.75" hidden="false" customHeight="false" outlineLevel="0" collapsed="false">
      <c r="A135" s="19" t="n">
        <v>43195.5</v>
      </c>
      <c r="C135" s="21" t="n">
        <v>-2.04376281</v>
      </c>
      <c r="D135" s="15" t="n">
        <v>3.4488</v>
      </c>
      <c r="E135" s="21" t="n">
        <v>-1.41304375</v>
      </c>
    </row>
    <row r="136" customFormat="false" ht="12.75" hidden="false" customHeight="false" outlineLevel="0" collapsed="false">
      <c r="A136" s="19" t="n">
        <v>43195.5416666667</v>
      </c>
      <c r="C136" s="21" t="n">
        <v>-3.3455163</v>
      </c>
      <c r="D136" s="15" t="n">
        <v>-5.9396</v>
      </c>
      <c r="E136" s="21" t="n">
        <v>-1.47535</v>
      </c>
    </row>
    <row r="137" customFormat="false" ht="12.75" hidden="false" customHeight="false" outlineLevel="0" collapsed="false">
      <c r="A137" s="19" t="n">
        <v>43195.5833333333</v>
      </c>
      <c r="C137" s="21" t="n">
        <v>1.998909</v>
      </c>
      <c r="D137" s="15" t="n">
        <v>-0.862200000000002</v>
      </c>
      <c r="E137" s="21" t="n">
        <v>-1.3969</v>
      </c>
    </row>
    <row r="138" customFormat="false" ht="12.75" hidden="false" customHeight="false" outlineLevel="0" collapsed="false">
      <c r="A138" s="19" t="n">
        <v>43195.625</v>
      </c>
      <c r="C138" s="21" t="n">
        <v>-2.59284216</v>
      </c>
      <c r="D138" s="15" t="n">
        <v>-6.9934</v>
      </c>
      <c r="E138" s="21" t="n">
        <v>-1.503071875</v>
      </c>
    </row>
    <row r="139" customFormat="false" ht="12.75" hidden="false" customHeight="false" outlineLevel="0" collapsed="false">
      <c r="A139" s="19" t="n">
        <v>43195.6666666667</v>
      </c>
      <c r="C139" s="21" t="n">
        <v>1.48763316</v>
      </c>
      <c r="D139" s="15" t="n">
        <v>3.0656</v>
      </c>
      <c r="E139" s="21" t="n">
        <v>-0.576854838709677</v>
      </c>
    </row>
    <row r="140" customFormat="false" ht="12.75" hidden="false" customHeight="false" outlineLevel="0" collapsed="false">
      <c r="A140" s="19" t="n">
        <v>43195.7083333333</v>
      </c>
      <c r="C140" s="21" t="n">
        <v>-0.389355299999998</v>
      </c>
      <c r="D140" s="15" t="n">
        <v>-2.874</v>
      </c>
      <c r="E140" s="21" t="n">
        <v>-0.316458620689655</v>
      </c>
    </row>
    <row r="141" customFormat="false" ht="12.75" hidden="false" customHeight="false" outlineLevel="0" collapsed="false">
      <c r="A141" s="19" t="n">
        <v>43195.75</v>
      </c>
      <c r="C141" s="21" t="n">
        <v>-0.677225999999999</v>
      </c>
      <c r="D141" s="15" t="n">
        <v>-5.748</v>
      </c>
      <c r="E141" s="21" t="n">
        <v>-1.3379125</v>
      </c>
    </row>
    <row r="142" customFormat="false" ht="12.75" hidden="false" customHeight="false" outlineLevel="0" collapsed="false">
      <c r="A142" s="19" t="n">
        <v>43195.7916666667</v>
      </c>
      <c r="C142" s="21" t="n">
        <v>-0.0298197900000004</v>
      </c>
      <c r="D142" s="15" t="n">
        <v>-0.287400000000001</v>
      </c>
      <c r="E142" s="21" t="n">
        <v>-1.737725</v>
      </c>
    </row>
    <row r="143" customFormat="false" ht="12.75" hidden="false" customHeight="false" outlineLevel="0" collapsed="false">
      <c r="A143" s="19" t="n">
        <v>43195.8333333333</v>
      </c>
      <c r="C143" s="21" t="n">
        <v>0.36739014</v>
      </c>
      <c r="D143" s="15" t="n">
        <v>-4.5026</v>
      </c>
      <c r="E143" s="21" t="n">
        <v>-2.454603125</v>
      </c>
    </row>
    <row r="144" customFormat="false" ht="12.75" hidden="false" customHeight="false" outlineLevel="0" collapsed="false">
      <c r="A144" s="19" t="n">
        <v>43195.875</v>
      </c>
      <c r="C144" s="21" t="n">
        <v>-1.66358283</v>
      </c>
      <c r="D144" s="15" t="n">
        <v>-0.0958000000000014</v>
      </c>
      <c r="E144" s="21" t="n">
        <v>-2.67928125</v>
      </c>
    </row>
    <row r="145" customFormat="false" ht="12.75" hidden="false" customHeight="false" outlineLevel="0" collapsed="false">
      <c r="A145" s="19" t="n">
        <v>43195.9166666667</v>
      </c>
      <c r="C145" s="21" t="n">
        <v>-0.12713379</v>
      </c>
      <c r="D145" s="15" t="n">
        <v>-1.437</v>
      </c>
      <c r="E145" s="21" t="n">
        <v>-1.5884125</v>
      </c>
    </row>
    <row r="146" customFormat="false" ht="12.75" hidden="false" customHeight="false" outlineLevel="0" collapsed="false">
      <c r="A146" s="19" t="n">
        <v>43195.9583333333</v>
      </c>
      <c r="C146" s="21" t="n">
        <v>-1.20522396</v>
      </c>
      <c r="D146" s="15" t="n">
        <v>-1.8202</v>
      </c>
      <c r="E146" s="21" t="n">
        <v>-2.14204375</v>
      </c>
    </row>
    <row r="147" customFormat="false" ht="12.75" hidden="false" customHeight="false" outlineLevel="0" collapsed="false">
      <c r="A147" s="19" t="n">
        <v>43196</v>
      </c>
      <c r="C147" s="21" t="n">
        <v>-2.39860143</v>
      </c>
      <c r="D147" s="15" t="n">
        <v>-2.4908</v>
      </c>
      <c r="E147" s="21" t="n">
        <v>-2.568415625</v>
      </c>
    </row>
    <row r="148" customFormat="false" ht="12.75" hidden="false" customHeight="false" outlineLevel="0" collapsed="false">
      <c r="A148" s="19" t="n">
        <v>43196.0416666667</v>
      </c>
      <c r="C148" s="21" t="n">
        <v>-3.11377989</v>
      </c>
      <c r="D148" s="15" t="n">
        <v>-3.4488</v>
      </c>
      <c r="E148" s="21" t="n">
        <v>-3.49379375</v>
      </c>
    </row>
    <row r="149" customFormat="false" ht="12.75" hidden="false" customHeight="false" outlineLevel="0" collapsed="false">
      <c r="A149" s="19" t="n">
        <v>43196.0833333333</v>
      </c>
      <c r="C149" s="21" t="n">
        <v>-2.66152797</v>
      </c>
      <c r="D149" s="15" t="n">
        <v>-2.9698</v>
      </c>
      <c r="E149" s="21" t="n">
        <v>-3.523453125</v>
      </c>
    </row>
    <row r="150" customFormat="false" ht="12.75" hidden="false" customHeight="false" outlineLevel="0" collapsed="false">
      <c r="A150" s="19" t="n">
        <v>43196.125</v>
      </c>
      <c r="C150" s="21" t="n">
        <v>-6.34789152</v>
      </c>
      <c r="D150" s="15" t="n">
        <v>-4.5026</v>
      </c>
      <c r="E150" s="21" t="n">
        <v>-3.99173125</v>
      </c>
    </row>
    <row r="151" customFormat="false" ht="12.75" hidden="false" customHeight="false" outlineLevel="0" collapsed="false">
      <c r="A151" s="19" t="n">
        <v>43196.1666666667</v>
      </c>
      <c r="C151" s="21" t="n">
        <v>-3.1798839</v>
      </c>
      <c r="D151" s="15" t="n">
        <v>-3.6404</v>
      </c>
      <c r="E151" s="21" t="n">
        <v>-3.87875</v>
      </c>
    </row>
    <row r="152" customFormat="false" ht="12.75" hidden="false" customHeight="false" outlineLevel="0" collapsed="false">
      <c r="A152" s="19" t="n">
        <v>43196.2083333333</v>
      </c>
      <c r="C152" s="21" t="n">
        <v>-3.4626903</v>
      </c>
      <c r="D152" s="15" t="n">
        <v>-4.6942</v>
      </c>
      <c r="E152" s="21" t="n">
        <v>-3.9032</v>
      </c>
    </row>
    <row r="153" customFormat="false" ht="12.75" hidden="false" customHeight="false" outlineLevel="0" collapsed="false">
      <c r="A153" s="19" t="n">
        <v>43196.25</v>
      </c>
      <c r="C153" s="21" t="n">
        <v>-2.8755294</v>
      </c>
      <c r="D153" s="15" t="n">
        <v>-4.8858</v>
      </c>
      <c r="E153" s="21" t="n">
        <v>-4.312365625</v>
      </c>
    </row>
    <row r="154" customFormat="false" ht="12.75" hidden="false" customHeight="false" outlineLevel="0" collapsed="false">
      <c r="A154" s="19" t="n">
        <v>43196.2916666667</v>
      </c>
      <c r="C154" s="21" t="n">
        <v>-5.0081955</v>
      </c>
      <c r="D154" s="15" t="n">
        <v>-6.6102</v>
      </c>
      <c r="E154" s="21" t="n">
        <v>-4.69006129032258</v>
      </c>
    </row>
    <row r="155" customFormat="false" ht="12.75" hidden="false" customHeight="false" outlineLevel="0" collapsed="false">
      <c r="A155" s="19" t="n">
        <v>43196.3333333333</v>
      </c>
      <c r="C155" s="21" t="n">
        <v>-4.4603574</v>
      </c>
      <c r="D155" s="15" t="n">
        <v>-6.1312</v>
      </c>
      <c r="E155" s="21" t="n">
        <v>-4.34903548387097</v>
      </c>
    </row>
    <row r="156" customFormat="false" ht="12.75" hidden="false" customHeight="false" outlineLevel="0" collapsed="false">
      <c r="A156" s="19" t="n">
        <v>43196.375</v>
      </c>
      <c r="C156" s="21" t="n">
        <v>-3.6574176</v>
      </c>
      <c r="D156" s="15" t="n">
        <v>1.3412</v>
      </c>
      <c r="E156" s="21" t="n">
        <v>-3.55618387096774</v>
      </c>
    </row>
    <row r="157" customFormat="false" ht="12.75" hidden="false" customHeight="false" outlineLevel="0" collapsed="false">
      <c r="A157" s="19" t="n">
        <v>43196.4166666667</v>
      </c>
      <c r="C157" s="21" t="n">
        <v>-4.8463365</v>
      </c>
      <c r="D157" s="15" t="n">
        <v>-7.5682</v>
      </c>
      <c r="E157" s="21" t="n">
        <v>-3.95835806451613</v>
      </c>
    </row>
    <row r="158" customFormat="false" ht="12.75" hidden="false" customHeight="false" outlineLevel="0" collapsed="false">
      <c r="A158" s="19" t="n">
        <v>43196.4583333333</v>
      </c>
      <c r="C158" s="21" t="n">
        <v>-7.3347945</v>
      </c>
      <c r="D158" s="15" t="n">
        <v>-4.4068</v>
      </c>
      <c r="E158" s="21" t="n">
        <v>-3.42773225806452</v>
      </c>
    </row>
    <row r="159" customFormat="false" ht="12.75" hidden="false" customHeight="false" outlineLevel="0" collapsed="false">
      <c r="A159" s="19" t="n">
        <v>43196.5</v>
      </c>
      <c r="C159" s="21" t="n">
        <v>-5.5564308</v>
      </c>
      <c r="D159" s="15" t="n">
        <v>-3.2572</v>
      </c>
      <c r="E159" s="21" t="n">
        <v>-3.5011935483871</v>
      </c>
    </row>
    <row r="160" customFormat="false" ht="12.75" hidden="false" customHeight="false" outlineLevel="0" collapsed="false">
      <c r="A160" s="19" t="n">
        <v>43196.5416666667</v>
      </c>
      <c r="C160" s="21" t="n">
        <v>-1.7513541</v>
      </c>
      <c r="D160" s="15" t="n">
        <v>-3.1614</v>
      </c>
      <c r="E160" s="21" t="n">
        <v>-3.08456774193548</v>
      </c>
    </row>
    <row r="161" customFormat="false" ht="12.75" hidden="false" customHeight="false" outlineLevel="0" collapsed="false">
      <c r="A161" s="19" t="n">
        <v>43196.5833333333</v>
      </c>
      <c r="C161" s="21" t="n">
        <v>0.855469499999998</v>
      </c>
      <c r="D161" s="15" t="n">
        <v>-2.2034</v>
      </c>
      <c r="E161" s="21" t="n">
        <v>-2.66526451612903</v>
      </c>
    </row>
    <row r="162" customFormat="false" ht="12.75" hidden="false" customHeight="false" outlineLevel="0" collapsed="false">
      <c r="A162" s="19" t="n">
        <v>43196.625</v>
      </c>
      <c r="C162" s="21" t="n">
        <v>-3.9732909</v>
      </c>
      <c r="D162" s="15" t="n">
        <v>-2.4908</v>
      </c>
      <c r="E162" s="21" t="n">
        <v>-2.43092258064516</v>
      </c>
    </row>
    <row r="163" customFormat="false" ht="12.75" hidden="false" customHeight="false" outlineLevel="0" collapsed="false">
      <c r="A163" s="19" t="n">
        <v>43196.6666666667</v>
      </c>
      <c r="C163" s="21" t="n">
        <v>-2.9652966</v>
      </c>
      <c r="D163" s="15" t="n">
        <v>-4.1194</v>
      </c>
      <c r="E163" s="21" t="n">
        <v>-3.00460967741936</v>
      </c>
    </row>
    <row r="164" customFormat="false" ht="12.75" hidden="false" customHeight="false" outlineLevel="0" collapsed="false">
      <c r="A164" s="19" t="n">
        <v>43196.7083333333</v>
      </c>
      <c r="C164" s="21" t="n">
        <v>-2.8743378</v>
      </c>
      <c r="D164" s="15" t="n">
        <v>2.4908</v>
      </c>
      <c r="E164" s="21" t="n">
        <v>-2.71286774193548</v>
      </c>
    </row>
    <row r="165" customFormat="false" ht="12.75" hidden="false" customHeight="false" outlineLevel="0" collapsed="false">
      <c r="A165" s="19" t="n">
        <v>43196.75</v>
      </c>
      <c r="C165" s="21" t="n">
        <v>-2.7003642</v>
      </c>
      <c r="D165" s="15" t="n">
        <v>-5.0774</v>
      </c>
      <c r="E165" s="21" t="n">
        <v>-2.84145806451613</v>
      </c>
    </row>
    <row r="166" customFormat="false" ht="12.75" hidden="false" customHeight="false" outlineLevel="0" collapsed="false">
      <c r="A166" s="19" t="n">
        <v>43196.7916666667</v>
      </c>
      <c r="C166" s="21" t="n">
        <v>0.353607299999997</v>
      </c>
      <c r="D166" s="15" t="n">
        <v>-14.5616</v>
      </c>
      <c r="E166" s="21" t="n">
        <v>-2.53621612903226</v>
      </c>
    </row>
    <row r="167" customFormat="false" ht="12.75" hidden="false" customHeight="false" outlineLevel="0" collapsed="false">
      <c r="A167" s="19" t="n">
        <v>43196.8333333333</v>
      </c>
      <c r="C167" s="21" t="n">
        <v>-1.0548639</v>
      </c>
      <c r="D167" s="15" t="n">
        <v>-5.9396</v>
      </c>
      <c r="E167" s="21" t="n">
        <v>-3.21311935483871</v>
      </c>
    </row>
    <row r="168" customFormat="false" ht="12.75" hidden="false" customHeight="false" outlineLevel="0" collapsed="false">
      <c r="A168" s="19" t="n">
        <v>43196.875</v>
      </c>
      <c r="C168" s="21" t="n">
        <v>-0.8814861</v>
      </c>
      <c r="D168" s="15" t="n">
        <v>-5.5564</v>
      </c>
      <c r="E168" s="21" t="n">
        <v>-3.30410322580645</v>
      </c>
    </row>
    <row r="169" customFormat="false" ht="12.75" hidden="false" customHeight="false" outlineLevel="0" collapsed="false">
      <c r="A169" s="19" t="n">
        <v>43196.9166666667</v>
      </c>
      <c r="C169" s="21" t="n">
        <v>-2.1626547</v>
      </c>
      <c r="D169" s="15" t="n">
        <v>-4.4068</v>
      </c>
      <c r="E169" s="21" t="n">
        <v>-4.1661935483871</v>
      </c>
    </row>
    <row r="170" customFormat="false" ht="12.75" hidden="false" customHeight="false" outlineLevel="0" collapsed="false">
      <c r="A170" s="19" t="n">
        <v>43196.9583333333</v>
      </c>
      <c r="C170" s="21" t="n">
        <v>-2.1244242</v>
      </c>
      <c r="D170" s="15" t="n">
        <v>-3.9278</v>
      </c>
      <c r="E170" s="21" t="n">
        <v>-4.45919677419355</v>
      </c>
    </row>
    <row r="171" customFormat="false" ht="12.75" hidden="false" customHeight="false" outlineLevel="0" collapsed="false">
      <c r="A171" s="19" t="n">
        <v>43197</v>
      </c>
      <c r="C171" s="21" t="n">
        <v>-2.5575708</v>
      </c>
      <c r="D171" s="15" t="n">
        <v>-2.395</v>
      </c>
      <c r="E171" s="21" t="n">
        <v>-4.47682903225807</v>
      </c>
    </row>
    <row r="172" customFormat="false" ht="12.75" hidden="false" customHeight="false" outlineLevel="0" collapsed="false">
      <c r="A172" s="19" t="n">
        <v>43197.0416666667</v>
      </c>
      <c r="C172" s="21" t="n">
        <v>-4.7784153</v>
      </c>
      <c r="D172" s="15" t="n">
        <v>-4.5984</v>
      </c>
      <c r="E172" s="21" t="n">
        <v>-5.43113548387097</v>
      </c>
    </row>
    <row r="173" customFormat="false" ht="12.75" hidden="false" customHeight="false" outlineLevel="0" collapsed="false">
      <c r="A173" s="19" t="n">
        <v>43197.0833333333</v>
      </c>
      <c r="C173" s="21" t="n">
        <v>-2.1045642</v>
      </c>
      <c r="D173" s="15" t="n">
        <v>-7.2808</v>
      </c>
      <c r="E173" s="21" t="n">
        <v>-5.33454838709677</v>
      </c>
    </row>
    <row r="174" customFormat="false" ht="12.75" hidden="false" customHeight="false" outlineLevel="0" collapsed="false">
      <c r="A174" s="19" t="n">
        <v>43197.125</v>
      </c>
      <c r="C174" s="21" t="n">
        <v>-3.0228906</v>
      </c>
      <c r="D174" s="15" t="n">
        <v>-3.6404</v>
      </c>
      <c r="E174" s="21" t="n">
        <v>-4.99271612903226</v>
      </c>
    </row>
    <row r="175" customFormat="false" ht="12.75" hidden="false" customHeight="false" outlineLevel="0" collapsed="false">
      <c r="A175" s="19" t="n">
        <v>43197.1666666667</v>
      </c>
      <c r="C175" s="21" t="n">
        <v>-7.9761732</v>
      </c>
      <c r="D175" s="15" t="n">
        <v>-2.2992</v>
      </c>
      <c r="E175" s="21" t="n">
        <v>-6.29601935483871</v>
      </c>
    </row>
    <row r="176" customFormat="false" ht="12.75" hidden="false" customHeight="false" outlineLevel="0" collapsed="false">
      <c r="A176" s="19" t="n">
        <v>43197.2083333333</v>
      </c>
      <c r="C176" s="21" t="n">
        <v>-6.5819019</v>
      </c>
      <c r="D176" s="15" t="n">
        <v>-6.6102</v>
      </c>
      <c r="E176" s="21" t="n">
        <v>-6.78174516129032</v>
      </c>
    </row>
    <row r="177" customFormat="false" ht="12.75" hidden="false" customHeight="false" outlineLevel="0" collapsed="false">
      <c r="A177" s="19" t="n">
        <v>43197.25</v>
      </c>
      <c r="C177" s="21" t="n">
        <v>-6.8544804</v>
      </c>
      <c r="D177" s="15" t="n">
        <v>-6.227</v>
      </c>
      <c r="E177" s="21" t="n">
        <v>-6.26357741935484</v>
      </c>
    </row>
    <row r="178" customFormat="false" ht="12.75" hidden="false" customHeight="false" outlineLevel="0" collapsed="false">
      <c r="A178" s="19" t="n">
        <v>43197.2916666667</v>
      </c>
      <c r="C178" s="21" t="n">
        <v>-7.2065982</v>
      </c>
      <c r="D178" s="15" t="n">
        <v>-3.2572</v>
      </c>
      <c r="E178" s="21" t="n">
        <v>-7.54344838709677</v>
      </c>
    </row>
    <row r="179" customFormat="false" ht="12.75" hidden="false" customHeight="false" outlineLevel="0" collapsed="false">
      <c r="A179" s="19" t="n">
        <v>43197.3333333333</v>
      </c>
      <c r="C179" s="21" t="n">
        <v>-4.7881467</v>
      </c>
      <c r="D179" s="15" t="n">
        <v>-10.1548</v>
      </c>
      <c r="E179" s="21" t="n">
        <v>-5.37451612903226</v>
      </c>
    </row>
    <row r="180" customFormat="false" ht="12.75" hidden="false" customHeight="false" outlineLevel="0" collapsed="false">
      <c r="A180" s="19" t="n">
        <v>43197.375</v>
      </c>
      <c r="C180" s="21" t="n">
        <v>-0.484782599999999</v>
      </c>
      <c r="D180" s="15" t="n">
        <v>-2.874</v>
      </c>
      <c r="E180" s="21" t="n">
        <v>-3.45263870967742</v>
      </c>
    </row>
    <row r="181" customFormat="false" ht="12.75" hidden="false" customHeight="false" outlineLevel="0" collapsed="false">
      <c r="A181" s="19" t="n">
        <v>43197.4166666667</v>
      </c>
      <c r="C181" s="21" t="n">
        <v>-1.2497898</v>
      </c>
      <c r="D181" s="15" t="n">
        <v>-5.0774</v>
      </c>
      <c r="E181" s="21" t="n">
        <v>-3.75435161290323</v>
      </c>
    </row>
    <row r="182" customFormat="false" ht="12.75" hidden="false" customHeight="false" outlineLevel="0" collapsed="false">
      <c r="A182" s="19" t="n">
        <v>43197.4583333333</v>
      </c>
      <c r="C182" s="21" t="n">
        <v>-1.3498842</v>
      </c>
      <c r="D182" s="15" t="n">
        <v>-3.5446</v>
      </c>
      <c r="E182" s="21" t="n">
        <v>-3.77207741935484</v>
      </c>
    </row>
    <row r="183" customFormat="false" ht="12.75" hidden="false" customHeight="false" outlineLevel="0" collapsed="false">
      <c r="A183" s="19" t="n">
        <v>43197.5</v>
      </c>
      <c r="C183" s="21" t="n">
        <v>-1.7326857</v>
      </c>
      <c r="D183" s="15" t="n">
        <v>-2.874</v>
      </c>
      <c r="E183" s="21" t="n">
        <v>-3.42957096774194</v>
      </c>
    </row>
    <row r="184" customFormat="false" ht="12.75" hidden="false" customHeight="false" outlineLevel="0" collapsed="false">
      <c r="A184" s="19" t="n">
        <v>43197.5416666667</v>
      </c>
      <c r="C184" s="21" t="n">
        <v>0.0704037</v>
      </c>
      <c r="D184" s="15" t="n">
        <v>-4.311</v>
      </c>
      <c r="E184" s="21" t="n">
        <v>-3.40878709677419</v>
      </c>
    </row>
    <row r="185" customFormat="false" ht="12.75" hidden="false" customHeight="false" outlineLevel="0" collapsed="false">
      <c r="A185" s="19" t="n">
        <v>43197.5833333333</v>
      </c>
      <c r="C185" s="21" t="n">
        <v>0.993099299999999</v>
      </c>
      <c r="D185" s="15" t="n">
        <v>-2.2992</v>
      </c>
      <c r="E185" s="21" t="n">
        <v>-3.57542258064516</v>
      </c>
    </row>
    <row r="186" customFormat="false" ht="12.75" hidden="false" customHeight="false" outlineLevel="0" collapsed="false">
      <c r="A186" s="19" t="n">
        <v>43197.625</v>
      </c>
      <c r="C186" s="21" t="n">
        <v>2.738694</v>
      </c>
      <c r="D186" s="15" t="n">
        <v>-3.92779999999999</v>
      </c>
      <c r="E186" s="21" t="n">
        <v>-3.21696451612903</v>
      </c>
    </row>
    <row r="187" customFormat="false" ht="12.75" hidden="false" customHeight="false" outlineLevel="0" collapsed="false">
      <c r="A187" s="19" t="n">
        <v>43197.6666666667</v>
      </c>
      <c r="C187" s="21" t="n">
        <v>-4.7665986</v>
      </c>
      <c r="D187" s="15" t="n">
        <v>-6.0354</v>
      </c>
      <c r="E187" s="21" t="n">
        <v>-4.67030322580645</v>
      </c>
    </row>
    <row r="188" customFormat="false" ht="12.75" hidden="false" customHeight="false" outlineLevel="0" collapsed="false">
      <c r="A188" s="19" t="n">
        <v>43197.7083333333</v>
      </c>
      <c r="C188" s="21" t="n">
        <v>0.499181100000001</v>
      </c>
      <c r="D188" s="15" t="n">
        <v>-3.353</v>
      </c>
      <c r="E188" s="21" t="n">
        <v>-3.82067741935484</v>
      </c>
    </row>
    <row r="189" customFormat="false" ht="12.75" hidden="false" customHeight="false" outlineLevel="0" collapsed="false">
      <c r="A189" s="19" t="n">
        <v>43197.75</v>
      </c>
      <c r="C189" s="21" t="n">
        <v>-3.0091872</v>
      </c>
      <c r="D189" s="15" t="n">
        <v>-2.395</v>
      </c>
      <c r="E189" s="21" t="n">
        <v>-4.41876451612903</v>
      </c>
    </row>
    <row r="190" customFormat="false" ht="12.75" hidden="false" customHeight="false" outlineLevel="0" collapsed="false">
      <c r="A190" s="19" t="n">
        <v>43197.7916666667</v>
      </c>
      <c r="C190" s="21" t="n">
        <v>-3.98679570000001</v>
      </c>
      <c r="D190" s="15" t="n">
        <v>-9.0052</v>
      </c>
      <c r="E190" s="21" t="n">
        <v>-5.00273870967742</v>
      </c>
    </row>
    <row r="191" customFormat="false" ht="12.75" hidden="false" customHeight="false" outlineLevel="0" collapsed="false">
      <c r="A191" s="19" t="n">
        <v>43197.8333333333</v>
      </c>
      <c r="C191" s="21" t="n">
        <v>-3.9980166</v>
      </c>
      <c r="D191" s="15" t="n">
        <v>-10.7296</v>
      </c>
      <c r="E191" s="21" t="n">
        <v>-6.19768387096774</v>
      </c>
    </row>
    <row r="192" customFormat="false" ht="12.75" hidden="false" customHeight="false" outlineLevel="0" collapsed="false">
      <c r="A192" s="19" t="n">
        <v>43197.875</v>
      </c>
      <c r="C192" s="21" t="n">
        <v>-6.741477</v>
      </c>
      <c r="D192" s="15" t="n">
        <v>-5.5564</v>
      </c>
      <c r="E192" s="21" t="n">
        <v>-6.19152580645161</v>
      </c>
    </row>
    <row r="193" customFormat="false" ht="12.75" hidden="false" customHeight="false" outlineLevel="0" collapsed="false">
      <c r="A193" s="19" t="n">
        <v>43197.9166666667</v>
      </c>
      <c r="C193" s="21" t="n">
        <v>-3.4571295</v>
      </c>
      <c r="D193" s="15" t="n">
        <v>-2.395</v>
      </c>
      <c r="E193" s="21" t="n">
        <v>-5.04546129032258</v>
      </c>
    </row>
    <row r="194" customFormat="false" ht="12.75" hidden="false" customHeight="false" outlineLevel="0" collapsed="false">
      <c r="A194" s="19" t="n">
        <v>43197.9583333333</v>
      </c>
      <c r="C194" s="21" t="n">
        <v>-5.5233639</v>
      </c>
      <c r="D194" s="15" t="n">
        <v>-7.2808</v>
      </c>
      <c r="E194" s="21" t="n">
        <v>-5.52467096774194</v>
      </c>
    </row>
    <row r="195" customFormat="false" ht="12.75" hidden="false" customHeight="false" outlineLevel="0" collapsed="false">
      <c r="A195" s="19" t="n">
        <v>43198</v>
      </c>
      <c r="C195" s="21" t="n">
        <v>-4.3640364</v>
      </c>
      <c r="D195" s="15" t="n">
        <v>-4.79</v>
      </c>
      <c r="E195" s="21" t="n">
        <v>-5.95149032258065</v>
      </c>
    </row>
    <row r="196" customFormat="false" ht="12.75" hidden="false" customHeight="false" outlineLevel="0" collapsed="false">
      <c r="A196" s="19" t="n">
        <v>43198.0416666667</v>
      </c>
      <c r="C196" s="21" t="n">
        <v>-6.1985046</v>
      </c>
      <c r="D196" s="15" t="n">
        <v>-5.4606</v>
      </c>
      <c r="E196" s="21" t="n">
        <v>-5.8341935483871</v>
      </c>
    </row>
    <row r="197" customFormat="false" ht="12.75" hidden="false" customHeight="false" outlineLevel="0" collapsed="false">
      <c r="A197" s="19" t="n">
        <v>43198.0833333333</v>
      </c>
      <c r="C197" s="21" t="n">
        <v>-3.8797503</v>
      </c>
      <c r="D197" s="15" t="n">
        <v>-4.8858</v>
      </c>
      <c r="E197" s="21" t="n">
        <v>-5.10254838709678</v>
      </c>
    </row>
    <row r="198" customFormat="false" ht="12.75" hidden="false" customHeight="false" outlineLevel="0" collapsed="false">
      <c r="A198" s="19" t="n">
        <v>43198.125</v>
      </c>
      <c r="C198" s="21" t="n">
        <v>-4.244082</v>
      </c>
      <c r="D198" s="15" t="n">
        <v>-1.0538</v>
      </c>
      <c r="E198" s="21" t="n">
        <v>-5.41415483870968</v>
      </c>
    </row>
    <row r="199" customFormat="false" ht="12.75" hidden="false" customHeight="false" outlineLevel="0" collapsed="false">
      <c r="A199" s="19" t="n">
        <v>43198.1666666667</v>
      </c>
      <c r="C199" s="21" t="n">
        <v>-3.4259493</v>
      </c>
      <c r="D199" s="15" t="n">
        <v>-7.664</v>
      </c>
      <c r="E199" s="21" t="n">
        <v>-6.13981290322581</v>
      </c>
    </row>
    <row r="200" customFormat="false" ht="12.75" hidden="false" customHeight="false" outlineLevel="0" collapsed="false">
      <c r="A200" s="19" t="n">
        <v>43198.2083333333</v>
      </c>
      <c r="C200" s="21" t="n">
        <v>-7.7449035</v>
      </c>
      <c r="D200" s="15" t="n">
        <v>-6.3228</v>
      </c>
      <c r="E200" s="21" t="n">
        <v>-6.82794516129032</v>
      </c>
    </row>
    <row r="201" customFormat="false" ht="12.75" hidden="false" customHeight="false" outlineLevel="0" collapsed="false">
      <c r="A201" s="19" t="n">
        <v>43198.25</v>
      </c>
      <c r="C201" s="21" t="n">
        <v>-5.6969403</v>
      </c>
      <c r="D201" s="15" t="n">
        <v>-4.79</v>
      </c>
      <c r="E201" s="21" t="n">
        <v>-6.5516064516129</v>
      </c>
    </row>
    <row r="202" customFormat="false" ht="12.75" hidden="false" customHeight="false" outlineLevel="0" collapsed="false">
      <c r="A202" s="19" t="n">
        <v>43198.2916666667</v>
      </c>
      <c r="C202" s="21" t="n">
        <v>-5.4253548</v>
      </c>
      <c r="D202" s="15" t="n">
        <v>-8.4304</v>
      </c>
      <c r="E202" s="21" t="n">
        <v>-6.91433225806452</v>
      </c>
    </row>
    <row r="203" customFormat="false" ht="12.75" hidden="false" customHeight="false" outlineLevel="0" collapsed="false">
      <c r="A203" s="19" t="n">
        <v>43198.3333333333</v>
      </c>
      <c r="C203" s="21" t="n">
        <v>-5.6513616</v>
      </c>
      <c r="D203" s="15" t="n">
        <v>-8.2388</v>
      </c>
      <c r="E203" s="21" t="n">
        <v>-7.05596774193548</v>
      </c>
    </row>
    <row r="204" customFormat="false" ht="12.75" hidden="false" customHeight="false" outlineLevel="0" collapsed="false">
      <c r="A204" s="19" t="n">
        <v>43198.375</v>
      </c>
      <c r="C204" s="21" t="n">
        <v>-5.850756</v>
      </c>
      <c r="D204" s="15" t="n">
        <v>-8.4304</v>
      </c>
      <c r="E204" s="21" t="n">
        <v>-6.84967096774194</v>
      </c>
    </row>
    <row r="205" customFormat="false" ht="12.75" hidden="false" customHeight="false" outlineLevel="0" collapsed="false">
      <c r="A205" s="19" t="n">
        <v>43198.4166666667</v>
      </c>
      <c r="C205" s="21" t="n">
        <v>-7.33691952</v>
      </c>
      <c r="D205" s="15" t="n">
        <v>-5.6522</v>
      </c>
      <c r="E205" s="21" t="n">
        <v>-6.99838064516129</v>
      </c>
    </row>
    <row r="206" customFormat="false" ht="12.75" hidden="false" customHeight="false" outlineLevel="0" collapsed="false">
      <c r="A206" s="19" t="n">
        <v>43198.4583333333</v>
      </c>
      <c r="C206" s="21" t="n">
        <v>-5.79074901</v>
      </c>
      <c r="D206" s="15" t="n">
        <v>-2.874</v>
      </c>
      <c r="E206" s="21" t="n">
        <v>-6.18614193548387</v>
      </c>
    </row>
    <row r="207" customFormat="false" ht="12.75" hidden="false" customHeight="false" outlineLevel="0" collapsed="false">
      <c r="A207" s="19" t="n">
        <v>43198.5</v>
      </c>
      <c r="C207" s="21" t="n">
        <v>-6.83964498</v>
      </c>
      <c r="D207" s="15" t="n">
        <v>-9.6758</v>
      </c>
      <c r="E207" s="21" t="n">
        <v>-5.37216774193548</v>
      </c>
    </row>
    <row r="208" customFormat="false" ht="12.75" hidden="false" customHeight="false" outlineLevel="0" collapsed="false">
      <c r="A208" s="19" t="n">
        <v>43198.5416666667</v>
      </c>
      <c r="C208" s="21" t="n">
        <v>-7.45518582</v>
      </c>
      <c r="D208" s="15" t="n">
        <v>0.1916</v>
      </c>
      <c r="E208" s="21" t="n">
        <v>-5.6275</v>
      </c>
    </row>
    <row r="209" customFormat="false" ht="12.75" hidden="false" customHeight="false" outlineLevel="0" collapsed="false">
      <c r="A209" s="19" t="n">
        <v>43198.5833333333</v>
      </c>
      <c r="C209" s="21" t="n">
        <v>-2.447745</v>
      </c>
      <c r="D209" s="15" t="n">
        <v>-6.9934</v>
      </c>
      <c r="E209" s="21" t="n">
        <v>-4.44129677419355</v>
      </c>
    </row>
    <row r="210" customFormat="false" ht="12.75" hidden="false" customHeight="false" outlineLevel="0" collapsed="false">
      <c r="A210" s="19" t="n">
        <v>43198.625</v>
      </c>
      <c r="C210" s="21" t="n">
        <v>-4.3326576</v>
      </c>
      <c r="D210" s="15" t="n">
        <v>0.6706</v>
      </c>
      <c r="E210" s="21" t="n">
        <v>-5.29329032258064</v>
      </c>
    </row>
    <row r="211" customFormat="false" ht="12.75" hidden="false" customHeight="false" outlineLevel="0" collapsed="false">
      <c r="A211" s="19" t="n">
        <v>43198.6666666667</v>
      </c>
      <c r="C211" s="21" t="n">
        <v>-6.72892548</v>
      </c>
      <c r="D211" s="15" t="n">
        <v>-8.4304</v>
      </c>
      <c r="E211" s="21" t="n">
        <v>-5.35853225806452</v>
      </c>
    </row>
    <row r="212" customFormat="false" ht="12.75" hidden="false" customHeight="false" outlineLevel="0" collapsed="false">
      <c r="A212" s="19" t="n">
        <v>43198.7083333333</v>
      </c>
      <c r="C212" s="21" t="n">
        <v>-5.39334048</v>
      </c>
      <c r="D212" s="15" t="n">
        <v>-3.5446</v>
      </c>
      <c r="E212" s="21" t="n">
        <v>-5.25096451612903</v>
      </c>
    </row>
    <row r="213" customFormat="false" ht="12.75" hidden="false" customHeight="false" outlineLevel="0" collapsed="false">
      <c r="A213" s="19" t="n">
        <v>43198.75</v>
      </c>
      <c r="C213" s="21" t="n">
        <v>-3.2386695</v>
      </c>
      <c r="D213" s="15" t="n">
        <v>-5.1732</v>
      </c>
      <c r="E213" s="21" t="n">
        <v>-5.38702333333333</v>
      </c>
    </row>
    <row r="214" customFormat="false" ht="12.75" hidden="false" customHeight="false" outlineLevel="0" collapsed="false">
      <c r="A214" s="19" t="n">
        <v>43198.7916666667</v>
      </c>
      <c r="C214" s="21" t="n">
        <v>-4.6915278</v>
      </c>
      <c r="D214" s="15" t="n">
        <v>-6.3228</v>
      </c>
      <c r="E214" s="21" t="n">
        <v>-5.97633548387097</v>
      </c>
    </row>
    <row r="215" customFormat="false" ht="12.75" hidden="false" customHeight="false" outlineLevel="0" collapsed="false">
      <c r="A215" s="19" t="n">
        <v>43198.8333333333</v>
      </c>
      <c r="C215" s="21" t="n">
        <v>-3.8589966</v>
      </c>
      <c r="D215" s="15" t="n">
        <v>-5.748</v>
      </c>
      <c r="E215" s="21" t="n">
        <v>-6.32272903225806</v>
      </c>
    </row>
    <row r="216" customFormat="false" ht="12.75" hidden="false" customHeight="false" outlineLevel="0" collapsed="false">
      <c r="A216" s="19" t="n">
        <v>43198.875</v>
      </c>
      <c r="C216" s="21" t="n">
        <v>-6.5366211</v>
      </c>
      <c r="D216" s="15" t="n">
        <v>-8.2388</v>
      </c>
      <c r="E216" s="21" t="n">
        <v>-7.23999677419355</v>
      </c>
    </row>
    <row r="217" customFormat="false" ht="12.75" hidden="false" customHeight="false" outlineLevel="0" collapsed="false">
      <c r="A217" s="19" t="n">
        <v>43198.9166666667</v>
      </c>
      <c r="C217" s="21" t="n">
        <v>-5.75332284</v>
      </c>
      <c r="D217" s="15" t="n">
        <v>-3.7362</v>
      </c>
      <c r="E217" s="21" t="n">
        <v>-7.17028709677419</v>
      </c>
    </row>
    <row r="218" customFormat="false" ht="12.75" hidden="false" customHeight="false" outlineLevel="0" collapsed="false">
      <c r="A218" s="19" t="n">
        <v>43198.9583333333</v>
      </c>
      <c r="C218" s="21" t="n">
        <v>-5.6932662</v>
      </c>
      <c r="D218" s="15" t="n">
        <v>-7.4724</v>
      </c>
      <c r="E218" s="21" t="n">
        <v>-7.79920967741936</v>
      </c>
    </row>
    <row r="219" customFormat="false" ht="12.75" hidden="false" customHeight="false" outlineLevel="0" collapsed="false">
      <c r="A219" s="19" t="n">
        <v>43199</v>
      </c>
      <c r="C219" s="21" t="n">
        <v>-7.1272575</v>
      </c>
      <c r="D219" s="15" t="n">
        <v>-9.6758</v>
      </c>
      <c r="E219" s="21" t="n">
        <v>-7.87374193548387</v>
      </c>
    </row>
    <row r="220" customFormat="false" ht="12.75" hidden="false" customHeight="false" outlineLevel="0" collapsed="false">
      <c r="A220" s="19" t="n">
        <v>43199.0416666667</v>
      </c>
      <c r="C220" s="21" t="n">
        <v>-5.6811516</v>
      </c>
      <c r="D220" s="15" t="n">
        <v>-5.3648</v>
      </c>
      <c r="E220" s="21" t="n">
        <v>-8.76942903225807</v>
      </c>
    </row>
    <row r="221" customFormat="false" ht="12.75" hidden="false" customHeight="false" outlineLevel="0" collapsed="false">
      <c r="A221" s="19" t="n">
        <v>43199.0833333333</v>
      </c>
      <c r="C221" s="21" t="n">
        <v>-9.1915059</v>
      </c>
      <c r="D221" s="15" t="n">
        <v>-6.706</v>
      </c>
      <c r="E221" s="21" t="n">
        <v>-9.0231</v>
      </c>
    </row>
    <row r="222" customFormat="false" ht="12.75" hidden="false" customHeight="false" outlineLevel="0" collapsed="false">
      <c r="A222" s="19" t="n">
        <v>43199.125</v>
      </c>
      <c r="C222" s="21" t="n">
        <v>-7.7964402</v>
      </c>
      <c r="D222" s="15" t="n">
        <v>-8.7178</v>
      </c>
      <c r="E222" s="21" t="n">
        <v>-9.91372258064516</v>
      </c>
    </row>
    <row r="223" customFormat="false" ht="12.75" hidden="false" customHeight="false" outlineLevel="0" collapsed="false">
      <c r="A223" s="19" t="n">
        <v>43199.1666666667</v>
      </c>
      <c r="C223" s="21" t="n">
        <v>-11.7031008</v>
      </c>
      <c r="D223" s="15" t="n">
        <v>-9.58</v>
      </c>
      <c r="E223" s="21" t="n">
        <v>-11.2549612903226</v>
      </c>
    </row>
    <row r="224" customFormat="false" ht="12.75" hidden="false" customHeight="false" outlineLevel="0" collapsed="false">
      <c r="A224" s="19" t="n">
        <v>43199.2083333333</v>
      </c>
      <c r="C224" s="21" t="n">
        <v>-8.0926521</v>
      </c>
      <c r="D224" s="15" t="n">
        <v>-9.2926</v>
      </c>
      <c r="E224" s="21" t="n">
        <v>-11.3805290322581</v>
      </c>
    </row>
    <row r="225" customFormat="false" ht="12.75" hidden="false" customHeight="false" outlineLevel="0" collapsed="false">
      <c r="A225" s="19" t="n">
        <v>43199.25</v>
      </c>
      <c r="C225" s="21" t="n">
        <v>-6.03850251</v>
      </c>
      <c r="D225" s="15" t="n">
        <v>-5.8438</v>
      </c>
      <c r="E225" s="21" t="n">
        <v>-10.2362733333333</v>
      </c>
    </row>
    <row r="226" customFormat="false" ht="12.75" hidden="false" customHeight="false" outlineLevel="0" collapsed="false">
      <c r="A226" s="19" t="n">
        <v>43199.2916666667</v>
      </c>
      <c r="C226" s="21" t="n">
        <v>-6.35513049</v>
      </c>
      <c r="D226" s="15" t="n">
        <v>-6.5144</v>
      </c>
      <c r="E226" s="21" t="n">
        <v>-9.68893</v>
      </c>
    </row>
    <row r="227" customFormat="false" ht="12.75" hidden="false" customHeight="false" outlineLevel="0" collapsed="false">
      <c r="A227" s="19" t="n">
        <v>43199.3333333333</v>
      </c>
      <c r="C227" s="21" t="n">
        <v>-5.01845319</v>
      </c>
      <c r="D227" s="15" t="n">
        <v>-5.5564</v>
      </c>
      <c r="E227" s="21" t="n">
        <v>-7.72075806451613</v>
      </c>
    </row>
    <row r="228" customFormat="false" ht="12.75" hidden="false" customHeight="false" outlineLevel="0" collapsed="false">
      <c r="A228" s="19" t="n">
        <v>43199.375</v>
      </c>
      <c r="C228" s="21" t="n">
        <v>-4.10845806</v>
      </c>
      <c r="D228" s="15" t="n">
        <v>-7.3766</v>
      </c>
      <c r="E228" s="21" t="n">
        <v>-8.02580322580645</v>
      </c>
    </row>
    <row r="229" customFormat="false" ht="12.75" hidden="false" customHeight="false" outlineLevel="0" collapsed="false">
      <c r="A229" s="19" t="n">
        <v>43199.4166666667</v>
      </c>
      <c r="C229" s="21" t="n">
        <v>-4.08048525</v>
      </c>
      <c r="D229" s="15" t="n">
        <v>-8.8136</v>
      </c>
      <c r="E229" s="21" t="n">
        <v>-7.56651935483871</v>
      </c>
    </row>
    <row r="230" customFormat="false" ht="12.75" hidden="false" customHeight="false" outlineLevel="0" collapsed="false">
      <c r="A230" s="19" t="n">
        <v>43199.4583333333</v>
      </c>
      <c r="C230" s="21" t="n">
        <v>-6.94853736</v>
      </c>
      <c r="D230" s="15" t="n">
        <v>-13.0288</v>
      </c>
      <c r="E230" s="21" t="n">
        <v>-7.99949677419355</v>
      </c>
    </row>
    <row r="231" customFormat="false" ht="12.75" hidden="false" customHeight="false" outlineLevel="0" collapsed="false">
      <c r="A231" s="19" t="n">
        <v>43199.5</v>
      </c>
      <c r="C231" s="21" t="n">
        <v>-4.700862</v>
      </c>
      <c r="D231" s="15" t="n">
        <v>-9.3884</v>
      </c>
      <c r="E231" s="21" t="n">
        <v>-8.51360322580645</v>
      </c>
    </row>
    <row r="232" customFormat="false" ht="12.75" hidden="false" customHeight="false" outlineLevel="0" collapsed="false">
      <c r="A232" s="19" t="n">
        <v>43199.5416666667</v>
      </c>
      <c r="C232" s="21" t="n">
        <v>-8.68477800000001</v>
      </c>
      <c r="D232" s="15" t="n">
        <v>-10.059</v>
      </c>
      <c r="E232" s="21" t="n">
        <v>-9.25580322580645</v>
      </c>
    </row>
    <row r="233" customFormat="false" ht="12.75" hidden="false" customHeight="false" outlineLevel="0" collapsed="false">
      <c r="A233" s="19" t="n">
        <v>43199.5833333333</v>
      </c>
      <c r="C233" s="21" t="n">
        <v>-7.9577034</v>
      </c>
      <c r="D233" s="15" t="n">
        <v>-8.4304</v>
      </c>
      <c r="E233" s="21" t="n">
        <v>-9.29592903225806</v>
      </c>
    </row>
    <row r="234" customFormat="false" ht="12.75" hidden="false" customHeight="false" outlineLevel="0" collapsed="false">
      <c r="A234" s="19" t="n">
        <v>43199.625</v>
      </c>
      <c r="C234" s="21" t="n">
        <v>-7.3929843</v>
      </c>
      <c r="D234" s="15" t="n">
        <v>-8.9094</v>
      </c>
      <c r="E234" s="21" t="n">
        <v>-8.94307096774194</v>
      </c>
    </row>
    <row r="235" customFormat="false" ht="12.75" hidden="false" customHeight="false" outlineLevel="0" collapsed="false">
      <c r="A235" s="19" t="n">
        <v>43199.6666666667</v>
      </c>
      <c r="C235" s="21" t="n">
        <v>-11.0001561</v>
      </c>
      <c r="D235" s="15" t="n">
        <v>-10.6338</v>
      </c>
      <c r="E235" s="21" t="n">
        <v>-9.1819935483871</v>
      </c>
    </row>
    <row r="236" customFormat="false" ht="12.75" hidden="false" customHeight="false" outlineLevel="0" collapsed="false">
      <c r="A236" s="19" t="n">
        <v>43199.7083333333</v>
      </c>
      <c r="C236" s="21" t="n">
        <v>-18.6428799</v>
      </c>
      <c r="D236" s="15" t="n">
        <v>-7.4724</v>
      </c>
      <c r="E236" s="21" t="n">
        <v>-9.16932258064516</v>
      </c>
    </row>
    <row r="237" customFormat="false" ht="12.75" hidden="false" customHeight="false" outlineLevel="0" collapsed="false">
      <c r="A237" s="19" t="n">
        <v>43199.75</v>
      </c>
      <c r="C237" s="21" t="n">
        <v>-6.5798166</v>
      </c>
      <c r="D237" s="15" t="n">
        <v>-14.0826</v>
      </c>
      <c r="E237" s="21" t="n">
        <v>-8.97134516129033</v>
      </c>
    </row>
    <row r="238" customFormat="false" ht="12.75" hidden="false" customHeight="false" outlineLevel="0" collapsed="false">
      <c r="A238" s="19" t="n">
        <v>43199.7916666667</v>
      </c>
      <c r="C238" s="21" t="n">
        <v>-8.6849766</v>
      </c>
      <c r="D238" s="15" t="n">
        <v>-5.4606</v>
      </c>
      <c r="E238" s="21" t="n">
        <v>-8.57678709677419</v>
      </c>
    </row>
    <row r="239" customFormat="false" ht="12.75" hidden="false" customHeight="false" outlineLevel="0" collapsed="false">
      <c r="A239" s="19" t="n">
        <v>43199.8333333333</v>
      </c>
      <c r="C239" s="21" t="n">
        <v>-10.8402831</v>
      </c>
      <c r="D239" s="15" t="n">
        <v>-6.6102</v>
      </c>
      <c r="E239" s="21" t="n">
        <v>-8.5122</v>
      </c>
    </row>
    <row r="240" customFormat="false" ht="12.75" hidden="false" customHeight="false" outlineLevel="0" collapsed="false">
      <c r="A240" s="19" t="n">
        <v>43199.875</v>
      </c>
      <c r="C240" s="21" t="n">
        <v>-4.6500204</v>
      </c>
      <c r="D240" s="15" t="n">
        <v>-12.6456</v>
      </c>
      <c r="E240" s="21" t="n">
        <v>-8.67448387096774</v>
      </c>
    </row>
    <row r="241" customFormat="false" ht="12.75" hidden="false" customHeight="false" outlineLevel="0" collapsed="false">
      <c r="A241" s="19" t="n">
        <v>43199.9166666667</v>
      </c>
      <c r="C241" s="21" t="n">
        <v>-2.80743939</v>
      </c>
      <c r="D241" s="15" t="n">
        <v>-9.101</v>
      </c>
      <c r="E241" s="21" t="n">
        <v>-8.00091</v>
      </c>
    </row>
    <row r="242" customFormat="false" ht="12.75" hidden="false" customHeight="false" outlineLevel="0" collapsed="false">
      <c r="A242" s="19" t="n">
        <v>43199.9583333333</v>
      </c>
      <c r="C242" s="21" t="n">
        <v>-4.77347016</v>
      </c>
      <c r="D242" s="15" t="n">
        <v>-9.8674</v>
      </c>
      <c r="E242" s="21" t="n">
        <v>-7.64017741935484</v>
      </c>
    </row>
    <row r="243" customFormat="false" ht="12.75" hidden="false" customHeight="false" outlineLevel="0" collapsed="false">
      <c r="A243" s="19" t="n">
        <v>43200</v>
      </c>
      <c r="C243" s="21" t="n">
        <v>-3.90205308</v>
      </c>
      <c r="D243" s="15" t="n">
        <v>-6.8976</v>
      </c>
      <c r="E243" s="21" t="n">
        <v>-7.83511290322581</v>
      </c>
    </row>
    <row r="244" customFormat="false" ht="12.75" hidden="false" customHeight="false" outlineLevel="0" collapsed="false">
      <c r="A244" s="19" t="n">
        <v>43200.0416666667</v>
      </c>
      <c r="C244" s="21" t="n">
        <v>-6.77522907</v>
      </c>
      <c r="D244" s="15" t="n">
        <v>-8.9094</v>
      </c>
      <c r="E244" s="21" t="n">
        <v>-7.45690967741936</v>
      </c>
    </row>
    <row r="245" customFormat="false" ht="12.75" hidden="false" customHeight="false" outlineLevel="0" collapsed="false">
      <c r="A245" s="19" t="n">
        <v>43200.0833333333</v>
      </c>
      <c r="C245" s="21" t="n">
        <v>-4.87031745</v>
      </c>
      <c r="D245" s="15" t="n">
        <v>-6.8976</v>
      </c>
      <c r="E245" s="21" t="n">
        <v>-7.53819677419355</v>
      </c>
    </row>
    <row r="246" customFormat="false" ht="12.75" hidden="false" customHeight="false" outlineLevel="0" collapsed="false">
      <c r="A246" s="19" t="n">
        <v>43200.125</v>
      </c>
      <c r="C246" s="21" t="n">
        <v>-4.91299659</v>
      </c>
      <c r="D246" s="15" t="n">
        <v>-3.2572</v>
      </c>
      <c r="E246" s="21" t="n">
        <v>-6.99756129032258</v>
      </c>
    </row>
    <row r="247" customFormat="false" ht="12.75" hidden="false" customHeight="false" outlineLevel="0" collapsed="false">
      <c r="A247" s="19" t="n">
        <v>43200.1666666667</v>
      </c>
      <c r="C247" s="21" t="n">
        <v>-3.10254906</v>
      </c>
      <c r="D247" s="15" t="n">
        <v>-8.622</v>
      </c>
      <c r="E247" s="21" t="n">
        <v>-6.38297741935484</v>
      </c>
    </row>
    <row r="248" customFormat="false" ht="12.75" hidden="false" customHeight="false" outlineLevel="0" collapsed="false">
      <c r="A248" s="19" t="n">
        <v>43200.2083333333</v>
      </c>
      <c r="C248" s="21" t="n">
        <v>-4.78354911</v>
      </c>
      <c r="D248" s="15" t="n">
        <v>-6.227</v>
      </c>
      <c r="E248" s="21" t="n">
        <v>-5.5428064516129</v>
      </c>
    </row>
    <row r="249" customFormat="false" ht="12.75" hidden="false" customHeight="false" outlineLevel="0" collapsed="false">
      <c r="A249" s="19" t="n">
        <v>43200.25</v>
      </c>
      <c r="C249" s="21" t="n">
        <v>-4.12089042</v>
      </c>
      <c r="D249" s="15" t="n">
        <v>-7.4724</v>
      </c>
      <c r="E249" s="21" t="n">
        <v>-5.14407741935484</v>
      </c>
    </row>
    <row r="250" customFormat="false" ht="12.75" hidden="false" customHeight="false" outlineLevel="0" collapsed="false">
      <c r="A250" s="19" t="n">
        <v>43200.2916666667</v>
      </c>
      <c r="C250" s="21" t="n">
        <v>-1.13700486</v>
      </c>
      <c r="D250" s="15" t="n">
        <v>-3.4488</v>
      </c>
      <c r="E250" s="21" t="n">
        <v>-5.24607419354839</v>
      </c>
    </row>
    <row r="251" customFormat="false" ht="12.75" hidden="false" customHeight="false" outlineLevel="0" collapsed="false">
      <c r="A251" s="19" t="n">
        <v>43200.3333333333</v>
      </c>
      <c r="C251" s="21" t="n">
        <v>-3.0248766</v>
      </c>
      <c r="D251" s="15" t="n">
        <v>-4.6942</v>
      </c>
      <c r="E251" s="21" t="n">
        <v>-5.15858</v>
      </c>
    </row>
    <row r="252" customFormat="false" ht="12.75" hidden="false" customHeight="false" outlineLevel="0" collapsed="false">
      <c r="A252" s="19" t="n">
        <v>43200.375</v>
      </c>
      <c r="C252" s="21" t="n">
        <v>-6.3231261</v>
      </c>
      <c r="D252" s="15" t="n">
        <v>-5.6522</v>
      </c>
      <c r="E252" s="21" t="n">
        <v>-5.07599333333333</v>
      </c>
    </row>
    <row r="253" customFormat="false" ht="12.75" hidden="false" customHeight="false" outlineLevel="0" collapsed="false">
      <c r="A253" s="19" t="n">
        <v>43200.4166666667</v>
      </c>
      <c r="C253" s="21" t="n">
        <v>-5.9045766</v>
      </c>
      <c r="D253" s="15" t="n">
        <v>-3.9278</v>
      </c>
      <c r="E253" s="21" t="n">
        <v>-5.649953125</v>
      </c>
    </row>
    <row r="254" customFormat="false" ht="12.75" hidden="false" customHeight="false" outlineLevel="0" collapsed="false">
      <c r="A254" s="19" t="n">
        <v>43200.4583333333</v>
      </c>
      <c r="C254" s="21" t="n">
        <v>-9.0973695</v>
      </c>
      <c r="D254" s="15" t="n">
        <v>-7.185</v>
      </c>
      <c r="E254" s="21" t="n">
        <v>-6.272346875</v>
      </c>
    </row>
    <row r="255" customFormat="false" ht="12.75" hidden="false" customHeight="false" outlineLevel="0" collapsed="false">
      <c r="A255" s="19" t="n">
        <v>43200.5</v>
      </c>
      <c r="C255" s="21" t="n">
        <v>-8.60682750000001</v>
      </c>
      <c r="D255" s="15" t="n">
        <v>-15.0406</v>
      </c>
      <c r="E255" s="21" t="n">
        <v>-7.2863625</v>
      </c>
    </row>
    <row r="256" customFormat="false" ht="12.75" hidden="false" customHeight="false" outlineLevel="0" collapsed="false">
      <c r="A256" s="19" t="n">
        <v>43200.5416666667</v>
      </c>
      <c r="C256" s="21" t="n">
        <v>-8.4845892</v>
      </c>
      <c r="D256" s="15" t="n">
        <v>-1.2454</v>
      </c>
      <c r="E256" s="21" t="n">
        <v>-5.97177096774194</v>
      </c>
    </row>
    <row r="257" customFormat="false" ht="12.75" hidden="false" customHeight="false" outlineLevel="0" collapsed="false">
      <c r="A257" s="19" t="n">
        <v>43200.5833333333</v>
      </c>
      <c r="C257" s="21" t="n">
        <v>-5.1378813</v>
      </c>
      <c r="D257" s="15" t="n">
        <v>-3.832</v>
      </c>
      <c r="E257" s="21" t="n">
        <v>-7.341675</v>
      </c>
    </row>
    <row r="258" customFormat="false" ht="12.75" hidden="false" customHeight="false" outlineLevel="0" collapsed="false">
      <c r="A258" s="19" t="n">
        <v>43200.625</v>
      </c>
      <c r="C258" s="21" t="n">
        <v>-6.76620270000001</v>
      </c>
      <c r="D258" s="15" t="n">
        <v>-4.5026</v>
      </c>
      <c r="E258" s="21" t="n">
        <v>-7.039146875</v>
      </c>
    </row>
    <row r="259" customFormat="false" ht="12.75" hidden="false" customHeight="false" outlineLevel="0" collapsed="false">
      <c r="A259" s="19" t="n">
        <v>43200.6666666667</v>
      </c>
      <c r="C259" s="21" t="n">
        <v>-7.1573454</v>
      </c>
      <c r="D259" s="15" t="n">
        <v>-15.9986</v>
      </c>
      <c r="E259" s="21" t="n">
        <v>-7.3076</v>
      </c>
    </row>
    <row r="260" customFormat="false" ht="12.75" hidden="false" customHeight="false" outlineLevel="0" collapsed="false">
      <c r="A260" s="19" t="n">
        <v>43200.7083333333</v>
      </c>
      <c r="C260" s="21" t="n">
        <v>-5.4519672</v>
      </c>
      <c r="D260" s="15" t="n">
        <v>-9.6758</v>
      </c>
      <c r="E260" s="21" t="n">
        <v>-8.12938125</v>
      </c>
    </row>
    <row r="261" customFormat="false" ht="12.75" hidden="false" customHeight="false" outlineLevel="0" collapsed="false">
      <c r="A261" s="19" t="n">
        <v>43200.75</v>
      </c>
      <c r="C261" s="21" t="n">
        <v>-10.1330685</v>
      </c>
      <c r="D261" s="15" t="n">
        <v>-9.2926</v>
      </c>
      <c r="E261" s="21" t="n">
        <v>-8.922646875</v>
      </c>
    </row>
    <row r="262" customFormat="false" ht="12.75" hidden="false" customHeight="false" outlineLevel="0" collapsed="false">
      <c r="A262" s="19" t="n">
        <v>43200.7916666667</v>
      </c>
      <c r="C262" s="21" t="n">
        <v>-8.7093051</v>
      </c>
      <c r="D262" s="15" t="n">
        <v>-11.3044</v>
      </c>
      <c r="E262" s="21" t="n">
        <v>-9.619790625</v>
      </c>
    </row>
    <row r="263" customFormat="false" ht="12.75" hidden="false" customHeight="false" outlineLevel="0" collapsed="false">
      <c r="A263" s="19" t="n">
        <v>43200.8333333333</v>
      </c>
      <c r="C263" s="21" t="n">
        <v>-11.6879079</v>
      </c>
      <c r="D263" s="15" t="n">
        <v>-10.6338</v>
      </c>
      <c r="E263" s="21" t="n">
        <v>-10.5038875</v>
      </c>
    </row>
    <row r="264" customFormat="false" ht="12.75" hidden="false" customHeight="false" outlineLevel="0" collapsed="false">
      <c r="A264" s="19" t="n">
        <v>43200.875</v>
      </c>
      <c r="C264" s="21" t="n">
        <v>-12.3763548</v>
      </c>
      <c r="D264" s="15" t="n">
        <v>-11.8792</v>
      </c>
      <c r="E264" s="21" t="n">
        <v>-11.470371875</v>
      </c>
    </row>
    <row r="265" customFormat="false" ht="12.75" hidden="false" customHeight="false" outlineLevel="0" collapsed="false">
      <c r="A265" s="19" t="n">
        <v>43200.9166666667</v>
      </c>
      <c r="C265" s="21" t="n">
        <v>-12.386682</v>
      </c>
      <c r="D265" s="15" t="n">
        <v>-12.2624</v>
      </c>
      <c r="E265" s="21" t="n">
        <v>-12.79826875</v>
      </c>
    </row>
    <row r="266" customFormat="false" ht="12.75" hidden="false" customHeight="false" outlineLevel="0" collapsed="false">
      <c r="A266" s="19" t="n">
        <v>43200.9583333333</v>
      </c>
      <c r="C266" s="21" t="n">
        <v>-12.8968854</v>
      </c>
      <c r="D266" s="15" t="n">
        <v>-16.3818</v>
      </c>
      <c r="E266" s="21" t="n">
        <v>-15.345378125</v>
      </c>
    </row>
    <row r="267" customFormat="false" ht="12.75" hidden="false" customHeight="false" outlineLevel="0" collapsed="false">
      <c r="A267" s="19" t="n">
        <v>43201</v>
      </c>
      <c r="C267" s="21" t="n">
        <v>-16.1486625</v>
      </c>
      <c r="D267" s="15" t="n">
        <v>-13.5078</v>
      </c>
      <c r="E267" s="21" t="n">
        <v>-16.584875</v>
      </c>
    </row>
    <row r="268" customFormat="false" ht="12.75" hidden="false" customHeight="false" outlineLevel="0" collapsed="false">
      <c r="A268" s="19" t="n">
        <v>43201.0416666667</v>
      </c>
      <c r="C268" s="21" t="n">
        <v>-19.3275534</v>
      </c>
      <c r="D268" s="15" t="n">
        <v>-13.2204</v>
      </c>
      <c r="E268" s="21" t="n">
        <v>-17.4061</v>
      </c>
    </row>
    <row r="269" customFormat="false" ht="12.75" hidden="false" customHeight="false" outlineLevel="0" collapsed="false">
      <c r="A269" s="19" t="n">
        <v>43201.0833333333</v>
      </c>
      <c r="C269" s="21" t="n">
        <v>-18.3070473</v>
      </c>
      <c r="D269" s="15" t="n">
        <v>-17.6272</v>
      </c>
      <c r="E269" s="21" t="n">
        <v>-18.46220625</v>
      </c>
    </row>
    <row r="270" customFormat="false" ht="12.75" hidden="false" customHeight="false" outlineLevel="0" collapsed="false">
      <c r="A270" s="19" t="n">
        <v>43201.125</v>
      </c>
      <c r="C270" s="21" t="n">
        <v>-18.2611707</v>
      </c>
      <c r="D270" s="15" t="n">
        <v>-17.1482</v>
      </c>
      <c r="E270" s="21" t="n">
        <v>-19.177825</v>
      </c>
    </row>
    <row r="271" customFormat="false" ht="12.75" hidden="false" customHeight="false" outlineLevel="0" collapsed="false">
      <c r="A271" s="19" t="n">
        <v>43201.1666666667</v>
      </c>
      <c r="C271" s="21" t="n">
        <v>-18.4993914</v>
      </c>
      <c r="D271" s="15" t="n">
        <v>-16.4776</v>
      </c>
      <c r="E271" s="21" t="n">
        <v>-18.354834375</v>
      </c>
    </row>
    <row r="272" customFormat="false" ht="12.75" hidden="false" customHeight="false" outlineLevel="0" collapsed="false">
      <c r="A272" s="19" t="n">
        <v>43201.2083333333</v>
      </c>
      <c r="C272" s="21" t="n">
        <v>-19.0311429</v>
      </c>
      <c r="D272" s="15" t="n">
        <v>-16.6692</v>
      </c>
      <c r="E272" s="21" t="n">
        <v>-16.583128125</v>
      </c>
    </row>
    <row r="273" customFormat="false" ht="12.75" hidden="false" customHeight="false" outlineLevel="0" collapsed="false">
      <c r="A273" s="19" t="n">
        <v>43201.25</v>
      </c>
      <c r="C273" s="21" t="n">
        <v>-16.1716008</v>
      </c>
      <c r="D273" s="15" t="n">
        <v>-12.5498</v>
      </c>
      <c r="E273" s="21" t="n">
        <v>-15.784090625</v>
      </c>
    </row>
    <row r="274" customFormat="false" ht="12.75" hidden="false" customHeight="false" outlineLevel="0" collapsed="false">
      <c r="A274" s="19" t="n">
        <v>43201.2916666667</v>
      </c>
      <c r="C274" s="21" t="n">
        <v>-10.6586634</v>
      </c>
      <c r="D274" s="15" t="n">
        <v>-9.6758</v>
      </c>
      <c r="E274" s="21" t="n">
        <v>-14.1457625</v>
      </c>
    </row>
    <row r="275" customFormat="false" ht="12.75" hidden="false" customHeight="false" outlineLevel="0" collapsed="false">
      <c r="A275" s="19" t="n">
        <v>43201.3333333333</v>
      </c>
      <c r="C275" s="21" t="n">
        <v>-9.3648837</v>
      </c>
      <c r="D275" s="15" t="n">
        <v>-9.4842</v>
      </c>
      <c r="E275" s="21" t="n">
        <v>-13.06334375</v>
      </c>
    </row>
    <row r="276" customFormat="false" ht="12.75" hidden="false" customHeight="false" outlineLevel="0" collapsed="false">
      <c r="A276" s="19" t="n">
        <v>43201.375</v>
      </c>
      <c r="C276" s="21" t="n">
        <v>-12.6491319</v>
      </c>
      <c r="D276" s="15" t="n">
        <v>-9.8674</v>
      </c>
      <c r="E276" s="21" t="n">
        <v>-11.9625064516129</v>
      </c>
    </row>
    <row r="277" customFormat="false" ht="12.75" hidden="false" customHeight="false" outlineLevel="0" collapsed="false">
      <c r="A277" s="19" t="n">
        <v>43201.4166666667</v>
      </c>
      <c r="C277" s="21" t="n">
        <v>-11.9441019</v>
      </c>
      <c r="D277" s="15" t="n">
        <v>-15.0406</v>
      </c>
      <c r="E277" s="21" t="n">
        <v>-11.41068125</v>
      </c>
    </row>
    <row r="278" customFormat="false" ht="12.75" hidden="false" customHeight="false" outlineLevel="0" collapsed="false">
      <c r="A278" s="19" t="n">
        <v>43201.4583333333</v>
      </c>
      <c r="C278" s="21" t="n">
        <v>-9.964755</v>
      </c>
      <c r="D278" s="15" t="n">
        <v>-15.5196</v>
      </c>
      <c r="E278" s="21" t="n">
        <v>-11.543153125</v>
      </c>
    </row>
    <row r="279" customFormat="false" ht="12.75" hidden="false" customHeight="false" outlineLevel="0" collapsed="false">
      <c r="A279" s="19" t="n">
        <v>43201.5</v>
      </c>
      <c r="C279" s="21" t="n">
        <v>-9.8849178</v>
      </c>
      <c r="D279" s="15" t="n">
        <v>-11.8792</v>
      </c>
      <c r="E279" s="21" t="n">
        <v>-11.676440625</v>
      </c>
    </row>
    <row r="280" customFormat="false" ht="12.75" hidden="false" customHeight="false" outlineLevel="0" collapsed="false">
      <c r="A280" s="19" t="n">
        <v>43201.5416666667</v>
      </c>
      <c r="C280" s="21" t="n">
        <v>-9.9541299</v>
      </c>
      <c r="D280" s="15" t="n">
        <v>-11.496</v>
      </c>
      <c r="E280" s="21" t="n">
        <v>-11.769940625</v>
      </c>
    </row>
    <row r="281" customFormat="false" ht="12.75" hidden="false" customHeight="false" outlineLevel="0" collapsed="false">
      <c r="A281" s="19" t="n">
        <v>43201.5833333333</v>
      </c>
      <c r="C281" s="21" t="n">
        <v>-10.8786129</v>
      </c>
      <c r="D281" s="15" t="n">
        <v>-17.3398</v>
      </c>
      <c r="E281" s="21" t="n">
        <v>-11.49896875</v>
      </c>
    </row>
    <row r="282" customFormat="false" ht="12.75" hidden="false" customHeight="false" outlineLevel="0" collapsed="false">
      <c r="A282" s="19" t="n">
        <v>43201.625</v>
      </c>
      <c r="C282" s="21" t="n">
        <v>-11.31029979</v>
      </c>
      <c r="D282" s="15" t="n">
        <v>-2.6824</v>
      </c>
      <c r="E282" s="21" t="n">
        <v>-11.917703125</v>
      </c>
    </row>
    <row r="283" customFormat="false" ht="12.75" hidden="false" customHeight="false" outlineLevel="0" collapsed="false">
      <c r="A283" s="19" t="n">
        <v>43201.6666666667</v>
      </c>
      <c r="C283" s="21" t="n">
        <v>-12.2798352</v>
      </c>
      <c r="D283" s="15" t="n">
        <v>-12.5498</v>
      </c>
      <c r="E283" s="21" t="n">
        <v>-12.395596875</v>
      </c>
    </row>
    <row r="284" customFormat="false" ht="12.75" hidden="false" customHeight="false" outlineLevel="0" collapsed="false">
      <c r="A284" s="19" t="n">
        <v>43201.7083333333</v>
      </c>
      <c r="C284" s="21" t="n">
        <v>-8.336235</v>
      </c>
      <c r="D284" s="15" t="n">
        <v>-12.3582</v>
      </c>
      <c r="E284" s="21" t="n">
        <v>-12.2068</v>
      </c>
    </row>
    <row r="285" customFormat="false" ht="12.75" hidden="false" customHeight="false" outlineLevel="0" collapsed="false">
      <c r="A285" s="19" t="n">
        <v>43201.75</v>
      </c>
      <c r="C285" s="21" t="n">
        <v>-10.5706836</v>
      </c>
      <c r="D285" s="15" t="n">
        <v>-8.8136</v>
      </c>
      <c r="E285" s="21" t="n">
        <v>-11.102915625</v>
      </c>
    </row>
    <row r="286" customFormat="false" ht="12.75" hidden="false" customHeight="false" outlineLevel="0" collapsed="false">
      <c r="A286" s="19" t="n">
        <v>43201.7916666667</v>
      </c>
      <c r="C286" s="21" t="n">
        <v>-9.19299539999999</v>
      </c>
      <c r="D286" s="15" t="n">
        <v>-12.454</v>
      </c>
      <c r="E286" s="21" t="n">
        <v>-12.10486875</v>
      </c>
    </row>
    <row r="287" customFormat="false" ht="12.75" hidden="false" customHeight="false" outlineLevel="0" collapsed="false">
      <c r="A287" s="19" t="n">
        <v>43201.8333333333</v>
      </c>
      <c r="C287" s="21" t="n">
        <v>-15.9274221</v>
      </c>
      <c r="D287" s="15" t="n">
        <v>-9.101</v>
      </c>
      <c r="E287" s="21" t="n">
        <v>-13.529109375</v>
      </c>
    </row>
    <row r="288" customFormat="false" ht="12.75" hidden="false" customHeight="false" outlineLevel="0" collapsed="false">
      <c r="A288" s="19" t="n">
        <v>43201.875</v>
      </c>
      <c r="C288" s="21" t="n">
        <v>-11.398647</v>
      </c>
      <c r="D288" s="15" t="n">
        <v>-13.9868</v>
      </c>
      <c r="E288" s="21" t="n">
        <v>-13.7198375</v>
      </c>
    </row>
    <row r="289" customFormat="false" ht="12.75" hidden="false" customHeight="false" outlineLevel="0" collapsed="false">
      <c r="A289" s="19" t="n">
        <v>43201.9166666667</v>
      </c>
      <c r="C289" s="21" t="n">
        <v>-12.1360488</v>
      </c>
      <c r="D289" s="15" t="n">
        <v>-10.538</v>
      </c>
      <c r="E289" s="21" t="n">
        <v>-13.587565625</v>
      </c>
    </row>
    <row r="290" customFormat="false" ht="12.75" hidden="false" customHeight="false" outlineLevel="0" collapsed="false">
      <c r="A290" s="19" t="n">
        <v>43201.9583333333</v>
      </c>
      <c r="C290" s="21" t="n">
        <v>-14.1003021</v>
      </c>
      <c r="D290" s="15" t="n">
        <v>-12.8372</v>
      </c>
      <c r="E290" s="21" t="n">
        <v>-13.832546875</v>
      </c>
    </row>
    <row r="291" customFormat="false" ht="12.75" hidden="false" customHeight="false" outlineLevel="0" collapsed="false">
      <c r="A291" s="19" t="n">
        <v>43202</v>
      </c>
      <c r="C291" s="21" t="n">
        <v>-12.0979176</v>
      </c>
      <c r="D291" s="15" t="n">
        <v>-9.4842</v>
      </c>
      <c r="E291" s="21" t="n">
        <v>-15.11014375</v>
      </c>
    </row>
    <row r="292" customFormat="false" ht="12.75" hidden="false" customHeight="false" outlineLevel="0" collapsed="false">
      <c r="A292" s="19" t="n">
        <v>43202.0416666667</v>
      </c>
      <c r="C292" s="21" t="n">
        <v>-17.4336045</v>
      </c>
      <c r="D292" s="15" t="n">
        <v>-16.6692</v>
      </c>
      <c r="E292" s="21" t="n">
        <v>-15.467734375</v>
      </c>
    </row>
    <row r="293" customFormat="false" ht="12.75" hidden="false" customHeight="false" outlineLevel="0" collapsed="false">
      <c r="A293" s="19" t="n">
        <v>43202.0833333333</v>
      </c>
      <c r="C293" s="21" t="n">
        <v>-15.0573555</v>
      </c>
      <c r="D293" s="15" t="n">
        <v>-11.7834</v>
      </c>
      <c r="E293" s="21" t="n">
        <v>-14.26718125</v>
      </c>
    </row>
    <row r="294" customFormat="false" ht="12.75" hidden="false" customHeight="false" outlineLevel="0" collapsed="false">
      <c r="A294" s="19" t="n">
        <v>43202.125</v>
      </c>
      <c r="C294" s="21" t="n">
        <v>-15.0988629</v>
      </c>
      <c r="D294" s="15" t="n">
        <v>-12.454</v>
      </c>
      <c r="E294" s="21" t="n">
        <v>-13.1598125</v>
      </c>
    </row>
    <row r="295" customFormat="false" ht="12.75" hidden="false" customHeight="false" outlineLevel="0" collapsed="false">
      <c r="A295" s="19" t="n">
        <v>43202.1666666667</v>
      </c>
      <c r="C295" s="21" t="n">
        <v>-13.9861071</v>
      </c>
      <c r="D295" s="15" t="n">
        <v>-13.6036</v>
      </c>
      <c r="E295" s="21" t="n">
        <v>-12.525409375</v>
      </c>
    </row>
    <row r="296" customFormat="false" ht="12.75" hidden="false" customHeight="false" outlineLevel="0" collapsed="false">
      <c r="A296" s="19" t="n">
        <v>43202.2083333333</v>
      </c>
      <c r="C296" s="21" t="n">
        <v>-14.5902483</v>
      </c>
      <c r="D296" s="15" t="n">
        <v>-11.4002</v>
      </c>
      <c r="E296" s="21" t="n">
        <v>-11.760171875</v>
      </c>
    </row>
    <row r="297" customFormat="false" ht="12.75" hidden="false" customHeight="false" outlineLevel="0" collapsed="false">
      <c r="A297" s="19" t="n">
        <v>43202.25</v>
      </c>
      <c r="C297" s="21" t="n">
        <v>5.4690468</v>
      </c>
      <c r="D297" s="15" t="n">
        <v>-9.101</v>
      </c>
      <c r="E297" s="21" t="n">
        <v>-11.1109125</v>
      </c>
    </row>
    <row r="298" customFormat="false" ht="12.75" hidden="false" customHeight="false" outlineLevel="0" collapsed="false">
      <c r="A298" s="19" t="n">
        <v>43202.2916666667</v>
      </c>
      <c r="C298" s="21" t="n">
        <v>-12.1611717</v>
      </c>
      <c r="D298" s="15" t="n">
        <v>-13.9868</v>
      </c>
      <c r="E298" s="21" t="n">
        <v>-10.892646875</v>
      </c>
    </row>
    <row r="299" customFormat="false" ht="12.75" hidden="false" customHeight="false" outlineLevel="0" collapsed="false">
      <c r="A299" s="19" t="n">
        <v>43202.3333333333</v>
      </c>
      <c r="C299" s="21" t="n">
        <v>-8.1903633</v>
      </c>
      <c r="D299" s="15" t="n">
        <v>-12.5498</v>
      </c>
      <c r="E299" s="21" t="n">
        <v>-10.389075</v>
      </c>
    </row>
    <row r="300" customFormat="false" ht="12.75" hidden="false" customHeight="false" outlineLevel="0" collapsed="false">
      <c r="A300" s="19" t="n">
        <v>43202.375</v>
      </c>
      <c r="C300" s="21" t="n">
        <v>-8.7273777</v>
      </c>
      <c r="D300" s="15" t="n">
        <v>-7.185</v>
      </c>
      <c r="E300" s="21" t="n">
        <v>-10.546471875</v>
      </c>
    </row>
    <row r="301" customFormat="false" ht="12.75" hidden="false" customHeight="false" outlineLevel="0" collapsed="false">
      <c r="A301" s="19" t="n">
        <v>43202.4166666667</v>
      </c>
      <c r="C301" s="21" t="n">
        <v>-8.9381916</v>
      </c>
      <c r="D301" s="15" t="n">
        <v>-9.101</v>
      </c>
      <c r="E301" s="21" t="n">
        <v>-11.31455</v>
      </c>
    </row>
    <row r="302" customFormat="false" ht="12.75" hidden="false" customHeight="false" outlineLevel="0" collapsed="false">
      <c r="A302" s="19" t="n">
        <v>43202.4583333333</v>
      </c>
      <c r="C302" s="21" t="n">
        <v>-9.9619746</v>
      </c>
      <c r="D302" s="15" t="n">
        <v>-11.017</v>
      </c>
      <c r="E302" s="21" t="n">
        <v>-11.564375</v>
      </c>
    </row>
    <row r="303" customFormat="false" ht="12.75" hidden="false" customHeight="false" outlineLevel="0" collapsed="false">
      <c r="A303" s="19" t="n">
        <v>43202.5</v>
      </c>
      <c r="C303" s="21" t="n">
        <v>-10.6441656</v>
      </c>
      <c r="D303" s="15" t="n">
        <v>-16.6692</v>
      </c>
      <c r="E303" s="21" t="n">
        <v>-12.491771875</v>
      </c>
    </row>
    <row r="304" customFormat="false" ht="12.75" hidden="false" customHeight="false" outlineLevel="0" collapsed="false">
      <c r="A304" s="19" t="n">
        <v>43202.5416666667</v>
      </c>
      <c r="C304" s="21" t="n">
        <v>-14.3281956</v>
      </c>
      <c r="D304" s="15" t="n">
        <v>-11.1128</v>
      </c>
      <c r="E304" s="21" t="n">
        <v>-13.573884375</v>
      </c>
    </row>
    <row r="305" customFormat="false" ht="12.75" hidden="false" customHeight="false" outlineLevel="0" collapsed="false">
      <c r="A305" s="19" t="n">
        <v>43202.5833333333</v>
      </c>
      <c r="C305" s="21" t="n">
        <v>-15.0491136</v>
      </c>
      <c r="D305" s="15" t="n">
        <v>-14.9448</v>
      </c>
      <c r="E305" s="21" t="n">
        <v>-13.96405625</v>
      </c>
    </row>
    <row r="306" customFormat="false" ht="12.75" hidden="false" customHeight="false" outlineLevel="0" collapsed="false">
      <c r="A306" s="19" t="n">
        <v>43202.625</v>
      </c>
      <c r="C306" s="21" t="n">
        <v>-12.4970043</v>
      </c>
      <c r="D306" s="15" t="n">
        <v>-10.059</v>
      </c>
      <c r="E306" s="21" t="n">
        <v>-13.197453125</v>
      </c>
    </row>
    <row r="307" customFormat="false" ht="12.75" hidden="false" customHeight="false" outlineLevel="0" collapsed="false">
      <c r="A307" s="19" t="n">
        <v>43202.6666666667</v>
      </c>
      <c r="C307" s="21" t="n">
        <v>-12.2442858</v>
      </c>
      <c r="D307" s="15" t="n">
        <v>-14.1784</v>
      </c>
      <c r="E307" s="21" t="n">
        <v>-12.238109375</v>
      </c>
    </row>
    <row r="308" customFormat="false" ht="12.75" hidden="false" customHeight="false" outlineLevel="0" collapsed="false">
      <c r="A308" s="19" t="n">
        <v>43202.7083333333</v>
      </c>
      <c r="C308" s="21" t="n">
        <v>-11.0270664</v>
      </c>
      <c r="D308" s="15" t="n">
        <v>-14.4658</v>
      </c>
      <c r="E308" s="21" t="n">
        <v>-10.064909375</v>
      </c>
    </row>
    <row r="309" customFormat="false" ht="12.75" hidden="false" customHeight="false" outlineLevel="0" collapsed="false">
      <c r="A309" s="19" t="n">
        <v>43202.75</v>
      </c>
      <c r="C309" s="21" t="n">
        <v>-5.2093773</v>
      </c>
      <c r="D309" s="15" t="n">
        <v>-11.496</v>
      </c>
      <c r="E309" s="21" t="n">
        <v>-9.08856875</v>
      </c>
    </row>
    <row r="310" customFormat="false" ht="12.75" hidden="false" customHeight="false" outlineLevel="0" collapsed="false">
      <c r="A310" s="19" t="n">
        <v>43202.7916666667</v>
      </c>
      <c r="C310" s="21" t="n">
        <v>-10.3279944</v>
      </c>
      <c r="D310" s="15" t="n">
        <v>-6.3228</v>
      </c>
      <c r="E310" s="21" t="n">
        <v>-8.95570625</v>
      </c>
    </row>
    <row r="311" customFormat="false" ht="12.75" hidden="false" customHeight="false" outlineLevel="0" collapsed="false">
      <c r="A311" s="19" t="n">
        <v>43202.8333333333</v>
      </c>
      <c r="C311" s="21" t="n">
        <v>-7.6959486</v>
      </c>
      <c r="D311" s="15" t="n">
        <v>-6.6102</v>
      </c>
      <c r="E311" s="21" t="n">
        <v>-8.9712875</v>
      </c>
    </row>
    <row r="312" customFormat="false" ht="12.75" hidden="false" customHeight="false" outlineLevel="0" collapsed="false">
      <c r="A312" s="19" t="n">
        <v>43202.875</v>
      </c>
      <c r="C312" s="21" t="n">
        <v>-6.6794145</v>
      </c>
      <c r="D312" s="15" t="n">
        <v>-8.8136</v>
      </c>
      <c r="E312" s="21" t="n">
        <v>-8.17084375</v>
      </c>
    </row>
    <row r="313" customFormat="false" ht="12.75" hidden="false" customHeight="false" outlineLevel="0" collapsed="false">
      <c r="A313" s="19" t="n">
        <v>43202.9166666667</v>
      </c>
      <c r="C313" s="21" t="n">
        <v>-5.53564731</v>
      </c>
      <c r="D313" s="15" t="n">
        <v>-8.8136</v>
      </c>
      <c r="E313" s="21" t="n">
        <v>-7.32193125</v>
      </c>
    </row>
    <row r="314" customFormat="false" ht="12.75" hidden="false" customHeight="false" outlineLevel="0" collapsed="false">
      <c r="A314" s="19" t="n">
        <v>43202.9583333333</v>
      </c>
      <c r="C314" s="21" t="n">
        <v>-8.0073534</v>
      </c>
      <c r="D314" s="15" t="n">
        <v>-7.8556</v>
      </c>
      <c r="E314" s="21" t="n">
        <v>-6.898215625</v>
      </c>
    </row>
    <row r="315" customFormat="false" ht="12.75" hidden="false" customHeight="false" outlineLevel="0" collapsed="false">
      <c r="A315" s="19" t="n">
        <v>43203</v>
      </c>
      <c r="C315" s="21" t="n">
        <v>-13.9093482</v>
      </c>
      <c r="D315" s="15" t="n">
        <v>-9.0052</v>
      </c>
      <c r="E315" s="21" t="n">
        <v>-7.01681875</v>
      </c>
    </row>
    <row r="316" customFormat="false" ht="12.75" hidden="false" customHeight="false" outlineLevel="0" collapsed="false">
      <c r="A316" s="19" t="n">
        <v>43203.0416666667</v>
      </c>
      <c r="C316" s="21" t="n">
        <v>-6.1640475</v>
      </c>
      <c r="D316" s="15" t="n">
        <v>-3.2572</v>
      </c>
      <c r="E316" s="21" t="n">
        <v>-6.630553125</v>
      </c>
    </row>
    <row r="317" customFormat="false" ht="12.75" hidden="false" customHeight="false" outlineLevel="0" collapsed="false">
      <c r="A317" s="19" t="n">
        <v>43203.0833333333</v>
      </c>
      <c r="C317" s="21" t="n">
        <v>-8.2110177</v>
      </c>
      <c r="D317" s="15" t="n">
        <v>-7.5682</v>
      </c>
      <c r="E317" s="21" t="n">
        <v>-6.66160625</v>
      </c>
    </row>
    <row r="318" customFormat="false" ht="12.75" hidden="false" customHeight="false" outlineLevel="0" collapsed="false">
      <c r="A318" s="19" t="n">
        <v>43203.125</v>
      </c>
      <c r="C318" s="21" t="n">
        <v>-6.8730495</v>
      </c>
      <c r="D318" s="15" t="n">
        <v>-8.3346</v>
      </c>
      <c r="E318" s="21" t="n">
        <v>-6.419746875</v>
      </c>
    </row>
    <row r="319" customFormat="false" ht="12.75" hidden="false" customHeight="false" outlineLevel="0" collapsed="false">
      <c r="A319" s="19" t="n">
        <v>43203.1666666667</v>
      </c>
      <c r="C319" s="21" t="n">
        <v>-8.5012716</v>
      </c>
      <c r="D319" s="15" t="n">
        <v>-4.4068</v>
      </c>
      <c r="E319" s="21" t="n">
        <v>-6.736375</v>
      </c>
    </row>
    <row r="320" customFormat="false" ht="12.75" hidden="false" customHeight="false" outlineLevel="0" collapsed="false">
      <c r="A320" s="19" t="n">
        <v>43203.2083333333</v>
      </c>
      <c r="C320" s="21" t="n">
        <v>-4.8673881</v>
      </c>
      <c r="D320" s="15" t="n">
        <v>-6.8976</v>
      </c>
      <c r="E320" s="21" t="n">
        <v>-6.62633125</v>
      </c>
    </row>
    <row r="321" customFormat="false" ht="12.75" hidden="false" customHeight="false" outlineLevel="0" collapsed="false">
      <c r="A321" s="19" t="n">
        <v>43203.25</v>
      </c>
      <c r="C321" s="21" t="n">
        <v>-4.7450505</v>
      </c>
      <c r="D321" s="15" t="n">
        <v>-3.832</v>
      </c>
      <c r="E321" s="21" t="n">
        <v>-6.07075625</v>
      </c>
    </row>
    <row r="322" customFormat="false" ht="12.75" hidden="false" customHeight="false" outlineLevel="0" collapsed="false">
      <c r="A322" s="19" t="n">
        <v>43203.2916666667</v>
      </c>
      <c r="C322" s="21" t="n">
        <v>-4.4620455</v>
      </c>
      <c r="D322" s="15" t="n">
        <v>-4.6942</v>
      </c>
      <c r="E322" s="21" t="n">
        <v>-6.676384375</v>
      </c>
    </row>
    <row r="323" customFormat="false" ht="12.75" hidden="false" customHeight="false" outlineLevel="0" collapsed="false">
      <c r="A323" s="19" t="n">
        <v>43203.3333333333</v>
      </c>
      <c r="C323" s="21" t="n">
        <v>-3.8207661</v>
      </c>
      <c r="D323" s="15" t="n">
        <v>-7.3766</v>
      </c>
      <c r="E323" s="21" t="n">
        <v>-6.564125</v>
      </c>
    </row>
    <row r="324" customFormat="false" ht="12.75" hidden="false" customHeight="false" outlineLevel="0" collapsed="false">
      <c r="A324" s="19" t="n">
        <v>43203.375</v>
      </c>
      <c r="C324" s="21" t="n">
        <v>-5.3486952</v>
      </c>
      <c r="D324" s="15" t="n">
        <v>-6.0354</v>
      </c>
      <c r="E324" s="21" t="n">
        <v>-6.46128064516129</v>
      </c>
    </row>
    <row r="325" customFormat="false" ht="12.75" hidden="false" customHeight="false" outlineLevel="0" collapsed="false">
      <c r="A325" s="19" t="n">
        <v>43203.4166666667</v>
      </c>
      <c r="C325" s="21" t="n">
        <v>-5.3876208</v>
      </c>
      <c r="D325" s="15" t="n">
        <v>-5.269</v>
      </c>
      <c r="E325" s="21" t="n">
        <v>-6.35387</v>
      </c>
    </row>
    <row r="326" customFormat="false" ht="12.75" hidden="false" customHeight="false" outlineLevel="0" collapsed="false">
      <c r="A326" s="19" t="n">
        <v>43203.4583333333</v>
      </c>
      <c r="C326" s="21" t="n">
        <v>-9.6864171</v>
      </c>
      <c r="D326" s="15" t="n">
        <v>-16.9566</v>
      </c>
      <c r="E326" s="21" t="n">
        <v>-6.25319</v>
      </c>
    </row>
    <row r="327" customFormat="false" ht="12.75" hidden="false" customHeight="false" outlineLevel="0" collapsed="false">
      <c r="A327" s="19" t="n">
        <v>43203.5</v>
      </c>
      <c r="C327" s="21" t="n">
        <v>-5.5587147</v>
      </c>
      <c r="D327" s="15" t="n">
        <v>-4.6942</v>
      </c>
      <c r="E327" s="21" t="n">
        <v>-5.68634193548387</v>
      </c>
    </row>
    <row r="328" customFormat="false" ht="12.75" hidden="false" customHeight="false" outlineLevel="0" collapsed="false">
      <c r="A328" s="19" t="n">
        <v>43203.5416666667</v>
      </c>
      <c r="C328" s="21" t="n">
        <v>-3.1430436</v>
      </c>
      <c r="D328" s="15" t="n">
        <v>2.7782</v>
      </c>
      <c r="E328" s="21" t="n">
        <v>-5.58065</v>
      </c>
    </row>
    <row r="329" customFormat="false" ht="12.75" hidden="false" customHeight="false" outlineLevel="0" collapsed="false">
      <c r="A329" s="19" t="n">
        <v>43203.5833333333</v>
      </c>
      <c r="C329" s="21" t="n">
        <v>-2.8103886</v>
      </c>
      <c r="D329" s="15" t="n">
        <v>-8.3346</v>
      </c>
      <c r="E329" s="21" t="n">
        <v>-5.526790625</v>
      </c>
    </row>
    <row r="330" customFormat="false" ht="12.75" hidden="false" customHeight="false" outlineLevel="0" collapsed="false">
      <c r="A330" s="19" t="n">
        <v>43203.625</v>
      </c>
      <c r="C330" s="21" t="n">
        <v>-5.1390729</v>
      </c>
      <c r="D330" s="15" t="n">
        <v>-1.437</v>
      </c>
      <c r="E330" s="21" t="n">
        <v>-5.86458125</v>
      </c>
    </row>
    <row r="331" customFormat="false" ht="12.75" hidden="false" customHeight="false" outlineLevel="0" collapsed="false">
      <c r="A331" s="19" t="n">
        <v>43203.6666666667</v>
      </c>
      <c r="C331" s="21" t="n">
        <v>-4.7726559</v>
      </c>
      <c r="D331" s="15" t="n">
        <v>-0.766400000000001</v>
      </c>
      <c r="E331" s="21" t="n">
        <v>-6.373475</v>
      </c>
    </row>
    <row r="332" customFormat="false" ht="12.75" hidden="false" customHeight="false" outlineLevel="0" collapsed="false">
      <c r="A332" s="19" t="n">
        <v>43203.7083333333</v>
      </c>
      <c r="C332" s="21" t="n">
        <v>-3.5298171</v>
      </c>
      <c r="D332" s="15" t="n">
        <v>-18.3936</v>
      </c>
      <c r="E332" s="21" t="n">
        <v>-5.620309375</v>
      </c>
    </row>
    <row r="333" customFormat="false" ht="12.75" hidden="false" customHeight="false" outlineLevel="0" collapsed="false">
      <c r="A333" s="19" t="n">
        <v>43203.75</v>
      </c>
      <c r="C333" s="21" t="n">
        <v>-3.7543344</v>
      </c>
      <c r="D333" s="15" t="n">
        <v>-6.80179999999999</v>
      </c>
      <c r="E333" s="21" t="n">
        <v>-5.6907</v>
      </c>
    </row>
    <row r="334" customFormat="false" ht="12.75" hidden="false" customHeight="false" outlineLevel="0" collapsed="false">
      <c r="A334" s="19" t="n">
        <v>43203.7916666667</v>
      </c>
      <c r="C334" s="21" t="n">
        <v>-3.4389576</v>
      </c>
      <c r="D334" s="15" t="n">
        <v>-5.9396</v>
      </c>
      <c r="E334" s="21" t="n">
        <v>-4.9399</v>
      </c>
    </row>
    <row r="335" customFormat="false" ht="12.75" hidden="false" customHeight="false" outlineLevel="0" collapsed="false">
      <c r="A335" s="19" t="n">
        <v>43203.8333333333</v>
      </c>
      <c r="C335" s="21" t="n">
        <v>-6.0149982</v>
      </c>
      <c r="D335" s="15" t="n">
        <v>-5.0774</v>
      </c>
      <c r="E335" s="21" t="n">
        <v>-6.71194375</v>
      </c>
    </row>
    <row r="336" customFormat="false" ht="12.75" hidden="false" customHeight="false" outlineLevel="0" collapsed="false">
      <c r="A336" s="19" t="n">
        <v>43203.875</v>
      </c>
      <c r="C336" s="21" t="n">
        <v>-4.9080018</v>
      </c>
      <c r="D336" s="15" t="n">
        <v>-7.7598</v>
      </c>
      <c r="E336" s="21" t="n">
        <v>-7.520940625</v>
      </c>
    </row>
    <row r="337" customFormat="false" ht="12.75" hidden="false" customHeight="false" outlineLevel="0" collapsed="false">
      <c r="A337" s="19" t="n">
        <v>43203.9166666667</v>
      </c>
      <c r="C337" s="21" t="n">
        <v>-7.1782977</v>
      </c>
      <c r="D337" s="15" t="n">
        <v>-8.5262</v>
      </c>
      <c r="E337" s="21" t="n">
        <v>-8.183209375</v>
      </c>
    </row>
    <row r="338" customFormat="false" ht="12.75" hidden="false" customHeight="false" outlineLevel="0" collapsed="false">
      <c r="A338" s="19" t="n">
        <v>43203.9583333333</v>
      </c>
      <c r="C338" s="21" t="n">
        <v>-4.9784055</v>
      </c>
      <c r="D338" s="15" t="n">
        <v>-10.4422</v>
      </c>
      <c r="E338" s="21" t="n">
        <v>-8.82843125</v>
      </c>
    </row>
    <row r="339" customFormat="false" ht="12.75" hidden="false" customHeight="false" outlineLevel="0" collapsed="false">
      <c r="A339" s="19" t="n">
        <v>43204</v>
      </c>
      <c r="C339" s="21" t="n">
        <v>-6.2812215</v>
      </c>
      <c r="D339" s="15" t="n">
        <v>-7.8556</v>
      </c>
      <c r="E339" s="21" t="n">
        <v>-9.133721875</v>
      </c>
    </row>
    <row r="340" customFormat="false" ht="12.75" hidden="false" customHeight="false" outlineLevel="0" collapsed="false">
      <c r="A340" s="19" t="n">
        <v>43204.0416666667</v>
      </c>
      <c r="C340" s="21" t="n">
        <v>-7.8979248</v>
      </c>
      <c r="D340" s="15" t="n">
        <v>-6.5144</v>
      </c>
      <c r="E340" s="21" t="n">
        <v>-9.871053125</v>
      </c>
    </row>
    <row r="341" customFormat="false" ht="12.75" hidden="false" customHeight="false" outlineLevel="0" collapsed="false">
      <c r="A341" s="19" t="n">
        <v>43204.0833333333</v>
      </c>
      <c r="C341" s="21" t="n">
        <v>-8.77255919999999</v>
      </c>
      <c r="D341" s="15" t="n">
        <v>-9.3884</v>
      </c>
      <c r="E341" s="21" t="n">
        <v>-10.61720625</v>
      </c>
    </row>
    <row r="342" customFormat="false" ht="12.75" hidden="false" customHeight="false" outlineLevel="0" collapsed="false">
      <c r="A342" s="19" t="n">
        <v>43204.125</v>
      </c>
      <c r="C342" s="21" t="n">
        <v>-10.9930065</v>
      </c>
      <c r="D342" s="15" t="n">
        <v>-10.7296</v>
      </c>
      <c r="E342" s="21" t="n">
        <v>-11.204040625</v>
      </c>
    </row>
    <row r="343" customFormat="false" ht="12.75" hidden="false" customHeight="false" outlineLevel="0" collapsed="false">
      <c r="A343" s="19" t="n">
        <v>43204.1666666667</v>
      </c>
      <c r="C343" s="21" t="n">
        <v>-10.298403</v>
      </c>
      <c r="D343" s="15" t="n">
        <v>-13.5078</v>
      </c>
      <c r="E343" s="21" t="n">
        <v>-11.1757875</v>
      </c>
    </row>
    <row r="344" customFormat="false" ht="12.75" hidden="false" customHeight="false" outlineLevel="0" collapsed="false">
      <c r="A344" s="19" t="n">
        <v>43204.2083333333</v>
      </c>
      <c r="C344" s="21" t="n">
        <v>-11.0813835</v>
      </c>
      <c r="D344" s="15" t="n">
        <v>-6.4186</v>
      </c>
      <c r="E344" s="21" t="n">
        <v>-11.41605</v>
      </c>
    </row>
    <row r="345" customFormat="false" ht="12.75" hidden="false" customHeight="false" outlineLevel="0" collapsed="false">
      <c r="A345" s="19" t="n">
        <v>43204.25</v>
      </c>
      <c r="C345" s="21" t="n">
        <v>-9.69277230000001</v>
      </c>
      <c r="D345" s="15" t="n">
        <v>-12.454</v>
      </c>
      <c r="E345" s="21" t="n">
        <v>-10.399921875</v>
      </c>
    </row>
    <row r="346" customFormat="false" ht="12.75" hidden="false" customHeight="false" outlineLevel="0" collapsed="false">
      <c r="A346" s="19" t="n">
        <v>43204.2916666667</v>
      </c>
      <c r="C346" s="21" t="n">
        <v>-13.6823484</v>
      </c>
      <c r="D346" s="15" t="n">
        <v>-16.4776</v>
      </c>
      <c r="E346" s="21" t="n">
        <v>-10.73218125</v>
      </c>
    </row>
    <row r="347" customFormat="false" ht="12.75" hidden="false" customHeight="false" outlineLevel="0" collapsed="false">
      <c r="A347" s="19" t="n">
        <v>43204.3333333333</v>
      </c>
      <c r="C347" s="21" t="n">
        <v>-12.6651192</v>
      </c>
      <c r="D347" s="15" t="n">
        <v>-12.6456</v>
      </c>
      <c r="E347" s="21" t="n">
        <v>-11.86575</v>
      </c>
    </row>
    <row r="348" customFormat="false" ht="12.75" hidden="false" customHeight="false" outlineLevel="0" collapsed="false">
      <c r="A348" s="19" t="n">
        <v>43204.375</v>
      </c>
      <c r="C348" s="21" t="n">
        <v>-12.6755457</v>
      </c>
      <c r="D348" s="15" t="n">
        <v>-13.412</v>
      </c>
      <c r="E348" s="21" t="n">
        <v>-11.994846875</v>
      </c>
    </row>
    <row r="349" customFormat="false" ht="12.75" hidden="false" customHeight="false" outlineLevel="0" collapsed="false">
      <c r="A349" s="19" t="n">
        <v>43204.4166666667</v>
      </c>
      <c r="C349" s="21" t="n">
        <v>-13.2431445</v>
      </c>
      <c r="D349" s="15" t="n">
        <v>-12.1666</v>
      </c>
      <c r="E349" s="21" t="n">
        <v>-9.825346875</v>
      </c>
    </row>
    <row r="350" customFormat="false" ht="12.75" hidden="false" customHeight="false" outlineLevel="0" collapsed="false">
      <c r="A350" s="19" t="n">
        <v>43204.4583333333</v>
      </c>
      <c r="C350" s="21" t="n">
        <v>-9.9883884</v>
      </c>
      <c r="D350" s="15" t="n">
        <v>-15.4238</v>
      </c>
      <c r="E350" s="21" t="n">
        <v>-9.34833125</v>
      </c>
    </row>
    <row r="351" customFormat="false" ht="12.75" hidden="false" customHeight="false" outlineLevel="0" collapsed="false">
      <c r="A351" s="19" t="n">
        <v>43204.5</v>
      </c>
      <c r="C351" s="21" t="n">
        <v>-11.4669654</v>
      </c>
      <c r="D351" s="15" t="n">
        <v>-5.8438</v>
      </c>
      <c r="E351" s="21" t="n">
        <v>-8.88121875</v>
      </c>
    </row>
    <row r="352" customFormat="false" ht="12.75" hidden="false" customHeight="false" outlineLevel="0" collapsed="false">
      <c r="A352" s="19" t="n">
        <v>43204.5416666667</v>
      </c>
      <c r="C352" s="21" t="n">
        <v>-8.04009261</v>
      </c>
      <c r="D352" s="15" t="n">
        <v>-7.185</v>
      </c>
      <c r="E352" s="21" t="n">
        <v>-9.29315625</v>
      </c>
    </row>
    <row r="353" customFormat="false" ht="12.75" hidden="false" customHeight="false" outlineLevel="0" collapsed="false">
      <c r="A353" s="19" t="n">
        <v>43204.5833333333</v>
      </c>
      <c r="C353" s="21" t="n">
        <v>-5.91512226</v>
      </c>
      <c r="D353" s="15" t="n">
        <v>-8.8136</v>
      </c>
      <c r="E353" s="21" t="n">
        <v>-8.751059375</v>
      </c>
    </row>
    <row r="354" customFormat="false" ht="12.75" hidden="false" customHeight="false" outlineLevel="0" collapsed="false">
      <c r="A354" s="19" t="n">
        <v>43204.625</v>
      </c>
      <c r="C354" s="21" t="n">
        <v>-4.5116955</v>
      </c>
      <c r="D354" s="15" t="n">
        <v>-5.9396</v>
      </c>
      <c r="E354" s="21" t="n">
        <v>-8.0177</v>
      </c>
    </row>
    <row r="355" customFormat="false" ht="12.75" hidden="false" customHeight="false" outlineLevel="0" collapsed="false">
      <c r="A355" s="19" t="n">
        <v>43204.6666666667</v>
      </c>
      <c r="C355" s="21" t="n">
        <v>-4.8516987</v>
      </c>
      <c r="D355" s="15" t="n">
        <v>-4.1194</v>
      </c>
      <c r="E355" s="21" t="n">
        <v>-8.89711875</v>
      </c>
    </row>
    <row r="356" customFormat="false" ht="12.75" hidden="false" customHeight="false" outlineLevel="0" collapsed="false">
      <c r="A356" s="19" t="n">
        <v>43204.7083333333</v>
      </c>
      <c r="C356" s="21" t="n">
        <v>-9.07026059999999</v>
      </c>
      <c r="D356" s="15" t="n">
        <v>-5.8438</v>
      </c>
      <c r="E356" s="21" t="n">
        <v>-8.6073375</v>
      </c>
    </row>
    <row r="357" customFormat="false" ht="12.75" hidden="false" customHeight="false" outlineLevel="0" collapsed="false">
      <c r="A357" s="19" t="n">
        <v>43204.75</v>
      </c>
      <c r="C357" s="21" t="n">
        <v>-11.5756989</v>
      </c>
      <c r="D357" s="15" t="n">
        <v>-8.143</v>
      </c>
      <c r="E357" s="21" t="n">
        <v>-10.153609375</v>
      </c>
    </row>
    <row r="358" customFormat="false" ht="12.75" hidden="false" customHeight="false" outlineLevel="0" collapsed="false">
      <c r="A358" s="19" t="n">
        <v>43204.7916666667</v>
      </c>
      <c r="C358" s="21" t="n">
        <v>-7.769232</v>
      </c>
      <c r="D358" s="15" t="n">
        <v>-1.2454</v>
      </c>
      <c r="E358" s="21" t="n">
        <v>-11.140965625</v>
      </c>
    </row>
    <row r="359" customFormat="false" ht="12.75" hidden="false" customHeight="false" outlineLevel="0" collapsed="false">
      <c r="A359" s="19" t="n">
        <v>43204.8333333333</v>
      </c>
      <c r="C359" s="21" t="n">
        <v>-12.0940449</v>
      </c>
      <c r="D359" s="15" t="n">
        <v>-6.9934</v>
      </c>
      <c r="E359" s="21" t="n">
        <v>-12.8068625</v>
      </c>
    </row>
    <row r="360" customFormat="false" ht="12.75" hidden="false" customHeight="false" outlineLevel="0" collapsed="false">
      <c r="A360" s="19" t="n">
        <v>43204.875</v>
      </c>
      <c r="C360" s="21" t="n">
        <v>-12.7778247</v>
      </c>
      <c r="D360" s="15" t="n">
        <v>-0.766399999999997</v>
      </c>
      <c r="E360" s="21" t="n">
        <v>-14.524221875</v>
      </c>
    </row>
    <row r="361" customFormat="false" ht="12.75" hidden="false" customHeight="false" outlineLevel="0" collapsed="false">
      <c r="A361" s="19" t="n">
        <v>43204.9166666667</v>
      </c>
      <c r="C361" s="21" t="n">
        <v>-14.5084251</v>
      </c>
      <c r="D361" s="15" t="n">
        <v>-8.8136</v>
      </c>
      <c r="E361" s="21" t="n">
        <v>-16.10366875</v>
      </c>
    </row>
    <row r="362" customFormat="false" ht="12.75" hidden="false" customHeight="false" outlineLevel="0" collapsed="false">
      <c r="A362" s="19" t="n">
        <v>43204.9583333333</v>
      </c>
      <c r="C362" s="21" t="n">
        <v>-18.8573679</v>
      </c>
      <c r="D362" s="15" t="n">
        <v>-18.4894</v>
      </c>
      <c r="E362" s="21" t="n">
        <v>-17.791340625</v>
      </c>
    </row>
    <row r="363" customFormat="false" ht="12.75" hidden="false" customHeight="false" outlineLevel="0" collapsed="false">
      <c r="A363" s="19" t="n">
        <v>43205</v>
      </c>
      <c r="C363" s="21" t="n">
        <v>-19.5086766</v>
      </c>
      <c r="D363" s="15" t="n">
        <v>-14.849</v>
      </c>
      <c r="E363" s="21" t="n">
        <v>-17.998496875</v>
      </c>
    </row>
    <row r="364" customFormat="false" ht="12.75" hidden="false" customHeight="false" outlineLevel="0" collapsed="false">
      <c r="A364" s="19" t="n">
        <v>43205.0416666667</v>
      </c>
      <c r="C364" s="21" t="n">
        <v>-18.4179654</v>
      </c>
      <c r="D364" s="15" t="n">
        <v>-12.2624</v>
      </c>
      <c r="E364" s="21" t="n">
        <v>-18.374471875</v>
      </c>
    </row>
    <row r="365" customFormat="false" ht="12.75" hidden="false" customHeight="false" outlineLevel="0" collapsed="false">
      <c r="A365" s="19" t="n">
        <v>43205.0833333333</v>
      </c>
      <c r="C365" s="21" t="n">
        <v>-18.8676951</v>
      </c>
      <c r="D365" s="15" t="n">
        <v>-13.9868</v>
      </c>
      <c r="E365" s="21" t="n">
        <v>-18.50305625</v>
      </c>
    </row>
    <row r="366" customFormat="false" ht="12.75" hidden="false" customHeight="false" outlineLevel="0" collapsed="false">
      <c r="A366" s="19" t="n">
        <v>43205.125</v>
      </c>
      <c r="C366" s="21" t="n">
        <v>-14.7431703</v>
      </c>
      <c r="D366" s="15" t="n">
        <v>-10.3464</v>
      </c>
      <c r="E366" s="21" t="n">
        <v>-17.9831375</v>
      </c>
    </row>
    <row r="367" customFormat="false" ht="12.75" hidden="false" customHeight="false" outlineLevel="0" collapsed="false">
      <c r="A367" s="19" t="n">
        <v>43205.1666666667</v>
      </c>
      <c r="C367" s="21" t="n">
        <v>-15.6802644</v>
      </c>
      <c r="D367" s="15" t="n">
        <v>-11.4002</v>
      </c>
      <c r="E367" s="21" t="n">
        <v>-18.63396875</v>
      </c>
    </row>
    <row r="368" customFormat="false" ht="12.75" hidden="false" customHeight="false" outlineLevel="0" collapsed="false">
      <c r="A368" s="19" t="n">
        <v>43205.2083333333</v>
      </c>
      <c r="C368" s="21" t="n">
        <v>-18.7103046</v>
      </c>
      <c r="D368" s="15" t="n">
        <v>-12.6456</v>
      </c>
      <c r="E368" s="21" t="n">
        <v>-17.041421875</v>
      </c>
    </row>
    <row r="369" customFormat="false" ht="12.75" hidden="false" customHeight="false" outlineLevel="0" collapsed="false">
      <c r="A369" s="19" t="n">
        <v>43205.25</v>
      </c>
      <c r="C369" s="21" t="n">
        <v>-16.1297955</v>
      </c>
      <c r="D369" s="15" t="n">
        <v>-11.7834</v>
      </c>
      <c r="E369" s="21" t="n">
        <v>-16.683125</v>
      </c>
    </row>
    <row r="370" customFormat="false" ht="12.75" hidden="false" customHeight="false" outlineLevel="0" collapsed="false">
      <c r="A370" s="19" t="n">
        <v>43205.2916666667</v>
      </c>
      <c r="C370" s="21" t="n">
        <v>-17.762784</v>
      </c>
      <c r="D370" s="15" t="n">
        <v>-22.3214</v>
      </c>
      <c r="E370" s="21" t="n">
        <v>-15.646209375</v>
      </c>
    </row>
    <row r="371" customFormat="false" ht="12.75" hidden="false" customHeight="false" outlineLevel="0" collapsed="false">
      <c r="A371" s="19" t="n">
        <v>43205.3333333333</v>
      </c>
      <c r="C371" s="21" t="n">
        <v>-18.1681266</v>
      </c>
      <c r="D371" s="15" t="n">
        <v>-11.2086</v>
      </c>
      <c r="E371" s="21" t="n">
        <v>-14.146684375</v>
      </c>
    </row>
    <row r="372" customFormat="false" ht="12.75" hidden="false" customHeight="false" outlineLevel="0" collapsed="false">
      <c r="A372" s="19" t="n">
        <v>43205.375</v>
      </c>
      <c r="C372" s="21" t="n">
        <v>-11.5501788</v>
      </c>
      <c r="D372" s="15" t="n">
        <v>-9.9632</v>
      </c>
      <c r="E372" s="21" t="n">
        <v>-11.75958125</v>
      </c>
    </row>
    <row r="373" customFormat="false" ht="12.75" hidden="false" customHeight="false" outlineLevel="0" collapsed="false">
      <c r="A373" s="19" t="n">
        <v>43205.4166666667</v>
      </c>
      <c r="C373" s="21" t="n">
        <v>-7.54285779</v>
      </c>
      <c r="D373" s="15" t="n">
        <v>-10.7296</v>
      </c>
      <c r="E373" s="21" t="n">
        <v>-10.023978125</v>
      </c>
    </row>
    <row r="374" customFormat="false" ht="12.75" hidden="false" customHeight="false" outlineLevel="0" collapsed="false">
      <c r="A374" s="19" t="n">
        <v>43205.4583333333</v>
      </c>
      <c r="C374" s="21" t="n">
        <v>-9.276606</v>
      </c>
      <c r="D374" s="15" t="n">
        <v>-10.6338</v>
      </c>
      <c r="E374" s="21" t="n">
        <v>-9.576575</v>
      </c>
    </row>
    <row r="375" customFormat="false" ht="12.75" hidden="false" customHeight="false" outlineLevel="0" collapsed="false">
      <c r="A375" s="19" t="n">
        <v>43205.5</v>
      </c>
      <c r="C375" s="21" t="n">
        <v>-7.2502902</v>
      </c>
      <c r="D375" s="15" t="n">
        <v>-4.6942</v>
      </c>
      <c r="E375" s="21" t="n">
        <v>-7.43841935483871</v>
      </c>
    </row>
    <row r="376" customFormat="false" ht="12.75" hidden="false" customHeight="false" outlineLevel="0" collapsed="false">
      <c r="A376" s="19" t="n">
        <v>43205.5416666667</v>
      </c>
      <c r="C376" s="21" t="n">
        <v>-5.7925662</v>
      </c>
      <c r="D376" s="15" t="n">
        <v>-7.8556</v>
      </c>
      <c r="E376" s="21" t="n">
        <v>-6.65371875</v>
      </c>
    </row>
    <row r="377" customFormat="false" ht="12.75" hidden="false" customHeight="false" outlineLevel="0" collapsed="false">
      <c r="A377" s="19" t="n">
        <v>43205.5833333333</v>
      </c>
      <c r="C377" s="21" t="n">
        <v>-7.2547587</v>
      </c>
      <c r="D377" s="15" t="n">
        <v>-6.706</v>
      </c>
      <c r="E377" s="21" t="n">
        <v>-6.602890625</v>
      </c>
    </row>
    <row r="378" customFormat="false" ht="12.75" hidden="false" customHeight="false" outlineLevel="0" collapsed="false">
      <c r="A378" s="19" t="n">
        <v>43205.625</v>
      </c>
      <c r="C378" s="21" t="n">
        <v>-2.27735613</v>
      </c>
      <c r="D378" s="15" t="n">
        <v>-3.9278</v>
      </c>
      <c r="E378" s="21" t="n">
        <v>-4.323459375</v>
      </c>
    </row>
    <row r="379" customFormat="false" ht="12.75" hidden="false" customHeight="false" outlineLevel="0" collapsed="false">
      <c r="A379" s="19" t="n">
        <v>43205.6666666667</v>
      </c>
      <c r="C379" s="21" t="n">
        <v>-4.18836477</v>
      </c>
      <c r="D379" s="15" t="n">
        <v>-4.2152</v>
      </c>
      <c r="E379" s="21" t="n">
        <v>-3.39970625</v>
      </c>
    </row>
    <row r="380" customFormat="false" ht="12.75" hidden="false" customHeight="false" outlineLevel="0" collapsed="false">
      <c r="A380" s="19" t="n">
        <v>43205.7083333333</v>
      </c>
      <c r="C380" s="21" t="n">
        <v>-3.02037831</v>
      </c>
      <c r="D380" s="15" t="n">
        <v>-0.766400000000001</v>
      </c>
      <c r="E380" s="21" t="n">
        <v>-4.2378875</v>
      </c>
    </row>
    <row r="381" customFormat="false" ht="12.75" hidden="false" customHeight="false" outlineLevel="0" collapsed="false">
      <c r="A381" s="19" t="n">
        <v>43205.75</v>
      </c>
      <c r="C381" s="21" t="n">
        <v>-3.6944565</v>
      </c>
      <c r="D381" s="15" t="n">
        <v>-3.353</v>
      </c>
      <c r="E381" s="21" t="n">
        <v>-3.239065625</v>
      </c>
    </row>
    <row r="382" customFormat="false" ht="12.75" hidden="false" customHeight="false" outlineLevel="0" collapsed="false">
      <c r="A382" s="19" t="n">
        <v>43205.7916666667</v>
      </c>
      <c r="C382" s="21" t="n">
        <v>-2.4438723</v>
      </c>
      <c r="D382" s="15" t="n">
        <v>-0.958</v>
      </c>
      <c r="E382" s="21" t="n">
        <v>-3.685959375</v>
      </c>
    </row>
    <row r="383" customFormat="false" ht="12.75" hidden="false" customHeight="false" outlineLevel="0" collapsed="false">
      <c r="A383" s="19" t="n">
        <v>43205.8333333333</v>
      </c>
      <c r="C383" s="21" t="n">
        <v>-4.6300611</v>
      </c>
      <c r="D383" s="15" t="n">
        <v>-5.748</v>
      </c>
      <c r="E383" s="21" t="n">
        <v>-3.58861875</v>
      </c>
    </row>
    <row r="384" customFormat="false" ht="12.75" hidden="false" customHeight="false" outlineLevel="0" collapsed="false">
      <c r="A384" s="19" t="n">
        <v>43205.875</v>
      </c>
      <c r="C384" s="21" t="n">
        <v>-12.5200419</v>
      </c>
      <c r="D384" s="15" t="n">
        <v>-5.4606</v>
      </c>
      <c r="E384" s="21" t="n">
        <v>-3.363265625</v>
      </c>
    </row>
    <row r="385" customFormat="false" ht="12.75" hidden="false" customHeight="false" outlineLevel="0" collapsed="false">
      <c r="A385" s="19" t="n">
        <v>43205.9166666667</v>
      </c>
      <c r="C385" s="21" t="n">
        <v>-3.6213717</v>
      </c>
      <c r="D385" s="15" t="n">
        <v>-3.1614</v>
      </c>
      <c r="E385" s="21" t="n">
        <v>-3.04683125</v>
      </c>
    </row>
    <row r="386" customFormat="false" ht="12.75" hidden="false" customHeight="false" outlineLevel="0" collapsed="false">
      <c r="A386" s="19" t="n">
        <v>43205.9583333333</v>
      </c>
      <c r="C386" s="21" t="n">
        <v>-2.9785035</v>
      </c>
      <c r="D386" s="15" t="n">
        <v>-2.0118</v>
      </c>
      <c r="E386" s="21" t="n">
        <v>-2.761653125</v>
      </c>
    </row>
    <row r="387" customFormat="false" ht="12.75" hidden="false" customHeight="false" outlineLevel="0" collapsed="false">
      <c r="A387" s="19" t="n">
        <v>43206</v>
      </c>
      <c r="C387" s="21" t="n">
        <v>-3.2973558</v>
      </c>
      <c r="D387" s="15" t="n">
        <v>-4.8858</v>
      </c>
      <c r="E387" s="21" t="n">
        <v>-2.72669375</v>
      </c>
    </row>
    <row r="388" customFormat="false" ht="12.75" hidden="false" customHeight="false" outlineLevel="0" collapsed="false">
      <c r="A388" s="19" t="n">
        <v>43206.0416666667</v>
      </c>
      <c r="C388" s="21" t="n">
        <v>-2.8176375</v>
      </c>
      <c r="D388" s="15" t="n">
        <v>-3.353</v>
      </c>
      <c r="E388" s="21" t="n">
        <v>-3.02131290322581</v>
      </c>
    </row>
    <row r="389" customFormat="false" ht="12.75" hidden="false" customHeight="false" outlineLevel="0" collapsed="false">
      <c r="A389" s="19" t="n">
        <v>43206.0833333333</v>
      </c>
      <c r="C389" s="21" t="n">
        <v>-3.0278556</v>
      </c>
      <c r="D389" s="15" t="n">
        <v>-3.0656</v>
      </c>
      <c r="E389" s="21" t="n">
        <v>-2.384909375</v>
      </c>
    </row>
    <row r="390" customFormat="false" ht="12.75" hidden="false" customHeight="false" outlineLevel="0" collapsed="false">
      <c r="A390" s="19" t="n">
        <v>43206.125</v>
      </c>
      <c r="C390" s="21" t="n">
        <v>-0.549923399999997</v>
      </c>
      <c r="D390" s="15" t="n">
        <v>-1.916</v>
      </c>
      <c r="E390" s="21" t="n">
        <v>-2.432459375</v>
      </c>
    </row>
    <row r="391" customFormat="false" ht="12.75" hidden="false" customHeight="false" outlineLevel="0" collapsed="false">
      <c r="A391" s="19" t="n">
        <v>43206.1666666667</v>
      </c>
      <c r="C391" s="21" t="n">
        <v>-2.348445</v>
      </c>
      <c r="D391" s="15" t="n">
        <v>-3.0656</v>
      </c>
      <c r="E391" s="21" t="n">
        <v>-2.149634375</v>
      </c>
    </row>
    <row r="392" customFormat="false" ht="12.75" hidden="false" customHeight="false" outlineLevel="0" collapsed="false">
      <c r="A392" s="19" t="n">
        <v>43206.2083333333</v>
      </c>
      <c r="C392" s="21" t="n">
        <v>-0.9270648</v>
      </c>
      <c r="D392" s="15" t="n">
        <v>-4.0236</v>
      </c>
      <c r="E392" s="21" t="n">
        <v>-1.573490625</v>
      </c>
    </row>
    <row r="393" customFormat="false" ht="12.75" hidden="false" customHeight="false" outlineLevel="0" collapsed="false">
      <c r="A393" s="19" t="n">
        <v>43206.25</v>
      </c>
      <c r="C393" s="21" t="n">
        <v>0.662430299999997</v>
      </c>
      <c r="D393" s="15" t="n">
        <v>-2.6824</v>
      </c>
      <c r="E393" s="21" t="n">
        <v>-1.159825</v>
      </c>
    </row>
    <row r="394" customFormat="false" ht="12.75" hidden="false" customHeight="false" outlineLevel="0" collapsed="false">
      <c r="A394" s="19" t="n">
        <v>43206.2916666667</v>
      </c>
      <c r="C394" s="21" t="n">
        <v>-1.8892818</v>
      </c>
      <c r="D394" s="15" t="n">
        <v>-6.8976</v>
      </c>
      <c r="E394" s="21" t="n">
        <v>-1.415275</v>
      </c>
    </row>
    <row r="395" customFormat="false" ht="12.75" hidden="false" customHeight="false" outlineLevel="0" collapsed="false">
      <c r="A395" s="19" t="n">
        <v>43206.3333333333</v>
      </c>
      <c r="C395" s="21" t="n">
        <v>-1.0053132</v>
      </c>
      <c r="D395" s="15" t="n">
        <v>-3.353</v>
      </c>
      <c r="E395" s="21" t="n">
        <v>-2.207125</v>
      </c>
    </row>
    <row r="396" customFormat="false" ht="12.75" hidden="false" customHeight="false" outlineLevel="0" collapsed="false">
      <c r="A396" s="19" t="n">
        <v>43206.375</v>
      </c>
      <c r="C396" s="21" t="n">
        <v>-0.640882200000004</v>
      </c>
      <c r="D396" s="15" t="n">
        <v>0.479</v>
      </c>
      <c r="E396" s="21" t="n">
        <v>-2.254053125</v>
      </c>
    </row>
    <row r="397" customFormat="false" ht="12.75" hidden="false" customHeight="false" outlineLevel="0" collapsed="false">
      <c r="A397" s="19" t="n">
        <v>43206.4166666667</v>
      </c>
      <c r="C397" s="21" t="n">
        <v>2.0150949</v>
      </c>
      <c r="D397" s="15" t="n">
        <v>-1.6286</v>
      </c>
      <c r="E397" s="21" t="n">
        <v>-1.547403125</v>
      </c>
    </row>
    <row r="398" customFormat="false" ht="12.75" hidden="false" customHeight="false" outlineLevel="0" collapsed="false">
      <c r="A398" s="19" t="n">
        <v>43206.4583333333</v>
      </c>
      <c r="C398" s="21" t="n">
        <v>-2.0940384</v>
      </c>
      <c r="D398" s="15" t="n">
        <v>-0.287399999999997</v>
      </c>
      <c r="E398" s="21" t="n">
        <v>-1.399934375</v>
      </c>
    </row>
    <row r="399" customFormat="false" ht="12.75" hidden="false" customHeight="false" outlineLevel="0" collapsed="false">
      <c r="A399" s="19" t="n">
        <v>43206.5</v>
      </c>
      <c r="C399" s="21" t="n">
        <v>-1.8359577</v>
      </c>
      <c r="D399" s="15" t="n">
        <v>-2.395</v>
      </c>
      <c r="E399" s="21" t="n">
        <v>-2.02635</v>
      </c>
    </row>
    <row r="400" customFormat="false" ht="12.75" hidden="false" customHeight="false" outlineLevel="0" collapsed="false">
      <c r="A400" s="19" t="n">
        <v>43206.5416666667</v>
      </c>
      <c r="C400" s="21" t="n">
        <v>-0.551611499999996</v>
      </c>
      <c r="D400" s="15" t="n">
        <v>-3.6404</v>
      </c>
      <c r="E400" s="21" t="n">
        <v>-2.3805375</v>
      </c>
    </row>
    <row r="401" customFormat="false" ht="12.75" hidden="false" customHeight="false" outlineLevel="0" collapsed="false">
      <c r="A401" s="19" t="n">
        <v>43206.5833333333</v>
      </c>
      <c r="C401" s="21" t="n">
        <v>-2.4055425</v>
      </c>
      <c r="D401" s="15" t="n">
        <v>-0.958</v>
      </c>
      <c r="E401" s="21" t="n">
        <v>-2.280628125</v>
      </c>
    </row>
    <row r="402" customFormat="false" ht="12.75" hidden="false" customHeight="false" outlineLevel="0" collapsed="false">
      <c r="A402" s="19" t="n">
        <v>43206.625</v>
      </c>
      <c r="C402" s="21" t="n">
        <v>-1.5022104</v>
      </c>
      <c r="D402" s="15" t="n">
        <v>-4.5984</v>
      </c>
      <c r="E402" s="21" t="n">
        <v>-1.954203125</v>
      </c>
    </row>
    <row r="403" customFormat="false" ht="12.75" hidden="false" customHeight="false" outlineLevel="0" collapsed="false">
      <c r="A403" s="19" t="n">
        <v>43206.6666666667</v>
      </c>
      <c r="C403" s="21" t="n">
        <v>-1.7292102</v>
      </c>
      <c r="D403" s="15" t="n">
        <v>-2.2034</v>
      </c>
      <c r="E403" s="21" t="n">
        <v>-2.4984375</v>
      </c>
    </row>
    <row r="404" customFormat="false" ht="12.75" hidden="false" customHeight="false" outlineLevel="0" collapsed="false">
      <c r="A404" s="19" t="n">
        <v>43206.7083333333</v>
      </c>
      <c r="C404" s="21" t="n">
        <v>0.221637599999999</v>
      </c>
      <c r="D404" s="15" t="n">
        <v>-2.9698</v>
      </c>
      <c r="E404" s="21" t="n">
        <v>-1.84453870967742</v>
      </c>
    </row>
    <row r="405" customFormat="false" ht="12.75" hidden="false" customHeight="false" outlineLevel="0" collapsed="false">
      <c r="A405" s="19" t="n">
        <v>43206.75</v>
      </c>
      <c r="C405" s="21" t="n">
        <v>0.889132199999999</v>
      </c>
      <c r="D405" s="15" t="n">
        <v>4.1194</v>
      </c>
      <c r="E405" s="21" t="n">
        <v>-1.085965625</v>
      </c>
    </row>
    <row r="406" customFormat="false" ht="12.75" hidden="false" customHeight="false" outlineLevel="0" collapsed="false">
      <c r="A406" s="19" t="n">
        <v>43206.7916666667</v>
      </c>
      <c r="C406" s="21" t="n">
        <v>-0.570677099999999</v>
      </c>
      <c r="D406" s="15" t="n">
        <v>-4.2152</v>
      </c>
      <c r="E406" s="21" t="n">
        <v>-1.1632375</v>
      </c>
    </row>
    <row r="407" customFormat="false" ht="12.75" hidden="false" customHeight="false" outlineLevel="0" collapsed="false">
      <c r="A407" s="19" t="n">
        <v>43206.8333333333</v>
      </c>
      <c r="C407" s="21" t="n">
        <v>-1.1874294</v>
      </c>
      <c r="D407" s="15" t="n">
        <v>-0.287400000000001</v>
      </c>
      <c r="E407" s="21" t="n">
        <v>-1.457021875</v>
      </c>
    </row>
    <row r="408" customFormat="false" ht="12.75" hidden="false" customHeight="false" outlineLevel="0" collapsed="false">
      <c r="A408" s="19" t="n">
        <v>43206.875</v>
      </c>
      <c r="C408" s="21" t="n">
        <v>1.1197068</v>
      </c>
      <c r="D408" s="15" t="n">
        <v>-1.1496</v>
      </c>
      <c r="E408" s="21" t="n">
        <v>-1.4498375</v>
      </c>
    </row>
    <row r="409" customFormat="false" ht="12.75" hidden="false" customHeight="false" outlineLevel="0" collapsed="false">
      <c r="A409" s="19" t="n">
        <v>43206.9166666667</v>
      </c>
      <c r="C409" s="21" t="n">
        <v>-1.771512</v>
      </c>
      <c r="D409" s="15" t="n">
        <v>-1.7244</v>
      </c>
      <c r="E409" s="21" t="n">
        <v>-1.45549375</v>
      </c>
    </row>
    <row r="410" customFormat="false" ht="12.75" hidden="false" customHeight="false" outlineLevel="0" collapsed="false">
      <c r="A410" s="19" t="n">
        <v>43206.9583333333</v>
      </c>
      <c r="C410" s="21" t="n">
        <v>-1.9908657</v>
      </c>
      <c r="D410" s="15" t="n">
        <v>-1.7244</v>
      </c>
      <c r="E410" s="21" t="n">
        <v>-1.297725</v>
      </c>
    </row>
    <row r="411" customFormat="false" ht="12.75" hidden="false" customHeight="false" outlineLevel="0" collapsed="false">
      <c r="A411" s="19" t="n">
        <v>43207</v>
      </c>
      <c r="C411" s="21" t="n">
        <v>-1.0377843</v>
      </c>
      <c r="D411" s="15" t="n">
        <v>-3.1614</v>
      </c>
      <c r="E411" s="21" t="n">
        <v>-1.88563125</v>
      </c>
    </row>
    <row r="412" customFormat="false" ht="12.75" hidden="false" customHeight="false" outlineLevel="0" collapsed="false">
      <c r="A412" s="19" t="n">
        <v>43207.0416666667</v>
      </c>
      <c r="C412" s="21" t="n">
        <v>-2.2231284</v>
      </c>
      <c r="D412" s="15" t="n">
        <v>-3.6404</v>
      </c>
      <c r="E412" s="21" t="n">
        <v>-1.667865625</v>
      </c>
    </row>
    <row r="413" customFormat="false" ht="12.75" hidden="false" customHeight="false" outlineLevel="0" collapsed="false">
      <c r="A413" s="19" t="n">
        <v>43207.0833333333</v>
      </c>
      <c r="C413" s="21" t="n">
        <v>-1.8398304</v>
      </c>
      <c r="D413" s="15" t="n">
        <v>-3.2572</v>
      </c>
      <c r="E413" s="21" t="n">
        <v>-1.35823125</v>
      </c>
    </row>
    <row r="414" customFormat="false" ht="12.75" hidden="false" customHeight="false" outlineLevel="0" collapsed="false">
      <c r="A414" s="19" t="n">
        <v>43207.125</v>
      </c>
      <c r="C414" s="21" t="n">
        <v>-4.5927243</v>
      </c>
      <c r="D414" s="15" t="n">
        <v>-5.748</v>
      </c>
      <c r="E414" s="21" t="n">
        <v>-2.477446875</v>
      </c>
    </row>
    <row r="415" customFormat="false" ht="12.75" hidden="false" customHeight="false" outlineLevel="0" collapsed="false">
      <c r="A415" s="19" t="n">
        <v>43207.1666666667</v>
      </c>
      <c r="C415" s="21" t="n">
        <v>-0.82419</v>
      </c>
      <c r="D415" s="15" t="n">
        <v>0.5748</v>
      </c>
      <c r="E415" s="21" t="n">
        <v>-1.526875</v>
      </c>
    </row>
    <row r="416" customFormat="false" ht="12.75" hidden="false" customHeight="false" outlineLevel="0" collapsed="false">
      <c r="A416" s="19" t="n">
        <v>43207.2083333333</v>
      </c>
      <c r="C416" s="21" t="n">
        <v>-0.551015700000001</v>
      </c>
      <c r="D416" s="15" t="n">
        <v>1.0538</v>
      </c>
      <c r="E416" s="21" t="n">
        <v>-1.032978125</v>
      </c>
    </row>
    <row r="417" customFormat="false" ht="12.75" hidden="false" customHeight="false" outlineLevel="0" collapsed="false">
      <c r="A417" s="19" t="n">
        <v>43207.25</v>
      </c>
      <c r="C417" s="21" t="n">
        <v>-0.0273075000000009</v>
      </c>
      <c r="D417" s="15" t="n">
        <v>-7.2808</v>
      </c>
      <c r="E417" s="21" t="n">
        <v>-0.741246875</v>
      </c>
    </row>
    <row r="418" customFormat="false" ht="12.75" hidden="false" customHeight="false" outlineLevel="0" collapsed="false">
      <c r="A418" s="19" t="n">
        <v>43207.2916666667</v>
      </c>
      <c r="C418" s="21" t="n">
        <v>-0.284097299999999</v>
      </c>
      <c r="D418" s="15" t="n">
        <v>-6.4186</v>
      </c>
      <c r="E418" s="21" t="n">
        <v>-1.214428125</v>
      </c>
    </row>
    <row r="419" customFormat="false" ht="12.75" hidden="false" customHeight="false" outlineLevel="0" collapsed="false">
      <c r="A419" s="19" t="n">
        <v>43207.3333333333</v>
      </c>
      <c r="C419" s="21" t="n">
        <v>-2.1010887</v>
      </c>
      <c r="D419" s="15" t="n">
        <v>-1.437</v>
      </c>
      <c r="E419" s="21" t="n">
        <v>-1.33252903225806</v>
      </c>
    </row>
    <row r="420" customFormat="false" ht="12.75" hidden="false" customHeight="false" outlineLevel="0" collapsed="false">
      <c r="A420" s="19" t="n">
        <v>43207.375</v>
      </c>
      <c r="C420" s="21" t="n">
        <v>-0.773547000000001</v>
      </c>
      <c r="D420" s="15" t="n">
        <v>-4.6942</v>
      </c>
      <c r="E420" s="21" t="n">
        <v>-1.12674516129032</v>
      </c>
    </row>
    <row r="421" customFormat="false" ht="12.75" hidden="false" customHeight="false" outlineLevel="0" collapsed="false">
      <c r="A421" s="19" t="n">
        <v>43207.4166666667</v>
      </c>
      <c r="C421" s="21" t="n">
        <v>12.4735695</v>
      </c>
      <c r="D421" s="15" t="n">
        <v>-6.706</v>
      </c>
      <c r="E421" s="21" t="n">
        <v>-1.28100666666667</v>
      </c>
    </row>
    <row r="422" customFormat="false" ht="12.75" hidden="false" customHeight="false" outlineLevel="0" collapsed="false">
      <c r="A422" s="19" t="n">
        <v>43207.4583333333</v>
      </c>
      <c r="C422" s="21" t="n">
        <v>0.742664699999999</v>
      </c>
      <c r="D422" s="15" t="n">
        <v>-7.5682</v>
      </c>
      <c r="E422" s="21" t="n">
        <v>0.334153333333334</v>
      </c>
    </row>
    <row r="423" customFormat="false" ht="12.75" hidden="false" customHeight="false" outlineLevel="0" collapsed="false">
      <c r="A423" s="19" t="n">
        <v>43207.5</v>
      </c>
      <c r="C423" s="21" t="n">
        <v>-1.7819385</v>
      </c>
      <c r="D423" s="15" t="n">
        <v>-1.1496</v>
      </c>
      <c r="E423" s="21" t="n">
        <v>-0.0668516129032259</v>
      </c>
    </row>
    <row r="424" customFormat="false" ht="12.75" hidden="false" customHeight="false" outlineLevel="0" collapsed="false">
      <c r="A424" s="19" t="n">
        <v>43207.5416666667</v>
      </c>
      <c r="C424" s="21" t="n">
        <v>-0.843354899999998</v>
      </c>
      <c r="D424" s="15" t="n">
        <v>2.0118</v>
      </c>
      <c r="E424" s="21" t="n">
        <v>-0.736677419354839</v>
      </c>
    </row>
    <row r="425" customFormat="false" ht="12.75" hidden="false" customHeight="false" outlineLevel="0" collapsed="false">
      <c r="A425" s="19" t="n">
        <v>43207.5833333333</v>
      </c>
      <c r="C425" s="21" t="n">
        <v>-2.4262962</v>
      </c>
      <c r="D425" s="15" t="n">
        <v>-0.958</v>
      </c>
      <c r="E425" s="21" t="n">
        <v>-0.879664516129032</v>
      </c>
    </row>
    <row r="426" customFormat="false" ht="12.75" hidden="false" customHeight="false" outlineLevel="0" collapsed="false">
      <c r="A426" s="19" t="n">
        <v>43207.625</v>
      </c>
      <c r="C426" s="21" t="n">
        <v>1.0678722</v>
      </c>
      <c r="D426" s="15" t="n">
        <v>0.670599999999999</v>
      </c>
      <c r="E426" s="21" t="n">
        <v>-1.2060935483871</v>
      </c>
    </row>
    <row r="427" customFormat="false" ht="12.75" hidden="false" customHeight="false" outlineLevel="0" collapsed="false">
      <c r="A427" s="19" t="n">
        <v>43207.6666666667</v>
      </c>
      <c r="C427" s="21" t="n">
        <v>-2.0842077</v>
      </c>
      <c r="D427" s="15" t="n">
        <v>2.2034</v>
      </c>
      <c r="E427" s="21" t="n">
        <v>-1.4882</v>
      </c>
    </row>
    <row r="428" customFormat="false" ht="12.75" hidden="false" customHeight="false" outlineLevel="0" collapsed="false">
      <c r="A428" s="19" t="n">
        <v>43207.7083333333</v>
      </c>
      <c r="C428" s="21" t="n">
        <v>-1.2137439</v>
      </c>
      <c r="D428" s="15" t="n">
        <v>-1.2454</v>
      </c>
      <c r="E428" s="21" t="n">
        <v>-1.46477096774194</v>
      </c>
    </row>
    <row r="429" customFormat="false" ht="12.75" hidden="false" customHeight="false" outlineLevel="0" collapsed="false">
      <c r="A429" s="19" t="n">
        <v>43207.75</v>
      </c>
      <c r="C429" s="21" t="n">
        <v>2.3581764</v>
      </c>
      <c r="D429" s="15" t="n">
        <v>0.574800000000001</v>
      </c>
      <c r="E429" s="21" t="n">
        <v>-1.13465806451613</v>
      </c>
    </row>
    <row r="430" customFormat="false" ht="12.75" hidden="false" customHeight="false" outlineLevel="0" collapsed="false">
      <c r="A430" s="19" t="n">
        <v>43207.7916666667</v>
      </c>
      <c r="C430" s="21" t="n">
        <v>-2.8024446</v>
      </c>
      <c r="D430" s="15" t="n">
        <v>1.3412</v>
      </c>
      <c r="E430" s="21" t="n">
        <v>-0.734809677419355</v>
      </c>
    </row>
    <row r="431" customFormat="false" ht="12.75" hidden="false" customHeight="false" outlineLevel="0" collapsed="false">
      <c r="A431" s="19" t="n">
        <v>43207.8333333333</v>
      </c>
      <c r="C431" s="21" t="n">
        <v>-5.9885844</v>
      </c>
      <c r="D431" s="15" t="n">
        <v>-2.9698</v>
      </c>
      <c r="E431" s="21" t="n">
        <v>-1.23355806451613</v>
      </c>
    </row>
    <row r="432" customFormat="false" ht="12.75" hidden="false" customHeight="false" outlineLevel="0" collapsed="false">
      <c r="A432" s="19" t="n">
        <v>43207.875</v>
      </c>
      <c r="C432" s="21" t="n">
        <v>-7.1460252</v>
      </c>
      <c r="D432" s="15" t="n">
        <v>-3.353</v>
      </c>
      <c r="E432" s="21" t="n">
        <v>-1.88507419354839</v>
      </c>
    </row>
    <row r="433" customFormat="false" ht="12.75" hidden="false" customHeight="false" outlineLevel="0" collapsed="false">
      <c r="A433" s="19" t="n">
        <v>43207.9166666667</v>
      </c>
      <c r="C433" s="21" t="n">
        <v>1.3204914</v>
      </c>
      <c r="D433" s="15" t="n">
        <v>-1.437</v>
      </c>
      <c r="E433" s="21" t="n">
        <v>-1.91038709677419</v>
      </c>
    </row>
    <row r="434" customFormat="false" ht="12.75" hidden="false" customHeight="false" outlineLevel="0" collapsed="false">
      <c r="A434" s="19" t="n">
        <v>43207.9583333333</v>
      </c>
      <c r="C434" s="21" t="n">
        <v>-1.8652512</v>
      </c>
      <c r="D434" s="15" t="n">
        <v>-4.9816</v>
      </c>
      <c r="E434" s="21" t="n">
        <v>-1.67846451612903</v>
      </c>
    </row>
    <row r="435" customFormat="false" ht="12.75" hidden="false" customHeight="false" outlineLevel="0" collapsed="false">
      <c r="A435" s="19" t="n">
        <v>43208</v>
      </c>
      <c r="C435" s="21" t="n">
        <v>0.4214292</v>
      </c>
      <c r="E435" s="21" t="n">
        <v>-1.52788709677419</v>
      </c>
    </row>
    <row r="436" customFormat="false" ht="12.75" hidden="false" customHeight="false" outlineLevel="0" collapsed="false">
      <c r="A436" s="19" t="n">
        <v>43208.0416666667</v>
      </c>
      <c r="C436" s="21" t="n">
        <v>-1.7444031</v>
      </c>
      <c r="D436" s="15" t="n">
        <v>-7.2808</v>
      </c>
      <c r="E436" s="21" t="n">
        <v>-1.68476774193548</v>
      </c>
    </row>
    <row r="437" customFormat="false" ht="12.75" hidden="false" customHeight="false" outlineLevel="0" collapsed="false">
      <c r="A437" s="19" t="n">
        <v>43208.0833333333</v>
      </c>
      <c r="C437" s="21" t="n">
        <v>-0.290551799999999</v>
      </c>
      <c r="D437" s="15" t="n">
        <v>-5.0774</v>
      </c>
      <c r="E437" s="21" t="n">
        <v>-2.12348064516129</v>
      </c>
    </row>
    <row r="438" customFormat="false" ht="12.75" hidden="false" customHeight="false" outlineLevel="0" collapsed="false">
      <c r="A438" s="19" t="n">
        <v>43208.125</v>
      </c>
      <c r="C438" s="21" t="n">
        <v>-1.4752008</v>
      </c>
      <c r="E438" s="21" t="n">
        <v>-2.24543870967742</v>
      </c>
    </row>
    <row r="439" customFormat="false" ht="12.75" hidden="false" customHeight="false" outlineLevel="0" collapsed="false">
      <c r="A439" s="19" t="n">
        <v>43208.1666666667</v>
      </c>
      <c r="C439" s="21" t="n">
        <v>-0.173774999999999</v>
      </c>
      <c r="D439" s="15" t="n">
        <v>-3.2572</v>
      </c>
      <c r="E439" s="21" t="n">
        <v>-1.90626129032258</v>
      </c>
    </row>
    <row r="440" customFormat="false" ht="12.75" hidden="false" customHeight="false" outlineLevel="0" collapsed="false">
      <c r="A440" s="19" t="n">
        <v>43208.2083333333</v>
      </c>
      <c r="C440" s="21" t="n">
        <v>0.443275199999999</v>
      </c>
      <c r="D440" s="15" t="n">
        <v>-3.4488</v>
      </c>
      <c r="E440" s="21" t="n">
        <v>-0.875477419354838</v>
      </c>
    </row>
    <row r="441" customFormat="false" ht="12.75" hidden="false" customHeight="false" outlineLevel="0" collapsed="false">
      <c r="A441" s="19" t="n">
        <v>43208.25</v>
      </c>
      <c r="C441" s="21" t="n">
        <v>-0.398987399999999</v>
      </c>
      <c r="D441" s="15" t="n">
        <v>-13.9868</v>
      </c>
      <c r="E441" s="21" t="n">
        <v>-1.10494193548387</v>
      </c>
    </row>
    <row r="442" customFormat="false" ht="12.75" hidden="false" customHeight="false" outlineLevel="0" collapsed="false">
      <c r="A442" s="19" t="n">
        <v>43208.2916666667</v>
      </c>
      <c r="D442" s="15" t="n">
        <v>-0.862199999999999</v>
      </c>
      <c r="E442" s="21" t="n">
        <v>-1.03656451612903</v>
      </c>
    </row>
    <row r="443" customFormat="false" ht="12.75" hidden="false" customHeight="false" outlineLevel="0" collapsed="false">
      <c r="A443" s="19" t="n">
        <v>43208.3333333333</v>
      </c>
      <c r="C443" s="15" t="n">
        <v>2.4058404</v>
      </c>
      <c r="D443" s="15" t="n">
        <v>2.4908</v>
      </c>
      <c r="E443" s="21" t="n">
        <v>-0.727235483870968</v>
      </c>
    </row>
    <row r="444" customFormat="false" ht="12.75" hidden="false" customHeight="false" outlineLevel="0" collapsed="false">
      <c r="A444" s="19" t="n">
        <v>43208.375</v>
      </c>
      <c r="D444" s="15" t="n">
        <v>-2.1076</v>
      </c>
      <c r="E444" s="21" t="n">
        <v>-1.32585172413793</v>
      </c>
    </row>
    <row r="445" customFormat="false" ht="12.75" hidden="false" customHeight="false" outlineLevel="0" collapsed="false">
      <c r="A445" s="19" t="n">
        <v>43208.4166666667</v>
      </c>
      <c r="D445" s="15" t="n">
        <v>-9.4842</v>
      </c>
      <c r="E445" s="21" t="n">
        <v>-2.43032666666667</v>
      </c>
    </row>
    <row r="446" customFormat="false" ht="12.75" hidden="false" customHeight="false" outlineLevel="0" collapsed="false">
      <c r="A446" s="19" t="n">
        <v>43208.4583333333</v>
      </c>
      <c r="C446" s="15" t="n">
        <v>-4.3944222</v>
      </c>
      <c r="D446" s="15" t="n">
        <v>-0.958</v>
      </c>
      <c r="E446" s="21" t="n">
        <v>-2.58405</v>
      </c>
    </row>
    <row r="447" customFormat="false" ht="12.75" hidden="false" customHeight="false" outlineLevel="0" collapsed="false">
      <c r="A447" s="19" t="n">
        <v>43208.5</v>
      </c>
      <c r="C447" s="15" t="n">
        <v>-1.7909748</v>
      </c>
      <c r="D447" s="15" t="n">
        <v>0.191600000000001</v>
      </c>
      <c r="E447" s="21" t="n">
        <v>-3.62148387096774</v>
      </c>
    </row>
    <row r="448" customFormat="false" ht="12.75" hidden="false" customHeight="false" outlineLevel="0" collapsed="false">
      <c r="A448" s="19" t="n">
        <v>43208.5416666667</v>
      </c>
      <c r="C448" s="15" t="n">
        <v>-2.0142012</v>
      </c>
      <c r="D448" s="15" t="n">
        <v>-6.3228</v>
      </c>
      <c r="E448" s="21" t="n">
        <v>-5.49206129032258</v>
      </c>
    </row>
    <row r="449" customFormat="false" ht="12.75" hidden="false" customHeight="false" outlineLevel="0" collapsed="false">
      <c r="A449" s="19" t="n">
        <v>43208.5833333333</v>
      </c>
      <c r="C449" s="15" t="n">
        <v>-1.4806623</v>
      </c>
      <c r="D449" s="15" t="n">
        <v>-4.9816</v>
      </c>
      <c r="E449" s="21" t="n">
        <v>-4.33416</v>
      </c>
    </row>
    <row r="450" customFormat="false" ht="12.75" hidden="false" customHeight="false" outlineLevel="0" collapsed="false">
      <c r="A450" s="19" t="n">
        <v>43208.625</v>
      </c>
      <c r="C450" s="15" t="n">
        <v>-1.3717302</v>
      </c>
      <c r="D450" s="15" t="n">
        <v>-0.8622</v>
      </c>
      <c r="E450" s="21" t="n">
        <v>-3.81416774193548</v>
      </c>
    </row>
    <row r="451" customFormat="false" ht="12.75" hidden="false" customHeight="false" outlineLevel="0" collapsed="false">
      <c r="A451" s="19" t="n">
        <v>43208.6666666667</v>
      </c>
      <c r="C451" s="15" t="n">
        <v>-1.50737399999999</v>
      </c>
      <c r="D451" s="15" t="n">
        <v>-4.5026</v>
      </c>
      <c r="E451" s="21" t="n">
        <v>-2.41319032258065</v>
      </c>
    </row>
    <row r="452" customFormat="false" ht="12.75" hidden="false" customHeight="false" outlineLevel="0" collapsed="false">
      <c r="A452" s="19" t="n">
        <v>43208.7083333333</v>
      </c>
      <c r="C452" s="15" t="n">
        <v>-0.649124100000002</v>
      </c>
      <c r="E452" s="21" t="n">
        <v>-3.74328709677419</v>
      </c>
    </row>
    <row r="453" customFormat="false" ht="12.75" hidden="false" customHeight="false" outlineLevel="0" collapsed="false">
      <c r="A453" s="19" t="n">
        <v>43208.75</v>
      </c>
      <c r="C453" s="15" t="n">
        <v>-1.8155019</v>
      </c>
      <c r="D453" s="15" t="n">
        <v>-2.874</v>
      </c>
      <c r="E453" s="21" t="n">
        <v>-3.67255</v>
      </c>
    </row>
    <row r="454" customFormat="false" ht="12.75" hidden="false" customHeight="false" outlineLevel="0" collapsed="false">
      <c r="A454" s="19" t="n">
        <v>43208.7916666667</v>
      </c>
      <c r="C454" s="15" t="n">
        <v>-0.640683599999999</v>
      </c>
      <c r="D454" s="15" t="n">
        <v>-2.0118</v>
      </c>
      <c r="E454" s="21" t="n">
        <v>-4.94833548387097</v>
      </c>
    </row>
    <row r="455" customFormat="false" ht="12.75" hidden="false" customHeight="false" outlineLevel="0" collapsed="false">
      <c r="A455" s="19" t="n">
        <v>43208.8333333333</v>
      </c>
      <c r="C455" s="15" t="n">
        <v>-1.3005321</v>
      </c>
      <c r="D455" s="15" t="n">
        <v>-4.9816</v>
      </c>
      <c r="E455" s="21" t="n">
        <v>-6.12888387096774</v>
      </c>
    </row>
    <row r="456" customFormat="false" ht="12.75" hidden="false" customHeight="false" outlineLevel="0" collapsed="false">
      <c r="A456" s="19" t="n">
        <v>43208.875</v>
      </c>
      <c r="C456" s="15" t="n">
        <v>-3.5548407</v>
      </c>
      <c r="D456" s="15" t="n">
        <v>-1.8202</v>
      </c>
      <c r="E456" s="21" t="n">
        <v>-6.97196950604839</v>
      </c>
    </row>
    <row r="457" customFormat="false" ht="12.75" hidden="false" customHeight="false" outlineLevel="0" collapsed="false">
      <c r="A457" s="19" t="n">
        <v>43208.9166666667</v>
      </c>
      <c r="C457" s="15" t="n">
        <v>-3.2191074</v>
      </c>
      <c r="D457" s="15" t="n">
        <v>-2.1076</v>
      </c>
      <c r="E457" s="21" t="n">
        <v>-7.54501875</v>
      </c>
    </row>
    <row r="458" customFormat="false" ht="12.75" hidden="false" customHeight="false" outlineLevel="0" collapsed="false">
      <c r="A458" s="19" t="n">
        <v>43208.9583333333</v>
      </c>
      <c r="C458" s="15" t="n">
        <v>-3.4088697</v>
      </c>
      <c r="D458" s="15" t="n">
        <v>-1.6286</v>
      </c>
      <c r="E458" s="21" t="n">
        <v>-8.441803125</v>
      </c>
    </row>
    <row r="459" customFormat="false" ht="12.75" hidden="false" customHeight="false" outlineLevel="0" collapsed="false">
      <c r="A459" s="19" t="n">
        <v>43209</v>
      </c>
      <c r="C459" s="15" t="n">
        <v>-4.0248276</v>
      </c>
      <c r="D459" s="15" t="n">
        <v>-4.311</v>
      </c>
      <c r="E459" s="21" t="n">
        <v>-9.702340625</v>
      </c>
    </row>
    <row r="460" customFormat="false" ht="12.75" hidden="false" customHeight="false" outlineLevel="0" collapsed="false">
      <c r="A460" s="19" t="n">
        <v>43209.0416666667</v>
      </c>
      <c r="C460" s="15" t="n">
        <v>-6.2099241</v>
      </c>
      <c r="D460" s="15" t="n">
        <v>-3.6404</v>
      </c>
      <c r="E460" s="21" t="n">
        <v>-10.3937290322581</v>
      </c>
    </row>
    <row r="461" customFormat="false" ht="12.75" hidden="false" customHeight="false" outlineLevel="0" collapsed="false">
      <c r="A461" s="19" t="n">
        <v>43209.0833333333</v>
      </c>
      <c r="C461" s="15" t="n">
        <v>-8.1936402</v>
      </c>
      <c r="D461" s="15" t="n">
        <v>-2.0118</v>
      </c>
      <c r="E461" s="21" t="n">
        <v>-10.840415625</v>
      </c>
    </row>
    <row r="462" customFormat="false" ht="12.75" hidden="false" customHeight="false" outlineLevel="0" collapsed="false">
      <c r="A462" s="19" t="n">
        <v>43209.125</v>
      </c>
      <c r="C462" s="15" t="n">
        <v>-8.65806629999999</v>
      </c>
      <c r="D462" s="15" t="n">
        <v>-8.9094</v>
      </c>
      <c r="E462" s="21" t="n">
        <v>-11.49823125</v>
      </c>
    </row>
    <row r="463" customFormat="false" ht="12.75" hidden="false" customHeight="false" outlineLevel="0" collapsed="false">
      <c r="A463" s="19" t="n">
        <v>43209.1666666667</v>
      </c>
      <c r="C463" s="15" t="n">
        <v>-10.4967051</v>
      </c>
      <c r="D463" s="15" t="n">
        <v>-7.0892</v>
      </c>
      <c r="E463" s="21" t="n">
        <v>-12.087303125</v>
      </c>
    </row>
    <row r="464" customFormat="false" ht="12.75" hidden="false" customHeight="false" outlineLevel="0" collapsed="false">
      <c r="A464" s="19" t="n">
        <v>43209.2083333333</v>
      </c>
      <c r="C464" s="15" t="n">
        <v>-9.9993114</v>
      </c>
      <c r="D464" s="15" t="n">
        <v>-9.3884</v>
      </c>
      <c r="E464" s="21" t="n">
        <v>-11.499146875</v>
      </c>
    </row>
    <row r="465" customFormat="false" ht="12.75" hidden="false" customHeight="false" outlineLevel="0" collapsed="false">
      <c r="A465" s="19" t="n">
        <v>43209.25</v>
      </c>
      <c r="C465" s="15" t="n">
        <v>-10.3326615</v>
      </c>
      <c r="D465" s="15" t="n">
        <v>-14.5616</v>
      </c>
      <c r="E465" s="21" t="n">
        <v>-11.9853875</v>
      </c>
    </row>
    <row r="466" customFormat="false" ht="12.75" hidden="false" customHeight="false" outlineLevel="0" collapsed="false">
      <c r="A466" s="19" t="n">
        <v>43209.2916666667</v>
      </c>
      <c r="D466" s="15" t="n">
        <v>-14.6574</v>
      </c>
      <c r="E466" s="21" t="n">
        <v>-12.304015625</v>
      </c>
    </row>
    <row r="467" customFormat="false" ht="12.75" hidden="false" customHeight="false" outlineLevel="0" collapsed="false">
      <c r="A467" s="19" t="n">
        <v>43209.3333333333</v>
      </c>
      <c r="C467" s="15" t="n">
        <v>-12.7149678</v>
      </c>
      <c r="D467" s="15" t="n">
        <v>-0.191600000000003</v>
      </c>
      <c r="E467" s="21" t="n">
        <v>-12.3078419354839</v>
      </c>
    </row>
    <row r="468" customFormat="false" ht="12.75" hidden="false" customHeight="false" outlineLevel="0" collapsed="false">
      <c r="A468" s="19" t="n">
        <v>43209.375</v>
      </c>
      <c r="C468" s="15" t="n">
        <v>-2.8019481</v>
      </c>
      <c r="D468" s="15" t="n">
        <v>-3.0656</v>
      </c>
      <c r="E468" s="21" t="n">
        <v>-10.9178533333333</v>
      </c>
    </row>
    <row r="469" customFormat="false" ht="12.75" hidden="false" customHeight="false" outlineLevel="0" collapsed="false">
      <c r="A469" s="19" t="n">
        <v>43209.4166666667</v>
      </c>
      <c r="C469" s="15" t="n">
        <v>-2.03862899999999</v>
      </c>
      <c r="E469" s="21" t="n">
        <v>-9.64717666666666</v>
      </c>
    </row>
    <row r="470" customFormat="false" ht="12.75" hidden="false" customHeight="false" outlineLevel="0" collapsed="false">
      <c r="A470" s="19" t="n">
        <v>43209.4583333333</v>
      </c>
      <c r="D470" s="15" t="n">
        <v>-15.7112</v>
      </c>
      <c r="E470" s="21" t="n">
        <v>-8.52463448275862</v>
      </c>
    </row>
    <row r="471" customFormat="false" ht="12.75" hidden="false" customHeight="false" outlineLevel="0" collapsed="false">
      <c r="A471" s="19" t="n">
        <v>43209.5</v>
      </c>
      <c r="C471" s="15" t="n">
        <v>-4.9634112</v>
      </c>
      <c r="D471" s="15" t="n">
        <v>-7.8556</v>
      </c>
      <c r="E471" s="21" t="n">
        <v>-7.89787666666667</v>
      </c>
    </row>
    <row r="472" customFormat="false" ht="12.75" hidden="false" customHeight="false" outlineLevel="0" collapsed="false">
      <c r="A472" s="19" t="n">
        <v>43209.5416666667</v>
      </c>
      <c r="C472" s="15" t="n">
        <v>-2.4413898</v>
      </c>
      <c r="D472" s="15" t="n">
        <v>-4.5984</v>
      </c>
      <c r="E472" s="21" t="n">
        <v>-7.28200666666667</v>
      </c>
    </row>
    <row r="473" customFormat="false" ht="12.75" hidden="false" customHeight="false" outlineLevel="0" collapsed="false">
      <c r="A473" s="19" t="n">
        <v>43209.5833333333</v>
      </c>
      <c r="C473" s="15" t="n">
        <v>-3.0000516</v>
      </c>
      <c r="D473" s="15" t="n">
        <v>-3.353</v>
      </c>
      <c r="E473" s="21" t="n">
        <v>-5.17572962962963</v>
      </c>
    </row>
    <row r="474" customFormat="false" ht="12.75" hidden="false" customHeight="false" outlineLevel="0" collapsed="false">
      <c r="A474" s="19" t="n">
        <v>43209.625</v>
      </c>
      <c r="C474" s="15" t="n">
        <v>-3.6149172</v>
      </c>
      <c r="D474" s="15" t="n">
        <v>-3.4488</v>
      </c>
      <c r="E474" s="21" t="n">
        <v>-5.07714378078818</v>
      </c>
    </row>
    <row r="475" customFormat="false" ht="12.75" hidden="false" customHeight="false" outlineLevel="0" collapsed="false">
      <c r="A475" s="19" t="n">
        <v>43209.6666666667</v>
      </c>
      <c r="C475" s="15" t="n">
        <v>-3.1990488</v>
      </c>
      <c r="D475" s="15" t="n">
        <v>-4.0236</v>
      </c>
      <c r="E475" s="21" t="n">
        <v>-3.94350689655172</v>
      </c>
    </row>
    <row r="476" customFormat="false" ht="12.75" hidden="false" customHeight="false" outlineLevel="0" collapsed="false">
      <c r="A476" s="19" t="n">
        <v>43209.7083333333</v>
      </c>
      <c r="C476" s="15" t="n">
        <v>-3.6021075</v>
      </c>
      <c r="D476" s="15" t="n">
        <v>-0.287399999999997</v>
      </c>
      <c r="E476" s="21" t="n">
        <v>-4.47010714285714</v>
      </c>
    </row>
    <row r="477" customFormat="false" ht="12.75" hidden="false" customHeight="false" outlineLevel="0" collapsed="false">
      <c r="A477" s="19" t="n">
        <v>43209.75</v>
      </c>
      <c r="C477" s="15" t="n">
        <v>-1.6956468</v>
      </c>
      <c r="D477" s="15" t="n">
        <v>-0.479</v>
      </c>
      <c r="E477" s="21" t="n">
        <v>-5.7992</v>
      </c>
    </row>
    <row r="478" customFormat="false" ht="12.75" hidden="false" customHeight="false" outlineLevel="0" collapsed="false">
      <c r="A478" s="19" t="n">
        <v>43209.7916666667</v>
      </c>
      <c r="C478" s="15" t="n">
        <v>-0.8283606</v>
      </c>
      <c r="D478" s="15" t="n">
        <v>-2.9698</v>
      </c>
      <c r="E478" s="21" t="n">
        <v>-4.05845040322581</v>
      </c>
    </row>
    <row r="479" customFormat="false" ht="12.75" hidden="false" customHeight="false" outlineLevel="0" collapsed="false">
      <c r="A479" s="19" t="n">
        <v>43209.8333333333</v>
      </c>
      <c r="C479" s="15" t="n">
        <v>-2.8377954</v>
      </c>
      <c r="D479" s="15" t="n">
        <v>-2.874</v>
      </c>
      <c r="E479" s="21" t="n">
        <v>-4.92753225806452</v>
      </c>
    </row>
    <row r="480" customFormat="false" ht="12.75" hidden="false" customHeight="false" outlineLevel="0" collapsed="false">
      <c r="A480" s="19" t="n">
        <v>43209.875</v>
      </c>
      <c r="C480" s="15" t="n">
        <v>-2.1642435</v>
      </c>
      <c r="D480" s="15" t="n">
        <v>-4.2152</v>
      </c>
      <c r="E480" s="21" t="n">
        <v>-5.2416</v>
      </c>
    </row>
    <row r="481" customFormat="false" ht="12.75" hidden="false" customHeight="false" outlineLevel="0" collapsed="false">
      <c r="A481" s="19" t="n">
        <v>43209.9166666667</v>
      </c>
      <c r="C481" s="15" t="n">
        <v>-2.1199557</v>
      </c>
      <c r="D481" s="15" t="n">
        <v>-3.0656</v>
      </c>
      <c r="E481" s="21" t="n">
        <v>-5.0231935483871</v>
      </c>
    </row>
    <row r="482" customFormat="false" ht="12.75" hidden="false" customHeight="false" outlineLevel="0" collapsed="false">
      <c r="A482" s="19" t="n">
        <v>43209.9583333333</v>
      </c>
      <c r="C482" s="15" t="n">
        <v>-3.6124347</v>
      </c>
      <c r="D482" s="15" t="n">
        <v>-1.1496</v>
      </c>
      <c r="E482" s="21" t="n">
        <v>-4.29682580645161</v>
      </c>
    </row>
    <row r="483" customFormat="false" ht="12.75" hidden="false" customHeight="false" outlineLevel="0" collapsed="false">
      <c r="A483" s="19" t="n">
        <v>43210</v>
      </c>
      <c r="C483" s="15" t="n">
        <v>-2.7622281</v>
      </c>
      <c r="D483" s="15" t="n">
        <v>-2.9698</v>
      </c>
      <c r="E483" s="21" t="n">
        <v>-4.84513870967742</v>
      </c>
    </row>
    <row r="484" customFormat="false" ht="12.75" hidden="false" customHeight="false" outlineLevel="0" collapsed="false">
      <c r="A484" s="19" t="n">
        <v>43210.0416666667</v>
      </c>
      <c r="C484" s="15" t="n">
        <v>-2.5275822</v>
      </c>
      <c r="D484" s="15" t="n">
        <v>-2.395</v>
      </c>
      <c r="E484" s="21" t="n">
        <v>-4.66937741935484</v>
      </c>
    </row>
    <row r="485" customFormat="false" ht="12.75" hidden="false" customHeight="false" outlineLevel="0" collapsed="false">
      <c r="A485" s="19" t="n">
        <v>43210.0833333333</v>
      </c>
      <c r="C485" s="15" t="n">
        <v>-1.3615023</v>
      </c>
      <c r="D485" s="15" t="n">
        <v>-1.8202</v>
      </c>
      <c r="E485" s="21" t="n">
        <v>-4.55537741935484</v>
      </c>
    </row>
    <row r="486" customFormat="false" ht="12.75" hidden="false" customHeight="false" outlineLevel="0" collapsed="false">
      <c r="A486" s="19" t="n">
        <v>43210.125</v>
      </c>
      <c r="C486" s="15" t="n">
        <v>-3.049503</v>
      </c>
      <c r="D486" s="15" t="n">
        <v>-1.5328</v>
      </c>
      <c r="E486" s="21" t="n">
        <v>-4.53043225806452</v>
      </c>
    </row>
    <row r="487" customFormat="false" ht="12.75" hidden="false" customHeight="false" outlineLevel="0" collapsed="false">
      <c r="A487" s="19" t="n">
        <v>43210.1666666667</v>
      </c>
      <c r="C487" s="15" t="n">
        <v>-1.9114257</v>
      </c>
      <c r="D487" s="15" t="n">
        <v>-2.2034</v>
      </c>
      <c r="E487" s="21" t="n">
        <v>-4.45958064516129</v>
      </c>
    </row>
    <row r="488" customFormat="false" ht="12.75" hidden="false" customHeight="false" outlineLevel="0" collapsed="false">
      <c r="A488" s="19" t="n">
        <v>43210.2083333333</v>
      </c>
      <c r="C488" s="15" t="n">
        <v>-0.837992699999997</v>
      </c>
      <c r="D488" s="15" t="n">
        <v>1.437</v>
      </c>
      <c r="E488" s="21" t="n">
        <v>-3.32671290322581</v>
      </c>
    </row>
    <row r="489" customFormat="false" ht="12.75" hidden="false" customHeight="false" outlineLevel="0" collapsed="false">
      <c r="A489" s="19" t="n">
        <v>43210.25</v>
      </c>
      <c r="C489" s="15" t="n">
        <v>-1.3142355</v>
      </c>
      <c r="D489" s="15" t="n">
        <v>-1.6286</v>
      </c>
      <c r="E489" s="21" t="n">
        <v>-3.31263870967742</v>
      </c>
    </row>
    <row r="490" customFormat="false" ht="12.75" hidden="false" customHeight="false" outlineLevel="0" collapsed="false">
      <c r="A490" s="19" t="n">
        <v>43210.2916666667</v>
      </c>
      <c r="C490" s="15" t="n">
        <v>-3.9127179</v>
      </c>
      <c r="D490" s="15" t="n">
        <v>-3.832</v>
      </c>
      <c r="E490" s="21" t="n">
        <v>-3.11651290322581</v>
      </c>
    </row>
    <row r="491" customFormat="false" ht="12.75" hidden="false" customHeight="false" outlineLevel="0" collapsed="false">
      <c r="A491" s="19" t="n">
        <v>43210.3333333333</v>
      </c>
      <c r="C491" s="15" t="n">
        <v>-1.3268466</v>
      </c>
      <c r="D491" s="15" t="n">
        <v>-2.0118</v>
      </c>
      <c r="E491" s="21" t="n">
        <v>-3.8539064516129</v>
      </c>
    </row>
    <row r="492" customFormat="false" ht="12.75" hidden="false" customHeight="false" outlineLevel="0" collapsed="false">
      <c r="A492" s="19" t="n">
        <v>43210.375</v>
      </c>
      <c r="C492" s="15" t="n">
        <v>-2.649324</v>
      </c>
      <c r="D492" s="15" t="n">
        <v>-4.79</v>
      </c>
      <c r="E492" s="21" t="n">
        <v>-4.33554838709677</v>
      </c>
    </row>
    <row r="493" customFormat="false" ht="12.75" hidden="false" customHeight="false" outlineLevel="0" collapsed="false">
      <c r="A493" s="19" t="n">
        <v>43210.4166666667</v>
      </c>
      <c r="C493" s="15" t="n">
        <v>1.8804441</v>
      </c>
      <c r="D493" s="15" t="n">
        <v>-6.1312</v>
      </c>
      <c r="E493" s="21" t="n">
        <v>-4.66017096774194</v>
      </c>
    </row>
    <row r="494" customFormat="false" ht="12.75" hidden="false" customHeight="false" outlineLevel="0" collapsed="false">
      <c r="A494" s="19" t="n">
        <v>43210.4583333333</v>
      </c>
      <c r="C494" s="15" t="n">
        <v>-0.779604299999999</v>
      </c>
      <c r="D494" s="15" t="n">
        <v>-3.9278</v>
      </c>
      <c r="E494" s="21" t="n">
        <v>-5.76405161290322</v>
      </c>
    </row>
    <row r="495" customFormat="false" ht="12.75" hidden="false" customHeight="false" outlineLevel="0" collapsed="false">
      <c r="A495" s="19" t="n">
        <v>43210.5</v>
      </c>
      <c r="C495" s="15" t="n">
        <v>-2.4875643</v>
      </c>
      <c r="D495" s="15" t="n">
        <v>-2.874</v>
      </c>
      <c r="E495" s="21" t="n">
        <v>-5.78993</v>
      </c>
    </row>
    <row r="496" customFormat="false" ht="12.75" hidden="false" customHeight="false" outlineLevel="0" collapsed="false">
      <c r="A496" s="19" t="n">
        <v>43210.5416666667</v>
      </c>
      <c r="C496" s="15" t="n">
        <v>-0.866988299999999</v>
      </c>
      <c r="D496" s="15" t="n">
        <v>-3.832</v>
      </c>
      <c r="E496" s="21" t="n">
        <v>-5.24130689655172</v>
      </c>
    </row>
    <row r="497" customFormat="false" ht="12.75" hidden="false" customHeight="false" outlineLevel="0" collapsed="false">
      <c r="A497" s="19" t="n">
        <v>43210.5833333333</v>
      </c>
      <c r="C497" s="15" t="n">
        <v>-5.0431491</v>
      </c>
      <c r="D497" s="15" t="n">
        <v>-2.7782</v>
      </c>
      <c r="E497" s="21" t="n">
        <v>-5.09174666666667</v>
      </c>
    </row>
    <row r="498" customFormat="false" ht="12.75" hidden="false" customHeight="false" outlineLevel="0" collapsed="false">
      <c r="A498" s="19" t="n">
        <v>43210.625</v>
      </c>
      <c r="C498" s="15" t="n">
        <v>-3.6918747</v>
      </c>
      <c r="D498" s="15" t="n">
        <v>-2.6824</v>
      </c>
      <c r="E498" s="21" t="n">
        <v>-5.62124838709678</v>
      </c>
    </row>
    <row r="499" customFormat="false" ht="12.75" hidden="false" customHeight="false" outlineLevel="0" collapsed="false">
      <c r="A499" s="19" t="n">
        <v>43210.6666666667</v>
      </c>
      <c r="C499" s="15" t="n">
        <v>-3.6054837</v>
      </c>
      <c r="D499" s="15" t="n">
        <v>-2.5866</v>
      </c>
      <c r="E499" s="21" t="n">
        <v>-5.08142258064516</v>
      </c>
    </row>
    <row r="500" customFormat="false" ht="12.75" hidden="false" customHeight="false" outlineLevel="0" collapsed="false">
      <c r="A500" s="19" t="n">
        <v>43210.7083333333</v>
      </c>
      <c r="C500" s="15" t="n">
        <v>6.3711873</v>
      </c>
      <c r="D500" s="15" t="n">
        <v>-1.5328</v>
      </c>
      <c r="E500" s="21" t="n">
        <v>-5.21062580645161</v>
      </c>
    </row>
    <row r="501" customFormat="false" ht="12.75" hidden="false" customHeight="false" outlineLevel="0" collapsed="false">
      <c r="A501" s="19" t="n">
        <v>43210.75</v>
      </c>
      <c r="C501" s="15" t="n">
        <v>-2.8751322</v>
      </c>
      <c r="D501" s="15" t="n">
        <v>-1.8202</v>
      </c>
      <c r="E501" s="21" t="n">
        <v>-5.46109032258065</v>
      </c>
    </row>
    <row r="502" customFormat="false" ht="12.75" hidden="false" customHeight="false" outlineLevel="0" collapsed="false">
      <c r="A502" s="19" t="n">
        <v>43210.7916666667</v>
      </c>
      <c r="C502" s="15" t="n">
        <v>-1.3516716</v>
      </c>
      <c r="D502" s="15" t="n">
        <v>-2.1076</v>
      </c>
      <c r="E502" s="21" t="n">
        <v>-6.6970935483871</v>
      </c>
    </row>
    <row r="503" customFormat="false" ht="12.75" hidden="false" customHeight="false" outlineLevel="0" collapsed="false">
      <c r="A503" s="19" t="n">
        <v>43210.8333333333</v>
      </c>
      <c r="C503" s="15" t="n">
        <v>-1.9652463</v>
      </c>
      <c r="D503" s="15" t="n">
        <v>-3.0656</v>
      </c>
      <c r="E503" s="21" t="n">
        <v>-9.56651935483871</v>
      </c>
    </row>
    <row r="504" customFormat="false" ht="12.75" hidden="false" customHeight="false" outlineLevel="0" collapsed="false">
      <c r="A504" s="19" t="n">
        <v>43210.875</v>
      </c>
      <c r="C504" s="15" t="n">
        <v>-3.9246339</v>
      </c>
      <c r="D504" s="15" t="n">
        <v>-8.9094</v>
      </c>
      <c r="E504" s="21" t="n">
        <v>-12.1043419354839</v>
      </c>
    </row>
    <row r="505" customFormat="false" ht="12.75" hidden="false" customHeight="false" outlineLevel="0" collapsed="false">
      <c r="A505" s="19" t="n">
        <v>43210.9166666667</v>
      </c>
      <c r="C505" s="15" t="n">
        <v>-11.2476117</v>
      </c>
      <c r="D505" s="15" t="n">
        <v>-12.933</v>
      </c>
      <c r="E505" s="21" t="n">
        <v>-12.0452419354839</v>
      </c>
    </row>
    <row r="506" customFormat="false" ht="12.75" hidden="false" customHeight="false" outlineLevel="0" collapsed="false">
      <c r="A506" s="19" t="n">
        <v>43210.9583333333</v>
      </c>
      <c r="C506" s="15" t="n">
        <v>-10.5005778</v>
      </c>
      <c r="D506" s="15" t="n">
        <v>-14.0826</v>
      </c>
      <c r="E506" s="21" t="n">
        <v>-11.1376193548387</v>
      </c>
    </row>
    <row r="507" customFormat="false" ht="12.75" hidden="false" customHeight="false" outlineLevel="0" collapsed="false">
      <c r="A507" s="19" t="n">
        <v>43211</v>
      </c>
      <c r="C507" s="15" t="n">
        <v>-9.1342098</v>
      </c>
      <c r="D507" s="15" t="n">
        <v>-13.891</v>
      </c>
      <c r="E507" s="21" t="n">
        <v>-12.0378032258065</v>
      </c>
    </row>
    <row r="508" customFormat="false" ht="12.75" hidden="false" customHeight="false" outlineLevel="0" collapsed="false">
      <c r="A508" s="19" t="n">
        <v>43211.0416666667</v>
      </c>
      <c r="C508" s="15" t="n">
        <v>-10.1860947</v>
      </c>
      <c r="D508" s="15" t="n">
        <v>-13.7952</v>
      </c>
      <c r="E508" s="21" t="n">
        <v>-12.9161258064516</v>
      </c>
    </row>
    <row r="509" customFormat="false" ht="12.75" hidden="false" customHeight="false" outlineLevel="0" collapsed="false">
      <c r="A509" s="19" t="n">
        <v>43211.0833333333</v>
      </c>
      <c r="C509" s="15" t="n">
        <v>-9.72345600000001</v>
      </c>
      <c r="D509" s="15" t="n">
        <v>-11.2086</v>
      </c>
      <c r="E509" s="21" t="n">
        <v>-12.782664516129</v>
      </c>
    </row>
    <row r="510" customFormat="false" ht="12.75" hidden="false" customHeight="false" outlineLevel="0" collapsed="false">
      <c r="A510" s="19" t="n">
        <v>43211.125</v>
      </c>
      <c r="C510" s="15" t="n">
        <v>-12.8317446</v>
      </c>
      <c r="D510" s="15" t="n">
        <v>-13.412</v>
      </c>
      <c r="E510" s="21" t="n">
        <v>-12.8575935483871</v>
      </c>
    </row>
    <row r="511" customFormat="false" ht="12.75" hidden="false" customHeight="false" outlineLevel="0" collapsed="false">
      <c r="A511" s="19" t="n">
        <v>43211.1666666667</v>
      </c>
      <c r="C511" s="15" t="n">
        <v>-11.8321908</v>
      </c>
      <c r="D511" s="15" t="n">
        <v>-16.8608</v>
      </c>
      <c r="E511" s="21" t="n">
        <v>-11.3246064516129</v>
      </c>
    </row>
    <row r="512" customFormat="false" ht="12.75" hidden="false" customHeight="false" outlineLevel="0" collapsed="false">
      <c r="A512" s="19" t="n">
        <v>43211.2083333333</v>
      </c>
      <c r="C512" s="15" t="n">
        <v>-10.9630179</v>
      </c>
      <c r="D512" s="15" t="n">
        <v>-15.807</v>
      </c>
      <c r="E512" s="21" t="n">
        <v>-10.5737709677419</v>
      </c>
    </row>
    <row r="513" customFormat="false" ht="12.75" hidden="false" customHeight="false" outlineLevel="0" collapsed="false">
      <c r="A513" s="19" t="n">
        <v>43211.25</v>
      </c>
      <c r="C513" s="15" t="n">
        <v>-13.2481095</v>
      </c>
      <c r="D513" s="15" t="n">
        <v>-10.1548</v>
      </c>
      <c r="E513" s="21" t="n">
        <v>-10.9153806451613</v>
      </c>
    </row>
    <row r="514" customFormat="false" ht="12.75" hidden="false" customHeight="false" outlineLevel="0" collapsed="false">
      <c r="A514" s="19" t="n">
        <v>43211.2916666667</v>
      </c>
      <c r="C514" s="15" t="n">
        <v>-11.0574522</v>
      </c>
      <c r="D514" s="15" t="n">
        <v>-14.1784</v>
      </c>
      <c r="E514" s="21" t="n">
        <v>-11.4861580645161</v>
      </c>
    </row>
    <row r="515" customFormat="false" ht="12.75" hidden="false" customHeight="false" outlineLevel="0" collapsed="false">
      <c r="A515" s="19" t="n">
        <v>43211.3333333333</v>
      </c>
      <c r="C515" s="15" t="n">
        <v>-10.9122756</v>
      </c>
      <c r="D515" s="15" t="n">
        <v>-12.3582</v>
      </c>
      <c r="E515" s="21" t="n">
        <v>-10.7186677419355</v>
      </c>
    </row>
    <row r="516" customFormat="false" ht="12.75" hidden="false" customHeight="false" outlineLevel="0" collapsed="false">
      <c r="A516" s="19" t="n">
        <v>43211.375</v>
      </c>
      <c r="C516" s="15" t="n">
        <v>-10.4393097</v>
      </c>
      <c r="D516" s="15" t="n">
        <v>-10.1548</v>
      </c>
      <c r="E516" s="21" t="n">
        <v>-10.6610677419355</v>
      </c>
    </row>
    <row r="517" customFormat="false" ht="12.75" hidden="false" customHeight="false" outlineLevel="0" collapsed="false">
      <c r="A517" s="19" t="n">
        <v>43211.4166666667</v>
      </c>
      <c r="C517" s="15" t="n">
        <v>-7.71223379999999</v>
      </c>
      <c r="D517" s="15" t="n">
        <v>-9.9632</v>
      </c>
      <c r="E517" s="21" t="n">
        <v>-10.9314225806452</v>
      </c>
    </row>
    <row r="518" customFormat="false" ht="12.75" hidden="false" customHeight="false" outlineLevel="0" collapsed="false">
      <c r="A518" s="19" t="n">
        <v>43211.4583333333</v>
      </c>
      <c r="C518" s="15" t="n">
        <v>-12.3040644</v>
      </c>
      <c r="D518" s="15" t="n">
        <v>-9.1968</v>
      </c>
      <c r="E518" s="21" t="n">
        <v>-10.1922</v>
      </c>
    </row>
    <row r="519" customFormat="false" ht="12.75" hidden="false" customHeight="false" outlineLevel="0" collapsed="false">
      <c r="A519" s="19" t="n">
        <v>43211.5</v>
      </c>
      <c r="C519" s="15" t="n">
        <v>-9.3690543</v>
      </c>
      <c r="D519" s="15" t="n">
        <v>-10.538</v>
      </c>
      <c r="E519" s="21" t="n">
        <v>-11.6134967741935</v>
      </c>
    </row>
    <row r="520" customFormat="false" ht="12.75" hidden="false" customHeight="false" outlineLevel="0" collapsed="false">
      <c r="A520" s="19" t="n">
        <v>43211.5416666667</v>
      </c>
      <c r="C520" s="15" t="n">
        <v>-6.1942347</v>
      </c>
      <c r="D520" s="15" t="n">
        <v>-6.227</v>
      </c>
      <c r="E520" s="21" t="n">
        <v>-12.6574193548387</v>
      </c>
    </row>
    <row r="521" customFormat="false" ht="12.75" hidden="false" customHeight="false" outlineLevel="0" collapsed="false">
      <c r="A521" s="19" t="n">
        <v>43211.5833333333</v>
      </c>
      <c r="C521" s="15" t="n">
        <v>-6.2580846</v>
      </c>
      <c r="D521" s="15" t="n">
        <v>-4.5984</v>
      </c>
      <c r="E521" s="21" t="n">
        <v>-12.0751903225806</v>
      </c>
    </row>
    <row r="522" customFormat="false" ht="12.75" hidden="false" customHeight="false" outlineLevel="0" collapsed="false">
      <c r="A522" s="19" t="n">
        <v>43211.625</v>
      </c>
      <c r="C522" s="15" t="n">
        <v>-6.7915242</v>
      </c>
      <c r="D522" s="15" t="n">
        <v>-4.9816</v>
      </c>
      <c r="E522" s="21" t="n">
        <v>-11.7912709677419</v>
      </c>
    </row>
    <row r="523" customFormat="false" ht="12.75" hidden="false" customHeight="false" outlineLevel="0" collapsed="false">
      <c r="A523" s="19" t="n">
        <v>43211.6666666667</v>
      </c>
      <c r="C523" s="15" t="n">
        <v>-9.48563250000001</v>
      </c>
      <c r="D523" s="15" t="n">
        <v>-6.9934</v>
      </c>
      <c r="E523" s="21" t="n">
        <v>-13.944764516129</v>
      </c>
    </row>
    <row r="524" customFormat="false" ht="12.75" hidden="false" customHeight="false" outlineLevel="0" collapsed="false">
      <c r="A524" s="19" t="n">
        <v>43211.7083333333</v>
      </c>
      <c r="C524" s="15" t="n">
        <v>-9.38772270000001</v>
      </c>
      <c r="D524" s="15" t="n">
        <v>-3.4488</v>
      </c>
      <c r="E524" s="21" t="n">
        <v>-13.5906129032258</v>
      </c>
    </row>
    <row r="525" customFormat="false" ht="12.75" hidden="false" customHeight="false" outlineLevel="0" collapsed="false">
      <c r="A525" s="19" t="n">
        <v>43211.75</v>
      </c>
      <c r="C525" s="15" t="n">
        <v>-10.5170616</v>
      </c>
      <c r="D525" s="15" t="n">
        <v>-6.8976</v>
      </c>
      <c r="E525" s="21" t="n">
        <v>-13.1442709677419</v>
      </c>
    </row>
    <row r="526" customFormat="false" ht="12.75" hidden="false" customHeight="false" outlineLevel="0" collapsed="false">
      <c r="A526" s="19" t="n">
        <v>43211.7916666667</v>
      </c>
      <c r="C526" s="15" t="n">
        <v>-11.3496921</v>
      </c>
      <c r="D526" s="15" t="n">
        <v>-8.04720000000001</v>
      </c>
      <c r="E526" s="21" t="n">
        <v>-14.1525709677419</v>
      </c>
    </row>
    <row r="527" customFormat="false" ht="12.75" hidden="false" customHeight="false" outlineLevel="0" collapsed="false">
      <c r="A527" s="19" t="n">
        <v>43211.8333333333</v>
      </c>
      <c r="C527" s="15" t="n">
        <v>-5.7571161</v>
      </c>
      <c r="D527" s="15" t="n">
        <v>-6.0354</v>
      </c>
      <c r="E527" s="21" t="n">
        <v>-13.0686419354839</v>
      </c>
    </row>
    <row r="528" customFormat="false" ht="12.75" hidden="false" customHeight="false" outlineLevel="0" collapsed="false">
      <c r="A528" s="19" t="n">
        <v>43211.875</v>
      </c>
      <c r="C528" s="15" t="n">
        <v>-9.3041121</v>
      </c>
      <c r="D528" s="15" t="n">
        <v>-7.9514</v>
      </c>
      <c r="E528" s="21" t="n">
        <v>-13.3374903225806</v>
      </c>
    </row>
    <row r="529" customFormat="false" ht="12.75" hidden="false" customHeight="false" outlineLevel="0" collapsed="false">
      <c r="A529" s="19" t="n">
        <v>43211.9166666667</v>
      </c>
      <c r="C529" s="15" t="n">
        <v>-6.7302561</v>
      </c>
      <c r="D529" s="15" t="n">
        <v>-3.832</v>
      </c>
      <c r="E529" s="21" t="n">
        <v>-11.7130193548387</v>
      </c>
    </row>
    <row r="530" customFormat="false" ht="12.75" hidden="false" customHeight="false" outlineLevel="0" collapsed="false">
      <c r="A530" s="19" t="n">
        <v>43211.9583333333</v>
      </c>
      <c r="C530" s="15" t="n">
        <v>-4.1967159</v>
      </c>
      <c r="D530" s="15" t="n">
        <v>-5.5564</v>
      </c>
      <c r="E530" s="21" t="n">
        <v>-11.4388548387097</v>
      </c>
    </row>
    <row r="531" customFormat="false" ht="12.75" hidden="false" customHeight="false" outlineLevel="0" collapsed="false">
      <c r="A531" s="19" t="n">
        <v>43212</v>
      </c>
      <c r="C531" s="15" t="n">
        <v>-7.96990737</v>
      </c>
      <c r="D531" s="15" t="n">
        <v>-4.6942</v>
      </c>
      <c r="E531" s="21" t="n">
        <v>-12.4830838709677</v>
      </c>
    </row>
    <row r="532" customFormat="false" ht="12.75" hidden="false" customHeight="false" outlineLevel="0" collapsed="false">
      <c r="A532" s="19" t="n">
        <v>43212.0416666667</v>
      </c>
      <c r="C532" s="15" t="n">
        <v>-6.5691915</v>
      </c>
      <c r="D532" s="15" t="n">
        <v>-5.0774</v>
      </c>
      <c r="E532" s="21" t="n">
        <v>-11.0421419354839</v>
      </c>
    </row>
    <row r="533" customFormat="false" ht="12.75" hidden="false" customHeight="false" outlineLevel="0" collapsed="false">
      <c r="A533" s="19" t="n">
        <v>43212.0833333333</v>
      </c>
      <c r="C533" s="15" t="n">
        <v>-3.6285213</v>
      </c>
      <c r="D533" s="15" t="n">
        <v>-4.1194</v>
      </c>
      <c r="E533" s="21" t="n">
        <v>-12.3233935483871</v>
      </c>
    </row>
    <row r="534" customFormat="false" ht="12.75" hidden="false" customHeight="false" outlineLevel="0" collapsed="false">
      <c r="A534" s="19" t="n">
        <v>43212.125</v>
      </c>
      <c r="C534" s="15" t="n">
        <v>-5.7790614</v>
      </c>
      <c r="D534" s="15" t="n">
        <v>-5.6522</v>
      </c>
      <c r="E534" s="21" t="n">
        <v>-13.5770032258065</v>
      </c>
    </row>
    <row r="535" customFormat="false" ht="12.75" hidden="false" customHeight="false" outlineLevel="0" collapsed="false">
      <c r="A535" s="19" t="n">
        <v>43212.1666666667</v>
      </c>
      <c r="C535" s="15" t="n">
        <v>-8.15044470000001</v>
      </c>
      <c r="D535" s="15" t="n">
        <v>-13.1246</v>
      </c>
      <c r="E535" s="21" t="n">
        <v>-15.8723225806452</v>
      </c>
    </row>
    <row r="536" customFormat="false" ht="12.75" hidden="false" customHeight="false" outlineLevel="0" collapsed="false">
      <c r="A536" s="19" t="n">
        <v>43212.2083333333</v>
      </c>
      <c r="C536" s="15" t="n">
        <v>-7.6498734</v>
      </c>
      <c r="D536" s="15" t="n">
        <v>-7.2808</v>
      </c>
      <c r="E536" s="21" t="n">
        <v>-16.5985161290323</v>
      </c>
    </row>
    <row r="537" customFormat="false" ht="12.75" hidden="false" customHeight="false" outlineLevel="0" collapsed="false">
      <c r="A537" s="19" t="n">
        <v>43212.25</v>
      </c>
      <c r="C537" s="15" t="n">
        <v>-11.6261433</v>
      </c>
      <c r="D537" s="15" t="n">
        <v>-9.1968</v>
      </c>
      <c r="E537" s="21" t="n">
        <v>-16.3971516129032</v>
      </c>
    </row>
    <row r="538" customFormat="false" ht="12.75" hidden="false" customHeight="false" outlineLevel="0" collapsed="false">
      <c r="A538" s="19" t="n">
        <v>43212.2916666667</v>
      </c>
      <c r="C538" s="15" t="n">
        <v>-6.6981822</v>
      </c>
      <c r="D538" s="15" t="n">
        <v>-8.4304</v>
      </c>
      <c r="E538" s="21" t="n">
        <v>-13.5142967741936</v>
      </c>
    </row>
    <row r="539" customFormat="false" ht="12.75" hidden="false" customHeight="false" outlineLevel="0" collapsed="false">
      <c r="A539" s="19" t="n">
        <v>43212.3333333333</v>
      </c>
      <c r="C539" s="15" t="n">
        <v>-4.8694734</v>
      </c>
      <c r="D539" s="15" t="n">
        <v>-5.3648</v>
      </c>
      <c r="E539" s="21" t="n">
        <v>-9.73756774193548</v>
      </c>
    </row>
    <row r="540" customFormat="false" ht="12.75" hidden="false" customHeight="false" outlineLevel="0" collapsed="false">
      <c r="A540" s="19" t="n">
        <v>43212.375</v>
      </c>
      <c r="C540" s="15" t="n">
        <v>-4.2876747</v>
      </c>
      <c r="D540" s="15" t="n">
        <v>-3.5446</v>
      </c>
      <c r="E540" s="21" t="n">
        <v>-8.05861290322581</v>
      </c>
    </row>
    <row r="541" customFormat="false" ht="12.75" hidden="false" customHeight="false" outlineLevel="0" collapsed="false">
      <c r="A541" s="19" t="n">
        <v>43212.4166666667</v>
      </c>
      <c r="C541" s="15" t="n">
        <v>-4.9182297</v>
      </c>
      <c r="D541" s="15" t="n">
        <v>-3.9278</v>
      </c>
      <c r="E541" s="21" t="n">
        <v>-8.77513548387097</v>
      </c>
    </row>
    <row r="542" customFormat="false" ht="12.75" hidden="false" customHeight="false" outlineLevel="0" collapsed="false">
      <c r="A542" s="19" t="n">
        <v>43212.4583333333</v>
      </c>
      <c r="C542" s="15" t="n">
        <v>-6.7309512</v>
      </c>
      <c r="D542" s="15" t="n">
        <v>-4.0236</v>
      </c>
      <c r="E542" s="21" t="n">
        <v>-7.29206129032258</v>
      </c>
    </row>
    <row r="543" customFormat="false" ht="12.75" hidden="false" customHeight="false" outlineLevel="0" collapsed="false">
      <c r="A543" s="19" t="n">
        <v>43212.5</v>
      </c>
      <c r="C543" s="15" t="n">
        <v>-4.4265954</v>
      </c>
      <c r="D543" s="15" t="n">
        <v>-4.8858</v>
      </c>
      <c r="E543" s="21" t="n">
        <v>-6.69716774193548</v>
      </c>
    </row>
    <row r="544" customFormat="false" ht="12.75" hidden="false" customHeight="false" outlineLevel="0" collapsed="false">
      <c r="A544" s="19" t="n">
        <v>43212.5416666667</v>
      </c>
      <c r="C544" s="15" t="n">
        <v>-6.39740250000001</v>
      </c>
      <c r="D544" s="15" t="n">
        <v>-3.353</v>
      </c>
      <c r="E544" s="21" t="n">
        <v>-5.88078709677419</v>
      </c>
    </row>
    <row r="545" customFormat="false" ht="12.75" hidden="false" customHeight="false" outlineLevel="0" collapsed="false">
      <c r="A545" s="19" t="n">
        <v>43212.5833333333</v>
      </c>
      <c r="C545" s="15" t="n">
        <v>-2.464626</v>
      </c>
      <c r="D545" s="15" t="n">
        <v>-4.2152</v>
      </c>
      <c r="E545" s="21" t="n">
        <v>-4.44865161290323</v>
      </c>
    </row>
    <row r="546" customFormat="false" ht="12.75" hidden="false" customHeight="false" outlineLevel="0" collapsed="false">
      <c r="A546" s="19" t="n">
        <v>43212.625</v>
      </c>
      <c r="C546" s="15" t="n">
        <v>-3.5863188</v>
      </c>
      <c r="D546" s="15" t="n">
        <v>-1.916</v>
      </c>
      <c r="E546" s="21" t="n">
        <v>-5.26856451612903</v>
      </c>
    </row>
    <row r="547" customFormat="false" ht="12.75" hidden="false" customHeight="false" outlineLevel="0" collapsed="false">
      <c r="A547" s="19" t="n">
        <v>43212.6666666667</v>
      </c>
      <c r="C547" s="15" t="n">
        <v>-2.3587722</v>
      </c>
      <c r="D547" s="15" t="n">
        <v>-6.3228</v>
      </c>
      <c r="E547" s="21" t="n">
        <v>-5.41106774193548</v>
      </c>
    </row>
    <row r="548" customFormat="false" ht="12.75" hidden="false" customHeight="false" outlineLevel="0" collapsed="false">
      <c r="A548" s="19" t="n">
        <v>43212.7083333333</v>
      </c>
      <c r="C548" s="15" t="n">
        <v>18.93364023</v>
      </c>
      <c r="D548" s="15" t="n">
        <v>-2.6824</v>
      </c>
      <c r="E548" s="21" t="n">
        <v>-5.41345806451613</v>
      </c>
    </row>
    <row r="549" customFormat="false" ht="12.75" hidden="false" customHeight="false" outlineLevel="0" collapsed="false">
      <c r="A549" s="19" t="n">
        <v>43212.75</v>
      </c>
      <c r="C549" s="15" t="n">
        <v>-1.1456241</v>
      </c>
      <c r="D549" s="15" t="n">
        <v>-2.0118</v>
      </c>
      <c r="E549" s="21" t="n">
        <v>-5.21811612903226</v>
      </c>
    </row>
    <row r="550" customFormat="false" ht="12.75" hidden="false" customHeight="false" outlineLevel="0" collapsed="false">
      <c r="A550" s="19" t="n">
        <v>43212.7916666667</v>
      </c>
      <c r="C550" s="15" t="n">
        <v>0.682081770000001</v>
      </c>
      <c r="D550" s="15" t="n">
        <v>-4.311</v>
      </c>
      <c r="E550" s="21" t="n">
        <v>-4.26016129032258</v>
      </c>
    </row>
    <row r="551" customFormat="false" ht="12.75" hidden="false" customHeight="false" outlineLevel="0" collapsed="false">
      <c r="A551" s="19" t="n">
        <v>43212.8333333333</v>
      </c>
      <c r="C551" s="15" t="n">
        <v>-0.81715956</v>
      </c>
      <c r="D551" s="15" t="n">
        <v>-0.958</v>
      </c>
      <c r="E551" s="21" t="n">
        <v>-2.81861935483871</v>
      </c>
    </row>
    <row r="552" customFormat="false" ht="12.75" hidden="false" customHeight="false" outlineLevel="0" collapsed="false">
      <c r="A552" s="19" t="n">
        <v>43212.875</v>
      </c>
      <c r="C552" s="15" t="n">
        <v>-1.19784597</v>
      </c>
      <c r="D552" s="15" t="n">
        <v>-3.7362</v>
      </c>
      <c r="E552" s="21" t="n">
        <v>-3.27896129032258</v>
      </c>
    </row>
    <row r="553" customFormat="false" ht="12.75" hidden="false" customHeight="false" outlineLevel="0" collapsed="false">
      <c r="A553" s="19" t="n">
        <v>43212.9166666667</v>
      </c>
      <c r="C553" s="15" t="n">
        <v>-0.181093410000001</v>
      </c>
      <c r="D553" s="15" t="n">
        <v>0</v>
      </c>
      <c r="E553" s="21" t="n">
        <v>-3.31922258064516</v>
      </c>
    </row>
    <row r="554" customFormat="false" ht="12.75" hidden="false" customHeight="false" outlineLevel="0" collapsed="false">
      <c r="A554" s="19" t="n">
        <v>43212.9583333333</v>
      </c>
      <c r="C554" s="15" t="n">
        <v>4.005849384</v>
      </c>
      <c r="D554" s="15" t="n">
        <v>-3.6404</v>
      </c>
      <c r="E554" s="21" t="n">
        <v>-3.67696129032258</v>
      </c>
    </row>
    <row r="555" customFormat="false" ht="12.75" hidden="false" customHeight="false" outlineLevel="0" collapsed="false">
      <c r="A555" s="19" t="n">
        <v>43213</v>
      </c>
      <c r="C555" s="15" t="n">
        <v>0.338752019999999</v>
      </c>
      <c r="D555" s="15" t="n">
        <v>-0.958</v>
      </c>
      <c r="E555" s="21" t="n">
        <v>-3.19301935483871</v>
      </c>
    </row>
    <row r="556" customFormat="false" ht="12.75" hidden="false" customHeight="false" outlineLevel="0" collapsed="false">
      <c r="A556" s="19" t="n">
        <v>43213.0416666667</v>
      </c>
      <c r="C556" s="15" t="n">
        <v>-0.216900990000001</v>
      </c>
      <c r="D556" s="15" t="n">
        <v>-1.3412</v>
      </c>
      <c r="E556" s="21" t="n">
        <v>-2.70074838709677</v>
      </c>
    </row>
    <row r="557" customFormat="false" ht="12.75" hidden="false" customHeight="false" outlineLevel="0" collapsed="false">
      <c r="A557" s="19" t="n">
        <v>43213.0833333333</v>
      </c>
      <c r="C557" s="15" t="n">
        <v>-0.89556684</v>
      </c>
      <c r="D557" s="15" t="n">
        <v>-0.7664</v>
      </c>
      <c r="E557" s="21" t="n">
        <v>-2.37682903225806</v>
      </c>
    </row>
    <row r="558" customFormat="false" ht="12.75" hidden="false" customHeight="false" outlineLevel="0" collapsed="false">
      <c r="A558" s="19" t="n">
        <v>43213.125</v>
      </c>
      <c r="C558" s="15" t="n">
        <v>-2.25991905</v>
      </c>
      <c r="D558" s="15" t="n">
        <v>-1.0538</v>
      </c>
      <c r="E558" s="21" t="n">
        <v>-2.53915161290323</v>
      </c>
    </row>
    <row r="559" customFormat="false" ht="12.75" hidden="false" customHeight="false" outlineLevel="0" collapsed="false">
      <c r="A559" s="19" t="n">
        <v>43213.1666666667</v>
      </c>
      <c r="C559" s="15" t="n">
        <v>-0.00429968999999986</v>
      </c>
      <c r="D559" s="15" t="n">
        <v>-3.353</v>
      </c>
      <c r="E559" s="21" t="n">
        <v>-1.64525483870968</v>
      </c>
    </row>
    <row r="560" customFormat="false" ht="12.75" hidden="false" customHeight="false" outlineLevel="0" collapsed="false">
      <c r="A560" s="19" t="n">
        <v>43213.2083333333</v>
      </c>
      <c r="C560" s="15" t="n">
        <v>0.640981500000001</v>
      </c>
      <c r="D560" s="15" t="n">
        <v>-1.2454</v>
      </c>
      <c r="E560" s="21" t="n">
        <v>-1.09476451612903</v>
      </c>
    </row>
    <row r="561" customFormat="false" ht="12.75" hidden="false" customHeight="false" outlineLevel="0" collapsed="false">
      <c r="A561" s="19" t="n">
        <v>43213.25</v>
      </c>
      <c r="C561" s="15" t="n">
        <v>-0.5712729</v>
      </c>
      <c r="D561" s="15" t="n">
        <v>-0.3832</v>
      </c>
      <c r="E561" s="21" t="n">
        <v>-1.39672258064516</v>
      </c>
    </row>
    <row r="562" customFormat="false" ht="12.75" hidden="false" customHeight="false" outlineLevel="0" collapsed="false">
      <c r="A562" s="19" t="n">
        <v>43213.2916666667</v>
      </c>
      <c r="C562" s="15" t="n">
        <v>-2.5137795</v>
      </c>
      <c r="D562" s="15" t="n">
        <v>-2.6824</v>
      </c>
      <c r="E562" s="21" t="n">
        <v>-1.4311064516129</v>
      </c>
    </row>
    <row r="563" customFormat="false" ht="12.75" hidden="false" customHeight="false" outlineLevel="0" collapsed="false">
      <c r="A563" s="19" t="n">
        <v>43213.3333333333</v>
      </c>
      <c r="C563" s="15" t="n">
        <v>-1.7535387</v>
      </c>
      <c r="D563" s="15" t="n">
        <v>-1.1496</v>
      </c>
      <c r="E563" s="21" t="n">
        <v>-2.06472903225807</v>
      </c>
    </row>
    <row r="564" customFormat="false" ht="12.75" hidden="false" customHeight="false" outlineLevel="0" collapsed="false">
      <c r="A564" s="19" t="n">
        <v>43213.375</v>
      </c>
      <c r="C564" s="15" t="n">
        <v>-1.66715763</v>
      </c>
      <c r="D564" s="15" t="n">
        <v>-0.191599999999999</v>
      </c>
      <c r="E564" s="21" t="n">
        <v>-2.68338064516129</v>
      </c>
    </row>
    <row r="565" customFormat="false" ht="12.75" hidden="false" customHeight="false" outlineLevel="0" collapsed="false">
      <c r="A565" s="19" t="n">
        <v>43213.4166666667</v>
      </c>
      <c r="C565" s="15" t="n">
        <v>4.42931622</v>
      </c>
      <c r="D565" s="15" t="n">
        <v>-1.1496</v>
      </c>
      <c r="E565" s="21" t="n">
        <v>-3.01658064516129</v>
      </c>
    </row>
    <row r="566" customFormat="false" ht="12.75" hidden="false" customHeight="false" outlineLevel="0" collapsed="false">
      <c r="A566" s="19" t="n">
        <v>43213.4583333333</v>
      </c>
      <c r="C566" s="15" t="n">
        <v>-2.1917496</v>
      </c>
      <c r="D566" s="15" t="n">
        <v>-1.0538</v>
      </c>
      <c r="E566" s="21" t="n">
        <v>-2.53945666666667</v>
      </c>
    </row>
    <row r="567" customFormat="false" ht="12.75" hidden="false" customHeight="false" outlineLevel="0" collapsed="false">
      <c r="A567" s="19" t="n">
        <v>43213.5</v>
      </c>
      <c r="C567" s="15" t="n">
        <v>-0.1011867</v>
      </c>
      <c r="D567" s="15" t="n">
        <v>-1.1496</v>
      </c>
      <c r="E567" s="21" t="n">
        <v>-2.08755483870968</v>
      </c>
    </row>
    <row r="568" customFormat="false" ht="12.75" hidden="false" customHeight="false" outlineLevel="0" collapsed="false">
      <c r="A568" s="19" t="n">
        <v>43213.5416666667</v>
      </c>
      <c r="C568" s="15" t="n">
        <v>-1.3652757</v>
      </c>
      <c r="D568" s="15" t="n">
        <v>-2.2992</v>
      </c>
      <c r="E568" s="21" t="n">
        <v>-2.65591612903226</v>
      </c>
    </row>
    <row r="569" customFormat="false" ht="12.75" hidden="false" customHeight="false" outlineLevel="0" collapsed="false">
      <c r="A569" s="19" t="n">
        <v>43213.5833333333</v>
      </c>
      <c r="C569" s="15" t="n">
        <v>-2.7229053</v>
      </c>
      <c r="D569" s="15" t="n">
        <v>-1.916</v>
      </c>
      <c r="E569" s="21" t="n">
        <v>-3.03517419354839</v>
      </c>
    </row>
    <row r="570" customFormat="false" ht="12.75" hidden="false" customHeight="false" outlineLevel="0" collapsed="false">
      <c r="A570" s="19" t="n">
        <v>43213.625</v>
      </c>
      <c r="C570" s="15" t="n">
        <v>-1.2146376</v>
      </c>
      <c r="D570" s="15" t="n">
        <v>-1.6286</v>
      </c>
      <c r="E570" s="21" t="n">
        <v>-2.81707741935484</v>
      </c>
    </row>
    <row r="571" customFormat="false" ht="12.75" hidden="false" customHeight="false" outlineLevel="0" collapsed="false">
      <c r="A571" s="19" t="n">
        <v>43213.6666666667</v>
      </c>
      <c r="C571" s="15" t="n">
        <v>-1.7371542</v>
      </c>
      <c r="D571" s="15" t="n">
        <v>-2.2034</v>
      </c>
      <c r="E571" s="21" t="n">
        <v>-3.23325806451613</v>
      </c>
    </row>
    <row r="572" customFormat="false" ht="12.75" hidden="false" customHeight="false" outlineLevel="0" collapsed="false">
      <c r="A572" s="19" t="n">
        <v>43213.7083333333</v>
      </c>
      <c r="C572" s="15" t="n">
        <v>-1.0491045</v>
      </c>
      <c r="D572" s="15" t="n">
        <v>-1.3412</v>
      </c>
      <c r="E572" s="21" t="n">
        <v>-2.49868709677419</v>
      </c>
    </row>
    <row r="573" customFormat="false" ht="12.75" hidden="false" customHeight="false" outlineLevel="0" collapsed="false">
      <c r="A573" s="19" t="n">
        <v>43213.75</v>
      </c>
      <c r="C573" s="15" t="n">
        <v>-1.0391745</v>
      </c>
      <c r="D573" s="15" t="n">
        <v>0.958</v>
      </c>
      <c r="E573" s="21" t="n">
        <v>-2.33844193548387</v>
      </c>
    </row>
    <row r="574" customFormat="false" ht="12.75" hidden="false" customHeight="false" outlineLevel="0" collapsed="false">
      <c r="A574" s="19" t="n">
        <v>43213.7916666667</v>
      </c>
      <c r="C574" s="15" t="n">
        <v>-1.60010034</v>
      </c>
      <c r="D574" s="15" t="n">
        <v>-0.0957999999999997</v>
      </c>
      <c r="E574" s="21" t="n">
        <v>-1.49574838709677</v>
      </c>
    </row>
    <row r="575" customFormat="false" ht="12.75" hidden="false" customHeight="false" outlineLevel="0" collapsed="false">
      <c r="A575" s="19" t="n">
        <v>43213.8333333333</v>
      </c>
      <c r="C575" s="15" t="n">
        <v>-2.2656288</v>
      </c>
      <c r="D575" s="15" t="n">
        <v>-1.5328</v>
      </c>
      <c r="E575" s="21" t="n">
        <v>-2.54443548387097</v>
      </c>
    </row>
    <row r="576" customFormat="false" ht="12.75" hidden="false" customHeight="false" outlineLevel="0" collapsed="false">
      <c r="A576" s="19" t="n">
        <v>43213.875</v>
      </c>
      <c r="C576" s="15" t="n">
        <v>-0.689995980000001</v>
      </c>
      <c r="D576" s="15" t="n">
        <v>-3.9278</v>
      </c>
      <c r="E576" s="21" t="n">
        <v>-2.84779677419355</v>
      </c>
    </row>
    <row r="577" customFormat="false" ht="12.75" hidden="false" customHeight="false" outlineLevel="0" collapsed="false">
      <c r="A577" s="19" t="n">
        <v>43213.9166666667</v>
      </c>
      <c r="C577" s="15" t="n">
        <v>-1.58590044</v>
      </c>
      <c r="D577" s="15" t="n">
        <v>-0.670600000000001</v>
      </c>
      <c r="E577" s="21" t="n">
        <v>-2.50195161290323</v>
      </c>
    </row>
    <row r="578" customFormat="false" ht="12.75" hidden="false" customHeight="false" outlineLevel="0" collapsed="false">
      <c r="A578" s="19" t="n">
        <v>43213.9583333333</v>
      </c>
      <c r="C578" s="15" t="n">
        <v>-3.40684398</v>
      </c>
      <c r="D578" s="15" t="n">
        <v>-0.191600000000001</v>
      </c>
      <c r="E578" s="21" t="n">
        <v>-2.87223548387097</v>
      </c>
    </row>
    <row r="579" customFormat="false" ht="12.75" hidden="false" customHeight="false" outlineLevel="0" collapsed="false">
      <c r="A579" s="19" t="n">
        <v>43214</v>
      </c>
      <c r="C579" s="15" t="n">
        <v>0.476143500000001</v>
      </c>
      <c r="D579" s="15" t="n">
        <v>-2.874</v>
      </c>
      <c r="E579" s="21" t="n">
        <v>-2.59269032258065</v>
      </c>
    </row>
    <row r="580" customFormat="false" ht="12.75" hidden="false" customHeight="false" outlineLevel="0" collapsed="false">
      <c r="A580" s="19" t="n">
        <v>43214.0416666667</v>
      </c>
      <c r="C580" s="15" t="n">
        <v>-0.4123929</v>
      </c>
      <c r="D580" s="15" t="n">
        <v>-5.8438</v>
      </c>
      <c r="E580" s="21" t="n">
        <v>-2.15508064516129</v>
      </c>
    </row>
    <row r="581" customFormat="false" ht="12.75" hidden="false" customHeight="false" outlineLevel="0" collapsed="false">
      <c r="A581" s="19" t="n">
        <v>43214.0833333333</v>
      </c>
      <c r="C581" s="15" t="n">
        <v>-0.173794860000001</v>
      </c>
      <c r="D581" s="15" t="n">
        <v>-6.8018</v>
      </c>
      <c r="E581" s="21" t="n">
        <v>-1.86279032258064</v>
      </c>
    </row>
    <row r="582" customFormat="false" ht="12.75" hidden="false" customHeight="false" outlineLevel="0" collapsed="false">
      <c r="A582" s="19" t="n">
        <v>43214.125</v>
      </c>
      <c r="C582" s="15" t="n">
        <v>-2.48672025</v>
      </c>
      <c r="D582" s="15" t="n">
        <v>-2.2034</v>
      </c>
      <c r="E582" s="21" t="n">
        <v>-2.40291612903226</v>
      </c>
    </row>
    <row r="583" customFormat="false" ht="12.75" hidden="false" customHeight="false" outlineLevel="0" collapsed="false">
      <c r="A583" s="19" t="n">
        <v>43214.1666666667</v>
      </c>
      <c r="C583" s="15" t="n">
        <v>-4.6653126</v>
      </c>
      <c r="D583" s="15" t="n">
        <v>-1.437</v>
      </c>
      <c r="E583" s="21" t="n">
        <v>-2.30721612903226</v>
      </c>
    </row>
    <row r="584" customFormat="false" ht="12.75" hidden="false" customHeight="false" outlineLevel="0" collapsed="false">
      <c r="A584" s="19" t="n">
        <v>43214.2083333333</v>
      </c>
      <c r="C584" s="15" t="n">
        <v>-1.716897</v>
      </c>
      <c r="D584" s="15" t="n">
        <v>-6.8976</v>
      </c>
      <c r="E584" s="21" t="n">
        <v>-2.15972903225806</v>
      </c>
    </row>
    <row r="585" customFormat="false" ht="12.75" hidden="false" customHeight="false" outlineLevel="0" collapsed="false">
      <c r="A585" s="19" t="n">
        <v>43214.25</v>
      </c>
      <c r="C585" s="15" t="n">
        <v>-0.7872504</v>
      </c>
      <c r="D585" s="15" t="n">
        <v>-7.0892</v>
      </c>
      <c r="E585" s="21" t="n">
        <v>-0.784716129032258</v>
      </c>
    </row>
    <row r="586" customFormat="false" ht="12.75" hidden="false" customHeight="false" outlineLevel="0" collapsed="false">
      <c r="A586" s="19" t="n">
        <v>43214.2916666667</v>
      </c>
      <c r="C586" s="15" t="n">
        <v>-1.0174278</v>
      </c>
      <c r="D586" s="15" t="n">
        <v>-1.3412</v>
      </c>
      <c r="E586" s="21" t="n">
        <v>-1.92022580645161</v>
      </c>
    </row>
    <row r="587" customFormat="false" ht="12.75" hidden="false" customHeight="false" outlineLevel="0" collapsed="false">
      <c r="A587" s="19" t="n">
        <v>43214.3333333333</v>
      </c>
      <c r="C587" s="15" t="n">
        <v>-0.6925182</v>
      </c>
      <c r="D587" s="15" t="n">
        <v>-1.8202</v>
      </c>
      <c r="E587" s="21" t="n">
        <v>-2.08873225806452</v>
      </c>
    </row>
    <row r="588" customFormat="false" ht="12.75" hidden="false" customHeight="false" outlineLevel="0" collapsed="false">
      <c r="A588" s="19" t="n">
        <v>43214.375</v>
      </c>
      <c r="C588" s="15" t="n">
        <v>-1.1441346</v>
      </c>
      <c r="D588" s="15" t="n">
        <v>-1.916</v>
      </c>
      <c r="E588" s="21" t="n">
        <v>-2.81118333333333</v>
      </c>
    </row>
    <row r="589" customFormat="false" ht="12.75" hidden="false" customHeight="false" outlineLevel="0" collapsed="false">
      <c r="A589" s="19" t="n">
        <v>43214.4166666667</v>
      </c>
      <c r="C589" s="15" t="n">
        <v>-5.0465253</v>
      </c>
      <c r="D589" s="15" t="n">
        <v>-3.832</v>
      </c>
      <c r="E589" s="21" t="n">
        <v>-3.30310879032258</v>
      </c>
    </row>
    <row r="590" customFormat="false" ht="12.75" hidden="false" customHeight="false" outlineLevel="0" collapsed="false">
      <c r="A590" s="19" t="n">
        <v>43214.4583333333</v>
      </c>
      <c r="C590" s="15" t="n">
        <v>-1.8397311</v>
      </c>
      <c r="D590" s="15" t="n">
        <v>-2.1076</v>
      </c>
      <c r="E590" s="21" t="n">
        <v>-3.20001546162403</v>
      </c>
    </row>
    <row r="591" customFormat="false" ht="12.75" hidden="false" customHeight="false" outlineLevel="0" collapsed="false">
      <c r="A591" s="19" t="n">
        <v>43214.5</v>
      </c>
      <c r="C591" s="15" t="n">
        <v>-3.2907027</v>
      </c>
      <c r="D591" s="15" t="n">
        <v>-4.8858</v>
      </c>
      <c r="E591" s="21" t="n">
        <v>-2.97362258064516</v>
      </c>
    </row>
    <row r="592" customFormat="false" ht="12.75" hidden="false" customHeight="false" outlineLevel="0" collapsed="false">
      <c r="A592" s="19" t="n">
        <v>43214.5416666667</v>
      </c>
      <c r="C592" s="15" t="n">
        <v>-11.8655556</v>
      </c>
      <c r="D592" s="15" t="n">
        <v>-4.0236</v>
      </c>
      <c r="E592" s="21" t="n">
        <v>-4.55944516129032</v>
      </c>
    </row>
    <row r="593" customFormat="false" ht="12.75" hidden="false" customHeight="false" outlineLevel="0" collapsed="false">
      <c r="A593" s="19" t="n">
        <v>43214.5833333333</v>
      </c>
      <c r="C593" s="15" t="n">
        <v>-3.1632015</v>
      </c>
      <c r="D593" s="15" t="n">
        <v>-2.4908</v>
      </c>
      <c r="E593" s="21" t="n">
        <v>-4.00750666666667</v>
      </c>
    </row>
    <row r="594" customFormat="false" ht="12.75" hidden="false" customHeight="false" outlineLevel="0" collapsed="false">
      <c r="A594" s="19" t="n">
        <v>43214.625</v>
      </c>
      <c r="C594" s="15" t="n">
        <v>-3.3628938</v>
      </c>
      <c r="D594" s="15" t="n">
        <v>-1.3412</v>
      </c>
      <c r="E594" s="21" t="n">
        <v>-1.65150967741936</v>
      </c>
    </row>
    <row r="595" customFormat="false" ht="12.75" hidden="false" customHeight="false" outlineLevel="0" collapsed="false">
      <c r="A595" s="19" t="n">
        <v>43214.6666666667</v>
      </c>
      <c r="C595" s="15" t="n">
        <v>-3.01242438</v>
      </c>
      <c r="D595" s="15" t="n">
        <v>-3.5446</v>
      </c>
      <c r="E595" s="21" t="n">
        <v>-3.98074838709678</v>
      </c>
    </row>
    <row r="596" customFormat="false" ht="12.75" hidden="false" customHeight="false" outlineLevel="0" collapsed="false">
      <c r="A596" s="19" t="n">
        <v>43214.7083333333</v>
      </c>
      <c r="C596" s="15" t="n">
        <v>-1.3111572</v>
      </c>
      <c r="D596" s="15" t="n">
        <v>-1.6286</v>
      </c>
      <c r="E596" s="21" t="n">
        <v>-3.79804838709677</v>
      </c>
    </row>
    <row r="597" customFormat="false" ht="12.75" hidden="false" customHeight="false" outlineLevel="0" collapsed="false">
      <c r="A597" s="19" t="n">
        <v>43214.75</v>
      </c>
      <c r="C597" s="15" t="n">
        <v>-2.3016747</v>
      </c>
      <c r="D597" s="15" t="n">
        <v>-4.1194</v>
      </c>
      <c r="E597" s="21" t="n">
        <v>-3.78301612903226</v>
      </c>
    </row>
    <row r="598" customFormat="false" ht="12.75" hidden="false" customHeight="false" outlineLevel="0" collapsed="false">
      <c r="A598" s="19" t="n">
        <v>43214.7916666667</v>
      </c>
      <c r="C598" s="15" t="n">
        <v>-0.578591309999998</v>
      </c>
      <c r="D598" s="15" t="n">
        <v>-2.2992</v>
      </c>
      <c r="E598" s="21" t="n">
        <v>-3.64307419354839</v>
      </c>
    </row>
    <row r="599" customFormat="false" ht="12.75" hidden="false" customHeight="false" outlineLevel="0" collapsed="false">
      <c r="A599" s="19" t="n">
        <v>43214.8333333333</v>
      </c>
      <c r="C599" s="15" t="n">
        <v>-0.483213660000001</v>
      </c>
      <c r="D599" s="15" t="n">
        <v>-3.0656</v>
      </c>
      <c r="E599" s="21" t="n">
        <v>-2.73588064516129</v>
      </c>
    </row>
    <row r="600" customFormat="false" ht="12.75" hidden="false" customHeight="false" outlineLevel="0" collapsed="false">
      <c r="A600" s="19" t="n">
        <v>43214.875</v>
      </c>
      <c r="C600" s="15" t="n">
        <v>-2.17726173</v>
      </c>
      <c r="D600" s="15" t="n">
        <v>-2.9698</v>
      </c>
      <c r="E600" s="21" t="n">
        <v>-2.84991935483871</v>
      </c>
    </row>
    <row r="601" customFormat="false" ht="12.75" hidden="false" customHeight="false" outlineLevel="0" collapsed="false">
      <c r="A601" s="19" t="n">
        <v>43214.9166666667</v>
      </c>
      <c r="C601" s="15" t="n">
        <v>-0.59087472</v>
      </c>
      <c r="D601" s="15" t="n">
        <v>1.3412</v>
      </c>
      <c r="E601" s="21" t="n">
        <v>-2.23265483870968</v>
      </c>
    </row>
    <row r="602" customFormat="false" ht="12.75" hidden="false" customHeight="false" outlineLevel="0" collapsed="false">
      <c r="A602" s="19" t="n">
        <v>43214.9583333333</v>
      </c>
      <c r="C602" s="15" t="n">
        <v>0.48044319</v>
      </c>
      <c r="D602" s="15" t="n">
        <v>-1.8202</v>
      </c>
      <c r="E602" s="21" t="n">
        <v>-2.26463548387097</v>
      </c>
    </row>
    <row r="603" customFormat="false" ht="12.75" hidden="false" customHeight="false" outlineLevel="0" collapsed="false">
      <c r="A603" s="19" t="n">
        <v>43215</v>
      </c>
      <c r="C603" s="15" t="n">
        <v>-1.15340922</v>
      </c>
      <c r="D603" s="15" t="n">
        <v>0.0957999999999999</v>
      </c>
      <c r="E603" s="21" t="n">
        <v>-3.18217096774194</v>
      </c>
    </row>
    <row r="604" customFormat="false" ht="12.75" hidden="false" customHeight="false" outlineLevel="0" collapsed="false">
      <c r="A604" s="19" t="n">
        <v>43215.0416666667</v>
      </c>
      <c r="C604" s="15" t="n">
        <v>-0.0458269500000004</v>
      </c>
      <c r="D604" s="15" t="n">
        <v>-2.874</v>
      </c>
      <c r="E604" s="21" t="n">
        <v>-2.2627064516129</v>
      </c>
    </row>
    <row r="605" customFormat="false" ht="12.75" hidden="false" customHeight="false" outlineLevel="0" collapsed="false">
      <c r="A605" s="19" t="n">
        <v>43215.0833333333</v>
      </c>
      <c r="C605" s="15" t="n">
        <v>-0.54561378</v>
      </c>
      <c r="D605" s="15" t="n">
        <v>-0.0958000000000001</v>
      </c>
      <c r="E605" s="21" t="n">
        <v>-2.1591064516129</v>
      </c>
    </row>
    <row r="606" customFormat="false" ht="12.75" hidden="false" customHeight="false" outlineLevel="0" collapsed="false">
      <c r="A606" s="19" t="n">
        <v>43215.125</v>
      </c>
      <c r="C606" s="15" t="n">
        <v>-0.84145827</v>
      </c>
      <c r="D606" s="15" t="n">
        <v>-0.479</v>
      </c>
      <c r="E606" s="21" t="n">
        <v>-1.66314193548387</v>
      </c>
    </row>
    <row r="607" customFormat="false" ht="12.75" hidden="false" customHeight="false" outlineLevel="0" collapsed="false">
      <c r="A607" s="19" t="n">
        <v>43215.1666666667</v>
      </c>
      <c r="C607" s="15" t="n">
        <v>-0.376148400000001</v>
      </c>
      <c r="D607" s="15" t="n">
        <v>0.479</v>
      </c>
      <c r="E607" s="21" t="n">
        <v>-1.31517096774194</v>
      </c>
    </row>
    <row r="608" customFormat="false" ht="12.75" hidden="false" customHeight="false" outlineLevel="0" collapsed="false">
      <c r="A608" s="19" t="n">
        <v>43215.2083333333</v>
      </c>
      <c r="C608" s="15" t="n">
        <v>-0.0510898499999986</v>
      </c>
      <c r="D608" s="15" t="n">
        <v>-2.5866</v>
      </c>
      <c r="E608" s="21" t="n">
        <v>-1.0664064516129</v>
      </c>
    </row>
    <row r="609" customFormat="false" ht="12.75" hidden="false" customHeight="false" outlineLevel="0" collapsed="false">
      <c r="A609" s="19" t="n">
        <v>43215.25</v>
      </c>
      <c r="C609" s="15" t="n">
        <v>-1.06251</v>
      </c>
      <c r="D609" s="15" t="n">
        <v>-0.191599999999999</v>
      </c>
      <c r="E609" s="21" t="n">
        <v>-1.53894193548387</v>
      </c>
    </row>
    <row r="610" customFormat="false" ht="12.75" hidden="false" customHeight="false" outlineLevel="0" collapsed="false">
      <c r="A610" s="19" t="n">
        <v>43215.2916666667</v>
      </c>
      <c r="C610" s="15" t="n">
        <v>-2.0975139</v>
      </c>
      <c r="D610" s="15" t="n">
        <v>-2.9698</v>
      </c>
      <c r="E610" s="21" t="n">
        <v>-1.76748387096774</v>
      </c>
    </row>
    <row r="611" customFormat="false" ht="12.75" hidden="false" customHeight="false" outlineLevel="0" collapsed="false">
      <c r="A611" s="19" t="n">
        <v>43215.3333333333</v>
      </c>
      <c r="C611" s="15" t="n">
        <v>-0.7797036</v>
      </c>
      <c r="D611" s="15" t="n">
        <v>-1.0538</v>
      </c>
      <c r="E611" s="21" t="n">
        <v>-3.13157741935484</v>
      </c>
    </row>
    <row r="612" customFormat="false" ht="12.75" hidden="false" customHeight="false" outlineLevel="0" collapsed="false">
      <c r="A612" s="19" t="n">
        <v>43215.375</v>
      </c>
      <c r="C612" s="15" t="n">
        <v>1.3305207</v>
      </c>
      <c r="D612" s="15" t="n">
        <v>-0.670600000000001</v>
      </c>
      <c r="E612" s="21" t="n">
        <v>-3.02228709677419</v>
      </c>
    </row>
    <row r="613" customFormat="false" ht="12.75" hidden="false" customHeight="false" outlineLevel="0" collapsed="false">
      <c r="A613" s="19" t="n">
        <v>43215.4166666667</v>
      </c>
      <c r="C613" s="15" t="n">
        <v>-0.5614422</v>
      </c>
      <c r="D613" s="15" t="n">
        <v>0</v>
      </c>
      <c r="E613" s="21" t="n">
        <v>-2.94118666666667</v>
      </c>
    </row>
    <row r="614" customFormat="false" ht="12.75" hidden="false" customHeight="false" outlineLevel="0" collapsed="false">
      <c r="A614" s="19" t="n">
        <v>43215.4583333333</v>
      </c>
      <c r="C614" s="15" t="n">
        <v>-3.2936817</v>
      </c>
      <c r="D614" s="15" t="n">
        <v>-1.3412</v>
      </c>
      <c r="E614" s="21" t="n">
        <v>-0.989622580645161</v>
      </c>
    </row>
    <row r="615" customFormat="false" ht="12.75" hidden="false" customHeight="false" outlineLevel="0" collapsed="false">
      <c r="A615" s="19" t="n">
        <v>43215.5</v>
      </c>
      <c r="C615" s="15" t="n">
        <v>0.527680200000001</v>
      </c>
      <c r="D615" s="15" t="n">
        <v>0.766400000000001</v>
      </c>
      <c r="E615" s="21" t="n">
        <v>-1.65348387096774</v>
      </c>
    </row>
    <row r="616" customFormat="false" ht="12.75" hidden="false" customHeight="false" outlineLevel="0" collapsed="false">
      <c r="A616" s="19" t="n">
        <v>43215.5416666667</v>
      </c>
      <c r="C616" s="15" t="n">
        <v>-2.9590407</v>
      </c>
      <c r="D616" s="15" t="n">
        <v>-2.7782</v>
      </c>
      <c r="E616" s="21" t="n">
        <v>-1.76671111111111</v>
      </c>
    </row>
    <row r="617" customFormat="false" ht="12.75" hidden="false" customHeight="false" outlineLevel="0" collapsed="false">
      <c r="A617" s="19" t="n">
        <v>43215.5833333333</v>
      </c>
      <c r="C617" s="15" t="n">
        <v>-2.8705644</v>
      </c>
      <c r="D617" s="15" t="n">
        <v>-1.5328</v>
      </c>
      <c r="E617" s="21" t="n">
        <v>-2.5357935483871</v>
      </c>
    </row>
    <row r="618" customFormat="false" ht="12.75" hidden="false" customHeight="false" outlineLevel="0" collapsed="false">
      <c r="A618" s="19" t="n">
        <v>43215.625</v>
      </c>
      <c r="C618" s="15" t="n">
        <v>1.08758325</v>
      </c>
      <c r="D618" s="15" t="n">
        <v>-0.958</v>
      </c>
      <c r="E618" s="21" t="n">
        <v>-2.34179032258065</v>
      </c>
    </row>
    <row r="619" customFormat="false" ht="12.75" hidden="false" customHeight="false" outlineLevel="0" collapsed="false">
      <c r="A619" s="19" t="n">
        <v>43215.6666666667</v>
      </c>
      <c r="C619" s="15" t="n">
        <v>-3.03364479</v>
      </c>
      <c r="D619" s="15" t="n">
        <v>-1.0538</v>
      </c>
      <c r="E619" s="21" t="n">
        <v>-3.02374516129032</v>
      </c>
    </row>
    <row r="620" customFormat="false" ht="12.75" hidden="false" customHeight="false" outlineLevel="0" collapsed="false">
      <c r="A620" s="19" t="n">
        <v>43215.7083333333</v>
      </c>
      <c r="C620" s="15" t="n">
        <v>-0.10170306</v>
      </c>
      <c r="D620" s="15" t="n">
        <v>-2.7782</v>
      </c>
      <c r="E620" s="21" t="n">
        <v>-2.03264838709677</v>
      </c>
    </row>
    <row r="621" customFormat="false" ht="12.75" hidden="false" customHeight="false" outlineLevel="0" collapsed="false">
      <c r="A621" s="19" t="n">
        <v>43215.75</v>
      </c>
      <c r="C621" s="15" t="n">
        <v>0.994787400000002</v>
      </c>
      <c r="D621" s="15" t="n">
        <v>1.437</v>
      </c>
      <c r="E621" s="21" t="n">
        <v>-2.23927096774194</v>
      </c>
    </row>
    <row r="622" customFormat="false" ht="12.75" hidden="false" customHeight="false" outlineLevel="0" collapsed="false">
      <c r="A622" s="19" t="n">
        <v>43215.7916666667</v>
      </c>
      <c r="C622" s="15" t="n">
        <v>-1.13506851</v>
      </c>
      <c r="D622" s="15" t="n">
        <v>-1.1496</v>
      </c>
      <c r="E622" s="21" t="n">
        <v>-2.42857096774194</v>
      </c>
    </row>
    <row r="623" customFormat="false" ht="12.75" hidden="false" customHeight="false" outlineLevel="0" collapsed="false">
      <c r="A623" s="19" t="n">
        <v>43215.8333333333</v>
      </c>
      <c r="C623" s="15" t="n">
        <v>1.5424269</v>
      </c>
      <c r="D623" s="15" t="n">
        <v>-1.2454</v>
      </c>
      <c r="E623" s="21" t="n">
        <v>-0.913993548387097</v>
      </c>
    </row>
    <row r="624" customFormat="false" ht="12.75" hidden="false" customHeight="false" outlineLevel="0" collapsed="false">
      <c r="A624" s="19" t="n">
        <v>43215.875</v>
      </c>
      <c r="C624" s="15" t="n">
        <v>-0.711484500000001</v>
      </c>
      <c r="D624" s="15" t="n">
        <v>-0.3832</v>
      </c>
      <c r="E624" s="21" t="n">
        <v>-0.682777419354839</v>
      </c>
    </row>
    <row r="625" customFormat="false" ht="12.75" hidden="false" customHeight="false" outlineLevel="0" collapsed="false">
      <c r="A625" s="19" t="n">
        <v>43215.9166666667</v>
      </c>
      <c r="C625" s="15" t="n">
        <v>0.349933200000001</v>
      </c>
      <c r="D625" s="15" t="n">
        <v>-0.5748</v>
      </c>
      <c r="E625" s="21" t="n">
        <v>-0.399412903225806</v>
      </c>
    </row>
    <row r="626" customFormat="false" ht="12.75" hidden="false" customHeight="false" outlineLevel="0" collapsed="false">
      <c r="A626" s="19" t="n">
        <v>43215.9583333333</v>
      </c>
      <c r="C626" s="15" t="n">
        <v>-0.4247061</v>
      </c>
      <c r="D626" s="15" t="n">
        <v>0.958</v>
      </c>
      <c r="E626" s="21" t="n">
        <v>-1.16948064516129</v>
      </c>
    </row>
    <row r="627" customFormat="false" ht="12.75" hidden="false" customHeight="false" outlineLevel="0" collapsed="false">
      <c r="A627" s="19" t="n">
        <v>43216</v>
      </c>
      <c r="C627" s="15" t="n">
        <v>-0.475150500000002</v>
      </c>
      <c r="D627" s="15" t="n">
        <v>-0.479</v>
      </c>
      <c r="E627" s="21" t="n">
        <v>-1.09475806451613</v>
      </c>
    </row>
    <row r="628" customFormat="false" ht="12.75" hidden="false" customHeight="false" outlineLevel="0" collapsed="false">
      <c r="A628" s="19" t="n">
        <v>43216.0416666667</v>
      </c>
      <c r="C628" s="15" t="n">
        <v>-0.600069900000001</v>
      </c>
      <c r="D628" s="15" t="n">
        <v>-0.287400000000001</v>
      </c>
      <c r="E628" s="21" t="n">
        <v>-1.4971935483871</v>
      </c>
    </row>
    <row r="629" customFormat="false" ht="12.75" hidden="false" customHeight="false" outlineLevel="0" collapsed="false">
      <c r="A629" s="19" t="n">
        <v>43216.0833333333</v>
      </c>
      <c r="C629" s="15" t="n">
        <v>-1.5022104</v>
      </c>
      <c r="D629" s="15" t="n">
        <v>-1.0538</v>
      </c>
      <c r="E629" s="21" t="n">
        <v>-1.33197419354839</v>
      </c>
    </row>
    <row r="630" customFormat="false" ht="12.75" hidden="false" customHeight="false" outlineLevel="0" collapsed="false">
      <c r="A630" s="19" t="n">
        <v>43216.125</v>
      </c>
      <c r="C630" s="15" t="n">
        <v>-6.0688188</v>
      </c>
      <c r="D630" s="15" t="n">
        <v>-0.479</v>
      </c>
      <c r="E630" s="21" t="n">
        <v>-1.18279677419355</v>
      </c>
    </row>
    <row r="631" customFormat="false" ht="12.75" hidden="false" customHeight="false" outlineLevel="0" collapsed="false">
      <c r="A631" s="19" t="n">
        <v>43216.1666666667</v>
      </c>
      <c r="C631" s="15" t="n">
        <v>-1.0785966</v>
      </c>
      <c r="D631" s="15" t="n">
        <v>0.191599999999999</v>
      </c>
      <c r="E631" s="21" t="n">
        <v>-1.06747419354839</v>
      </c>
    </row>
    <row r="632" customFormat="false" ht="12.75" hidden="false" customHeight="false" outlineLevel="0" collapsed="false">
      <c r="A632" s="19" t="n">
        <v>43216.2083333333</v>
      </c>
      <c r="C632" s="15" t="n">
        <v>0.808897799999999</v>
      </c>
      <c r="D632" s="15" t="n">
        <v>-1.8202</v>
      </c>
      <c r="E632" s="21" t="n">
        <v>-0.618958064516129</v>
      </c>
    </row>
    <row r="633" customFormat="false" ht="12.75" hidden="false" customHeight="false" outlineLevel="0" collapsed="false">
      <c r="A633" s="19" t="n">
        <v>43216.25</v>
      </c>
      <c r="C633" s="15" t="n">
        <v>0.277245599999997</v>
      </c>
      <c r="D633" s="15" t="n">
        <v>1.5328</v>
      </c>
      <c r="E633" s="21" t="n">
        <v>-0.407503225806452</v>
      </c>
    </row>
    <row r="634" customFormat="false" ht="12.75" hidden="false" customHeight="false" outlineLevel="0" collapsed="false">
      <c r="A634" s="19" t="n">
        <v>43216.2916666667</v>
      </c>
      <c r="C634" s="15" t="n">
        <v>-1.0243788</v>
      </c>
      <c r="D634" s="15" t="n">
        <v>-1.6286</v>
      </c>
      <c r="E634" s="21" t="n">
        <v>-0.853709677419355</v>
      </c>
    </row>
    <row r="635" customFormat="false" ht="12.75" hidden="false" customHeight="false" outlineLevel="0" collapsed="false">
      <c r="A635" s="19" t="n">
        <v>43216.3333333333</v>
      </c>
      <c r="C635" s="15" t="n">
        <v>-1.7831301</v>
      </c>
      <c r="D635" s="15" t="n">
        <v>-1.8202</v>
      </c>
      <c r="E635" s="21" t="n">
        <v>-2.17266451612903</v>
      </c>
    </row>
    <row r="636" customFormat="false" ht="12.75" hidden="false" customHeight="false" outlineLevel="0" collapsed="false">
      <c r="A636" s="19" t="n">
        <v>43216.375</v>
      </c>
      <c r="C636" s="15" t="n">
        <v>-0.9251781</v>
      </c>
      <c r="D636" s="15" t="n">
        <v>1.916</v>
      </c>
      <c r="E636" s="21" t="n">
        <v>-2.44598064516129</v>
      </c>
    </row>
    <row r="637" customFormat="false" ht="12.75" hidden="false" customHeight="false" outlineLevel="0" collapsed="false">
      <c r="A637" s="19" t="n">
        <v>43216.4166666667</v>
      </c>
      <c r="C637" s="15" t="n">
        <v>0.268606499999999</v>
      </c>
      <c r="D637" s="15" t="n">
        <v>0.862199999999999</v>
      </c>
      <c r="E637" s="21" t="n">
        <v>-1.65168</v>
      </c>
    </row>
    <row r="638" customFormat="false" ht="12.75" hidden="false" customHeight="false" outlineLevel="0" collapsed="false">
      <c r="A638" s="19" t="n">
        <v>43216.4583333333</v>
      </c>
      <c r="C638" s="15" t="n">
        <v>-5.12504181</v>
      </c>
      <c r="D638" s="15" t="n">
        <v>0.0957999999999997</v>
      </c>
      <c r="E638" s="21" t="n">
        <v>-0.669065517241379</v>
      </c>
    </row>
    <row r="639" customFormat="false" ht="12.75" hidden="false" customHeight="false" outlineLevel="0" collapsed="false">
      <c r="A639" s="19" t="n">
        <v>43216.5</v>
      </c>
      <c r="C639" s="15" t="n">
        <v>-1.8450933</v>
      </c>
      <c r="D639" s="15" t="n">
        <v>-3.2572</v>
      </c>
      <c r="E639" s="21" t="n">
        <v>-3.207309375</v>
      </c>
    </row>
    <row r="640" customFormat="false" ht="12.75" hidden="false" customHeight="false" outlineLevel="0" collapsed="false">
      <c r="A640" s="19" t="n">
        <v>43216.5416666667</v>
      </c>
      <c r="C640" s="15" t="n">
        <v>-2.168712</v>
      </c>
      <c r="D640" s="15" t="n">
        <v>-2.9698</v>
      </c>
      <c r="E640" s="21" t="n">
        <v>-1.68541</v>
      </c>
    </row>
    <row r="641" customFormat="false" ht="12.75" hidden="false" customHeight="false" outlineLevel="0" collapsed="false">
      <c r="A641" s="19" t="n">
        <v>43216.5833333333</v>
      </c>
      <c r="C641" s="15" t="n">
        <v>-2.3476506</v>
      </c>
      <c r="D641" s="15" t="n">
        <v>-4.6942</v>
      </c>
      <c r="E641" s="21" t="n">
        <v>-3.75517096774194</v>
      </c>
    </row>
    <row r="642" customFormat="false" ht="12.75" hidden="false" customHeight="false" outlineLevel="0" collapsed="false">
      <c r="A642" s="19" t="n">
        <v>43216.625</v>
      </c>
      <c r="C642" s="15" t="n">
        <v>-1.6568205</v>
      </c>
      <c r="D642" s="15" t="n">
        <v>0.191599999999999</v>
      </c>
      <c r="E642" s="21" t="n">
        <v>-4.739953125</v>
      </c>
    </row>
    <row r="643" customFormat="false" ht="12.75" hidden="false" customHeight="false" outlineLevel="0" collapsed="false">
      <c r="A643" s="19" t="n">
        <v>43216.6666666667</v>
      </c>
      <c r="C643" s="15" t="n">
        <v>-1.73908062</v>
      </c>
      <c r="D643" s="15" t="n">
        <v>-0.766399999999997</v>
      </c>
      <c r="E643" s="21" t="n">
        <v>-2.03961</v>
      </c>
    </row>
    <row r="644" customFormat="false" ht="12.75" hidden="false" customHeight="false" outlineLevel="0" collapsed="false">
      <c r="A644" s="19" t="n">
        <v>43216.7083333333</v>
      </c>
      <c r="C644" s="15" t="n">
        <v>1.3616016</v>
      </c>
      <c r="D644" s="15" t="n">
        <v>-1.2454</v>
      </c>
      <c r="E644" s="21" t="n">
        <v>-0.504267857142857</v>
      </c>
    </row>
    <row r="645" customFormat="false" ht="12.75" hidden="false" customHeight="false" outlineLevel="0" collapsed="false">
      <c r="A645" s="19" t="n">
        <v>43216.75</v>
      </c>
      <c r="C645" s="15" t="n">
        <v>0.406137000000001</v>
      </c>
      <c r="D645" s="15" t="n">
        <v>-2.1076</v>
      </c>
      <c r="E645" s="21" t="n">
        <v>-0.785470967741936</v>
      </c>
    </row>
    <row r="646" customFormat="false" ht="12.75" hidden="false" customHeight="false" outlineLevel="0" collapsed="false">
      <c r="A646" s="19" t="n">
        <v>43216.7916666667</v>
      </c>
      <c r="C646" s="15" t="n">
        <v>-0.853483500000001</v>
      </c>
      <c r="D646" s="15" t="n">
        <v>-1.0538</v>
      </c>
      <c r="E646" s="21" t="n">
        <v>-1.335721875</v>
      </c>
    </row>
    <row r="647" customFormat="false" ht="12.75" hidden="false" customHeight="false" outlineLevel="0" collapsed="false">
      <c r="A647" s="19" t="n">
        <v>43216.8333333333</v>
      </c>
      <c r="C647" s="15" t="n">
        <v>-0.917432700000001</v>
      </c>
      <c r="D647" s="15" t="n">
        <v>-2.1076</v>
      </c>
      <c r="E647" s="21" t="n">
        <v>-1.71836875</v>
      </c>
    </row>
    <row r="648" customFormat="false" ht="12.75" hidden="false" customHeight="false" outlineLevel="0" collapsed="false">
      <c r="A648" s="19" t="n">
        <v>43216.875</v>
      </c>
      <c r="C648" s="15" t="n">
        <v>-1.333599</v>
      </c>
      <c r="D648" s="15" t="n">
        <v>-2.395</v>
      </c>
      <c r="E648" s="21" t="n">
        <v>-2.23089375</v>
      </c>
    </row>
    <row r="649" customFormat="false" ht="12.75" hidden="false" customHeight="false" outlineLevel="0" collapsed="false">
      <c r="A649" s="19" t="n">
        <v>43216.9166666667</v>
      </c>
      <c r="C649" s="15" t="n">
        <v>-2.1568953</v>
      </c>
      <c r="D649" s="15" t="n">
        <v>-0.958</v>
      </c>
      <c r="E649" s="21" t="n">
        <v>-2.58205</v>
      </c>
    </row>
    <row r="650" customFormat="false" ht="12.75" hidden="false" customHeight="false" outlineLevel="0" collapsed="false">
      <c r="A650" s="19" t="n">
        <v>43216.9583333333</v>
      </c>
      <c r="C650" s="15" t="n">
        <v>-2.0017887</v>
      </c>
      <c r="D650" s="15" t="n">
        <v>-1.2454</v>
      </c>
      <c r="E650" s="21" t="n">
        <v>-2.839359375</v>
      </c>
    </row>
    <row r="651" customFormat="false" ht="12.75" hidden="false" customHeight="false" outlineLevel="0" collapsed="false">
      <c r="A651" s="19" t="n">
        <v>43217</v>
      </c>
      <c r="C651" s="15" t="n">
        <v>-2.7936069</v>
      </c>
      <c r="D651" s="15" t="n">
        <v>-1.6286</v>
      </c>
      <c r="E651" s="21" t="n">
        <v>-2.73251875</v>
      </c>
    </row>
    <row r="652" customFormat="false" ht="12.75" hidden="false" customHeight="false" outlineLevel="0" collapsed="false">
      <c r="A652" s="19" t="n">
        <v>43217.0416666667</v>
      </c>
      <c r="C652" s="15" t="n">
        <v>-2.1636477</v>
      </c>
      <c r="D652" s="15" t="n">
        <v>-4.0236</v>
      </c>
      <c r="E652" s="21" t="n">
        <v>-2.648678125</v>
      </c>
    </row>
    <row r="653" customFormat="false" ht="12.75" hidden="false" customHeight="false" outlineLevel="0" collapsed="false">
      <c r="A653" s="19" t="n">
        <v>43217.0833333333</v>
      </c>
      <c r="C653" s="15" t="n">
        <v>-2.0666316</v>
      </c>
      <c r="D653" s="15" t="n">
        <v>-1.1496</v>
      </c>
      <c r="E653" s="21" t="n">
        <v>-2.804059375</v>
      </c>
    </row>
    <row r="654" customFormat="false" ht="12.75" hidden="false" customHeight="false" outlineLevel="0" collapsed="false">
      <c r="A654" s="19" t="n">
        <v>43217.125</v>
      </c>
      <c r="C654" s="15" t="n">
        <v>-3.2360877</v>
      </c>
      <c r="D654" s="15" t="n">
        <v>-3.7362</v>
      </c>
      <c r="E654" s="21" t="n">
        <v>-3.525953125</v>
      </c>
    </row>
    <row r="655" customFormat="false" ht="12.75" hidden="false" customHeight="false" outlineLevel="0" collapsed="false">
      <c r="A655" s="19" t="n">
        <v>43217.1666666667</v>
      </c>
      <c r="C655" s="15" t="n">
        <v>-1.3348899</v>
      </c>
      <c r="D655" s="15" t="n">
        <v>-2.9698</v>
      </c>
      <c r="E655" s="21" t="n">
        <v>-3.385690625</v>
      </c>
    </row>
    <row r="656" customFormat="false" ht="12.75" hidden="false" customHeight="false" outlineLevel="0" collapsed="false">
      <c r="A656" s="19" t="n">
        <v>43217.2083333333</v>
      </c>
      <c r="C656" s="15" t="n">
        <v>0.243284999999998</v>
      </c>
      <c r="D656" s="15" t="n">
        <v>-1.7244</v>
      </c>
      <c r="E656" s="21" t="n">
        <v>-2.68261875</v>
      </c>
    </row>
    <row r="657" customFormat="false" ht="12.75" hidden="false" customHeight="false" outlineLevel="0" collapsed="false">
      <c r="A657" s="19" t="n">
        <v>43217.25</v>
      </c>
      <c r="C657" s="15" t="n">
        <v>-2.5422786</v>
      </c>
      <c r="D657" s="15" t="n">
        <v>0.0957999999999997</v>
      </c>
      <c r="E657" s="21" t="n">
        <v>-3.534121875</v>
      </c>
    </row>
    <row r="658" customFormat="false" ht="12.75" hidden="false" customHeight="false" outlineLevel="0" collapsed="false">
      <c r="A658" s="19" t="n">
        <v>43217.2916666667</v>
      </c>
      <c r="C658" s="15" t="n">
        <v>-3.53432532</v>
      </c>
      <c r="D658" s="15" t="n">
        <v>-4.4068</v>
      </c>
      <c r="E658" s="21" t="n">
        <v>-3.266128125</v>
      </c>
    </row>
    <row r="659" customFormat="false" ht="12.75" hidden="false" customHeight="false" outlineLevel="0" collapsed="false">
      <c r="A659" s="19" t="n">
        <v>43217.3333333333</v>
      </c>
      <c r="C659" s="15" t="n">
        <v>-1.59670428</v>
      </c>
      <c r="D659" s="15" t="n">
        <v>-4.311</v>
      </c>
      <c r="E659" s="21" t="n">
        <v>-3.4341125</v>
      </c>
    </row>
    <row r="660" customFormat="false" ht="12.75" hidden="false" customHeight="false" outlineLevel="0" collapsed="false">
      <c r="A660" s="19" t="n">
        <v>43217.375</v>
      </c>
      <c r="C660" s="15" t="n">
        <v>-2.0530275</v>
      </c>
      <c r="D660" s="15" t="n">
        <v>-2.395</v>
      </c>
      <c r="E660" s="21" t="n">
        <v>-4.508353125</v>
      </c>
    </row>
    <row r="661" customFormat="false" ht="12.75" hidden="false" customHeight="false" outlineLevel="0" collapsed="false">
      <c r="A661" s="19" t="n">
        <v>43217.4166666667</v>
      </c>
      <c r="C661" s="15" t="n">
        <v>-0.305347500000002</v>
      </c>
      <c r="D661" s="15" t="n">
        <v>-1.6286</v>
      </c>
      <c r="E661" s="21" t="n">
        <v>-3.90828125</v>
      </c>
    </row>
    <row r="662" customFormat="false" ht="12.75" hidden="false" customHeight="false" outlineLevel="0" collapsed="false">
      <c r="A662" s="19" t="n">
        <v>43217.4583333333</v>
      </c>
      <c r="C662" s="15" t="n">
        <v>-3.0487086</v>
      </c>
      <c r="D662" s="15" t="n">
        <v>-4.5026</v>
      </c>
      <c r="E662" s="21" t="n">
        <v>-2.99875</v>
      </c>
    </row>
    <row r="663" customFormat="false" ht="12.75" hidden="false" customHeight="false" outlineLevel="0" collapsed="false">
      <c r="A663" s="19" t="n">
        <v>43217.5</v>
      </c>
      <c r="C663" s="15" t="n">
        <v>-3.3623973</v>
      </c>
      <c r="D663" s="15" t="n">
        <v>-3.7362</v>
      </c>
      <c r="E663" s="21" t="n">
        <v>-3.253003125</v>
      </c>
    </row>
    <row r="664" customFormat="false" ht="12.75" hidden="false" customHeight="false" outlineLevel="0" collapsed="false">
      <c r="A664" s="19" t="n">
        <v>43217.5416666667</v>
      </c>
      <c r="C664" s="15" t="n">
        <v>-0.205650300000002</v>
      </c>
      <c r="D664" s="15" t="n">
        <v>-5.4606</v>
      </c>
      <c r="E664" s="21" t="n">
        <v>-1.827853125</v>
      </c>
    </row>
    <row r="665" customFormat="false" ht="12.75" hidden="false" customHeight="false" outlineLevel="0" collapsed="false">
      <c r="A665" s="19" t="n">
        <v>43217.5833333333</v>
      </c>
      <c r="C665" s="15" t="n">
        <v>-2.74705506</v>
      </c>
      <c r="D665" s="15" t="n">
        <v>-3.2572</v>
      </c>
      <c r="E665" s="21" t="n">
        <v>-3.596784375</v>
      </c>
    </row>
    <row r="666" customFormat="false" ht="12.75" hidden="false" customHeight="false" outlineLevel="0" collapsed="false">
      <c r="A666" s="19" t="n">
        <v>43217.625</v>
      </c>
      <c r="C666" s="15" t="n">
        <v>-1.62852</v>
      </c>
      <c r="D666" s="15" t="n">
        <v>1.437</v>
      </c>
      <c r="E666" s="21" t="n">
        <v>-3.54913125</v>
      </c>
    </row>
    <row r="667" customFormat="false" ht="12.75" hidden="false" customHeight="false" outlineLevel="0" collapsed="false">
      <c r="A667" s="19" t="n">
        <v>43217.6666666667</v>
      </c>
      <c r="C667" s="15" t="n">
        <v>-9.7796598</v>
      </c>
      <c r="D667" s="15" t="n">
        <v>-0.287399999999999</v>
      </c>
      <c r="E667" s="21" t="n">
        <v>-2.97664375</v>
      </c>
    </row>
    <row r="668" customFormat="false" ht="12.75" hidden="false" customHeight="false" outlineLevel="0" collapsed="false">
      <c r="A668" s="19" t="n">
        <v>43217.7083333333</v>
      </c>
      <c r="C668" s="15" t="n">
        <v>-0.809294999999999</v>
      </c>
      <c r="D668" s="15" t="n">
        <v>-7.185</v>
      </c>
      <c r="E668" s="21" t="n">
        <v>-2.782353125</v>
      </c>
    </row>
    <row r="669" customFormat="false" ht="12.75" hidden="false" customHeight="false" outlineLevel="0" collapsed="false">
      <c r="A669" s="19" t="n">
        <v>43217.75</v>
      </c>
      <c r="C669" s="15" t="n">
        <v>-1.1841525</v>
      </c>
      <c r="D669" s="15" t="n">
        <v>0.479</v>
      </c>
      <c r="E669" s="21" t="n">
        <v>-2.575821875</v>
      </c>
    </row>
    <row r="670" customFormat="false" ht="12.75" hidden="false" customHeight="false" outlineLevel="0" collapsed="false">
      <c r="A670" s="19" t="n">
        <v>43217.7916666667</v>
      </c>
      <c r="C670" s="15" t="n">
        <v>0.0433940999999969</v>
      </c>
      <c r="D670" s="15" t="n">
        <v>-2.9698</v>
      </c>
      <c r="E670" s="21" t="n">
        <v>-2.05348125</v>
      </c>
    </row>
    <row r="671" customFormat="false" ht="12.75" hidden="false" customHeight="false" outlineLevel="0" collapsed="false">
      <c r="A671" s="19" t="n">
        <v>43217.8333333333</v>
      </c>
      <c r="C671" s="15" t="n">
        <v>-0.412492200000001</v>
      </c>
      <c r="D671" s="15" t="n">
        <v>-3.6404</v>
      </c>
      <c r="E671" s="21" t="n">
        <v>-2.876796875</v>
      </c>
    </row>
    <row r="672" customFormat="false" ht="12.75" hidden="false" customHeight="false" outlineLevel="0" collapsed="false">
      <c r="A672" s="19" t="n">
        <v>43217.875</v>
      </c>
      <c r="C672" s="15" t="n">
        <v>-2.8887363</v>
      </c>
      <c r="D672" s="15" t="n">
        <v>-2.6824</v>
      </c>
      <c r="E672" s="21" t="n">
        <v>-3.102871875</v>
      </c>
    </row>
    <row r="673" customFormat="false" ht="12.75" hidden="false" customHeight="false" outlineLevel="0" collapsed="false">
      <c r="A673" s="19" t="n">
        <v>43217.9166666667</v>
      </c>
      <c r="C673" s="15" t="n">
        <v>-2.1923454</v>
      </c>
      <c r="D673" s="15" t="n">
        <v>-2.6824</v>
      </c>
      <c r="E673" s="21" t="n">
        <v>-3.76073125</v>
      </c>
    </row>
    <row r="674" customFormat="false" ht="12.75" hidden="false" customHeight="false" outlineLevel="0" collapsed="false">
      <c r="A674" s="19" t="n">
        <v>43217.9583333333</v>
      </c>
      <c r="C674" s="15" t="n">
        <v>-3.2076879</v>
      </c>
      <c r="D674" s="15" t="n">
        <v>-2.4908</v>
      </c>
      <c r="E674" s="21" t="n">
        <v>-4.204121875</v>
      </c>
    </row>
    <row r="675" customFormat="false" ht="12.75" hidden="false" customHeight="false" outlineLevel="0" collapsed="false">
      <c r="A675" s="19" t="n">
        <v>43218</v>
      </c>
      <c r="C675" s="15" t="n">
        <v>-2.9491107</v>
      </c>
      <c r="D675" s="15" t="n">
        <v>-2.7782</v>
      </c>
      <c r="E675" s="21" t="n">
        <v>-4.55121875</v>
      </c>
    </row>
    <row r="676" customFormat="false" ht="12.75" hidden="false" customHeight="false" outlineLevel="0" collapsed="false">
      <c r="A676" s="19" t="n">
        <v>43218.0416666667</v>
      </c>
      <c r="C676" s="15" t="n">
        <v>-5.0258709</v>
      </c>
      <c r="D676" s="15" t="n">
        <v>-4.0236</v>
      </c>
      <c r="E676" s="21" t="n">
        <v>-4.67125625</v>
      </c>
    </row>
    <row r="677" customFormat="false" ht="12.75" hidden="false" customHeight="false" outlineLevel="0" collapsed="false">
      <c r="A677" s="19" t="n">
        <v>43218.0833333333</v>
      </c>
      <c r="C677" s="15" t="n">
        <v>-4.8554721</v>
      </c>
      <c r="D677" s="15" t="n">
        <v>-5.3648</v>
      </c>
      <c r="E677" s="21" t="n">
        <v>-5.219815625</v>
      </c>
    </row>
    <row r="678" customFormat="false" ht="12.75" hidden="false" customHeight="false" outlineLevel="0" collapsed="false">
      <c r="A678" s="19" t="n">
        <v>43218.125</v>
      </c>
      <c r="C678" s="15" t="n">
        <v>-4.49313633</v>
      </c>
      <c r="D678" s="15" t="n">
        <v>-5.748</v>
      </c>
      <c r="E678" s="21" t="n">
        <v>-6.01430625</v>
      </c>
    </row>
    <row r="679" customFormat="false" ht="12.75" hidden="false" customHeight="false" outlineLevel="0" collapsed="false">
      <c r="A679" s="19" t="n">
        <v>43218.1666666667</v>
      </c>
      <c r="C679" s="15" t="n">
        <v>-3.55854459</v>
      </c>
      <c r="D679" s="15" t="n">
        <v>-1.6286</v>
      </c>
      <c r="E679" s="21" t="n">
        <v>-5.466821875</v>
      </c>
    </row>
    <row r="680" customFormat="false" ht="12.75" hidden="false" customHeight="false" outlineLevel="0" collapsed="false">
      <c r="A680" s="19" t="n">
        <v>43218.2083333333</v>
      </c>
      <c r="C680" s="15" t="n">
        <v>-0.82492482</v>
      </c>
      <c r="D680" s="15" t="n">
        <v>-1.5328</v>
      </c>
      <c r="E680" s="21" t="n">
        <v>-4.017775</v>
      </c>
    </row>
    <row r="681" customFormat="false" ht="12.75" hidden="false" customHeight="false" outlineLevel="0" collapsed="false">
      <c r="A681" s="19" t="n">
        <v>43218.25</v>
      </c>
      <c r="C681" s="15" t="n">
        <v>-1.53655827</v>
      </c>
      <c r="D681" s="15" t="n">
        <v>-1.5328</v>
      </c>
      <c r="E681" s="21" t="n">
        <v>-3.160746875</v>
      </c>
    </row>
    <row r="682" customFormat="false" ht="12.75" hidden="false" customHeight="false" outlineLevel="0" collapsed="false">
      <c r="A682" s="19" t="n">
        <v>43218.2916666667</v>
      </c>
      <c r="C682" s="15" t="n">
        <v>-1.476591</v>
      </c>
      <c r="D682" s="15" t="n">
        <v>-2.2992</v>
      </c>
      <c r="E682" s="21" t="n">
        <v>-3.22508125</v>
      </c>
    </row>
    <row r="683" customFormat="false" ht="12.75" hidden="false" customHeight="false" outlineLevel="0" collapsed="false">
      <c r="A683" s="19" t="n">
        <v>43218.3333333333</v>
      </c>
      <c r="C683" s="15" t="n">
        <v>0.675865590000001</v>
      </c>
      <c r="D683" s="15" t="n">
        <v>-2.4908</v>
      </c>
      <c r="E683" s="21" t="n">
        <v>-2.960628125</v>
      </c>
    </row>
    <row r="684" customFormat="false" ht="12.75" hidden="false" customHeight="false" outlineLevel="0" collapsed="false">
      <c r="A684" s="19" t="n">
        <v>43218.375</v>
      </c>
      <c r="C684" s="15" t="n">
        <v>-0.912825180000001</v>
      </c>
      <c r="D684" s="15" t="n">
        <v>0.670599999999999</v>
      </c>
      <c r="E684" s="21" t="n">
        <v>-2.166696875</v>
      </c>
    </row>
    <row r="685" customFormat="false" ht="12.75" hidden="false" customHeight="false" outlineLevel="0" collapsed="false">
      <c r="A685" s="19" t="n">
        <v>43218.4166666667</v>
      </c>
      <c r="C685" s="15" t="n">
        <v>-2.79613905</v>
      </c>
      <c r="D685" s="15" t="n">
        <v>-2.395</v>
      </c>
      <c r="E685" s="21" t="n">
        <v>-2.47271875</v>
      </c>
    </row>
    <row r="686" customFormat="false" ht="12.75" hidden="false" customHeight="false" outlineLevel="0" collapsed="false">
      <c r="A686" s="19" t="n">
        <v>43218.4583333333</v>
      </c>
      <c r="C686" s="15" t="n">
        <v>-0.52902075</v>
      </c>
      <c r="D686" s="15" t="n">
        <v>-2.7782</v>
      </c>
      <c r="E686" s="21" t="n">
        <v>-2.435075</v>
      </c>
    </row>
    <row r="687" customFormat="false" ht="12.75" hidden="false" customHeight="false" outlineLevel="0" collapsed="false">
      <c r="A687" s="19" t="n">
        <v>43218.5</v>
      </c>
      <c r="C687" s="15" t="n">
        <v>-1.5728127</v>
      </c>
      <c r="D687" s="15" t="n">
        <v>-1.5328</v>
      </c>
      <c r="E687" s="21" t="n">
        <v>-2.93430625</v>
      </c>
    </row>
    <row r="688" customFormat="false" ht="12.75" hidden="false" customHeight="false" outlineLevel="0" collapsed="false">
      <c r="A688" s="19" t="n">
        <v>43218.5416666667</v>
      </c>
      <c r="C688" s="15" t="n">
        <v>-0.885150270000002</v>
      </c>
      <c r="D688" s="15" t="n">
        <v>-3.25719999999999</v>
      </c>
      <c r="E688" s="21" t="n">
        <v>-2.684003125</v>
      </c>
    </row>
    <row r="689" customFormat="false" ht="12.75" hidden="false" customHeight="false" outlineLevel="0" collapsed="false">
      <c r="A689" s="19" t="n">
        <v>43218.5833333333</v>
      </c>
      <c r="C689" s="15" t="n">
        <v>-2.36868234</v>
      </c>
      <c r="D689" s="15" t="n">
        <v>-2.1076</v>
      </c>
      <c r="E689" s="21" t="n">
        <v>-2.56485625</v>
      </c>
    </row>
    <row r="690" customFormat="false" ht="12.75" hidden="false" customHeight="false" outlineLevel="0" collapsed="false">
      <c r="A690" s="19" t="n">
        <v>43218.625</v>
      </c>
      <c r="C690" s="15" t="n">
        <v>-1.27621353</v>
      </c>
      <c r="D690" s="15" t="n">
        <v>-3.1614</v>
      </c>
      <c r="E690" s="21" t="n">
        <v>-2.79108125</v>
      </c>
    </row>
    <row r="691" customFormat="false" ht="12.75" hidden="false" customHeight="false" outlineLevel="0" collapsed="false">
      <c r="A691" s="19" t="n">
        <v>43218.6666666667</v>
      </c>
      <c r="C691" s="15" t="n">
        <v>1.2545562</v>
      </c>
      <c r="D691" s="15" t="n">
        <v>-1.0538</v>
      </c>
      <c r="E691" s="21" t="n">
        <v>-2.179690625</v>
      </c>
    </row>
    <row r="692" customFormat="false" ht="12.75" hidden="false" customHeight="false" outlineLevel="0" collapsed="false">
      <c r="A692" s="19" t="n">
        <v>43218.7083333333</v>
      </c>
      <c r="C692" s="15" t="n">
        <v>0.21272046</v>
      </c>
      <c r="D692" s="15" t="n">
        <v>-2.9698</v>
      </c>
      <c r="E692" s="21" t="n">
        <v>-1.95145625</v>
      </c>
    </row>
    <row r="693" customFormat="false" ht="12.75" hidden="false" customHeight="false" outlineLevel="0" collapsed="false">
      <c r="A693" s="19" t="n">
        <v>43218.75</v>
      </c>
      <c r="C693" s="15" t="n">
        <v>-1.4153229</v>
      </c>
      <c r="D693" s="15" t="n">
        <v>-2.7782</v>
      </c>
      <c r="E693" s="21" t="n">
        <v>-2.209321875</v>
      </c>
    </row>
    <row r="694" customFormat="false" ht="12.75" hidden="false" customHeight="false" outlineLevel="0" collapsed="false">
      <c r="A694" s="19" t="n">
        <v>43218.7916666667</v>
      </c>
      <c r="C694" s="15" t="n">
        <v>-2.63788464</v>
      </c>
      <c r="D694" s="15" t="n">
        <v>-2.6824</v>
      </c>
      <c r="E694" s="21" t="n">
        <v>-2.2145625</v>
      </c>
    </row>
    <row r="695" customFormat="false" ht="12.75" hidden="false" customHeight="false" outlineLevel="0" collapsed="false">
      <c r="A695" s="19" t="n">
        <v>43218.8333333333</v>
      </c>
      <c r="C695" s="15" t="n">
        <v>-2.63986071</v>
      </c>
      <c r="D695" s="15" t="n">
        <v>-2.4908</v>
      </c>
      <c r="E695" s="21" t="n">
        <v>-3.208315625</v>
      </c>
    </row>
    <row r="696" customFormat="false" ht="12.75" hidden="false" customHeight="false" outlineLevel="0" collapsed="false">
      <c r="A696" s="19" t="n">
        <v>43218.875</v>
      </c>
      <c r="C696" s="15" t="n">
        <v>-2.28384042</v>
      </c>
      <c r="D696" s="15" t="n">
        <v>-3.0656</v>
      </c>
      <c r="E696" s="21" t="n">
        <v>-3.63219375</v>
      </c>
    </row>
    <row r="697" customFormat="false" ht="12.75" hidden="false" customHeight="false" outlineLevel="0" collapsed="false">
      <c r="A697" s="19" t="n">
        <v>43218.9166666667</v>
      </c>
      <c r="C697" s="15" t="n">
        <v>-2.6346276</v>
      </c>
      <c r="D697" s="15" t="n">
        <v>0.3832</v>
      </c>
      <c r="E697" s="21" t="n">
        <v>-2.57305</v>
      </c>
    </row>
    <row r="698" customFormat="false" ht="12.75" hidden="false" customHeight="false" outlineLevel="0" collapsed="false">
      <c r="A698" s="19" t="n">
        <v>43218.9583333333</v>
      </c>
      <c r="C698" s="15" t="n">
        <v>-1.94535651</v>
      </c>
      <c r="D698" s="15" t="n">
        <v>-1.3412</v>
      </c>
      <c r="E698" s="21" t="n">
        <v>-3.527715625</v>
      </c>
    </row>
    <row r="699" customFormat="false" ht="12.75" hidden="false" customHeight="false" outlineLevel="0" collapsed="false">
      <c r="A699" s="19" t="n">
        <v>43219</v>
      </c>
      <c r="C699" s="15" t="n">
        <v>-2.94300375</v>
      </c>
      <c r="D699" s="15" t="n">
        <v>-2.9698</v>
      </c>
      <c r="E699" s="21" t="n">
        <v>-3.909178125</v>
      </c>
    </row>
    <row r="700" customFormat="false" ht="12.75" hidden="false" customHeight="false" outlineLevel="0" collapsed="false">
      <c r="A700" s="19" t="n">
        <v>43219.0416666667</v>
      </c>
      <c r="C700" s="15" t="n">
        <v>-1.50701652</v>
      </c>
      <c r="D700" s="15" t="n">
        <v>-2.2034</v>
      </c>
      <c r="E700" s="21" t="n">
        <v>-3.874521875</v>
      </c>
    </row>
    <row r="701" customFormat="false" ht="12.75" hidden="false" customHeight="false" outlineLevel="0" collapsed="false">
      <c r="A701" s="19" t="n">
        <v>43219.0833333333</v>
      </c>
      <c r="C701" s="15" t="n">
        <v>-2.75046105</v>
      </c>
      <c r="D701" s="15" t="n">
        <v>-3.0656</v>
      </c>
      <c r="E701" s="21" t="n">
        <v>-3.41745</v>
      </c>
    </row>
    <row r="702" customFormat="false" ht="12.75" hidden="false" customHeight="false" outlineLevel="0" collapsed="false">
      <c r="A702" s="19" t="n">
        <v>43219.125</v>
      </c>
      <c r="C702" s="15" t="n">
        <v>-0.827248439999998</v>
      </c>
      <c r="D702" s="15" t="n">
        <v>-0.8622</v>
      </c>
      <c r="E702" s="21" t="n">
        <v>-2.9459125</v>
      </c>
    </row>
    <row r="703" customFormat="false" ht="12.75" hidden="false" customHeight="false" outlineLevel="0" collapsed="false">
      <c r="A703" s="19" t="n">
        <v>43219.1666666667</v>
      </c>
      <c r="C703" s="15" t="n">
        <v>-3.27592686</v>
      </c>
      <c r="D703" s="15" t="n">
        <v>-2.2034</v>
      </c>
      <c r="E703" s="21" t="n">
        <v>-2.9258625</v>
      </c>
    </row>
    <row r="704" customFormat="false" ht="12.75" hidden="false" customHeight="false" outlineLevel="0" collapsed="false">
      <c r="A704" s="19" t="n">
        <v>43219.2083333333</v>
      </c>
      <c r="C704" s="15" t="n">
        <v>-2.88429759</v>
      </c>
      <c r="D704" s="15" t="n">
        <v>-1.2454</v>
      </c>
      <c r="E704" s="21" t="n">
        <v>-2.819796875</v>
      </c>
    </row>
    <row r="705" customFormat="false" ht="12.75" hidden="false" customHeight="false" outlineLevel="0" collapsed="false">
      <c r="A705" s="19" t="n">
        <v>43219.25</v>
      </c>
      <c r="C705" s="15" t="n">
        <v>-1.7798532</v>
      </c>
      <c r="D705" s="15" t="n">
        <v>-1.7244</v>
      </c>
      <c r="E705" s="21" t="n">
        <v>-2.178709375</v>
      </c>
    </row>
    <row r="706" customFormat="false" ht="12.75" hidden="false" customHeight="false" outlineLevel="0" collapsed="false">
      <c r="A706" s="19" t="n">
        <v>43219.2916666667</v>
      </c>
      <c r="C706" s="15" t="n">
        <v>-2.02017906</v>
      </c>
      <c r="D706" s="15" t="n">
        <v>-2.874</v>
      </c>
      <c r="E706" s="21" t="n">
        <v>-2.587271875</v>
      </c>
    </row>
    <row r="707" customFormat="false" ht="12.75" hidden="false" customHeight="false" outlineLevel="0" collapsed="false">
      <c r="A707" s="19" t="n">
        <v>43219.3333333333</v>
      </c>
      <c r="C707" s="15" t="n">
        <v>-1.56572268</v>
      </c>
      <c r="D707" s="15" t="n">
        <v>-2.2034</v>
      </c>
      <c r="E707" s="21" t="n">
        <v>-3.367125</v>
      </c>
    </row>
    <row r="708" customFormat="false" ht="12.75" hidden="false" customHeight="false" outlineLevel="0" collapsed="false">
      <c r="A708" s="19" t="n">
        <v>43219.375</v>
      </c>
      <c r="C708" s="15" t="n">
        <v>-5.10900486</v>
      </c>
      <c r="D708" s="15" t="n">
        <v>-3.1614</v>
      </c>
      <c r="E708" s="21" t="n">
        <v>-2.606446875</v>
      </c>
    </row>
    <row r="709" customFormat="false" ht="12.75" hidden="false" customHeight="false" outlineLevel="0" collapsed="false">
      <c r="A709" s="19" t="n">
        <v>43219.4166666667</v>
      </c>
      <c r="C709" s="15" t="n">
        <v>-11.3968596</v>
      </c>
      <c r="D709" s="15" t="n">
        <v>-0.958</v>
      </c>
      <c r="E709" s="21" t="n">
        <v>-2.427596875</v>
      </c>
    </row>
    <row r="710" customFormat="false" ht="12.75" hidden="false" customHeight="false" outlineLevel="0" collapsed="false">
      <c r="A710" s="19" t="n">
        <v>43219.4583333333</v>
      </c>
      <c r="C710" s="15" t="n">
        <v>-2.25121044</v>
      </c>
      <c r="D710" s="15" t="n">
        <v>-0.766400000000001</v>
      </c>
      <c r="E710" s="21" t="n">
        <v>-3.480803125</v>
      </c>
    </row>
    <row r="711" customFormat="false" ht="12.75" hidden="false" customHeight="false" outlineLevel="0" collapsed="false">
      <c r="A711" s="19" t="n">
        <v>43219.5</v>
      </c>
      <c r="C711" s="15" t="n">
        <v>-3.60542412</v>
      </c>
      <c r="D711" s="15" t="n">
        <v>-2.0118</v>
      </c>
      <c r="E711" s="21" t="n">
        <v>-2.896846875</v>
      </c>
    </row>
    <row r="712" customFormat="false" ht="12.75" hidden="false" customHeight="false" outlineLevel="0" collapsed="false">
      <c r="A712" s="19" t="n">
        <v>43219.5416666667</v>
      </c>
      <c r="C712" s="15" t="n">
        <v>-2.86537101</v>
      </c>
      <c r="D712" s="15" t="n">
        <v>-1.3412</v>
      </c>
      <c r="E712" s="21" t="n">
        <v>-2.84922580645161</v>
      </c>
    </row>
    <row r="713" customFormat="false" ht="12.75" hidden="false" customHeight="false" outlineLevel="0" collapsed="false">
      <c r="A713" s="19" t="n">
        <v>43219.5833333333</v>
      </c>
      <c r="C713" s="15" t="n">
        <v>-1.676184</v>
      </c>
      <c r="D713" s="15" t="n">
        <v>-2.6824</v>
      </c>
      <c r="E713" s="21" t="n">
        <v>-2.904896875</v>
      </c>
    </row>
    <row r="714" customFormat="false" ht="12.75" hidden="false" customHeight="false" outlineLevel="0" collapsed="false">
      <c r="A714" s="19" t="n">
        <v>43219.625</v>
      </c>
      <c r="C714" s="15" t="n">
        <v>1.16212776</v>
      </c>
      <c r="D714" s="15" t="n">
        <v>-0.3832</v>
      </c>
      <c r="E714" s="21" t="n">
        <v>-2.473265625</v>
      </c>
    </row>
    <row r="715" customFormat="false" ht="12.75" hidden="false" customHeight="false" outlineLevel="0" collapsed="false">
      <c r="A715" s="19" t="n">
        <v>43219.6666666667</v>
      </c>
      <c r="C715" s="15" t="n">
        <v>-0.0447445799999997</v>
      </c>
      <c r="D715" s="15" t="n">
        <v>-5.3648</v>
      </c>
      <c r="E715" s="21" t="n">
        <v>-2.4233625</v>
      </c>
    </row>
    <row r="716" customFormat="false" ht="12.75" hidden="false" customHeight="false" outlineLevel="0" collapsed="false">
      <c r="A716" s="19" t="n">
        <v>43219.7083333333</v>
      </c>
      <c r="C716" s="15" t="n">
        <v>-1.8888846</v>
      </c>
      <c r="D716" s="15" t="n">
        <v>-2.2992</v>
      </c>
      <c r="E716" s="21" t="n">
        <v>-2.563634375</v>
      </c>
    </row>
    <row r="717" customFormat="false" ht="12.75" hidden="false" customHeight="false" outlineLevel="0" collapsed="false">
      <c r="A717" s="19" t="n">
        <v>43219.75</v>
      </c>
      <c r="C717" s="15" t="n">
        <v>-2.15491923</v>
      </c>
      <c r="D717" s="15" t="n">
        <v>-2.6824</v>
      </c>
      <c r="E717" s="21" t="n">
        <v>-2.012365625</v>
      </c>
    </row>
    <row r="718" customFormat="false" ht="12.75" hidden="false" customHeight="false" outlineLevel="0" collapsed="false">
      <c r="A718" s="19" t="n">
        <v>43219.7916666667</v>
      </c>
      <c r="C718" s="15" t="n">
        <v>-2.61806436</v>
      </c>
      <c r="D718" s="15" t="n">
        <v>-2.0118</v>
      </c>
      <c r="E718" s="21" t="n">
        <v>-3.11499375</v>
      </c>
    </row>
    <row r="719" customFormat="false" ht="12.75" hidden="false" customHeight="false" outlineLevel="0" collapsed="false">
      <c r="A719" s="19" t="n">
        <v>43219.8333333333</v>
      </c>
      <c r="C719" s="15" t="n">
        <v>-1.40967273</v>
      </c>
      <c r="D719" s="15" t="n">
        <v>-1.2454</v>
      </c>
      <c r="E719" s="21" t="n">
        <v>-3.2490625</v>
      </c>
    </row>
    <row r="720" customFormat="false" ht="12.75" hidden="false" customHeight="false" outlineLevel="0" collapsed="false">
      <c r="A720" s="19" t="n">
        <v>43219.875</v>
      </c>
      <c r="C720" s="15" t="n">
        <v>-2.64951267</v>
      </c>
      <c r="D720" s="15" t="n">
        <v>-4.2152</v>
      </c>
      <c r="E720" s="21" t="n">
        <v>-4.384375</v>
      </c>
    </row>
    <row r="721" customFormat="false" ht="12.75" hidden="false" customHeight="false" outlineLevel="0" collapsed="false">
      <c r="A721" s="19" t="n">
        <v>43219.9166666667</v>
      </c>
      <c r="C721" s="15" t="n">
        <v>-1.28684856</v>
      </c>
      <c r="D721" s="15" t="n">
        <v>-3.1614</v>
      </c>
      <c r="E721" s="21" t="n">
        <v>-3.8771375</v>
      </c>
    </row>
    <row r="722" customFormat="false" ht="12.75" hidden="false" customHeight="false" outlineLevel="0" collapsed="false">
      <c r="A722" s="19" t="n">
        <v>43219.9583333333</v>
      </c>
      <c r="C722" s="15" t="n">
        <v>-2.3974992</v>
      </c>
      <c r="D722" s="15" t="n">
        <v>-1.7244</v>
      </c>
      <c r="E722" s="21" t="n">
        <v>-2.576984375</v>
      </c>
    </row>
    <row r="723" customFormat="false" ht="12.75" hidden="false" customHeight="false" outlineLevel="0" collapsed="false">
      <c r="A723" s="19" t="n">
        <v>43220</v>
      </c>
      <c r="C723" s="15" t="n">
        <v>0.624597</v>
      </c>
      <c r="D723" s="15" t="n">
        <v>-0.670599999999999</v>
      </c>
      <c r="E723" s="21" t="n">
        <v>-1.846378125</v>
      </c>
    </row>
    <row r="724" customFormat="false" ht="12.75" hidden="false" customHeight="false" outlineLevel="0" collapsed="false">
      <c r="A724" s="19" t="n">
        <v>43220.0416666667</v>
      </c>
      <c r="C724" s="15" t="n">
        <v>-1.98579147</v>
      </c>
      <c r="D724" s="15" t="n">
        <v>-1.1496</v>
      </c>
      <c r="E724" s="21" t="n">
        <v>-3.100853125</v>
      </c>
    </row>
    <row r="725" customFormat="false" ht="12.75" hidden="false" customHeight="false" outlineLevel="0" collapsed="false">
      <c r="A725" s="19" t="n">
        <v>43220.0833333333</v>
      </c>
      <c r="C725" s="15" t="n">
        <v>-3.12938985</v>
      </c>
      <c r="D725" s="15" t="n">
        <v>-2.5866</v>
      </c>
      <c r="E725" s="21" t="n">
        <v>-3.83980625</v>
      </c>
    </row>
    <row r="726" customFormat="false" ht="12.75" hidden="false" customHeight="false" outlineLevel="0" collapsed="false">
      <c r="A726" s="19" t="n">
        <v>43220.125</v>
      </c>
      <c r="C726" s="15" t="n">
        <v>-2.55961638</v>
      </c>
      <c r="D726" s="15" t="n">
        <v>-2.5866</v>
      </c>
      <c r="E726" s="21" t="n">
        <v>-3.53350625</v>
      </c>
    </row>
    <row r="727" customFormat="false" ht="12.75" hidden="false" customHeight="false" outlineLevel="0" collapsed="false">
      <c r="A727" s="19" t="n">
        <v>43220.1666666667</v>
      </c>
      <c r="D727" s="15" t="n">
        <v>-2.2992</v>
      </c>
      <c r="E727" s="21" t="n">
        <v>-3.11801875</v>
      </c>
    </row>
    <row r="728" customFormat="false" ht="12.75" hidden="false" customHeight="false" outlineLevel="0" collapsed="false">
      <c r="A728" s="19" t="n">
        <v>43220.2083333333</v>
      </c>
      <c r="C728" s="15" t="n">
        <v>-1.5857217</v>
      </c>
      <c r="D728" s="15" t="n">
        <v>-0.2874</v>
      </c>
      <c r="E728" s="21" t="n">
        <v>-1.90706875</v>
      </c>
    </row>
    <row r="729" customFormat="false" ht="12.75" hidden="false" customHeight="false" outlineLevel="0" collapsed="false">
      <c r="A729" s="19" t="n">
        <v>43220.25</v>
      </c>
      <c r="C729" s="15" t="n">
        <v>-1.4590149</v>
      </c>
      <c r="D729" s="15" t="n">
        <v>-0.766400000000001</v>
      </c>
      <c r="E729" s="21" t="n">
        <v>-1.80476875</v>
      </c>
    </row>
    <row r="730" customFormat="false" ht="12.75" hidden="false" customHeight="false" outlineLevel="0" collapsed="false">
      <c r="A730" s="19" t="n">
        <v>43220.2916666667</v>
      </c>
      <c r="C730" s="15" t="n">
        <v>-2.3974992</v>
      </c>
      <c r="D730" s="15" t="n">
        <v>1.2454</v>
      </c>
      <c r="E730" s="21" t="n">
        <v>-1.3098</v>
      </c>
    </row>
    <row r="731" customFormat="false" ht="12.75" hidden="false" customHeight="false" outlineLevel="0" collapsed="false">
      <c r="A731" s="19" t="n">
        <v>43220.3333333333</v>
      </c>
      <c r="C731" s="15" t="n">
        <v>-0.8106852</v>
      </c>
      <c r="D731" s="15" t="n">
        <v>-1.3412</v>
      </c>
      <c r="E731" s="21" t="n">
        <v>-1.79037741935484</v>
      </c>
    </row>
    <row r="732" customFormat="false" ht="12.75" hidden="false" customHeight="false" outlineLevel="0" collapsed="false">
      <c r="A732" s="19" t="n">
        <v>43220.375</v>
      </c>
      <c r="C732" s="15" t="n">
        <v>-2.32841619</v>
      </c>
      <c r="D732" s="15" t="n">
        <v>0.191600000000001</v>
      </c>
      <c r="E732" s="21" t="n">
        <v>-1.12926129032258</v>
      </c>
    </row>
    <row r="733" customFormat="false" ht="12.75" hidden="false" customHeight="false" outlineLevel="0" collapsed="false">
      <c r="A733" s="19" t="n">
        <v>43220.4166666667</v>
      </c>
      <c r="C733" s="15" t="n">
        <v>-0.71173275</v>
      </c>
      <c r="D733" s="15" t="n">
        <v>-0.670599999999999</v>
      </c>
      <c r="E733" s="21" t="n">
        <v>-1.33011612903226</v>
      </c>
    </row>
    <row r="734" customFormat="false" ht="12.75" hidden="false" customHeight="false" outlineLevel="0" collapsed="false">
      <c r="A734" s="19" t="n">
        <v>43220.4583333333</v>
      </c>
      <c r="C734" s="15" t="n">
        <v>0.6040419</v>
      </c>
      <c r="D734" s="15" t="n">
        <v>-0.862199999999999</v>
      </c>
      <c r="E734" s="21" t="n">
        <v>-0.982025806451613</v>
      </c>
    </row>
    <row r="735" customFormat="false" ht="12.75" hidden="false" customHeight="false" outlineLevel="0" collapsed="false">
      <c r="A735" s="19" t="n">
        <v>43220.5</v>
      </c>
      <c r="C735" s="15" t="n">
        <v>-0.1719876</v>
      </c>
      <c r="D735" s="15" t="n">
        <v>-2.395</v>
      </c>
      <c r="E735" s="21" t="n">
        <v>-1.19436451612903</v>
      </c>
    </row>
    <row r="736" customFormat="false" ht="12.75" hidden="false" customHeight="false" outlineLevel="0" collapsed="false">
      <c r="A736" s="19" t="n">
        <v>43220.5416666667</v>
      </c>
      <c r="C736" s="15" t="n">
        <v>0.314383800000002</v>
      </c>
      <c r="D736" s="15" t="n">
        <v>-0.670599999999999</v>
      </c>
      <c r="E736" s="21" t="n">
        <v>-1.73729677419355</v>
      </c>
    </row>
    <row r="737" customFormat="false" ht="12.75" hidden="false" customHeight="false" outlineLevel="0" collapsed="false">
      <c r="A737" s="19" t="n">
        <v>43220.5833333333</v>
      </c>
      <c r="C737" s="15" t="n">
        <v>-1.2579324</v>
      </c>
      <c r="D737" s="15" t="n">
        <v>-0.766399999999999</v>
      </c>
      <c r="E737" s="21" t="n">
        <v>-1.84279666666667</v>
      </c>
    </row>
    <row r="738" customFormat="false" ht="12.75" hidden="false" customHeight="false" outlineLevel="0" collapsed="false">
      <c r="A738" s="19" t="n">
        <v>43220.625</v>
      </c>
      <c r="C738" s="15" t="n">
        <v>-0.0609701999999981</v>
      </c>
      <c r="D738" s="15" t="n">
        <v>-1.437</v>
      </c>
      <c r="E738" s="21" t="n">
        <v>-1.78788</v>
      </c>
    </row>
    <row r="739" customFormat="false" ht="12.75" hidden="false" customHeight="false" outlineLevel="0" collapsed="false">
      <c r="A739" s="19" t="n">
        <v>43220.6666666667</v>
      </c>
      <c r="C739" s="15" t="n">
        <v>-0.342882899999999</v>
      </c>
      <c r="D739" s="15" t="n">
        <v>0.5748</v>
      </c>
      <c r="E739" s="21" t="n">
        <v>-0.8097</v>
      </c>
    </row>
    <row r="740" customFormat="false" ht="12.75" hidden="false" customHeight="false" outlineLevel="0" collapsed="false">
      <c r="A740" s="19" t="n">
        <v>43220.7083333333</v>
      </c>
      <c r="C740" s="15" t="n">
        <v>0.1932378</v>
      </c>
      <c r="D740" s="15" t="n">
        <v>-1.0538</v>
      </c>
      <c r="E740" s="21" t="n">
        <v>-1.65202666666667</v>
      </c>
    </row>
    <row r="741" customFormat="false" ht="12.75" hidden="false" customHeight="false" outlineLevel="0" collapsed="false">
      <c r="A741" s="19" t="n">
        <v>43220.75</v>
      </c>
      <c r="C741" s="15" t="n">
        <v>-1.6132278</v>
      </c>
      <c r="D741" s="15" t="n">
        <v>1.6286</v>
      </c>
      <c r="E741" s="21" t="n">
        <v>-1.61311666666667</v>
      </c>
    </row>
    <row r="742" customFormat="false" ht="12.75" hidden="false" customHeight="false" outlineLevel="0" collapsed="false">
      <c r="A742" s="19" t="n">
        <v>43220.7916666667</v>
      </c>
      <c r="C742" s="15" t="n">
        <v>-1.8206655</v>
      </c>
      <c r="D742" s="15" t="n">
        <v>-1.2454</v>
      </c>
      <c r="E742" s="21" t="n">
        <v>-1.11436666666667</v>
      </c>
    </row>
    <row r="743" customFormat="false" ht="12.75" hidden="false" customHeight="false" outlineLevel="0" collapsed="false">
      <c r="A743" s="19" t="n">
        <v>43220.8333333333</v>
      </c>
      <c r="D743" s="15" t="n">
        <v>-2.2992</v>
      </c>
      <c r="E743" s="21" t="n">
        <v>-1.47176333333333</v>
      </c>
    </row>
    <row r="744" customFormat="false" ht="12.75" hidden="false" customHeight="false" outlineLevel="0" collapsed="false">
      <c r="A744" s="19" t="n">
        <v>43220.875</v>
      </c>
      <c r="D744" s="15" t="n">
        <v>-2.0118</v>
      </c>
      <c r="E744" s="21" t="n">
        <v>-1.80890333333333</v>
      </c>
    </row>
    <row r="745" customFormat="false" ht="12.75" hidden="false" customHeight="false" outlineLevel="0" collapsed="false">
      <c r="A745" s="19" t="n">
        <v>43220.9166666667</v>
      </c>
      <c r="C745" s="15" t="n">
        <v>-0.626086500000003</v>
      </c>
      <c r="D745" s="15" t="n">
        <v>-2.874</v>
      </c>
      <c r="E745" s="21" t="n">
        <v>-1.45124666666667</v>
      </c>
    </row>
    <row r="746" customFormat="false" ht="12.75" hidden="false" customHeight="false" outlineLevel="0" collapsed="false">
      <c r="A746" s="19" t="n">
        <v>43220.9583333333</v>
      </c>
      <c r="C746" s="15" t="n">
        <v>-3.0995502</v>
      </c>
      <c r="D746" s="15" t="n">
        <v>-3.2572</v>
      </c>
      <c r="E746" s="21" t="n">
        <v>-1.86282</v>
      </c>
    </row>
    <row r="747" customFormat="false" ht="12.75" hidden="false" customHeight="false" outlineLevel="0" collapsed="false">
      <c r="A747" s="19" t="n">
        <v>43221</v>
      </c>
      <c r="C747" s="15" t="n">
        <v>-0.771560999999998</v>
      </c>
      <c r="D747" s="15" t="n">
        <v>-0.5748</v>
      </c>
      <c r="E747" s="21" t="n">
        <v>-1.50583333333333</v>
      </c>
    </row>
    <row r="748" customFormat="false" ht="12.75" hidden="false" customHeight="false" outlineLevel="0" collapsed="false">
      <c r="A748" s="19" t="n">
        <v>43221.0416666667</v>
      </c>
      <c r="C748" s="15" t="n">
        <v>-1.0687659</v>
      </c>
      <c r="D748" s="15" t="n">
        <v>-0.958</v>
      </c>
      <c r="E748" s="21" t="n">
        <v>-1.64493</v>
      </c>
    </row>
    <row r="749" customFormat="false" ht="12.75" hidden="false" customHeight="false" outlineLevel="0" collapsed="false">
      <c r="A749" s="19" t="n">
        <v>43221.0833333333</v>
      </c>
      <c r="C749" s="15" t="n">
        <v>-1.6204767</v>
      </c>
      <c r="D749" s="15" t="n">
        <v>-2.1076</v>
      </c>
      <c r="E749" s="21" t="n">
        <v>-1.78889666666667</v>
      </c>
    </row>
    <row r="750" customFormat="false" ht="12.75" hidden="false" customHeight="false" outlineLevel="0" collapsed="false">
      <c r="A750" s="19" t="n">
        <v>43221.125</v>
      </c>
      <c r="C750" s="15" t="n">
        <v>-2.3123991</v>
      </c>
      <c r="D750" s="15" t="n">
        <v>-1.2454</v>
      </c>
      <c r="E750" s="21" t="n">
        <v>-2.28409387096774</v>
      </c>
    </row>
    <row r="751" customFormat="false" ht="12.75" hidden="false" customHeight="false" outlineLevel="0" collapsed="false">
      <c r="A751" s="19" t="n">
        <v>43221.1666666667</v>
      </c>
      <c r="C751" s="15" t="n">
        <v>-2.9182284</v>
      </c>
      <c r="D751" s="15" t="n">
        <v>-1.7244</v>
      </c>
      <c r="E751" s="21" t="n">
        <v>-2.33117419354839</v>
      </c>
    </row>
    <row r="752" customFormat="false" ht="12.75" hidden="false" customHeight="false" outlineLevel="0" collapsed="false">
      <c r="A752" s="19" t="n">
        <v>43221.2083333333</v>
      </c>
      <c r="C752" s="15" t="n">
        <v>-6.7052325</v>
      </c>
      <c r="D752" s="15" t="n">
        <v>-1.0538</v>
      </c>
      <c r="E752" s="21" t="n">
        <v>-1.3642064516129</v>
      </c>
    </row>
    <row r="753" customFormat="false" ht="12.75" hidden="false" customHeight="false" outlineLevel="0" collapsed="false">
      <c r="A753" s="19" t="n">
        <v>43221.25</v>
      </c>
      <c r="C753" s="15" t="n">
        <v>-2.4389073</v>
      </c>
      <c r="D753" s="15" t="n">
        <v>0.958</v>
      </c>
      <c r="E753" s="21" t="n">
        <v>-0.946051612903226</v>
      </c>
    </row>
    <row r="754" customFormat="false" ht="12.75" hidden="false" customHeight="false" outlineLevel="0" collapsed="false">
      <c r="A754" s="19" t="n">
        <v>43221.2916666667</v>
      </c>
      <c r="C754" s="15" t="n">
        <v>-3.3933789</v>
      </c>
      <c r="D754" s="15" t="n">
        <v>-4.5984</v>
      </c>
      <c r="E754" s="21" t="n">
        <v>-1.26961612903226</v>
      </c>
    </row>
    <row r="755" customFormat="false" ht="12.75" hidden="false" customHeight="false" outlineLevel="0" collapsed="false">
      <c r="A755" s="19" t="n">
        <v>43221.3333333333</v>
      </c>
      <c r="C755" s="15" t="n">
        <v>-2.995881</v>
      </c>
      <c r="D755" s="15" t="n">
        <v>-3.0656</v>
      </c>
      <c r="E755" s="21" t="n">
        <v>-2.16386333333333</v>
      </c>
    </row>
    <row r="756" customFormat="false" ht="12.75" hidden="false" customHeight="false" outlineLevel="0" collapsed="false">
      <c r="A756" s="19" t="n">
        <v>43221.375</v>
      </c>
      <c r="C756" s="15" t="n">
        <v>-0.558661799999999</v>
      </c>
      <c r="D756" s="15" t="n">
        <v>-3.2572</v>
      </c>
      <c r="E756" s="21" t="n">
        <v>-2.94693333333333</v>
      </c>
    </row>
    <row r="757" customFormat="false" ht="12.75" hidden="false" customHeight="false" outlineLevel="0" collapsed="false">
      <c r="A757" s="19" t="n">
        <v>43221.4166666667</v>
      </c>
      <c r="C757" s="15" t="n">
        <v>1.1224872</v>
      </c>
      <c r="D757" s="15" t="n">
        <v>-1.916</v>
      </c>
      <c r="E757" s="21" t="n">
        <v>-2.32607333333333</v>
      </c>
    </row>
    <row r="758" customFormat="false" ht="12.75" hidden="false" customHeight="false" outlineLevel="0" collapsed="false">
      <c r="A758" s="19" t="n">
        <v>43221.4583333333</v>
      </c>
      <c r="D758" s="15" t="n">
        <v>-3.6404</v>
      </c>
      <c r="E758" s="21" t="n">
        <v>-1.918125</v>
      </c>
    </row>
    <row r="759" customFormat="false" ht="12.75" hidden="false" customHeight="false" outlineLevel="0" collapsed="false">
      <c r="A759" s="19" t="n">
        <v>43221.5</v>
      </c>
      <c r="D759" s="15" t="n">
        <v>-1.2454</v>
      </c>
      <c r="E759" s="21" t="n">
        <v>-2.90852666666667</v>
      </c>
    </row>
    <row r="760" customFormat="false" ht="12.75" hidden="false" customHeight="false" outlineLevel="0" collapsed="false">
      <c r="A760" s="19" t="n">
        <v>43221.5416666667</v>
      </c>
      <c r="D760" s="15" t="n">
        <v>-2.2992</v>
      </c>
      <c r="E760" s="21" t="n">
        <v>-1.45378928571429</v>
      </c>
    </row>
    <row r="761" customFormat="false" ht="12.75" hidden="false" customHeight="false" outlineLevel="0" collapsed="false">
      <c r="A761" s="19" t="n">
        <v>43221.5833333333</v>
      </c>
      <c r="D761" s="15" t="n">
        <v>-1.1496</v>
      </c>
      <c r="E761" s="21" t="n">
        <v>-1.95598888888889</v>
      </c>
    </row>
    <row r="762" customFormat="false" ht="12.75" hidden="false" customHeight="false" outlineLevel="0" collapsed="false">
      <c r="A762" s="19" t="n">
        <v>43221.625</v>
      </c>
      <c r="D762" s="15" t="n">
        <v>-1.6286</v>
      </c>
      <c r="E762" s="21" t="n">
        <v>-1.07529285714286</v>
      </c>
    </row>
    <row r="763" customFormat="false" ht="12.75" hidden="false" customHeight="false" outlineLevel="0" collapsed="false">
      <c r="A763" s="19" t="n">
        <v>43221.6666666667</v>
      </c>
      <c r="D763" s="15" t="n">
        <v>-1.7244</v>
      </c>
      <c r="E763" s="21" t="n">
        <v>-2.72528</v>
      </c>
    </row>
    <row r="764" customFormat="false" ht="12.75" hidden="false" customHeight="false" outlineLevel="0" collapsed="false">
      <c r="A764" s="19" t="n">
        <v>43221.7083333333</v>
      </c>
      <c r="D764" s="15" t="n">
        <v>-1.2454</v>
      </c>
      <c r="E764" s="21" t="n">
        <v>-2.06063448275862</v>
      </c>
    </row>
    <row r="765" customFormat="false" ht="12.75" hidden="false" customHeight="false" outlineLevel="0" collapsed="false">
      <c r="A765" s="19" t="n">
        <v>43221.75</v>
      </c>
      <c r="D765" s="15" t="n">
        <v>-2.4908</v>
      </c>
      <c r="E765" s="21" t="n">
        <v>-1.26255806451613</v>
      </c>
    </row>
    <row r="766" customFormat="false" ht="12.75" hidden="false" customHeight="false" outlineLevel="0" collapsed="false">
      <c r="A766" s="19" t="n">
        <v>43221.7916666667</v>
      </c>
      <c r="D766" s="15" t="n">
        <v>0.287400000000001</v>
      </c>
      <c r="E766" s="21" t="n">
        <v>-2.19055161290323</v>
      </c>
    </row>
    <row r="767" customFormat="false" ht="12.75" hidden="false" customHeight="false" outlineLevel="0" collapsed="false">
      <c r="A767" s="19" t="n">
        <v>43221.8333333333</v>
      </c>
      <c r="D767" s="15" t="n">
        <v>-2.2034</v>
      </c>
      <c r="E767" s="21" t="n">
        <v>-2.23547741935484</v>
      </c>
    </row>
    <row r="768" customFormat="false" ht="12.75" hidden="false" customHeight="false" outlineLevel="0" collapsed="false">
      <c r="A768" s="19" t="n">
        <v>43221.875</v>
      </c>
      <c r="D768" s="15" t="n">
        <v>-1.7244</v>
      </c>
      <c r="E768" s="21" t="n">
        <v>-2.54422580645161</v>
      </c>
    </row>
    <row r="769" customFormat="false" ht="12.75" hidden="false" customHeight="false" outlineLevel="0" collapsed="false">
      <c r="A769" s="19" t="n">
        <v>43221.9166666667</v>
      </c>
      <c r="D769" s="15" t="n">
        <v>-2.5866</v>
      </c>
      <c r="E769" s="21" t="n">
        <v>-2.81801935483871</v>
      </c>
    </row>
    <row r="770" customFormat="false" ht="12.75" hidden="false" customHeight="false" outlineLevel="0" collapsed="false">
      <c r="A770" s="19" t="n">
        <v>43221.9583333333</v>
      </c>
      <c r="D770" s="15" t="n">
        <v>-2.1076</v>
      </c>
      <c r="E770" s="21" t="n">
        <v>-2.5115935483871</v>
      </c>
    </row>
    <row r="771" customFormat="false" ht="12.75" hidden="false" customHeight="false" outlineLevel="0" collapsed="false">
      <c r="A771" s="19" t="n">
        <v>43222</v>
      </c>
      <c r="C771" s="15" t="n">
        <v>-2.43611697</v>
      </c>
      <c r="D771" s="15" t="n">
        <v>-1.437</v>
      </c>
      <c r="E771" s="21" t="n">
        <v>-2.49327096774194</v>
      </c>
    </row>
    <row r="772" customFormat="false" ht="12.75" hidden="false" customHeight="false" outlineLevel="0" collapsed="false">
      <c r="A772" s="19" t="n">
        <v>43222.0416666667</v>
      </c>
      <c r="C772" s="15" t="n">
        <v>-1.48615359</v>
      </c>
      <c r="D772" s="15" t="n">
        <v>-0.862199999999999</v>
      </c>
      <c r="E772" s="21" t="n">
        <v>-2.49490322580645</v>
      </c>
    </row>
    <row r="773" customFormat="false" ht="12.75" hidden="false" customHeight="false" outlineLevel="0" collapsed="false">
      <c r="A773" s="19" t="n">
        <v>43222.0833333333</v>
      </c>
      <c r="C773" s="15" t="n">
        <v>-3.161712</v>
      </c>
      <c r="D773" s="15" t="n">
        <v>-0.1916</v>
      </c>
      <c r="E773" s="21" t="n">
        <v>-2.40303548387097</v>
      </c>
    </row>
    <row r="774" customFormat="false" ht="12.75" hidden="false" customHeight="false" outlineLevel="0" collapsed="false">
      <c r="A774" s="19" t="n">
        <v>43222.125</v>
      </c>
      <c r="C774" s="15" t="n">
        <v>-4.39771896</v>
      </c>
      <c r="D774" s="15" t="n">
        <v>-2.395</v>
      </c>
      <c r="E774" s="21" t="n">
        <v>-3.23659032258065</v>
      </c>
    </row>
    <row r="775" customFormat="false" ht="12.75" hidden="false" customHeight="false" outlineLevel="0" collapsed="false">
      <c r="A775" s="19" t="n">
        <v>43222.1666666667</v>
      </c>
      <c r="C775" s="15" t="n">
        <v>-1.53018321</v>
      </c>
      <c r="D775" s="15" t="n">
        <v>-2.1076</v>
      </c>
      <c r="E775" s="21" t="n">
        <v>-2.84644838709677</v>
      </c>
    </row>
    <row r="776" customFormat="false" ht="12.75" hidden="false" customHeight="false" outlineLevel="0" collapsed="false">
      <c r="A776" s="19" t="n">
        <v>43222.2083333333</v>
      </c>
      <c r="C776" s="15" t="n">
        <v>-1.4122446</v>
      </c>
      <c r="D776" s="15" t="n">
        <v>-1.7244</v>
      </c>
      <c r="E776" s="21" t="n">
        <v>-1.36243548387097</v>
      </c>
    </row>
    <row r="777" customFormat="false" ht="12.75" hidden="false" customHeight="false" outlineLevel="0" collapsed="false">
      <c r="A777" s="19" t="n">
        <v>43222.25</v>
      </c>
      <c r="C777" s="15" t="n">
        <v>0.1695051</v>
      </c>
      <c r="D777" s="15" t="n">
        <v>-4.4068</v>
      </c>
      <c r="E777" s="21" t="n">
        <v>-1.22644516129032</v>
      </c>
    </row>
    <row r="778" customFormat="false" ht="12.75" hidden="false" customHeight="false" outlineLevel="0" collapsed="false">
      <c r="A778" s="19" t="n">
        <v>43222.2916666667</v>
      </c>
      <c r="C778" s="15" t="n">
        <v>-1.859103</v>
      </c>
      <c r="D778" s="15" t="n">
        <v>-0.3832</v>
      </c>
      <c r="E778" s="21" t="n">
        <v>-1.51164516129032</v>
      </c>
    </row>
    <row r="779" customFormat="false" ht="12.75" hidden="false" customHeight="false" outlineLevel="0" collapsed="false">
      <c r="A779" s="19" t="n">
        <v>43222.3333333333</v>
      </c>
      <c r="C779" s="15" t="n">
        <v>-1.28784438</v>
      </c>
      <c r="D779" s="15" t="n">
        <v>-1.0538</v>
      </c>
      <c r="E779" s="21" t="n">
        <v>-1.86323548387097</v>
      </c>
    </row>
    <row r="780" customFormat="false" ht="12.75" hidden="false" customHeight="false" outlineLevel="0" collapsed="false">
      <c r="A780" s="19" t="n">
        <v>43222.375</v>
      </c>
      <c r="C780" s="15" t="n">
        <v>-1.75762</v>
      </c>
      <c r="D780" s="15" t="n">
        <v>-2.2034</v>
      </c>
      <c r="E780" s="21" t="n">
        <v>-1.81447419354839</v>
      </c>
    </row>
    <row r="781" customFormat="false" ht="12.75" hidden="false" customHeight="false" outlineLevel="0" collapsed="false">
      <c r="A781" s="19" t="n">
        <v>43222.4166666667</v>
      </c>
      <c r="C781" s="15" t="n">
        <v>-1.05912</v>
      </c>
      <c r="D781" s="15" t="n">
        <v>-3.1614</v>
      </c>
      <c r="E781" s="21" t="n">
        <v>-1.29583225806452</v>
      </c>
    </row>
    <row r="782" customFormat="false" ht="12.75" hidden="false" customHeight="false" outlineLevel="0" collapsed="false">
      <c r="A782" s="19" t="n">
        <v>43222.4583333333</v>
      </c>
      <c r="C782" s="15" t="n">
        <v>0.87641</v>
      </c>
      <c r="D782" s="15" t="n">
        <v>-2.9698</v>
      </c>
      <c r="E782" s="21" t="n">
        <v>-1.03675161290323</v>
      </c>
    </row>
    <row r="783" customFormat="false" ht="12.75" hidden="false" customHeight="false" outlineLevel="0" collapsed="false">
      <c r="A783" s="19" t="n">
        <v>43222.5</v>
      </c>
      <c r="C783" s="15" t="n">
        <v>2.862206</v>
      </c>
      <c r="D783" s="15" t="n">
        <v>0.7664</v>
      </c>
      <c r="E783" s="21" t="n">
        <v>-0.520383870967742</v>
      </c>
    </row>
    <row r="784" customFormat="false" ht="12.75" hidden="false" customHeight="false" outlineLevel="0" collapsed="false">
      <c r="A784" s="19" t="n">
        <v>43222.5416666667</v>
      </c>
      <c r="C784" s="15" t="n">
        <v>1.02561</v>
      </c>
      <c r="D784" s="15" t="n">
        <v>-1.7244</v>
      </c>
      <c r="E784" s="21" t="n">
        <v>-0.819648387096774</v>
      </c>
    </row>
    <row r="785" customFormat="false" ht="12.75" hidden="false" customHeight="false" outlineLevel="0" collapsed="false">
      <c r="A785" s="19" t="n">
        <v>43222.5833333333</v>
      </c>
      <c r="C785" s="15" t="n">
        <v>0.638640000000001</v>
      </c>
      <c r="D785" s="15" t="n">
        <v>3.0656</v>
      </c>
      <c r="E785" s="21" t="n">
        <v>-1.59658387096774</v>
      </c>
    </row>
    <row r="786" customFormat="false" ht="12.75" hidden="false" customHeight="false" outlineLevel="0" collapsed="false">
      <c r="A786" s="19" t="n">
        <v>43222.625</v>
      </c>
      <c r="C786" s="15" t="n">
        <v>1.92308</v>
      </c>
      <c r="D786" s="15" t="n">
        <v>1.437</v>
      </c>
      <c r="E786" s="21" t="n">
        <v>-0.908167741935484</v>
      </c>
    </row>
    <row r="787" customFormat="false" ht="12.75" hidden="false" customHeight="false" outlineLevel="0" collapsed="false">
      <c r="A787" s="19" t="n">
        <v>43222.6666666667</v>
      </c>
      <c r="C787" s="15" t="n">
        <v>1.37767</v>
      </c>
      <c r="D787" s="15" t="n">
        <v>0.0957999999999997</v>
      </c>
      <c r="E787" s="21" t="n">
        <v>-0.536022580645161</v>
      </c>
    </row>
    <row r="788" customFormat="false" ht="12.75" hidden="false" customHeight="false" outlineLevel="0" collapsed="false">
      <c r="A788" s="19" t="n">
        <v>43222.7083333333</v>
      </c>
      <c r="C788" s="15" t="n">
        <v>3.27714</v>
      </c>
      <c r="D788" s="15" t="n">
        <v>-1.8202</v>
      </c>
      <c r="E788" s="21" t="n">
        <v>-1.301375</v>
      </c>
    </row>
    <row r="789" customFormat="false" ht="12.75" hidden="false" customHeight="false" outlineLevel="0" collapsed="false">
      <c r="A789" s="19" t="n">
        <v>43222.75</v>
      </c>
      <c r="C789" s="15" t="n">
        <v>4.35468</v>
      </c>
      <c r="D789" s="15" t="n">
        <v>0.766399999999999</v>
      </c>
      <c r="E789" s="21" t="n">
        <v>-0.28199375</v>
      </c>
    </row>
    <row r="790" customFormat="false" ht="12.75" hidden="false" customHeight="false" outlineLevel="0" collapsed="false">
      <c r="A790" s="19" t="n">
        <v>43222.7916666667</v>
      </c>
      <c r="C790" s="15" t="n">
        <v>0.248939999999999</v>
      </c>
      <c r="D790" s="15" t="n">
        <v>0.862199999999999</v>
      </c>
      <c r="E790" s="21" t="n">
        <v>-0.393753125</v>
      </c>
    </row>
    <row r="791" customFormat="false" ht="12.75" hidden="false" customHeight="false" outlineLevel="0" collapsed="false">
      <c r="A791" s="19" t="n">
        <v>43222.8333333333</v>
      </c>
      <c r="C791" s="15" t="n">
        <v>1.6063</v>
      </c>
      <c r="D791" s="15" t="n">
        <v>1.0538</v>
      </c>
      <c r="E791" s="21" t="n">
        <v>-0.44298125</v>
      </c>
    </row>
    <row r="792" customFormat="false" ht="12.75" hidden="false" customHeight="false" outlineLevel="0" collapsed="false">
      <c r="A792" s="19" t="n">
        <v>43222.875</v>
      </c>
      <c r="C792" s="15" t="n">
        <v>-1.7837</v>
      </c>
      <c r="D792" s="15" t="n">
        <v>-0.383199999999999</v>
      </c>
      <c r="E792" s="21" t="n">
        <v>-0.9274625</v>
      </c>
    </row>
    <row r="793" customFormat="false" ht="12.75" hidden="false" customHeight="false" outlineLevel="0" collapsed="false">
      <c r="A793" s="19" t="n">
        <v>43222.9166666667</v>
      </c>
      <c r="C793" s="15" t="n">
        <v>1.6807</v>
      </c>
      <c r="D793" s="15" t="n">
        <v>-0.5748</v>
      </c>
      <c r="E793" s="21" t="n">
        <v>-1.53132580645161</v>
      </c>
    </row>
    <row r="794" customFormat="false" ht="12.75" hidden="false" customHeight="false" outlineLevel="0" collapsed="false">
      <c r="A794" s="19" t="n">
        <v>43222.9583333333</v>
      </c>
      <c r="C794" s="15" t="n">
        <v>0.084100000000003</v>
      </c>
      <c r="D794" s="15" t="n">
        <v>-1.2454</v>
      </c>
      <c r="E794" s="21" t="n">
        <v>-1.024940625</v>
      </c>
    </row>
    <row r="795" customFormat="false" ht="12.75" hidden="false" customHeight="false" outlineLevel="0" collapsed="false">
      <c r="A795" s="19" t="n">
        <v>43223</v>
      </c>
      <c r="C795" s="15" t="n">
        <v>0.8772</v>
      </c>
      <c r="D795" s="15" t="n">
        <v>-1.0538</v>
      </c>
      <c r="E795" s="21" t="n">
        <v>-1.288103125</v>
      </c>
    </row>
    <row r="796" customFormat="false" ht="12.75" hidden="false" customHeight="false" outlineLevel="0" collapsed="false">
      <c r="A796" s="19" t="n">
        <v>43223.0416666667</v>
      </c>
      <c r="C796" s="15" t="n">
        <v>-0.403700000000001</v>
      </c>
      <c r="D796" s="15" t="n">
        <v>-0.958</v>
      </c>
      <c r="E796" s="21" t="n">
        <v>-0.953840625</v>
      </c>
    </row>
    <row r="797" customFormat="false" ht="12.75" hidden="false" customHeight="false" outlineLevel="0" collapsed="false">
      <c r="A797" s="19" t="n">
        <v>43223.0833333333</v>
      </c>
      <c r="C797" s="15" t="n">
        <v>-1.3981</v>
      </c>
      <c r="D797" s="15" t="n">
        <v>0.383199999999999</v>
      </c>
      <c r="E797" s="21" t="n">
        <v>-0.9726625</v>
      </c>
    </row>
    <row r="798" customFormat="false" ht="12.75" hidden="false" customHeight="false" outlineLevel="0" collapsed="false">
      <c r="A798" s="19" t="n">
        <v>43223.125</v>
      </c>
      <c r="C798" s="15" t="n">
        <v>0.6485</v>
      </c>
      <c r="D798" s="15" t="n">
        <v>-2.1076</v>
      </c>
      <c r="E798" s="21" t="n">
        <v>-1.809515625</v>
      </c>
    </row>
    <row r="799" customFormat="false" ht="12.75" hidden="false" customHeight="false" outlineLevel="0" collapsed="false">
      <c r="A799" s="19" t="n">
        <v>43223.1666666667</v>
      </c>
      <c r="C799" s="15" t="n">
        <v>-1.0806</v>
      </c>
      <c r="D799" s="15" t="n">
        <v>0.287400000000001</v>
      </c>
      <c r="E799" s="21" t="n">
        <v>-1.50878125</v>
      </c>
    </row>
    <row r="800" customFormat="false" ht="12.75" hidden="false" customHeight="false" outlineLevel="0" collapsed="false">
      <c r="A800" s="19" t="n">
        <v>43223.2083333333</v>
      </c>
      <c r="C800" s="15" t="n">
        <v>1.3722</v>
      </c>
      <c r="D800" s="15" t="n">
        <v>0.479</v>
      </c>
      <c r="E800" s="21" t="n">
        <v>0.237128125</v>
      </c>
    </row>
    <row r="801" customFormat="false" ht="12.75" hidden="false" customHeight="false" outlineLevel="0" collapsed="false">
      <c r="A801" s="19" t="n">
        <v>43223.25</v>
      </c>
      <c r="C801" s="15" t="n">
        <v>-1.0146</v>
      </c>
      <c r="D801" s="15" t="n">
        <v>-0.574800000000001</v>
      </c>
      <c r="E801" s="21" t="n">
        <v>-0.00913437500000008</v>
      </c>
    </row>
    <row r="802" customFormat="false" ht="12.75" hidden="false" customHeight="false" outlineLevel="0" collapsed="false">
      <c r="A802" s="19" t="n">
        <v>43223.2916666667</v>
      </c>
      <c r="C802" s="15" t="n">
        <v>-0.403299999999998</v>
      </c>
      <c r="D802" s="15" t="n">
        <v>-1.2454</v>
      </c>
      <c r="E802" s="21" t="n">
        <v>-1.66243125</v>
      </c>
    </row>
    <row r="803" customFormat="false" ht="12.75" hidden="false" customHeight="false" outlineLevel="0" collapsed="false">
      <c r="A803" s="19" t="n">
        <v>43223.3333333333</v>
      </c>
      <c r="C803" s="15" t="n">
        <v>-3.0686</v>
      </c>
      <c r="D803" s="15" t="n">
        <v>-0.958</v>
      </c>
      <c r="E803" s="21" t="n">
        <v>-2.50003548387097</v>
      </c>
    </row>
    <row r="804" customFormat="false" ht="12.75" hidden="false" customHeight="false" outlineLevel="0" collapsed="false">
      <c r="A804" s="19" t="n">
        <v>43223.375</v>
      </c>
      <c r="C804" s="15" t="n">
        <v>0.781799999999997</v>
      </c>
      <c r="D804" s="15" t="n">
        <v>-3.353</v>
      </c>
      <c r="E804" s="21" t="n">
        <v>-3.16685483870968</v>
      </c>
    </row>
    <row r="805" customFormat="false" ht="12.75" hidden="false" customHeight="false" outlineLevel="0" collapsed="false">
      <c r="A805" s="19" t="n">
        <v>43223.4166666667</v>
      </c>
      <c r="C805" s="15" t="n">
        <v>-0.719900000000001</v>
      </c>
      <c r="D805" s="15" t="n">
        <v>-2.4908</v>
      </c>
      <c r="E805" s="21" t="n">
        <v>-2.98260967741936</v>
      </c>
    </row>
    <row r="806" customFormat="false" ht="12.75" hidden="false" customHeight="false" outlineLevel="0" collapsed="false">
      <c r="A806" s="19" t="n">
        <v>43223.4583333333</v>
      </c>
      <c r="C806" s="15" t="n">
        <v>-0.49714</v>
      </c>
      <c r="D806" s="15" t="n">
        <v>-1.7244</v>
      </c>
      <c r="E806" s="21" t="n">
        <v>-3.0852</v>
      </c>
    </row>
    <row r="807" customFormat="false" ht="12.75" hidden="false" customHeight="false" outlineLevel="0" collapsed="false">
      <c r="A807" s="19" t="n">
        <v>43223.5</v>
      </c>
      <c r="C807" s="15" t="n">
        <v>-1.88673</v>
      </c>
      <c r="D807" s="15" t="n">
        <v>-3.0656</v>
      </c>
      <c r="E807" s="21" t="n">
        <v>-2.80283225806452</v>
      </c>
    </row>
    <row r="808" customFormat="false" ht="12.75" hidden="false" customHeight="false" outlineLevel="0" collapsed="false">
      <c r="A808" s="19" t="n">
        <v>43223.5416666667</v>
      </c>
      <c r="C808" s="15" t="n">
        <v>-3.02971</v>
      </c>
      <c r="D808" s="15" t="n">
        <v>-2.395</v>
      </c>
      <c r="E808" s="21" t="n">
        <v>-2.7268</v>
      </c>
    </row>
    <row r="809" customFormat="false" ht="12.75" hidden="false" customHeight="false" outlineLevel="0" collapsed="false">
      <c r="A809" s="19" t="n">
        <v>43223.5833333333</v>
      </c>
      <c r="C809" s="15" t="n">
        <v>-1.1243</v>
      </c>
      <c r="D809" s="15" t="n">
        <v>-1.7244</v>
      </c>
      <c r="E809" s="21" t="n">
        <v>-2.33306774193548</v>
      </c>
    </row>
    <row r="810" customFormat="false" ht="12.75" hidden="false" customHeight="false" outlineLevel="0" collapsed="false">
      <c r="A810" s="19" t="n">
        <v>43223.625</v>
      </c>
      <c r="C810" s="15" t="n">
        <v>-1.4025</v>
      </c>
      <c r="D810" s="15" t="n">
        <v>-1.5328</v>
      </c>
      <c r="E810" s="21" t="n">
        <v>-2.15495806451613</v>
      </c>
    </row>
    <row r="811" customFormat="false" ht="12.75" hidden="false" customHeight="false" outlineLevel="0" collapsed="false">
      <c r="A811" s="19" t="n">
        <v>43223.6666666667</v>
      </c>
      <c r="C811" s="15" t="n">
        <v>-0.6793</v>
      </c>
      <c r="D811" s="15" t="n">
        <v>-0.766400000000001</v>
      </c>
      <c r="E811" s="21" t="n">
        <v>-1.86450714285714</v>
      </c>
    </row>
    <row r="812" customFormat="false" ht="12.75" hidden="false" customHeight="false" outlineLevel="0" collapsed="false">
      <c r="A812" s="19" t="n">
        <v>43223.7083333333</v>
      </c>
      <c r="C812" s="15" t="n">
        <v>0.2774</v>
      </c>
      <c r="D812" s="15" t="n">
        <v>-1.0538</v>
      </c>
      <c r="E812" s="21" t="n">
        <v>-1.40559</v>
      </c>
    </row>
    <row r="813" customFormat="false" ht="12.75" hidden="false" customHeight="false" outlineLevel="0" collapsed="false">
      <c r="A813" s="19" t="n">
        <v>43223.75</v>
      </c>
      <c r="C813" s="15" t="n">
        <v>1.8656</v>
      </c>
      <c r="D813" s="15" t="n">
        <v>1.5328</v>
      </c>
      <c r="E813" s="21" t="n">
        <v>0.275272413793103</v>
      </c>
    </row>
    <row r="814" customFormat="false" ht="12.75" hidden="false" customHeight="false" outlineLevel="0" collapsed="false">
      <c r="A814" s="19" t="n">
        <v>43223.7916666667</v>
      </c>
      <c r="C814" s="15" t="n">
        <v>-0.4682</v>
      </c>
      <c r="D814" s="15" t="n">
        <v>-0.862199999999999</v>
      </c>
      <c r="E814" s="21" t="n">
        <v>-0.170306666666667</v>
      </c>
    </row>
    <row r="815" customFormat="false" ht="12.75" hidden="false" customHeight="false" outlineLevel="0" collapsed="false">
      <c r="A815" s="19" t="n">
        <v>43223.8333333333</v>
      </c>
      <c r="C815" s="15" t="n">
        <v>0.578999999999999</v>
      </c>
      <c r="D815" s="15" t="n">
        <v>-0.383200000000002</v>
      </c>
      <c r="E815" s="21" t="n">
        <v>-1.24142258064516</v>
      </c>
    </row>
    <row r="816" customFormat="false" ht="12.75" hidden="false" customHeight="false" outlineLevel="0" collapsed="false">
      <c r="A816" s="19" t="n">
        <v>43223.875</v>
      </c>
      <c r="C816" s="15" t="n">
        <v>0.3811</v>
      </c>
      <c r="D816" s="15" t="n">
        <v>-1.437</v>
      </c>
      <c r="E816" s="21" t="n">
        <v>-1.76189677419355</v>
      </c>
    </row>
    <row r="817" customFormat="false" ht="12.75" hidden="false" customHeight="false" outlineLevel="0" collapsed="false">
      <c r="A817" s="19" t="n">
        <v>43223.9166666667</v>
      </c>
      <c r="C817" s="15" t="n">
        <v>-0.359100000000002</v>
      </c>
      <c r="D817" s="15" t="n">
        <v>-0.287400000000001</v>
      </c>
      <c r="E817" s="21" t="n">
        <v>-1.81367741935484</v>
      </c>
    </row>
    <row r="818" customFormat="false" ht="12.75" hidden="false" customHeight="false" outlineLevel="0" collapsed="false">
      <c r="A818" s="19" t="n">
        <v>43223.9583333333</v>
      </c>
      <c r="C818" s="15" t="n">
        <v>-0.557</v>
      </c>
      <c r="D818" s="15" t="n">
        <v>-0.958</v>
      </c>
      <c r="E818" s="21" t="n">
        <v>-2.13860322580645</v>
      </c>
    </row>
    <row r="819" customFormat="false" ht="12.75" hidden="false" customHeight="false" outlineLevel="0" collapsed="false">
      <c r="A819" s="19" t="n">
        <v>43224</v>
      </c>
      <c r="C819" s="15" t="n">
        <v>-1.1847</v>
      </c>
      <c r="D819" s="15" t="n">
        <v>-1.8202</v>
      </c>
      <c r="E819" s="21" t="n">
        <v>-1.90666774193548</v>
      </c>
    </row>
    <row r="820" customFormat="false" ht="12.75" hidden="false" customHeight="false" outlineLevel="0" collapsed="false">
      <c r="A820" s="19" t="n">
        <v>43224.0416666667</v>
      </c>
      <c r="C820" s="15" t="n">
        <v>-2.3943</v>
      </c>
      <c r="D820" s="15" t="n">
        <v>-0.574800000000001</v>
      </c>
      <c r="E820" s="21" t="n">
        <v>-1.40266774193548</v>
      </c>
    </row>
    <row r="821" customFormat="false" ht="12.75" hidden="false" customHeight="false" outlineLevel="0" collapsed="false">
      <c r="A821" s="19" t="n">
        <v>43224.0833333333</v>
      </c>
      <c r="C821" s="15" t="n">
        <v>-1.6487</v>
      </c>
      <c r="D821" s="15" t="n">
        <v>-2.1076</v>
      </c>
      <c r="E821" s="21" t="n">
        <v>-1.41415806451613</v>
      </c>
    </row>
    <row r="822" customFormat="false" ht="12.75" hidden="false" customHeight="false" outlineLevel="0" collapsed="false">
      <c r="A822" s="19" t="n">
        <v>43224.125</v>
      </c>
      <c r="C822" s="15" t="n">
        <v>-1.3897</v>
      </c>
      <c r="D822" s="15" t="n">
        <v>-1.6286</v>
      </c>
      <c r="E822" s="21" t="n">
        <v>-1.82302580645161</v>
      </c>
    </row>
    <row r="823" customFormat="false" ht="12.75" hidden="false" customHeight="false" outlineLevel="0" collapsed="false">
      <c r="A823" s="19" t="n">
        <v>43224.1666666667</v>
      </c>
      <c r="C823" s="15" t="n">
        <v>-0.6189</v>
      </c>
      <c r="D823" s="15" t="n">
        <v>-1.2454</v>
      </c>
      <c r="E823" s="21" t="n">
        <v>-0.826551612903226</v>
      </c>
    </row>
    <row r="824" customFormat="false" ht="12.75" hidden="false" customHeight="false" outlineLevel="0" collapsed="false">
      <c r="A824" s="19" t="n">
        <v>43224.2083333333</v>
      </c>
      <c r="C824" s="15" t="n">
        <v>0.0896000000000008</v>
      </c>
      <c r="D824" s="15" t="n">
        <v>-0.766400000000001</v>
      </c>
      <c r="E824" s="21" t="n">
        <v>-1.17877419354839</v>
      </c>
    </row>
    <row r="825" customFormat="false" ht="12.75" hidden="false" customHeight="false" outlineLevel="0" collapsed="false">
      <c r="A825" s="19" t="n">
        <v>43224.25</v>
      </c>
      <c r="C825" s="15" t="n">
        <v>1.7028</v>
      </c>
      <c r="D825" s="15" t="n">
        <v>-1.6286</v>
      </c>
      <c r="E825" s="21" t="n">
        <v>-1.11477741935484</v>
      </c>
    </row>
    <row r="826" customFormat="false" ht="12.75" hidden="false" customHeight="false" outlineLevel="0" collapsed="false">
      <c r="A826" s="19" t="n">
        <v>43224.2916666667</v>
      </c>
      <c r="C826" s="15" t="n">
        <v>-0.584599999999998</v>
      </c>
      <c r="D826" s="15" t="n">
        <v>-1.7244</v>
      </c>
      <c r="E826" s="21" t="n">
        <v>-1.99122580645161</v>
      </c>
    </row>
    <row r="827" customFormat="false" ht="12.75" hidden="false" customHeight="false" outlineLevel="0" collapsed="false">
      <c r="A827" s="19" t="n">
        <v>43224.3333333333</v>
      </c>
      <c r="C827" s="15" t="n">
        <v>-0.9956</v>
      </c>
      <c r="D827" s="15" t="n">
        <v>-1.0538</v>
      </c>
      <c r="E827" s="21" t="n">
        <v>-1.60971612903226</v>
      </c>
    </row>
    <row r="828" customFormat="false" ht="12.75" hidden="false" customHeight="false" outlineLevel="0" collapsed="false">
      <c r="A828" s="19" t="n">
        <v>43224.375</v>
      </c>
      <c r="C828" s="15" t="n">
        <v>1.5037</v>
      </c>
      <c r="D828" s="15" t="n">
        <v>-1.3412</v>
      </c>
      <c r="E828" s="21" t="n">
        <v>-1.97009666666667</v>
      </c>
    </row>
    <row r="829" customFormat="false" ht="12.75" hidden="false" customHeight="false" outlineLevel="0" collapsed="false">
      <c r="A829" s="19" t="n">
        <v>43224.4166666667</v>
      </c>
      <c r="C829" s="15" t="n">
        <v>-0.0834999999999972</v>
      </c>
      <c r="D829" s="15" t="n">
        <v>-1.8202</v>
      </c>
      <c r="E829" s="21" t="n">
        <v>-2.13267741935484</v>
      </c>
    </row>
    <row r="830" customFormat="false" ht="12.75" hidden="false" customHeight="false" outlineLevel="0" collapsed="false">
      <c r="A830" s="19" t="n">
        <v>43224.4583333333</v>
      </c>
      <c r="C830" s="15" t="n">
        <v>-0.7697</v>
      </c>
      <c r="D830" s="15" t="n">
        <v>-1.6286</v>
      </c>
      <c r="E830" s="21" t="n">
        <v>-2.24738064516129</v>
      </c>
    </row>
    <row r="831" customFormat="false" ht="12.75" hidden="false" customHeight="false" outlineLevel="0" collapsed="false">
      <c r="A831" s="19" t="n">
        <v>43224.5</v>
      </c>
      <c r="C831" s="15" t="n">
        <v>-1.5246</v>
      </c>
      <c r="D831" s="15" t="n">
        <v>-2.2992</v>
      </c>
      <c r="E831" s="21" t="n">
        <v>-1.91427096774194</v>
      </c>
    </row>
    <row r="832" customFormat="false" ht="12.75" hidden="false" customHeight="false" outlineLevel="0" collapsed="false">
      <c r="A832" s="19" t="n">
        <v>43224.5416666667</v>
      </c>
      <c r="C832" s="15" t="n">
        <v>1.2185</v>
      </c>
      <c r="E832" s="21" t="n">
        <v>-2.63359032258065</v>
      </c>
    </row>
    <row r="833" customFormat="false" ht="12.75" hidden="false" customHeight="false" outlineLevel="0" collapsed="false">
      <c r="A833" s="19" t="n">
        <v>43224.5833333333</v>
      </c>
      <c r="C833" s="15" t="n">
        <v>-0.654</v>
      </c>
      <c r="D833" s="15" t="n">
        <v>-3.1614</v>
      </c>
      <c r="E833" s="21" t="n">
        <v>-2.36214666666667</v>
      </c>
    </row>
    <row r="834" customFormat="false" ht="12.75" hidden="false" customHeight="false" outlineLevel="0" collapsed="false">
      <c r="A834" s="19" t="n">
        <v>43224.625</v>
      </c>
      <c r="C834" s="15" t="n">
        <v>1.3615</v>
      </c>
      <c r="D834" s="15" t="n">
        <v>-1.916</v>
      </c>
      <c r="E834" s="21" t="n">
        <v>-1.82418064516129</v>
      </c>
    </row>
    <row r="835" customFormat="false" ht="12.75" hidden="false" customHeight="false" outlineLevel="0" collapsed="false">
      <c r="A835" s="19" t="n">
        <v>43224.6666666667</v>
      </c>
      <c r="C835" s="15" t="n">
        <v>-1.3836</v>
      </c>
      <c r="D835" s="15" t="n">
        <v>-2.874</v>
      </c>
      <c r="E835" s="21" t="n">
        <v>-2.28738387096774</v>
      </c>
    </row>
    <row r="836" customFormat="false" ht="12.75" hidden="false" customHeight="false" outlineLevel="0" collapsed="false">
      <c r="A836" s="19" t="n">
        <v>43224.7083333333</v>
      </c>
      <c r="C836" s="15" t="n">
        <v>-0.1694</v>
      </c>
      <c r="D836" s="15" t="n">
        <v>-0.862200000000002</v>
      </c>
      <c r="E836" s="21" t="n">
        <v>-2.02404666666667</v>
      </c>
    </row>
    <row r="837" customFormat="false" ht="12.75" hidden="false" customHeight="false" outlineLevel="0" collapsed="false">
      <c r="A837" s="19" t="n">
        <v>43224.75</v>
      </c>
      <c r="C837" s="15" t="n">
        <v>-1.3642</v>
      </c>
      <c r="D837" s="15" t="n">
        <v>0</v>
      </c>
      <c r="E837" s="21" t="n">
        <v>-2.88399677419355</v>
      </c>
    </row>
    <row r="838" customFormat="false" ht="12.75" hidden="false" customHeight="false" outlineLevel="0" collapsed="false">
      <c r="A838" s="19" t="n">
        <v>43224.7916666667</v>
      </c>
      <c r="C838" s="15" t="n">
        <v>-1.6392</v>
      </c>
      <c r="D838" s="15" t="n">
        <v>-0.766399999999997</v>
      </c>
      <c r="E838" s="21" t="n">
        <v>-3.29770967741935</v>
      </c>
    </row>
    <row r="839" customFormat="false" ht="12.75" hidden="false" customHeight="false" outlineLevel="0" collapsed="false">
      <c r="A839" s="19" t="n">
        <v>43224.8333333333</v>
      </c>
      <c r="C839" s="15" t="n">
        <v>-0.3476</v>
      </c>
      <c r="D839" s="15" t="n">
        <v>-1.437</v>
      </c>
      <c r="E839" s="21" t="n">
        <v>-3.35221612903226</v>
      </c>
    </row>
    <row r="840" customFormat="false" ht="12.75" hidden="false" customHeight="false" outlineLevel="0" collapsed="false">
      <c r="A840" s="19" t="n">
        <v>43224.875</v>
      </c>
      <c r="C840" s="15" t="n">
        <v>-0.6736</v>
      </c>
      <c r="D840" s="15" t="n">
        <v>-2.7782</v>
      </c>
      <c r="E840" s="21" t="n">
        <v>-2.97013103448276</v>
      </c>
    </row>
    <row r="841" customFormat="false" ht="12.75" hidden="false" customHeight="false" outlineLevel="0" collapsed="false">
      <c r="A841" s="19" t="n">
        <v>43224.9166666667</v>
      </c>
      <c r="C841" s="15" t="n">
        <v>-0.671400000000002</v>
      </c>
      <c r="D841" s="15" t="n">
        <v>-2.6824</v>
      </c>
      <c r="E841" s="21" t="n">
        <v>-2.50190689655172</v>
      </c>
    </row>
    <row r="842" customFormat="false" ht="12.75" hidden="false" customHeight="false" outlineLevel="0" collapsed="false">
      <c r="A842" s="19" t="n">
        <v>43224.9583333333</v>
      </c>
      <c r="C842" s="15" t="n">
        <v>1.3807</v>
      </c>
      <c r="D842" s="15" t="n">
        <v>0.191599999999999</v>
      </c>
      <c r="E842" s="21" t="n">
        <v>-2.36411034482759</v>
      </c>
    </row>
    <row r="843" customFormat="false" ht="12.75" hidden="false" customHeight="false" outlineLevel="0" collapsed="false">
      <c r="A843" s="19" t="n">
        <v>43225</v>
      </c>
      <c r="C843" s="15" t="n">
        <v>-3.3431</v>
      </c>
      <c r="D843" s="15" t="n">
        <v>-2.7782</v>
      </c>
      <c r="E843" s="21" t="n">
        <v>-3.47314137931034</v>
      </c>
    </row>
    <row r="844" customFormat="false" ht="12.75" hidden="false" customHeight="false" outlineLevel="0" collapsed="false">
      <c r="A844" s="19" t="n">
        <v>43225.0416666667</v>
      </c>
      <c r="C844" s="15" t="n">
        <v>-1.8606</v>
      </c>
      <c r="D844" s="15" t="n">
        <v>-4.0236</v>
      </c>
      <c r="E844" s="21" t="n">
        <v>-3.17294482758621</v>
      </c>
    </row>
    <row r="845" customFormat="false" ht="12.75" hidden="false" customHeight="false" outlineLevel="0" collapsed="false">
      <c r="A845" s="19" t="n">
        <v>43225.0833333333</v>
      </c>
      <c r="C845" s="15" t="n">
        <v>-1.2021</v>
      </c>
      <c r="D845" s="15" t="n">
        <v>-6.6102</v>
      </c>
      <c r="E845" s="21" t="n">
        <v>-3.36472068965517</v>
      </c>
    </row>
    <row r="846" customFormat="false" ht="12.75" hidden="false" customHeight="false" outlineLevel="0" collapsed="false">
      <c r="A846" s="19" t="n">
        <v>43225.125</v>
      </c>
      <c r="C846" s="15" t="n">
        <v>-0.330000000000002</v>
      </c>
      <c r="D846" s="15" t="n">
        <v>-2.0118</v>
      </c>
      <c r="E846" s="21" t="n">
        <v>-4.23621034482759</v>
      </c>
    </row>
    <row r="847" customFormat="false" ht="12.75" hidden="false" customHeight="false" outlineLevel="0" collapsed="false">
      <c r="A847" s="19" t="n">
        <v>43225.1666666667</v>
      </c>
      <c r="C847" s="15" t="n">
        <v>-1.3829</v>
      </c>
      <c r="D847" s="15" t="n">
        <v>-3.2572</v>
      </c>
      <c r="E847" s="21" t="n">
        <v>-3.54232413793103</v>
      </c>
    </row>
    <row r="848" customFormat="false" ht="12.75" hidden="false" customHeight="false" outlineLevel="0" collapsed="false">
      <c r="A848" s="19" t="n">
        <v>43225.2083333333</v>
      </c>
      <c r="C848" s="15" t="n">
        <v>-0.659700000000001</v>
      </c>
      <c r="D848" s="15" t="n">
        <v>-1.437</v>
      </c>
      <c r="E848" s="21" t="n">
        <v>-2.49227586206897</v>
      </c>
    </row>
    <row r="849" customFormat="false" ht="12.75" hidden="false" customHeight="false" outlineLevel="0" collapsed="false">
      <c r="A849" s="19" t="n">
        <v>43225.25</v>
      </c>
      <c r="C849" s="15" t="n">
        <v>-2.0006</v>
      </c>
      <c r="D849" s="15" t="n">
        <v>-3.6404</v>
      </c>
      <c r="E849" s="21" t="n">
        <v>-3.70928275862069</v>
      </c>
    </row>
    <row r="850" customFormat="false" ht="12.75" hidden="false" customHeight="false" outlineLevel="0" collapsed="false">
      <c r="A850" s="19" t="n">
        <v>43225.2916666667</v>
      </c>
      <c r="C850" s="15" t="n">
        <v>-2.9939</v>
      </c>
      <c r="D850" s="15" t="n">
        <v>-3.6404</v>
      </c>
      <c r="E850" s="21" t="n">
        <v>-4.95816666666667</v>
      </c>
    </row>
    <row r="851" customFormat="false" ht="12.75" hidden="false" customHeight="false" outlineLevel="0" collapsed="false">
      <c r="A851" s="19" t="n">
        <v>43225.3333333333</v>
      </c>
      <c r="C851" s="15" t="n">
        <v>-2.9106</v>
      </c>
      <c r="D851" s="15" t="n">
        <v>-1.8202</v>
      </c>
      <c r="E851" s="21" t="n">
        <v>-4.41809677419355</v>
      </c>
    </row>
    <row r="852" customFormat="false" ht="12.75" hidden="false" customHeight="false" outlineLevel="0" collapsed="false">
      <c r="A852" s="19" t="n">
        <v>43225.375</v>
      </c>
      <c r="C852" s="15" t="n">
        <v>-3.467</v>
      </c>
      <c r="D852" s="15" t="n">
        <v>-4.8858</v>
      </c>
      <c r="E852" s="21" t="n">
        <v>-4.98756451612903</v>
      </c>
    </row>
    <row r="853" customFormat="false" ht="12.75" hidden="false" customHeight="false" outlineLevel="0" collapsed="false">
      <c r="A853" s="19" t="n">
        <v>43225.4166666667</v>
      </c>
      <c r="C853" s="15" t="n">
        <v>1.2784</v>
      </c>
      <c r="D853" s="15" t="n">
        <v>-5.4606</v>
      </c>
      <c r="E853" s="21" t="n">
        <v>-5.01023225806452</v>
      </c>
    </row>
    <row r="854" customFormat="false" ht="12.75" hidden="false" customHeight="false" outlineLevel="0" collapsed="false">
      <c r="A854" s="19" t="n">
        <v>43225.4583333333</v>
      </c>
      <c r="C854" s="15" t="n">
        <v>-0.5123</v>
      </c>
      <c r="D854" s="15" t="n">
        <v>-5.748</v>
      </c>
      <c r="E854" s="21" t="n">
        <v>-5.41412580645161</v>
      </c>
    </row>
    <row r="855" customFormat="false" ht="12.75" hidden="false" customHeight="false" outlineLevel="0" collapsed="false">
      <c r="A855" s="19" t="n">
        <v>43225.5</v>
      </c>
      <c r="C855" s="15" t="n">
        <v>-3.9356</v>
      </c>
      <c r="D855" s="15" t="n">
        <v>-6.227</v>
      </c>
      <c r="E855" s="21" t="n">
        <v>-5.13673870967742</v>
      </c>
    </row>
    <row r="856" customFormat="false" ht="12.75" hidden="false" customHeight="false" outlineLevel="0" collapsed="false">
      <c r="A856" s="19" t="n">
        <v>43225.5416666667</v>
      </c>
      <c r="C856" s="15" t="n">
        <v>-5.2505</v>
      </c>
      <c r="E856" s="21" t="n">
        <v>-5.94117741935484</v>
      </c>
    </row>
    <row r="857" customFormat="false" ht="12.75" hidden="false" customHeight="false" outlineLevel="0" collapsed="false">
      <c r="A857" s="19" t="n">
        <v>43225.5833333333</v>
      </c>
      <c r="C857" s="15" t="n">
        <v>-4.0428</v>
      </c>
      <c r="D857" s="15" t="n">
        <v>-4.4068</v>
      </c>
      <c r="E857" s="21" t="n">
        <v>-5.57523870967742</v>
      </c>
    </row>
    <row r="858" customFormat="false" ht="12.75" hidden="false" customHeight="false" outlineLevel="0" collapsed="false">
      <c r="A858" s="19" t="n">
        <v>43225.625</v>
      </c>
      <c r="C858" s="15" t="n">
        <v>-4.9612</v>
      </c>
      <c r="D858" s="15" t="n">
        <v>-2.874</v>
      </c>
      <c r="E858" s="21" t="n">
        <v>-5.57872413793103</v>
      </c>
    </row>
    <row r="859" customFormat="false" ht="12.75" hidden="false" customHeight="false" outlineLevel="0" collapsed="false">
      <c r="A859" s="19" t="n">
        <v>43225.6666666667</v>
      </c>
      <c r="C859" s="15" t="n">
        <v>-5.1694</v>
      </c>
      <c r="D859" s="15" t="n">
        <v>-2.4908</v>
      </c>
      <c r="E859" s="21" t="n">
        <v>-6.4873724137931</v>
      </c>
    </row>
    <row r="860" customFormat="false" ht="12.75" hidden="false" customHeight="false" outlineLevel="0" collapsed="false">
      <c r="A860" s="19" t="n">
        <v>43225.7083333333</v>
      </c>
      <c r="C860" s="15" t="n">
        <v>-5.8919</v>
      </c>
      <c r="D860" s="15" t="n">
        <v>-3.1614</v>
      </c>
      <c r="E860" s="21" t="n">
        <v>-7.05064482758621</v>
      </c>
    </row>
    <row r="861" customFormat="false" ht="12.75" hidden="false" customHeight="false" outlineLevel="0" collapsed="false">
      <c r="A861" s="19" t="n">
        <v>43225.75</v>
      </c>
      <c r="C861" s="15" t="n">
        <v>-5.0412</v>
      </c>
      <c r="D861" s="15" t="n">
        <v>-3.832</v>
      </c>
      <c r="E861" s="21" t="n">
        <v>-7.02811</v>
      </c>
    </row>
    <row r="862" customFormat="false" ht="12.75" hidden="false" customHeight="false" outlineLevel="0" collapsed="false">
      <c r="A862" s="19" t="n">
        <v>43225.7916666667</v>
      </c>
      <c r="C862" s="15" t="n">
        <v>-2.9543</v>
      </c>
      <c r="D862" s="15" t="n">
        <v>-3.9278</v>
      </c>
      <c r="E862" s="21" t="n">
        <v>-7.33284838709677</v>
      </c>
    </row>
    <row r="863" customFormat="false" ht="12.75" hidden="false" customHeight="false" outlineLevel="0" collapsed="false">
      <c r="A863" s="19" t="n">
        <v>43225.8333333333</v>
      </c>
      <c r="C863" s="15" t="n">
        <v>-5.0386</v>
      </c>
      <c r="D863" s="15" t="n">
        <v>-6.1312</v>
      </c>
      <c r="E863" s="21" t="n">
        <v>-7.37255806451613</v>
      </c>
    </row>
    <row r="864" customFormat="false" ht="12.75" hidden="false" customHeight="false" outlineLevel="0" collapsed="false">
      <c r="A864" s="19" t="n">
        <v>43225.875</v>
      </c>
      <c r="C864" s="15" t="n">
        <v>-7.2537</v>
      </c>
      <c r="D864" s="15" t="n">
        <v>-7.7598</v>
      </c>
      <c r="E864" s="21" t="n">
        <v>-7.74975161290323</v>
      </c>
    </row>
    <row r="865" customFormat="false" ht="12.75" hidden="false" customHeight="false" outlineLevel="0" collapsed="false">
      <c r="A865" s="19" t="n">
        <v>43225.9166666667</v>
      </c>
      <c r="C865" s="15" t="n">
        <v>-6.4268</v>
      </c>
      <c r="D865" s="15" t="n">
        <v>-5.9396</v>
      </c>
      <c r="E865" s="21" t="n">
        <v>-7.78673225806452</v>
      </c>
    </row>
    <row r="866" customFormat="false" ht="12.75" hidden="false" customHeight="false" outlineLevel="0" collapsed="false">
      <c r="A866" s="19" t="n">
        <v>43225.9583333333</v>
      </c>
      <c r="C866" s="15" t="n">
        <v>-6.507</v>
      </c>
      <c r="D866" s="15" t="n">
        <v>-5.4606</v>
      </c>
      <c r="E866" s="21" t="n">
        <v>-8.1678935483871</v>
      </c>
    </row>
    <row r="867" customFormat="false" ht="12.75" hidden="false" customHeight="false" outlineLevel="0" collapsed="false">
      <c r="A867" s="19" t="n">
        <v>43226</v>
      </c>
      <c r="C867" s="15" t="n">
        <v>-5.2901</v>
      </c>
      <c r="D867" s="15" t="n">
        <v>-7.664</v>
      </c>
      <c r="E867" s="21" t="n">
        <v>-7.91146774193548</v>
      </c>
    </row>
    <row r="868" customFormat="false" ht="12.75" hidden="false" customHeight="false" outlineLevel="0" collapsed="false">
      <c r="A868" s="19" t="n">
        <v>43226.0416666667</v>
      </c>
      <c r="C868" s="15" t="n">
        <v>-6.4411</v>
      </c>
      <c r="D868" s="15" t="n">
        <v>-3.4488</v>
      </c>
      <c r="E868" s="21" t="n">
        <v>-7.81407419354839</v>
      </c>
    </row>
    <row r="869" customFormat="false" ht="12.75" hidden="false" customHeight="false" outlineLevel="0" collapsed="false">
      <c r="A869" s="19" t="n">
        <v>43226.0833333333</v>
      </c>
      <c r="C869" s="15" t="n">
        <v>-7.0529</v>
      </c>
      <c r="D869" s="15" t="n">
        <v>-2.874</v>
      </c>
      <c r="E869" s="21" t="n">
        <v>-7.90317741935484</v>
      </c>
    </row>
    <row r="870" customFormat="false" ht="12.75" hidden="false" customHeight="false" outlineLevel="0" collapsed="false">
      <c r="A870" s="19" t="n">
        <v>43226.125</v>
      </c>
      <c r="C870" s="15" t="n">
        <v>-7.021</v>
      </c>
      <c r="D870" s="15" t="n">
        <v>-6.0354</v>
      </c>
      <c r="E870" s="21" t="n">
        <v>-8.44353225806451</v>
      </c>
    </row>
    <row r="871" customFormat="false" ht="12.75" hidden="false" customHeight="false" outlineLevel="0" collapsed="false">
      <c r="A871" s="19" t="n">
        <v>43226.1666666667</v>
      </c>
      <c r="C871" s="15" t="n">
        <v>-8.2284</v>
      </c>
      <c r="D871" s="15" t="n">
        <v>-6.5144</v>
      </c>
      <c r="E871" s="21" t="n">
        <v>-8.19928709677419</v>
      </c>
    </row>
    <row r="872" customFormat="false" ht="12.75" hidden="false" customHeight="false" outlineLevel="0" collapsed="false">
      <c r="A872" s="19" t="n">
        <v>43226.2083333333</v>
      </c>
      <c r="C872" s="15" t="n">
        <v>-6.3031</v>
      </c>
      <c r="D872" s="15" t="n">
        <v>-5.8438</v>
      </c>
      <c r="E872" s="21" t="n">
        <v>-7.0260935483871</v>
      </c>
    </row>
    <row r="873" customFormat="false" ht="12.75" hidden="false" customHeight="false" outlineLevel="0" collapsed="false">
      <c r="A873" s="19" t="n">
        <v>43226.25</v>
      </c>
      <c r="C873" s="15" t="n">
        <v>-7.4337</v>
      </c>
      <c r="D873" s="15" t="n">
        <v>-7.185</v>
      </c>
      <c r="E873" s="21" t="n">
        <v>-7.47689677419355</v>
      </c>
    </row>
    <row r="874" customFormat="false" ht="12.75" hidden="false" customHeight="false" outlineLevel="0" collapsed="false">
      <c r="A874" s="19" t="n">
        <v>43226.2916666667</v>
      </c>
      <c r="C874" s="15" t="n">
        <v>-5.6256</v>
      </c>
      <c r="D874" s="15" t="n">
        <v>-8.2388</v>
      </c>
      <c r="E874" s="21" t="n">
        <v>-8.32975806451613</v>
      </c>
    </row>
    <row r="875" customFormat="false" ht="12.75" hidden="false" customHeight="false" outlineLevel="0" collapsed="false">
      <c r="A875" s="19" t="n">
        <v>43226.3333333333</v>
      </c>
      <c r="C875" s="15" t="n">
        <v>-6.4558</v>
      </c>
      <c r="D875" s="15" t="n">
        <v>-9.7716</v>
      </c>
      <c r="E875" s="21" t="n">
        <v>-9.18825483870968</v>
      </c>
    </row>
    <row r="876" customFormat="false" ht="12.75" hidden="false" customHeight="false" outlineLevel="0" collapsed="false">
      <c r="A876" s="19" t="n">
        <v>43226.375</v>
      </c>
      <c r="C876" s="15" t="n">
        <v>-6.672</v>
      </c>
      <c r="D876" s="15" t="n">
        <v>-8.8136</v>
      </c>
      <c r="E876" s="21" t="n">
        <v>-9.21813870967742</v>
      </c>
    </row>
    <row r="877" customFormat="false" ht="12.75" hidden="false" customHeight="false" outlineLevel="0" collapsed="false">
      <c r="A877" s="19" t="n">
        <v>43226.4166666667</v>
      </c>
      <c r="C877" s="15" t="n">
        <v>-5.8564</v>
      </c>
      <c r="D877" s="15" t="n">
        <v>-9.8674</v>
      </c>
      <c r="E877" s="21" t="n">
        <v>-10.2722566666667</v>
      </c>
    </row>
    <row r="878" customFormat="false" ht="12.75" hidden="false" customHeight="false" outlineLevel="0" collapsed="false">
      <c r="A878" s="19" t="n">
        <v>43226.4583333333</v>
      </c>
      <c r="C878" s="15" t="n">
        <v>-5.2422</v>
      </c>
      <c r="D878" s="15" t="n">
        <v>-10.2506</v>
      </c>
      <c r="E878" s="21" t="n">
        <v>-9.54980333333334</v>
      </c>
    </row>
    <row r="879" customFormat="false" ht="12.75" hidden="false" customHeight="false" outlineLevel="0" collapsed="false">
      <c r="A879" s="19" t="n">
        <v>43226.5</v>
      </c>
      <c r="C879" s="15" t="n">
        <v>-5.7886</v>
      </c>
      <c r="D879" s="15" t="n">
        <v>-8.0472</v>
      </c>
      <c r="E879" s="21" t="n">
        <v>-9.06398333333333</v>
      </c>
    </row>
    <row r="880" customFormat="false" ht="12.75" hidden="false" customHeight="false" outlineLevel="0" collapsed="false">
      <c r="A880" s="19" t="n">
        <v>43226.5416666667</v>
      </c>
      <c r="C880" s="15" t="n">
        <v>-6.0826</v>
      </c>
      <c r="D880" s="15" t="n">
        <v>-5.8438</v>
      </c>
      <c r="E880" s="21" t="n">
        <v>-8.41029666666667</v>
      </c>
    </row>
    <row r="881" customFormat="false" ht="12.75" hidden="false" customHeight="false" outlineLevel="0" collapsed="false">
      <c r="A881" s="19" t="n">
        <v>43226.5833333333</v>
      </c>
      <c r="C881" s="15" t="n">
        <v>-5.1019</v>
      </c>
      <c r="D881" s="15" t="n">
        <v>-8.622</v>
      </c>
      <c r="E881" s="21" t="n">
        <v>-9.59980333333333</v>
      </c>
    </row>
    <row r="882" customFormat="false" ht="12.75" hidden="false" customHeight="false" outlineLevel="0" collapsed="false">
      <c r="A882" s="19" t="n">
        <v>43226.625</v>
      </c>
      <c r="C882" s="15" t="n">
        <v>-7.0884</v>
      </c>
      <c r="D882" s="15" t="n">
        <v>-7.185</v>
      </c>
      <c r="E882" s="21" t="n">
        <v>-8.58433103448276</v>
      </c>
    </row>
    <row r="883" customFormat="false" ht="12.75" hidden="false" customHeight="false" outlineLevel="0" collapsed="false">
      <c r="A883" s="19" t="n">
        <v>43226.6666666667</v>
      </c>
      <c r="C883" s="15" t="n">
        <v>-5.391</v>
      </c>
      <c r="D883" s="15" t="n">
        <v>-7.3766</v>
      </c>
      <c r="E883" s="21" t="n">
        <v>-9.1895</v>
      </c>
    </row>
    <row r="884" customFormat="false" ht="12.75" hidden="false" customHeight="false" outlineLevel="0" collapsed="false">
      <c r="A884" s="19" t="n">
        <v>43226.7083333333</v>
      </c>
      <c r="C884" s="15" t="n">
        <v>-5.1877</v>
      </c>
      <c r="D884" s="15" t="n">
        <v>-8.3346</v>
      </c>
      <c r="E884" s="21" t="n">
        <v>-8.92894827586207</v>
      </c>
    </row>
    <row r="885" customFormat="false" ht="12.75" hidden="false" customHeight="false" outlineLevel="0" collapsed="false">
      <c r="A885" s="19" t="n">
        <v>43226.75</v>
      </c>
      <c r="C885" s="15" t="n">
        <v>-6.0965</v>
      </c>
      <c r="D885" s="15" t="n">
        <v>-11.3044</v>
      </c>
      <c r="E885" s="21" t="n">
        <v>-9.04720333333333</v>
      </c>
    </row>
    <row r="886" customFormat="false" ht="12.75" hidden="false" customHeight="false" outlineLevel="0" collapsed="false">
      <c r="A886" s="19" t="n">
        <v>43226.7916666667</v>
      </c>
      <c r="C886" s="15" t="n">
        <v>-6.8298</v>
      </c>
      <c r="D886" s="15" t="n">
        <v>-7.3766</v>
      </c>
      <c r="E886" s="21" t="n">
        <v>-9.22950333333333</v>
      </c>
    </row>
    <row r="887" customFormat="false" ht="12.75" hidden="false" customHeight="false" outlineLevel="0" collapsed="false">
      <c r="A887" s="19" t="n">
        <v>43226.8333333333</v>
      </c>
      <c r="C887" s="15" t="n">
        <v>-4.4131</v>
      </c>
      <c r="D887" s="15" t="n">
        <v>-7.9514</v>
      </c>
      <c r="E887" s="21" t="n">
        <v>-9.75745</v>
      </c>
    </row>
    <row r="888" customFormat="false" ht="12.75" hidden="false" customHeight="false" outlineLevel="0" collapsed="false">
      <c r="A888" s="19" t="n">
        <v>43226.875</v>
      </c>
      <c r="C888" s="15" t="n">
        <v>-7.9331</v>
      </c>
      <c r="D888" s="15" t="n">
        <v>-6.706</v>
      </c>
      <c r="E888" s="21" t="n">
        <v>-10.2416166666667</v>
      </c>
    </row>
    <row r="889" customFormat="false" ht="12.75" hidden="false" customHeight="false" outlineLevel="0" collapsed="false">
      <c r="A889" s="19" t="n">
        <v>43226.9166666667</v>
      </c>
      <c r="C889" s="15" t="n">
        <v>-6.9232</v>
      </c>
      <c r="D889" s="15" t="n">
        <v>-8.5262</v>
      </c>
      <c r="E889" s="21" t="n">
        <v>-10.4170066666667</v>
      </c>
    </row>
    <row r="890" customFormat="false" ht="12.75" hidden="false" customHeight="false" outlineLevel="0" collapsed="false">
      <c r="A890" s="19" t="n">
        <v>43226.9583333333</v>
      </c>
      <c r="C890" s="15" t="n">
        <v>-7.9543</v>
      </c>
      <c r="D890" s="15" t="n">
        <v>-10.3464</v>
      </c>
      <c r="E890" s="21" t="n">
        <v>-11.5439833333333</v>
      </c>
    </row>
    <row r="891" customFormat="false" ht="12.75" hidden="false" customHeight="false" outlineLevel="0" collapsed="false">
      <c r="A891" s="19" t="n">
        <v>43227</v>
      </c>
      <c r="C891" s="15" t="n">
        <v>-10.5151</v>
      </c>
      <c r="D891" s="15" t="n">
        <v>-11.1128</v>
      </c>
      <c r="E891" s="21" t="n">
        <v>-12.2970066666667</v>
      </c>
    </row>
    <row r="892" customFormat="false" ht="12.75" hidden="false" customHeight="false" outlineLevel="0" collapsed="false">
      <c r="A892" s="19" t="n">
        <v>43227.0416666667</v>
      </c>
      <c r="C892" s="15" t="n">
        <v>-11.3975</v>
      </c>
      <c r="D892" s="15" t="n">
        <v>-11.496</v>
      </c>
      <c r="E892" s="21" t="n">
        <v>-12.7295133333333</v>
      </c>
    </row>
    <row r="893" customFormat="false" ht="12.75" hidden="false" customHeight="false" outlineLevel="0" collapsed="false">
      <c r="A893" s="19" t="n">
        <v>43227.0833333333</v>
      </c>
      <c r="C893" s="15" t="n">
        <v>-11.3096</v>
      </c>
      <c r="D893" s="15" t="n">
        <v>-10.059</v>
      </c>
      <c r="E893" s="21" t="n">
        <v>-12.73488</v>
      </c>
    </row>
    <row r="894" customFormat="false" ht="12.75" hidden="false" customHeight="false" outlineLevel="0" collapsed="false">
      <c r="A894" s="19" t="n">
        <v>43227.125</v>
      </c>
      <c r="C894" s="15" t="n">
        <v>-12.2049</v>
      </c>
      <c r="D894" s="15" t="n">
        <v>-8.622</v>
      </c>
      <c r="E894" s="21" t="n">
        <v>-13.2895833333333</v>
      </c>
    </row>
    <row r="895" customFormat="false" ht="12.75" hidden="false" customHeight="false" outlineLevel="0" collapsed="false">
      <c r="A895" s="19" t="n">
        <v>43227.1666666667</v>
      </c>
      <c r="C895" s="15" t="n">
        <v>-12.7254</v>
      </c>
      <c r="D895" s="15" t="n">
        <v>-9.1968</v>
      </c>
      <c r="E895" s="21" t="n">
        <v>-12.34</v>
      </c>
    </row>
    <row r="896" customFormat="false" ht="12.75" hidden="false" customHeight="false" outlineLevel="0" collapsed="false">
      <c r="A896" s="19" t="n">
        <v>43227.2083333333</v>
      </c>
      <c r="C896" s="15" t="n">
        <v>-12.9219</v>
      </c>
      <c r="D896" s="15" t="n">
        <v>-9.2926</v>
      </c>
      <c r="E896" s="21" t="n">
        <v>-11.82807</v>
      </c>
    </row>
    <row r="897" customFormat="false" ht="12.75" hidden="false" customHeight="false" outlineLevel="0" collapsed="false">
      <c r="A897" s="19" t="n">
        <v>43227.25</v>
      </c>
      <c r="C897" s="15" t="n">
        <v>-12.1281</v>
      </c>
      <c r="D897" s="15" t="n">
        <v>-12.8372</v>
      </c>
      <c r="E897" s="21" t="n">
        <v>-13.0943866666667</v>
      </c>
    </row>
    <row r="898" customFormat="false" ht="12.75" hidden="false" customHeight="false" outlineLevel="0" collapsed="false">
      <c r="A898" s="19" t="n">
        <v>43227.2916666667</v>
      </c>
      <c r="C898" s="15" t="n">
        <v>-12.6956</v>
      </c>
      <c r="D898" s="15" t="n">
        <v>-18.1062</v>
      </c>
      <c r="E898" s="21" t="n">
        <v>-14.1329933333333</v>
      </c>
    </row>
    <row r="899" customFormat="false" ht="12.75" hidden="false" customHeight="false" outlineLevel="0" collapsed="false">
      <c r="A899" s="19" t="n">
        <v>43227.3333333333</v>
      </c>
      <c r="C899" s="15" t="n">
        <v>-13.2062</v>
      </c>
      <c r="D899" s="15" t="n">
        <v>-14.6574</v>
      </c>
      <c r="E899" s="21" t="n">
        <v>-13.9539433333333</v>
      </c>
    </row>
    <row r="900" customFormat="false" ht="12.75" hidden="false" customHeight="false" outlineLevel="0" collapsed="false">
      <c r="A900" s="19" t="n">
        <v>43227.375</v>
      </c>
      <c r="C900" s="15" t="n">
        <v>-6.4741</v>
      </c>
      <c r="D900" s="15" t="n">
        <v>-15.2322</v>
      </c>
      <c r="E900" s="21" t="n">
        <v>-10.63713</v>
      </c>
    </row>
    <row r="901" customFormat="false" ht="12.75" hidden="false" customHeight="false" outlineLevel="0" collapsed="false">
      <c r="A901" s="19" t="n">
        <v>43227.4166666667</v>
      </c>
      <c r="C901" s="15" t="n">
        <v>-8.3738</v>
      </c>
      <c r="D901" s="15" t="n">
        <v>-5.748</v>
      </c>
      <c r="E901" s="21" t="n">
        <v>-8.45693</v>
      </c>
    </row>
    <row r="902" customFormat="false" ht="12.75" hidden="false" customHeight="false" outlineLevel="0" collapsed="false">
      <c r="A902" s="19" t="n">
        <v>43227.4583333333</v>
      </c>
      <c r="C902" s="15" t="n">
        <v>-9.2304</v>
      </c>
      <c r="D902" s="15" t="n">
        <v>-4.0236</v>
      </c>
      <c r="E902" s="21" t="n">
        <v>-9.07633333333333</v>
      </c>
    </row>
    <row r="903" customFormat="false" ht="12.75" hidden="false" customHeight="false" outlineLevel="0" collapsed="false">
      <c r="A903" s="19" t="n">
        <v>43227.5</v>
      </c>
      <c r="C903" s="15" t="n">
        <v>-9.1136</v>
      </c>
      <c r="D903" s="15" t="n">
        <v>-2.874</v>
      </c>
      <c r="E903" s="21" t="n">
        <v>-7.89600666666667</v>
      </c>
    </row>
    <row r="904" customFormat="false" ht="12.75" hidden="false" customHeight="false" outlineLevel="0" collapsed="false">
      <c r="A904" s="19" t="n">
        <v>43227.5416666667</v>
      </c>
      <c r="C904" s="15" t="n">
        <v>-8.3349</v>
      </c>
      <c r="E904" s="21" t="n">
        <v>-8.51343</v>
      </c>
    </row>
    <row r="905" customFormat="false" ht="12.75" hidden="false" customHeight="false" outlineLevel="0" collapsed="false">
      <c r="A905" s="19" t="n">
        <v>43227.5833333333</v>
      </c>
      <c r="C905" s="15" t="n">
        <v>-7.3914</v>
      </c>
      <c r="D905" s="15" t="n">
        <v>-6.5144</v>
      </c>
      <c r="E905" s="21" t="n">
        <v>-8.28095862068966</v>
      </c>
    </row>
    <row r="906" customFormat="false" ht="12.75" hidden="false" customHeight="false" outlineLevel="0" collapsed="false">
      <c r="A906" s="19" t="n">
        <v>43227.625</v>
      </c>
      <c r="C906" s="15" t="n">
        <v>-5.2887</v>
      </c>
      <c r="D906" s="15" t="n">
        <v>-2.4908</v>
      </c>
      <c r="E906" s="21" t="n">
        <v>-8.51272962962963</v>
      </c>
    </row>
    <row r="907" customFormat="false" ht="12.75" hidden="false" customHeight="false" outlineLevel="0" collapsed="false">
      <c r="A907" s="19" t="n">
        <v>43227.6666666667</v>
      </c>
      <c r="C907" s="15" t="n">
        <v>-4.2079</v>
      </c>
      <c r="D907" s="15" t="n">
        <v>-7.7598</v>
      </c>
      <c r="E907" s="21" t="n">
        <v>-8.59273214285714</v>
      </c>
    </row>
    <row r="908" customFormat="false" ht="12.75" hidden="false" customHeight="false" outlineLevel="0" collapsed="false">
      <c r="A908" s="19" t="n">
        <v>43227.7083333333</v>
      </c>
      <c r="C908" s="15" t="n">
        <v>-6.8035</v>
      </c>
      <c r="D908" s="15" t="n">
        <v>-4.9816</v>
      </c>
      <c r="E908" s="21" t="n">
        <v>-7.27136785714286</v>
      </c>
    </row>
    <row r="909" customFormat="false" ht="12.75" hidden="false" customHeight="false" outlineLevel="0" collapsed="false">
      <c r="A909" s="19" t="n">
        <v>43227.75</v>
      </c>
      <c r="C909" s="15" t="n">
        <v>-4.932</v>
      </c>
      <c r="D909" s="15" t="n">
        <v>-0.287400000000001</v>
      </c>
      <c r="E909" s="21" t="n">
        <v>-7.08685185185185</v>
      </c>
    </row>
    <row r="910" customFormat="false" ht="12.75" hidden="false" customHeight="false" outlineLevel="0" collapsed="false">
      <c r="A910" s="19" t="n">
        <v>43227.7916666667</v>
      </c>
      <c r="C910" s="15" t="n">
        <v>-3.6407</v>
      </c>
      <c r="D910" s="15" t="n">
        <v>2.5866</v>
      </c>
      <c r="E910" s="21" t="n">
        <v>-7.54127</v>
      </c>
    </row>
    <row r="911" customFormat="false" ht="12.75" hidden="false" customHeight="false" outlineLevel="0" collapsed="false">
      <c r="A911" s="19" t="n">
        <v>43227.8333333333</v>
      </c>
      <c r="C911" s="15" t="n">
        <v>-3.8911</v>
      </c>
      <c r="D911" s="15" t="n">
        <v>-2.7782</v>
      </c>
      <c r="E911" s="21" t="n">
        <v>-8.50101666666667</v>
      </c>
    </row>
    <row r="912" customFormat="false" ht="12.75" hidden="false" customHeight="false" outlineLevel="0" collapsed="false">
      <c r="A912" s="19" t="n">
        <v>43227.875</v>
      </c>
      <c r="C912" s="15" t="n">
        <v>-5.3528</v>
      </c>
      <c r="D912" s="15" t="n">
        <v>-2.9698</v>
      </c>
      <c r="E912" s="21" t="n">
        <v>-10.02911</v>
      </c>
    </row>
    <row r="913" customFormat="false" ht="12.75" hidden="false" customHeight="false" outlineLevel="0" collapsed="false">
      <c r="A913" s="19" t="n">
        <v>43227.9166666667</v>
      </c>
      <c r="C913" s="15" t="n">
        <v>-6.4044</v>
      </c>
      <c r="D913" s="15" t="n">
        <v>-6.227</v>
      </c>
      <c r="E913" s="21" t="n">
        <v>-10.71823</v>
      </c>
    </row>
    <row r="914" customFormat="false" ht="12.75" hidden="false" customHeight="false" outlineLevel="0" collapsed="false">
      <c r="A914" s="19" t="n">
        <v>43227.9583333333</v>
      </c>
      <c r="C914" s="15" t="n">
        <v>-7.4651</v>
      </c>
      <c r="D914" s="15" t="n">
        <v>-7.185</v>
      </c>
      <c r="E914" s="21" t="n">
        <v>-12.15362</v>
      </c>
    </row>
    <row r="915" customFormat="false" ht="12.75" hidden="false" customHeight="false" outlineLevel="0" collapsed="false">
      <c r="A915" s="19" t="n">
        <v>43228</v>
      </c>
      <c r="C915" s="15" t="n">
        <v>-8.4427</v>
      </c>
      <c r="D915" s="15" t="n">
        <v>-5.748</v>
      </c>
      <c r="E915" s="21" t="n">
        <v>-13.4538266666667</v>
      </c>
    </row>
    <row r="916" customFormat="false" ht="12.75" hidden="false" customHeight="false" outlineLevel="0" collapsed="false">
      <c r="A916" s="19" t="n">
        <v>43228.0416666667</v>
      </c>
      <c r="C916" s="15" t="n">
        <v>-8.5794</v>
      </c>
      <c r="D916" s="15" t="n">
        <v>-7.2808</v>
      </c>
      <c r="E916" s="21" t="n">
        <v>-14.3690366666667</v>
      </c>
    </row>
    <row r="917" customFormat="false" ht="12.75" hidden="false" customHeight="false" outlineLevel="0" collapsed="false">
      <c r="A917" s="19" t="n">
        <v>43228.0833333333</v>
      </c>
      <c r="C917" s="15" t="n">
        <v>-6.4347</v>
      </c>
      <c r="D917" s="15" t="n">
        <v>-5.6522</v>
      </c>
      <c r="E917" s="21" t="n">
        <v>-15.2739620689655</v>
      </c>
    </row>
    <row r="918" customFormat="false" ht="12.75" hidden="false" customHeight="false" outlineLevel="0" collapsed="false">
      <c r="A918" s="19" t="n">
        <v>43228.125</v>
      </c>
      <c r="C918" s="15" t="n">
        <v>-9.6144</v>
      </c>
      <c r="D918" s="15" t="n">
        <v>-7.2808</v>
      </c>
      <c r="E918" s="21" t="n">
        <v>-14.9220566666667</v>
      </c>
    </row>
    <row r="919" customFormat="false" ht="12.75" hidden="false" customHeight="false" outlineLevel="0" collapsed="false">
      <c r="A919" s="19" t="n">
        <v>43228.1666666667</v>
      </c>
      <c r="C919" s="15" t="n">
        <v>-8.9698</v>
      </c>
      <c r="D919" s="15" t="n">
        <v>-9.4842</v>
      </c>
      <c r="E919" s="21" t="n">
        <v>-14.8465433333333</v>
      </c>
    </row>
    <row r="920" customFormat="false" ht="12.75" hidden="false" customHeight="false" outlineLevel="0" collapsed="false">
      <c r="A920" s="19" t="n">
        <v>43228.2083333333</v>
      </c>
      <c r="C920" s="15" t="n">
        <v>-8.9154</v>
      </c>
      <c r="D920" s="15" t="n">
        <v>-6.5144</v>
      </c>
      <c r="E920" s="21" t="n">
        <v>-13.6820566666667</v>
      </c>
    </row>
    <row r="921" customFormat="false" ht="12.75" hidden="false" customHeight="false" outlineLevel="0" collapsed="false">
      <c r="A921" s="19" t="n">
        <v>43228.25</v>
      </c>
      <c r="C921" s="15" t="n">
        <v>-8.9649</v>
      </c>
      <c r="D921" s="15" t="n">
        <v>-9.7716</v>
      </c>
      <c r="E921" s="21" t="n">
        <v>-14.6691366666667</v>
      </c>
    </row>
    <row r="922" customFormat="false" ht="12.75" hidden="false" customHeight="false" outlineLevel="0" collapsed="false">
      <c r="A922" s="19" t="n">
        <v>43228.2916666667</v>
      </c>
      <c r="C922" s="15" t="n">
        <v>-9.2468</v>
      </c>
      <c r="D922" s="15" t="n">
        <v>-15.1364</v>
      </c>
      <c r="E922" s="21" t="n">
        <v>-16.0585166666667</v>
      </c>
    </row>
    <row r="923" customFormat="false" ht="12.75" hidden="false" customHeight="false" outlineLevel="0" collapsed="false">
      <c r="A923" s="19" t="n">
        <v>43228.3333333333</v>
      </c>
      <c r="C923" s="15" t="n">
        <v>-10.1305</v>
      </c>
      <c r="D923" s="15" t="n">
        <v>-10.9212</v>
      </c>
      <c r="E923" s="21" t="n">
        <v>-14.3325566666667</v>
      </c>
    </row>
    <row r="924" customFormat="false" ht="12.75" hidden="false" customHeight="false" outlineLevel="0" collapsed="false">
      <c r="A924" s="19" t="n">
        <v>43228.375</v>
      </c>
      <c r="C924" s="15" t="n">
        <v>-7.5472</v>
      </c>
      <c r="D924" s="15" t="n">
        <v>-7.0892</v>
      </c>
      <c r="E924" s="21" t="n">
        <v>-12.5829310344828</v>
      </c>
    </row>
    <row r="925" customFormat="false" ht="12.75" hidden="false" customHeight="false" outlineLevel="0" collapsed="false">
      <c r="A925" s="19" t="n">
        <v>43228.4166666667</v>
      </c>
      <c r="C925" s="15" t="n">
        <v>-8.0631</v>
      </c>
      <c r="D925" s="15" t="n">
        <v>-5.4606</v>
      </c>
      <c r="E925" s="21" t="n">
        <v>-11.7118733333333</v>
      </c>
    </row>
    <row r="926" customFormat="false" ht="12.75" hidden="false" customHeight="false" outlineLevel="0" collapsed="false">
      <c r="A926" s="19" t="n">
        <v>43228.4583333333</v>
      </c>
      <c r="C926" s="15" t="n">
        <v>-9.9465</v>
      </c>
      <c r="D926" s="15" t="n">
        <v>-3.353</v>
      </c>
      <c r="E926" s="21" t="n">
        <v>-10.1528133333333</v>
      </c>
    </row>
    <row r="927" customFormat="false" ht="12.75" hidden="false" customHeight="false" outlineLevel="0" collapsed="false">
      <c r="A927" s="19" t="n">
        <v>43228.5</v>
      </c>
      <c r="C927" s="15" t="n">
        <v>-7.9896</v>
      </c>
      <c r="D927" s="15" t="n">
        <v>-10.3464</v>
      </c>
      <c r="E927" s="21" t="n">
        <v>-7.57566666666667</v>
      </c>
    </row>
    <row r="928" customFormat="false" ht="12.75" hidden="false" customHeight="false" outlineLevel="0" collapsed="false">
      <c r="A928" s="19" t="n">
        <v>43228.5416666667</v>
      </c>
      <c r="C928" s="15" t="n">
        <v>-5.63610000000001</v>
      </c>
      <c r="D928" s="15" t="n">
        <v>-9.00520000000001</v>
      </c>
      <c r="E928" s="21" t="n">
        <v>-7.06130689655173</v>
      </c>
    </row>
    <row r="929" customFormat="false" ht="12.75" hidden="false" customHeight="false" outlineLevel="0" collapsed="false">
      <c r="A929" s="19" t="n">
        <v>43228.5833333333</v>
      </c>
      <c r="C929" s="15" t="n">
        <v>-5.5702</v>
      </c>
      <c r="D929" s="15" t="n">
        <v>-10.538</v>
      </c>
      <c r="E929" s="21" t="n">
        <v>-5.89177</v>
      </c>
    </row>
    <row r="930" customFormat="false" ht="12.75" hidden="false" customHeight="false" outlineLevel="0" collapsed="false">
      <c r="A930" s="19" t="n">
        <v>43228.625</v>
      </c>
      <c r="C930" s="15" t="n">
        <v>-7.994</v>
      </c>
      <c r="D930" s="15" t="n">
        <v>-6.706</v>
      </c>
      <c r="E930" s="21" t="n">
        <v>-6.80946666666667</v>
      </c>
    </row>
    <row r="931" customFormat="false" ht="12.75" hidden="false" customHeight="false" outlineLevel="0" collapsed="false">
      <c r="A931" s="19" t="n">
        <v>43228.6666666667</v>
      </c>
      <c r="C931" s="15" t="n">
        <v>-3.7131</v>
      </c>
      <c r="D931" s="15" t="n">
        <v>-7.664</v>
      </c>
      <c r="E931" s="21" t="n">
        <v>-7.61634666666667</v>
      </c>
    </row>
    <row r="932" customFormat="false" ht="12.75" hidden="false" customHeight="false" outlineLevel="0" collapsed="false">
      <c r="A932" s="19" t="n">
        <v>43228.7083333333</v>
      </c>
      <c r="C932" s="15" t="n">
        <v>-3.8821</v>
      </c>
      <c r="D932" s="15" t="n">
        <v>-1.0538</v>
      </c>
      <c r="E932" s="21" t="n">
        <v>-5.32508</v>
      </c>
    </row>
    <row r="933" customFormat="false" ht="12.75" hidden="false" customHeight="false" outlineLevel="0" collapsed="false">
      <c r="A933" s="19" t="n">
        <v>43228.75</v>
      </c>
      <c r="C933" s="15" t="n">
        <v>-2.86931</v>
      </c>
      <c r="D933" s="15" t="n">
        <v>-0.0957999999999997</v>
      </c>
      <c r="E933" s="21" t="n">
        <v>-3.93432580645161</v>
      </c>
    </row>
    <row r="934" customFormat="false" ht="12.75" hidden="false" customHeight="false" outlineLevel="0" collapsed="false">
      <c r="A934" s="19" t="n">
        <v>43228.7916666667</v>
      </c>
      <c r="C934" s="15" t="n">
        <v>-3.34632</v>
      </c>
      <c r="D934" s="15" t="n">
        <v>-3.9278</v>
      </c>
      <c r="E934" s="21" t="n">
        <v>-4.79761935483871</v>
      </c>
    </row>
    <row r="935" customFormat="false" ht="12.75" hidden="false" customHeight="false" outlineLevel="0" collapsed="false">
      <c r="A935" s="19" t="n">
        <v>43228.8333333333</v>
      </c>
      <c r="C935" s="15" t="n">
        <v>-1.64814</v>
      </c>
      <c r="D935" s="15" t="n">
        <v>-2.1076</v>
      </c>
      <c r="E935" s="21" t="n">
        <v>-4.96697419354839</v>
      </c>
    </row>
    <row r="936" customFormat="false" ht="12.75" hidden="false" customHeight="false" outlineLevel="0" collapsed="false">
      <c r="A936" s="19" t="n">
        <v>43228.875</v>
      </c>
      <c r="C936" s="15" t="n">
        <v>-0.27246</v>
      </c>
      <c r="D936" s="15" t="n">
        <v>-4.2152</v>
      </c>
      <c r="E936" s="21" t="n">
        <v>-3.75687096774194</v>
      </c>
    </row>
    <row r="937" customFormat="false" ht="12.75" hidden="false" customHeight="false" outlineLevel="0" collapsed="false">
      <c r="A937" s="19" t="n">
        <v>43228.9166666667</v>
      </c>
      <c r="C937" s="15" t="n">
        <v>-1.6724</v>
      </c>
      <c r="D937" s="15" t="n">
        <v>-3.5446</v>
      </c>
      <c r="E937" s="21" t="n">
        <v>-4.88472258064516</v>
      </c>
    </row>
    <row r="938" customFormat="false" ht="12.75" hidden="false" customHeight="false" outlineLevel="0" collapsed="false">
      <c r="A938" s="19" t="n">
        <v>43228.9583333333</v>
      </c>
      <c r="C938" s="15" t="n">
        <v>-1.8502</v>
      </c>
      <c r="D938" s="15" t="n">
        <v>-3.5446</v>
      </c>
      <c r="E938" s="21" t="n">
        <v>-4.4967064516129</v>
      </c>
    </row>
    <row r="939" customFormat="false" ht="12.75" hidden="false" customHeight="false" outlineLevel="0" collapsed="false">
      <c r="A939" s="19" t="n">
        <v>43229</v>
      </c>
      <c r="C939" s="15" t="n">
        <v>-3.0374</v>
      </c>
      <c r="D939" s="15" t="n">
        <v>-4.1194</v>
      </c>
      <c r="E939" s="21" t="n">
        <v>-4.80711290322581</v>
      </c>
    </row>
    <row r="940" customFormat="false" ht="12.75" hidden="false" customHeight="false" outlineLevel="0" collapsed="false">
      <c r="A940" s="19" t="n">
        <v>43229.0416666667</v>
      </c>
      <c r="C940" s="15" t="n">
        <v>-3.2129</v>
      </c>
      <c r="D940" s="15" t="n">
        <v>-3.6404</v>
      </c>
      <c r="E940" s="21" t="n">
        <v>-4.46421612903226</v>
      </c>
    </row>
    <row r="941" customFormat="false" ht="12.75" hidden="false" customHeight="false" outlineLevel="0" collapsed="false">
      <c r="A941" s="19" t="n">
        <v>43229.0833333333</v>
      </c>
      <c r="C941" s="15" t="n">
        <v>-2.1102</v>
      </c>
      <c r="D941" s="15" t="n">
        <v>-4.5984</v>
      </c>
      <c r="E941" s="21" t="n">
        <v>-3.92700689655172</v>
      </c>
    </row>
    <row r="942" customFormat="false" ht="12.75" hidden="false" customHeight="false" outlineLevel="0" collapsed="false">
      <c r="A942" s="19" t="n">
        <v>43229.125</v>
      </c>
      <c r="C942" s="15" t="n">
        <v>-2.0442</v>
      </c>
      <c r="D942" s="15" t="n">
        <v>-0.670600000000001</v>
      </c>
      <c r="E942" s="21" t="n">
        <v>-3.87912333333333</v>
      </c>
    </row>
    <row r="943" customFormat="false" ht="12.75" hidden="false" customHeight="false" outlineLevel="0" collapsed="false">
      <c r="A943" s="19" t="n">
        <v>43229.1666666667</v>
      </c>
      <c r="C943" s="15" t="n">
        <v>-2.4265</v>
      </c>
      <c r="D943" s="15" t="n">
        <v>2.0118</v>
      </c>
      <c r="E943" s="21" t="n">
        <v>-3.63550322580645</v>
      </c>
    </row>
    <row r="944" customFormat="false" ht="12.75" hidden="false" customHeight="false" outlineLevel="0" collapsed="false">
      <c r="A944" s="19" t="n">
        <v>43229.2083333333</v>
      </c>
      <c r="C944" s="15" t="n">
        <v>-4.2338</v>
      </c>
      <c r="D944" s="15" t="n">
        <v>-2.9698</v>
      </c>
      <c r="E944" s="21" t="n">
        <v>-2.85246774193548</v>
      </c>
    </row>
    <row r="945" customFormat="false" ht="12.75" hidden="false" customHeight="false" outlineLevel="0" collapsed="false">
      <c r="A945" s="19" t="n">
        <v>43229.25</v>
      </c>
      <c r="C945" s="15" t="n">
        <v>-3.6608</v>
      </c>
      <c r="D945" s="15" t="n">
        <v>-1.6286</v>
      </c>
      <c r="E945" s="21" t="n">
        <v>-3.53052580645161</v>
      </c>
    </row>
    <row r="946" customFormat="false" ht="12.75" hidden="false" customHeight="false" outlineLevel="0" collapsed="false">
      <c r="A946" s="19" t="n">
        <v>43229.2916666667</v>
      </c>
      <c r="C946" s="15" t="n">
        <v>-3.33</v>
      </c>
      <c r="D946" s="15" t="n">
        <v>-4.8858</v>
      </c>
      <c r="E946" s="21" t="n">
        <v>-3.36344838709677</v>
      </c>
    </row>
    <row r="947" customFormat="false" ht="12.75" hidden="false" customHeight="false" outlineLevel="0" collapsed="false">
      <c r="A947" s="19" t="n">
        <v>43229.3333333333</v>
      </c>
      <c r="C947" s="15" t="n">
        <v>-2.99</v>
      </c>
      <c r="D947" s="15" t="n">
        <v>-3.9278</v>
      </c>
      <c r="E947" s="21" t="n">
        <v>-5.63697333333333</v>
      </c>
    </row>
    <row r="948" customFormat="false" ht="12.75" hidden="false" customHeight="false" outlineLevel="0" collapsed="false">
      <c r="A948" s="19" t="n">
        <v>43229.375</v>
      </c>
      <c r="C948" s="15" t="n">
        <v>-1.8983</v>
      </c>
      <c r="D948" s="15" t="n">
        <v>-4.0236</v>
      </c>
      <c r="E948" s="21" t="n">
        <v>-4.95701612903226</v>
      </c>
    </row>
    <row r="949" customFormat="false" ht="12.75" hidden="false" customHeight="false" outlineLevel="0" collapsed="false">
      <c r="A949" s="19" t="n">
        <v>43229.4166666667</v>
      </c>
      <c r="C949" s="15" t="n">
        <v>-5.50501</v>
      </c>
      <c r="D949" s="15" t="n">
        <v>-4.1194</v>
      </c>
      <c r="E949" s="21" t="n">
        <v>-5.05127</v>
      </c>
    </row>
    <row r="950" customFormat="false" ht="12.75" hidden="false" customHeight="false" outlineLevel="0" collapsed="false">
      <c r="A950" s="19" t="n">
        <v>43229.4583333333</v>
      </c>
      <c r="C950" s="15" t="n">
        <v>-5.7972</v>
      </c>
      <c r="D950" s="15" t="n">
        <v>-2.2034</v>
      </c>
      <c r="E950" s="21" t="n">
        <v>-3.42819032258065</v>
      </c>
    </row>
    <row r="951" customFormat="false" ht="12.75" hidden="false" customHeight="false" outlineLevel="0" collapsed="false">
      <c r="A951" s="19" t="n">
        <v>43229.5</v>
      </c>
      <c r="C951" s="15" t="n">
        <v>-2.5411</v>
      </c>
      <c r="D951" s="15" t="n">
        <v>-3.832</v>
      </c>
      <c r="E951" s="21" t="n">
        <v>-3.56158387096774</v>
      </c>
    </row>
    <row r="952" customFormat="false" ht="12.75" hidden="false" customHeight="false" outlineLevel="0" collapsed="false">
      <c r="A952" s="19" t="n">
        <v>43229.5416666667</v>
      </c>
      <c r="C952" s="15" t="n">
        <v>-1.447</v>
      </c>
      <c r="D952" s="15" t="n">
        <v>-3.1614</v>
      </c>
      <c r="E952" s="21" t="n">
        <v>-4.09914516129032</v>
      </c>
    </row>
    <row r="953" customFormat="false" ht="12.75" hidden="false" customHeight="false" outlineLevel="0" collapsed="false">
      <c r="A953" s="19" t="n">
        <v>43229.5833333333</v>
      </c>
      <c r="C953" s="15" t="n">
        <v>-5.8658</v>
      </c>
      <c r="D953" s="15" t="n">
        <v>-4.5026</v>
      </c>
      <c r="E953" s="21" t="n">
        <v>-4.04653666666667</v>
      </c>
    </row>
    <row r="954" customFormat="false" ht="12.75" hidden="false" customHeight="false" outlineLevel="0" collapsed="false">
      <c r="A954" s="19" t="n">
        <v>43229.625</v>
      </c>
      <c r="C954" s="15" t="n">
        <v>-1.6687</v>
      </c>
      <c r="D954" s="15" t="n">
        <v>-2.1076</v>
      </c>
      <c r="E954" s="21" t="n">
        <v>-3.14850322580645</v>
      </c>
    </row>
    <row r="955" customFormat="false" ht="12.75" hidden="false" customHeight="false" outlineLevel="0" collapsed="false">
      <c r="A955" s="19" t="n">
        <v>43229.6666666667</v>
      </c>
      <c r="C955" s="15" t="n">
        <v>0.241299999999999</v>
      </c>
      <c r="D955" s="15" t="n">
        <v>-0.095799999999998</v>
      </c>
      <c r="E955" s="21" t="n">
        <v>-3.55866666666667</v>
      </c>
    </row>
    <row r="956" customFormat="false" ht="12.75" hidden="false" customHeight="false" outlineLevel="0" collapsed="false">
      <c r="A956" s="19" t="n">
        <v>43229.7083333333</v>
      </c>
      <c r="C956" s="15" t="n">
        <v>0.1479</v>
      </c>
      <c r="D956" s="15" t="n">
        <v>-1.1496</v>
      </c>
      <c r="E956" s="21" t="n">
        <v>-2.73787</v>
      </c>
    </row>
    <row r="957" customFormat="false" ht="12.75" hidden="false" customHeight="false" outlineLevel="0" collapsed="false">
      <c r="A957" s="19" t="n">
        <v>43229.75</v>
      </c>
      <c r="C957" s="15" t="n">
        <v>-1.158</v>
      </c>
      <c r="D957" s="15" t="n">
        <v>-3.2572</v>
      </c>
      <c r="E957" s="21" t="n">
        <v>-2.74326129032258</v>
      </c>
    </row>
    <row r="958" customFormat="false" ht="12.75" hidden="false" customHeight="false" outlineLevel="0" collapsed="false">
      <c r="A958" s="19" t="n">
        <v>43229.7916666667</v>
      </c>
      <c r="C958" s="15" t="n">
        <v>-0.2988</v>
      </c>
      <c r="D958" s="15" t="n">
        <v>-3.4488</v>
      </c>
      <c r="E958" s="21" t="n">
        <v>-2.7652935483871</v>
      </c>
    </row>
    <row r="959" customFormat="false" ht="12.75" hidden="false" customHeight="false" outlineLevel="0" collapsed="false">
      <c r="A959" s="19" t="n">
        <v>43229.8333333333</v>
      </c>
      <c r="C959" s="15" t="n">
        <v>-0.7852</v>
      </c>
      <c r="D959" s="15" t="n">
        <v>-0.766400000000001</v>
      </c>
      <c r="E959" s="21" t="n">
        <v>-2.19523225806452</v>
      </c>
    </row>
    <row r="960" customFormat="false" ht="12.75" hidden="false" customHeight="false" outlineLevel="0" collapsed="false">
      <c r="A960" s="19" t="n">
        <v>43229.875</v>
      </c>
      <c r="C960" s="15" t="n">
        <v>-1.4024</v>
      </c>
      <c r="D960" s="15" t="n">
        <v>-0.0957999999999997</v>
      </c>
      <c r="E960" s="21" t="n">
        <v>-1.73974838709677</v>
      </c>
    </row>
    <row r="961" customFormat="false" ht="12.75" hidden="false" customHeight="false" outlineLevel="0" collapsed="false">
      <c r="A961" s="19" t="n">
        <v>43229.9166666667</v>
      </c>
      <c r="C961" s="15" t="n">
        <v>1.1375</v>
      </c>
      <c r="D961" s="15" t="n">
        <v>-2.7782</v>
      </c>
      <c r="E961" s="21" t="n">
        <v>-2.81412580645161</v>
      </c>
    </row>
    <row r="962" customFormat="false" ht="12.75" hidden="false" customHeight="false" outlineLevel="0" collapsed="false">
      <c r="A962" s="19" t="n">
        <v>43229.9583333333</v>
      </c>
      <c r="C962" s="15" t="n">
        <v>-3.3781</v>
      </c>
      <c r="D962" s="15" t="n">
        <v>-2.7782</v>
      </c>
      <c r="E962" s="21" t="n">
        <v>-2.67959032258065</v>
      </c>
    </row>
    <row r="963" customFormat="false" ht="12.75" hidden="false" customHeight="false" outlineLevel="0" collapsed="false">
      <c r="A963" s="19" t="n">
        <v>43230</v>
      </c>
      <c r="C963" s="15" t="n">
        <v>0.1076</v>
      </c>
      <c r="D963" s="15" t="n">
        <v>-1.0538</v>
      </c>
      <c r="E963" s="21" t="n">
        <v>-2.84159677419355</v>
      </c>
    </row>
    <row r="964" customFormat="false" ht="12.75" hidden="false" customHeight="false" outlineLevel="0" collapsed="false">
      <c r="A964" s="19" t="n">
        <v>43230.0416666667</v>
      </c>
      <c r="C964" s="15" t="n">
        <v>-0.9544</v>
      </c>
      <c r="D964" s="15" t="n">
        <v>-0.5748</v>
      </c>
      <c r="E964" s="21" t="n">
        <v>-2.29482258064516</v>
      </c>
    </row>
    <row r="965" customFormat="false" ht="12.75" hidden="false" customHeight="false" outlineLevel="0" collapsed="false">
      <c r="A965" s="19" t="n">
        <v>43230.0833333333</v>
      </c>
      <c r="C965" s="15" t="n">
        <v>1.42279</v>
      </c>
      <c r="D965" s="15" t="n">
        <v>-0.8622</v>
      </c>
      <c r="E965" s="21" t="n">
        <v>-1.13710967741935</v>
      </c>
    </row>
    <row r="966" customFormat="false" ht="12.75" hidden="false" customHeight="false" outlineLevel="0" collapsed="false">
      <c r="A966" s="19" t="n">
        <v>43230.125</v>
      </c>
      <c r="C966" s="15" t="n">
        <v>-0.343500000000001</v>
      </c>
      <c r="D966" s="15" t="n">
        <v>-1.0538</v>
      </c>
      <c r="E966" s="21" t="n">
        <v>-1.95327666666667</v>
      </c>
    </row>
    <row r="967" customFormat="false" ht="12.75" hidden="false" customHeight="false" outlineLevel="0" collapsed="false">
      <c r="A967" s="19" t="n">
        <v>43230.1666666667</v>
      </c>
      <c r="C967" s="15" t="n">
        <v>0.782769999999999</v>
      </c>
      <c r="D967" s="15" t="n">
        <v>-3.9278</v>
      </c>
      <c r="E967" s="21" t="n">
        <v>-1.71106774193548</v>
      </c>
    </row>
    <row r="968" customFormat="false" ht="12.75" hidden="false" customHeight="false" outlineLevel="0" collapsed="false">
      <c r="A968" s="19" t="n">
        <v>43230.2083333333</v>
      </c>
      <c r="C968" s="15" t="n">
        <v>-1.935</v>
      </c>
      <c r="D968" s="15" t="n">
        <v>1.5328</v>
      </c>
      <c r="E968" s="21" t="n">
        <v>-1.92314516129032</v>
      </c>
    </row>
    <row r="969" customFormat="false" ht="12.75" hidden="false" customHeight="false" outlineLevel="0" collapsed="false">
      <c r="A969" s="19" t="n">
        <v>43230.25</v>
      </c>
      <c r="C969" s="15" t="n">
        <v>0.735700000000001</v>
      </c>
      <c r="D969" s="15" t="n">
        <v>0.191600000000001</v>
      </c>
      <c r="E969" s="21" t="n">
        <v>-1.87373548387097</v>
      </c>
    </row>
    <row r="970" customFormat="false" ht="12.75" hidden="false" customHeight="false" outlineLevel="0" collapsed="false">
      <c r="A970" s="19" t="n">
        <v>43230.2916666667</v>
      </c>
      <c r="C970" s="15" t="n">
        <v>-1.8822</v>
      </c>
      <c r="D970" s="15" t="n">
        <v>-4.6942</v>
      </c>
      <c r="E970" s="21" t="n">
        <v>-1.43614193548387</v>
      </c>
    </row>
    <row r="971" customFormat="false" ht="12.75" hidden="false" customHeight="false" outlineLevel="0" collapsed="false">
      <c r="A971" s="19" t="n">
        <v>43230.3333333333</v>
      </c>
      <c r="C971" s="15" t="n">
        <v>-1.1361</v>
      </c>
      <c r="D971" s="15" t="n">
        <v>-0.862200000000002</v>
      </c>
      <c r="E971" s="21" t="n">
        <v>-2.53437741935484</v>
      </c>
    </row>
    <row r="972" customFormat="false" ht="12.75" hidden="false" customHeight="false" outlineLevel="0" collapsed="false">
      <c r="A972" s="19" t="n">
        <v>43230.375</v>
      </c>
      <c r="C972" s="15" t="n">
        <v>-1.1633</v>
      </c>
      <c r="D972" s="15" t="n">
        <v>-4.1194</v>
      </c>
      <c r="E972" s="21" t="n">
        <v>-2.39214838709678</v>
      </c>
    </row>
    <row r="973" customFormat="false" ht="12.75" hidden="false" customHeight="false" outlineLevel="0" collapsed="false">
      <c r="A973" s="19" t="n">
        <v>43230.4166666667</v>
      </c>
      <c r="C973" s="15" t="n">
        <v>-0.0733999999999995</v>
      </c>
      <c r="D973" s="15" t="n">
        <v>-3.0656</v>
      </c>
      <c r="E973" s="21" t="n">
        <v>-2.37219677419355</v>
      </c>
    </row>
    <row r="974" customFormat="false" ht="12.75" hidden="false" customHeight="false" outlineLevel="0" collapsed="false">
      <c r="A974" s="19" t="n">
        <v>43230.4583333333</v>
      </c>
      <c r="C974" s="15" t="n">
        <v>0.363899999999999</v>
      </c>
      <c r="D974" s="15" t="n">
        <v>-2.395</v>
      </c>
      <c r="E974" s="21" t="n">
        <v>-2.05992580645161</v>
      </c>
    </row>
    <row r="975" customFormat="false" ht="12.75" hidden="false" customHeight="false" outlineLevel="0" collapsed="false">
      <c r="A975" s="19" t="n">
        <v>43230.5</v>
      </c>
      <c r="C975" s="15" t="n">
        <v>-3.2781</v>
      </c>
      <c r="D975" s="15" t="n">
        <v>0.287399999999999</v>
      </c>
      <c r="E975" s="21" t="n">
        <v>-2.31553870967742</v>
      </c>
    </row>
    <row r="976" customFormat="false" ht="12.75" hidden="false" customHeight="false" outlineLevel="0" collapsed="false">
      <c r="A976" s="19" t="n">
        <v>43230.5416666667</v>
      </c>
      <c r="C976" s="15" t="n">
        <v>-1.6318</v>
      </c>
      <c r="E976" s="21" t="n">
        <v>-2.08618709677419</v>
      </c>
    </row>
    <row r="977" customFormat="false" ht="12.75" hidden="false" customHeight="false" outlineLevel="0" collapsed="false">
      <c r="A977" s="19" t="n">
        <v>43230.5833333333</v>
      </c>
      <c r="C977" s="15" t="n">
        <v>-3.1396</v>
      </c>
      <c r="D977" s="15" t="n">
        <v>-2.0118</v>
      </c>
      <c r="E977" s="21" t="n">
        <v>-2.17905806451613</v>
      </c>
    </row>
    <row r="978" customFormat="false" ht="12.75" hidden="false" customHeight="false" outlineLevel="0" collapsed="false">
      <c r="A978" s="19" t="n">
        <v>43230.625</v>
      </c>
      <c r="C978" s="15" t="n">
        <v>-0.27624</v>
      </c>
      <c r="D978" s="15" t="n">
        <v>-0.3832</v>
      </c>
      <c r="E978" s="21" t="n">
        <v>-1.81038275862069</v>
      </c>
    </row>
    <row r="979" customFormat="false" ht="12.75" hidden="false" customHeight="false" outlineLevel="0" collapsed="false">
      <c r="A979" s="19" t="n">
        <v>43230.6666666667</v>
      </c>
      <c r="C979" s="15" t="n">
        <v>-0.626799999999999</v>
      </c>
      <c r="D979" s="15" t="n">
        <v>-1.6286</v>
      </c>
      <c r="E979" s="21" t="n">
        <v>-1.76773103448276</v>
      </c>
    </row>
    <row r="980" customFormat="false" ht="12.75" hidden="false" customHeight="false" outlineLevel="0" collapsed="false">
      <c r="A980" s="19" t="n">
        <v>43230.7083333333</v>
      </c>
      <c r="C980" s="15" t="n">
        <v>1.24003</v>
      </c>
      <c r="D980" s="15" t="n">
        <v>-1.5328</v>
      </c>
      <c r="E980" s="21" t="n">
        <v>-1.53413</v>
      </c>
    </row>
    <row r="981" customFormat="false" ht="12.75" hidden="false" customHeight="false" outlineLevel="0" collapsed="false">
      <c r="A981" s="19" t="n">
        <v>43230.75</v>
      </c>
      <c r="C981" s="15" t="n">
        <v>-0.067730000000001</v>
      </c>
      <c r="D981" s="15" t="n">
        <v>-0.287399999999997</v>
      </c>
      <c r="E981" s="21" t="n">
        <v>-0.895271428571429</v>
      </c>
    </row>
    <row r="982" customFormat="false" ht="12.75" hidden="false" customHeight="false" outlineLevel="0" collapsed="false">
      <c r="A982" s="19" t="n">
        <v>43230.7916666667</v>
      </c>
      <c r="C982" s="15" t="n">
        <v>-0.0766000000000009</v>
      </c>
      <c r="D982" s="15" t="n">
        <v>0.574799999999998</v>
      </c>
      <c r="E982" s="21" t="n">
        <v>-0.341643333333333</v>
      </c>
    </row>
    <row r="983" customFormat="false" ht="12.75" hidden="false" customHeight="false" outlineLevel="0" collapsed="false">
      <c r="A983" s="19" t="n">
        <v>43230.8333333333</v>
      </c>
      <c r="C983" s="15" t="n">
        <v>0.974300000000001</v>
      </c>
      <c r="D983" s="15" t="n">
        <v>0.383199999999999</v>
      </c>
      <c r="E983" s="21" t="n">
        <v>-1.06997419354839</v>
      </c>
    </row>
    <row r="984" customFormat="false" ht="12.75" hidden="false" customHeight="false" outlineLevel="0" collapsed="false">
      <c r="A984" s="19" t="n">
        <v>43230.875</v>
      </c>
      <c r="C984" s="15" t="n">
        <v>0.0826999999999991</v>
      </c>
      <c r="D984" s="15" t="n">
        <v>-0.287400000000001</v>
      </c>
      <c r="E984" s="21" t="n">
        <v>-1.73797419354839</v>
      </c>
    </row>
    <row r="985" customFormat="false" ht="12.75" hidden="false" customHeight="false" outlineLevel="0" collapsed="false">
      <c r="A985" s="19" t="n">
        <v>43230.9166666667</v>
      </c>
      <c r="C985" s="15" t="n">
        <v>1.1072</v>
      </c>
      <c r="D985" s="15" t="n">
        <v>1.5328</v>
      </c>
      <c r="E985" s="21" t="n">
        <v>-1.90501935483871</v>
      </c>
    </row>
    <row r="986" customFormat="false" ht="12.75" hidden="false" customHeight="false" outlineLevel="0" collapsed="false">
      <c r="A986" s="19" t="n">
        <v>43230.9583333333</v>
      </c>
      <c r="C986" s="15" t="n">
        <v>-0.780800000000001</v>
      </c>
      <c r="D986" s="15" t="n">
        <v>-2.0118</v>
      </c>
      <c r="E986" s="21" t="n">
        <v>-2.20974838709677</v>
      </c>
    </row>
    <row r="987" customFormat="false" ht="12.75" hidden="false" customHeight="false" outlineLevel="0" collapsed="false">
      <c r="A987" s="19" t="n">
        <v>43231</v>
      </c>
      <c r="C987" s="15" t="n">
        <v>0.2545</v>
      </c>
      <c r="D987" s="15" t="n">
        <v>-3.4488</v>
      </c>
      <c r="E987" s="21" t="n">
        <v>-2.38337741935484</v>
      </c>
    </row>
    <row r="988" customFormat="false" ht="12.75" hidden="false" customHeight="false" outlineLevel="0" collapsed="false">
      <c r="A988" s="19" t="n">
        <v>43231.0416666667</v>
      </c>
      <c r="C988" s="15" t="n">
        <v>-1.5178</v>
      </c>
      <c r="D988" s="15" t="n">
        <v>-6.6102</v>
      </c>
      <c r="E988" s="21" t="n">
        <v>-2.97608387096774</v>
      </c>
    </row>
    <row r="989" customFormat="false" ht="12.75" hidden="false" customHeight="false" outlineLevel="0" collapsed="false">
      <c r="A989" s="19" t="n">
        <v>43231.0833333333</v>
      </c>
      <c r="C989" s="15" t="n">
        <v>-3.5522</v>
      </c>
      <c r="D989" s="15" t="n">
        <v>0.766399999999999</v>
      </c>
      <c r="E989" s="21" t="n">
        <v>-3.33647096774194</v>
      </c>
    </row>
    <row r="990" customFormat="false" ht="12.75" hidden="false" customHeight="false" outlineLevel="0" collapsed="false">
      <c r="A990" s="19" t="n">
        <v>43231.125</v>
      </c>
      <c r="C990" s="15" t="n">
        <v>-1.6867</v>
      </c>
      <c r="D990" s="15" t="n">
        <v>-5.269</v>
      </c>
      <c r="E990" s="21" t="n">
        <v>-2.31559032258065</v>
      </c>
    </row>
    <row r="991" customFormat="false" ht="12.75" hidden="false" customHeight="false" outlineLevel="0" collapsed="false">
      <c r="A991" s="19" t="n">
        <v>43231.1666666667</v>
      </c>
      <c r="C991" s="15" t="n">
        <v>-0.2029</v>
      </c>
      <c r="D991" s="15" t="n">
        <v>-1.5328</v>
      </c>
      <c r="E991" s="21" t="n">
        <v>-2.59194516129032</v>
      </c>
    </row>
    <row r="992" customFormat="false" ht="12.75" hidden="false" customHeight="false" outlineLevel="0" collapsed="false">
      <c r="A992" s="19" t="n">
        <v>43231.2083333333</v>
      </c>
      <c r="C992" s="15" t="n">
        <v>2.0527</v>
      </c>
      <c r="D992" s="15" t="n">
        <v>-2.2992</v>
      </c>
      <c r="E992" s="21" t="n">
        <v>-0.659061290322581</v>
      </c>
    </row>
    <row r="993" customFormat="false" ht="12.75" hidden="false" customHeight="false" outlineLevel="0" collapsed="false">
      <c r="A993" s="19" t="n">
        <v>43231.25</v>
      </c>
      <c r="C993" s="15" t="n">
        <v>-3.1281</v>
      </c>
      <c r="D993" s="15" t="n">
        <v>-0.766400000000001</v>
      </c>
      <c r="E993" s="21" t="n">
        <v>-2.41495666666667</v>
      </c>
    </row>
    <row r="994" customFormat="false" ht="12.75" hidden="false" customHeight="false" outlineLevel="0" collapsed="false">
      <c r="A994" s="19" t="n">
        <v>43231.2916666667</v>
      </c>
      <c r="C994" s="15" t="n">
        <v>-5.0691</v>
      </c>
      <c r="D994" s="15" t="n">
        <v>-4.1194</v>
      </c>
      <c r="E994" s="21" t="n">
        <v>-3.42545161290323</v>
      </c>
    </row>
    <row r="995" customFormat="false" ht="12.75" hidden="false" customHeight="false" outlineLevel="0" collapsed="false">
      <c r="A995" s="19" t="n">
        <v>43231.3333333333</v>
      </c>
      <c r="C995" s="15" t="n">
        <v>-4.1731</v>
      </c>
      <c r="D995" s="15" t="n">
        <v>-2.1076</v>
      </c>
      <c r="E995" s="21" t="n">
        <v>-3.47896774193548</v>
      </c>
    </row>
    <row r="996" customFormat="false" ht="12.75" hidden="false" customHeight="false" outlineLevel="0" collapsed="false">
      <c r="A996" s="19" t="n">
        <v>43231.375</v>
      </c>
      <c r="C996" s="15" t="n">
        <v>-0.478099999999998</v>
      </c>
      <c r="D996" s="15" t="n">
        <v>-5.748</v>
      </c>
      <c r="E996" s="21" t="n">
        <v>-3.41860333333333</v>
      </c>
    </row>
    <row r="997" customFormat="false" ht="12.75" hidden="false" customHeight="false" outlineLevel="0" collapsed="false">
      <c r="A997" s="19" t="n">
        <v>43231.4166666667</v>
      </c>
      <c r="C997" s="15" t="n">
        <v>-1.9528</v>
      </c>
      <c r="D997" s="15" t="n">
        <v>-4.5026</v>
      </c>
      <c r="E997" s="21" t="n">
        <v>-3.1186</v>
      </c>
    </row>
    <row r="998" customFormat="false" ht="12.75" hidden="false" customHeight="false" outlineLevel="0" collapsed="false">
      <c r="A998" s="19" t="n">
        <v>43231.4583333333</v>
      </c>
      <c r="C998" s="15" t="n">
        <v>-5.685</v>
      </c>
      <c r="D998" s="15" t="n">
        <v>-1.437</v>
      </c>
      <c r="E998" s="21" t="n">
        <v>-4.08727419354839</v>
      </c>
    </row>
    <row r="999" customFormat="false" ht="12.75" hidden="false" customHeight="false" outlineLevel="0" collapsed="false">
      <c r="A999" s="19" t="n">
        <v>43231.5</v>
      </c>
      <c r="C999" s="15" t="n">
        <v>-2.8076</v>
      </c>
      <c r="D999" s="15" t="n">
        <v>-5.0774</v>
      </c>
      <c r="E999" s="21" t="n">
        <v>-3.4012935483871</v>
      </c>
    </row>
    <row r="1000" customFormat="false" ht="12.75" hidden="false" customHeight="false" outlineLevel="0" collapsed="false">
      <c r="A1000" s="19" t="n">
        <v>43231.5416666667</v>
      </c>
      <c r="C1000" s="15" t="n">
        <v>-0.834099999999999</v>
      </c>
      <c r="D1000" s="15" t="n">
        <v>-3.1614</v>
      </c>
      <c r="E1000" s="21" t="n">
        <v>-3.115</v>
      </c>
    </row>
    <row r="1001" customFormat="false" ht="12.75" hidden="false" customHeight="false" outlineLevel="0" collapsed="false">
      <c r="A1001" s="19" t="n">
        <v>43231.5833333333</v>
      </c>
      <c r="C1001" s="15" t="n">
        <v>-2.8637</v>
      </c>
      <c r="D1001" s="15" t="n">
        <v>-3.2572</v>
      </c>
      <c r="E1001" s="21" t="n">
        <v>-3.52590322580645</v>
      </c>
    </row>
    <row r="1002" customFormat="false" ht="12.75" hidden="false" customHeight="false" outlineLevel="0" collapsed="false">
      <c r="A1002" s="19" t="n">
        <v>43231.625</v>
      </c>
      <c r="C1002" s="15" t="n">
        <v>-1.56</v>
      </c>
      <c r="D1002" s="15" t="n">
        <v>-3.1614</v>
      </c>
      <c r="E1002" s="21" t="n">
        <v>-2.24491290322581</v>
      </c>
    </row>
    <row r="1003" customFormat="false" ht="12.75" hidden="false" customHeight="false" outlineLevel="0" collapsed="false">
      <c r="A1003" s="19" t="n">
        <v>43231.6666666667</v>
      </c>
      <c r="C1003" s="15" t="n">
        <v>-1.5494</v>
      </c>
      <c r="D1003" s="15" t="n">
        <v>-0.287400000000001</v>
      </c>
      <c r="E1003" s="21" t="n">
        <v>-2.5695064516129</v>
      </c>
    </row>
    <row r="1004" customFormat="false" ht="12.75" hidden="false" customHeight="false" outlineLevel="0" collapsed="false">
      <c r="A1004" s="19" t="n">
        <v>43231.7083333333</v>
      </c>
      <c r="C1004" s="15" t="n">
        <v>-2.1631</v>
      </c>
      <c r="D1004" s="15" t="n">
        <v>-2.5866</v>
      </c>
      <c r="E1004" s="21" t="n">
        <v>-1.91987419354839</v>
      </c>
    </row>
    <row r="1005" customFormat="false" ht="12.75" hidden="false" customHeight="false" outlineLevel="0" collapsed="false">
      <c r="A1005" s="19" t="n">
        <v>43231.75</v>
      </c>
      <c r="C1005" s="15" t="n">
        <v>-1.4296</v>
      </c>
      <c r="D1005" s="15" t="n">
        <v>-1.6286</v>
      </c>
      <c r="E1005" s="21" t="n">
        <v>-2.85312258064516</v>
      </c>
    </row>
    <row r="1006" customFormat="false" ht="12.75" hidden="false" customHeight="false" outlineLevel="0" collapsed="false">
      <c r="A1006" s="19" t="n">
        <v>43231.7916666667</v>
      </c>
      <c r="C1006" s="15" t="n">
        <v>-2.3328</v>
      </c>
      <c r="D1006" s="15" t="n">
        <v>-2.874</v>
      </c>
      <c r="E1006" s="21" t="n">
        <v>-2.71217419354839</v>
      </c>
    </row>
    <row r="1007" customFormat="false" ht="12.75" hidden="false" customHeight="false" outlineLevel="0" collapsed="false">
      <c r="A1007" s="19" t="n">
        <v>43231.8333333333</v>
      </c>
      <c r="C1007" s="15" t="n">
        <v>-1.7953</v>
      </c>
      <c r="D1007" s="15" t="n">
        <v>-3.6404</v>
      </c>
      <c r="E1007" s="21" t="n">
        <v>-2.72961612903226</v>
      </c>
    </row>
    <row r="1008" customFormat="false" ht="12.75" hidden="false" customHeight="false" outlineLevel="0" collapsed="false">
      <c r="A1008" s="19" t="n">
        <v>43231.875</v>
      </c>
      <c r="C1008" s="15" t="n">
        <v>0.307400000000001</v>
      </c>
      <c r="D1008" s="15" t="n">
        <v>-1.916</v>
      </c>
      <c r="E1008" s="21" t="n">
        <v>-2.7186</v>
      </c>
    </row>
    <row r="1009" customFormat="false" ht="12.75" hidden="false" customHeight="false" outlineLevel="0" collapsed="false">
      <c r="A1009" s="19" t="n">
        <v>43231.9166666667</v>
      </c>
      <c r="C1009" s="15" t="n">
        <v>-2.035</v>
      </c>
      <c r="D1009" s="15" t="n">
        <v>1.0538</v>
      </c>
      <c r="E1009" s="21" t="n">
        <v>-3.00021612903226</v>
      </c>
    </row>
    <row r="1010" customFormat="false" ht="12.75" hidden="false" customHeight="false" outlineLevel="0" collapsed="false">
      <c r="A1010" s="19" t="n">
        <v>43231.9583333333</v>
      </c>
      <c r="C1010" s="15" t="n">
        <v>0.553900000000001</v>
      </c>
      <c r="D1010" s="15" t="n">
        <v>-2.2992</v>
      </c>
      <c r="E1010" s="21" t="n">
        <v>-2.60493225806452</v>
      </c>
    </row>
    <row r="1011" customFormat="false" ht="12.75" hidden="false" customHeight="false" outlineLevel="0" collapsed="false">
      <c r="A1011" s="19" t="n">
        <v>43232</v>
      </c>
      <c r="C1011" s="15" t="n">
        <v>-0.4742</v>
      </c>
      <c r="D1011" s="15" t="n">
        <v>-3.9278</v>
      </c>
      <c r="E1011" s="21" t="n">
        <v>-2.94494193548387</v>
      </c>
    </row>
    <row r="1012" customFormat="false" ht="12.75" hidden="false" customHeight="false" outlineLevel="0" collapsed="false">
      <c r="A1012" s="19" t="n">
        <v>43232.0416666667</v>
      </c>
      <c r="C1012" s="15" t="n">
        <v>-2.8676</v>
      </c>
      <c r="D1012" s="15" t="n">
        <v>-1.2454</v>
      </c>
      <c r="E1012" s="21" t="n">
        <v>-2.98972580645161</v>
      </c>
    </row>
    <row r="1013" customFormat="false" ht="12.75" hidden="false" customHeight="false" outlineLevel="0" collapsed="false">
      <c r="A1013" s="19" t="n">
        <v>43232.0833333333</v>
      </c>
      <c r="C1013" s="15" t="n">
        <v>-0.8324</v>
      </c>
      <c r="D1013" s="15" t="n">
        <v>-2.7782</v>
      </c>
      <c r="E1013" s="21" t="n">
        <v>-2.94985483870968</v>
      </c>
    </row>
    <row r="1014" customFormat="false" ht="12.75" hidden="false" customHeight="false" outlineLevel="0" collapsed="false">
      <c r="A1014" s="19" t="n">
        <v>43232.125</v>
      </c>
      <c r="C1014" s="15" t="n">
        <v>-0.4437</v>
      </c>
      <c r="D1014" s="15" t="n">
        <v>-2.395</v>
      </c>
      <c r="E1014" s="21" t="n">
        <v>-2.94952580645161</v>
      </c>
    </row>
    <row r="1015" customFormat="false" ht="12.75" hidden="false" customHeight="false" outlineLevel="0" collapsed="false">
      <c r="A1015" s="19" t="n">
        <v>43232.1666666667</v>
      </c>
      <c r="C1015" s="15" t="n">
        <v>0.382300000000001</v>
      </c>
      <c r="D1015" s="15" t="n">
        <v>-3.2572</v>
      </c>
      <c r="E1015" s="21" t="n">
        <v>-2.32439032258065</v>
      </c>
    </row>
    <row r="1016" customFormat="false" ht="12.75" hidden="false" customHeight="false" outlineLevel="0" collapsed="false">
      <c r="A1016" s="19" t="n">
        <v>43232.2083333333</v>
      </c>
      <c r="C1016" s="15" t="n">
        <v>-3.6002</v>
      </c>
      <c r="D1016" s="15" t="n">
        <v>-3.1614</v>
      </c>
      <c r="E1016" s="21" t="n">
        <v>-2.35171612903226</v>
      </c>
    </row>
    <row r="1017" customFormat="false" ht="12.75" hidden="false" customHeight="false" outlineLevel="0" collapsed="false">
      <c r="A1017" s="19" t="n">
        <v>43232.25</v>
      </c>
      <c r="C1017" s="15" t="n">
        <v>-5.8786</v>
      </c>
      <c r="D1017" s="15" t="n">
        <v>-6.8018</v>
      </c>
      <c r="E1017" s="21" t="n">
        <v>-2.86663666666667</v>
      </c>
    </row>
    <row r="1018" customFormat="false" ht="12.75" hidden="false" customHeight="false" outlineLevel="0" collapsed="false">
      <c r="A1018" s="19" t="n">
        <v>43232.2916666667</v>
      </c>
      <c r="C1018" s="15" t="n">
        <v>-2.5823</v>
      </c>
      <c r="D1018" s="15" t="n">
        <v>-3.2572</v>
      </c>
      <c r="E1018" s="21" t="n">
        <v>-2.53447096774194</v>
      </c>
    </row>
    <row r="1019" customFormat="false" ht="12.75" hidden="false" customHeight="false" outlineLevel="0" collapsed="false">
      <c r="A1019" s="19" t="n">
        <v>43232.3333333333</v>
      </c>
      <c r="C1019" s="15" t="n">
        <v>-2.9008</v>
      </c>
      <c r="D1019" s="15" t="n">
        <v>-2.6824</v>
      </c>
      <c r="E1019" s="21" t="n">
        <v>-4.39369333333333</v>
      </c>
    </row>
    <row r="1020" customFormat="false" ht="12.75" hidden="false" customHeight="false" outlineLevel="0" collapsed="false">
      <c r="A1020" s="19" t="n">
        <v>43232.375</v>
      </c>
      <c r="C1020" s="15" t="n">
        <v>-3.2221</v>
      </c>
      <c r="D1020" s="15" t="n">
        <v>-5.8438</v>
      </c>
      <c r="E1020" s="21" t="n">
        <v>-3.89463</v>
      </c>
    </row>
    <row r="1021" customFormat="false" ht="12.75" hidden="false" customHeight="false" outlineLevel="0" collapsed="false">
      <c r="A1021" s="19" t="n">
        <v>43232.4166666667</v>
      </c>
      <c r="C1021" s="15" t="n">
        <v>-3.9711</v>
      </c>
      <c r="D1021" s="15" t="n">
        <v>-4.9816</v>
      </c>
      <c r="E1021" s="21" t="n">
        <v>-4.33922258064516</v>
      </c>
    </row>
    <row r="1022" customFormat="false" ht="12.75" hidden="false" customHeight="false" outlineLevel="0" collapsed="false">
      <c r="A1022" s="19" t="n">
        <v>43232.4583333333</v>
      </c>
      <c r="C1022" s="15" t="n">
        <v>-2.52305</v>
      </c>
      <c r="D1022" s="15" t="n">
        <v>-3.1614</v>
      </c>
      <c r="E1022" s="21" t="n">
        <v>-4.10945483870968</v>
      </c>
    </row>
    <row r="1023" customFormat="false" ht="12.75" hidden="false" customHeight="false" outlineLevel="0" collapsed="false">
      <c r="A1023" s="19" t="n">
        <v>43232.5</v>
      </c>
      <c r="C1023" s="15" t="n">
        <v>0.762699999999999</v>
      </c>
      <c r="D1023" s="15" t="n">
        <v>-2.5866</v>
      </c>
      <c r="E1023" s="21" t="n">
        <v>-3.12487419354839</v>
      </c>
    </row>
    <row r="1024" customFormat="false" ht="12.75" hidden="false" customHeight="false" outlineLevel="0" collapsed="false">
      <c r="A1024" s="19" t="n">
        <v>43232.5416666667</v>
      </c>
      <c r="C1024" s="15" t="n">
        <v>-3.35949</v>
      </c>
      <c r="D1024" s="15" t="n">
        <v>-1.437</v>
      </c>
      <c r="E1024" s="21" t="n">
        <v>-4.2224935483871</v>
      </c>
    </row>
    <row r="1025" customFormat="false" ht="12.75" hidden="false" customHeight="false" outlineLevel="0" collapsed="false">
      <c r="A1025" s="19" t="n">
        <v>43232.5833333333</v>
      </c>
      <c r="C1025" s="15" t="n">
        <v>-0.129900000000001</v>
      </c>
      <c r="D1025" s="15" t="n">
        <v>-2.874</v>
      </c>
      <c r="E1025" s="21" t="n">
        <v>-3.5598064516129</v>
      </c>
    </row>
    <row r="1026" customFormat="false" ht="12.75" hidden="false" customHeight="false" outlineLevel="0" collapsed="false">
      <c r="A1026" s="19" t="n">
        <v>43232.625</v>
      </c>
      <c r="C1026" s="15" t="n">
        <v>-5.7063</v>
      </c>
      <c r="D1026" s="15" t="n">
        <v>-3.0656</v>
      </c>
      <c r="E1026" s="21" t="n">
        <v>-3.99654838709677</v>
      </c>
    </row>
    <row r="1027" customFormat="false" ht="12.75" hidden="false" customHeight="false" outlineLevel="0" collapsed="false">
      <c r="A1027" s="19" t="n">
        <v>43232.6666666667</v>
      </c>
      <c r="C1027" s="15" t="n">
        <v>-2.4526</v>
      </c>
      <c r="D1027" s="15" t="n">
        <v>-1.6286</v>
      </c>
      <c r="E1027" s="21" t="n">
        <v>-4.23663548387097</v>
      </c>
    </row>
    <row r="1028" customFormat="false" ht="12.75" hidden="false" customHeight="false" outlineLevel="0" collapsed="false">
      <c r="A1028" s="19" t="n">
        <v>43232.7083333333</v>
      </c>
      <c r="C1028" s="15" t="n">
        <v>-3.99129</v>
      </c>
      <c r="D1028" s="15" t="n">
        <v>-1.5328</v>
      </c>
      <c r="E1028" s="21" t="n">
        <v>-4.66411612903226</v>
      </c>
    </row>
    <row r="1029" customFormat="false" ht="12.75" hidden="false" customHeight="false" outlineLevel="0" collapsed="false">
      <c r="A1029" s="19" t="n">
        <v>43232.75</v>
      </c>
      <c r="C1029" s="15" t="n">
        <v>-2.8595</v>
      </c>
      <c r="D1029" s="15" t="n">
        <v>-2.874</v>
      </c>
      <c r="E1029" s="21" t="n">
        <v>-4.01551290322581</v>
      </c>
    </row>
    <row r="1030" customFormat="false" ht="12.75" hidden="false" customHeight="false" outlineLevel="0" collapsed="false">
      <c r="A1030" s="19" t="n">
        <v>43232.7916666667</v>
      </c>
      <c r="C1030" s="15" t="n">
        <v>-1.1127</v>
      </c>
      <c r="D1030" s="15" t="n">
        <v>-3.6404</v>
      </c>
      <c r="E1030" s="21" t="n">
        <v>-3.07364838709677</v>
      </c>
    </row>
    <row r="1031" customFormat="false" ht="12.75" hidden="false" customHeight="false" outlineLevel="0" collapsed="false">
      <c r="A1031" s="19" t="n">
        <v>43232.8333333333</v>
      </c>
      <c r="C1031" s="15" t="n">
        <v>-3.8462</v>
      </c>
      <c r="D1031" s="15" t="n">
        <v>-5.8438</v>
      </c>
      <c r="E1031" s="21" t="n">
        <v>-4.52045483870968</v>
      </c>
    </row>
    <row r="1032" customFormat="false" ht="12.75" hidden="false" customHeight="false" outlineLevel="0" collapsed="false">
      <c r="A1032" s="19" t="n">
        <v>43232.875</v>
      </c>
      <c r="C1032" s="15" t="n">
        <v>-1.54426</v>
      </c>
      <c r="D1032" s="15" t="n">
        <v>-0.5748</v>
      </c>
      <c r="E1032" s="21" t="n">
        <v>-5.16642903225807</v>
      </c>
    </row>
    <row r="1033" customFormat="false" ht="12.75" hidden="false" customHeight="false" outlineLevel="0" collapsed="false">
      <c r="A1033" s="19" t="n">
        <v>43232.9166666667</v>
      </c>
      <c r="C1033" s="15" t="n">
        <v>-2.0976</v>
      </c>
      <c r="D1033" s="15" t="n">
        <v>2.395</v>
      </c>
      <c r="E1033" s="21" t="n">
        <v>-3.86699032258065</v>
      </c>
    </row>
    <row r="1034" customFormat="false" ht="12.75" hidden="false" customHeight="false" outlineLevel="0" collapsed="false">
      <c r="A1034" s="19" t="n">
        <v>43232.9583333333</v>
      </c>
      <c r="C1034" s="15" t="n">
        <v>-1.6513</v>
      </c>
      <c r="D1034" s="15" t="n">
        <v>-9.58</v>
      </c>
      <c r="E1034" s="21" t="n">
        <v>-4.57150322580645</v>
      </c>
    </row>
    <row r="1035" customFormat="false" ht="12.75" hidden="false" customHeight="false" outlineLevel="0" collapsed="false">
      <c r="A1035" s="19" t="n">
        <v>43233</v>
      </c>
      <c r="C1035" s="15" t="n">
        <v>-2.855</v>
      </c>
      <c r="D1035" s="15" t="n">
        <v>-2.0118</v>
      </c>
      <c r="E1035" s="21" t="n">
        <v>-4.44416129032258</v>
      </c>
    </row>
    <row r="1036" customFormat="false" ht="12.75" hidden="false" customHeight="false" outlineLevel="0" collapsed="false">
      <c r="A1036" s="19" t="n">
        <v>43233.0416666667</v>
      </c>
      <c r="C1036" s="15" t="n">
        <v>-2.7982</v>
      </c>
      <c r="D1036" s="15" t="n">
        <v>-4.79</v>
      </c>
      <c r="E1036" s="21" t="n">
        <v>-5.59319677419355</v>
      </c>
    </row>
    <row r="1037" customFormat="false" ht="12.75" hidden="false" customHeight="false" outlineLevel="0" collapsed="false">
      <c r="A1037" s="19" t="n">
        <v>43233.0833333333</v>
      </c>
      <c r="C1037" s="15" t="n">
        <v>-2.04794</v>
      </c>
      <c r="D1037" s="15" t="n">
        <v>-11.2086</v>
      </c>
      <c r="E1037" s="21" t="n">
        <v>-4.91275483870968</v>
      </c>
    </row>
    <row r="1038" customFormat="false" ht="12.75" hidden="false" customHeight="false" outlineLevel="0" collapsed="false">
      <c r="A1038" s="19" t="n">
        <v>43233.125</v>
      </c>
      <c r="C1038" s="15" t="n">
        <v>-3.5489</v>
      </c>
      <c r="D1038" s="15" t="n">
        <v>-2.6824</v>
      </c>
      <c r="E1038" s="21" t="n">
        <v>-4.32844193548387</v>
      </c>
    </row>
    <row r="1039" customFormat="false" ht="12.75" hidden="false" customHeight="false" outlineLevel="0" collapsed="false">
      <c r="A1039" s="19" t="n">
        <v>43233.1666666667</v>
      </c>
      <c r="C1039" s="15" t="n">
        <v>-5.431</v>
      </c>
      <c r="D1039" s="15" t="n">
        <v>-2.874</v>
      </c>
      <c r="E1039" s="21" t="n">
        <v>-4.69311612903226</v>
      </c>
    </row>
    <row r="1040" customFormat="false" ht="12.75" hidden="false" customHeight="false" outlineLevel="0" collapsed="false">
      <c r="A1040" s="19" t="n">
        <v>43233.2083333333</v>
      </c>
      <c r="C1040" s="15" t="n">
        <v>-3.1299</v>
      </c>
      <c r="D1040" s="15" t="n">
        <v>-8.5262</v>
      </c>
      <c r="E1040" s="21" t="n">
        <v>-4.10844516129032</v>
      </c>
    </row>
    <row r="1041" customFormat="false" ht="12.75" hidden="false" customHeight="false" outlineLevel="0" collapsed="false">
      <c r="A1041" s="19" t="n">
        <v>43233.25</v>
      </c>
      <c r="C1041" s="15" t="n">
        <v>-2.4893</v>
      </c>
      <c r="D1041" s="15" t="n">
        <v>-12.3582</v>
      </c>
      <c r="E1041" s="21" t="n">
        <v>-3.51638387096774</v>
      </c>
    </row>
    <row r="1042" customFormat="false" ht="12.75" hidden="false" customHeight="false" outlineLevel="0" collapsed="false">
      <c r="A1042" s="19" t="n">
        <v>43233.2916666667</v>
      </c>
      <c r="C1042" s="15" t="n">
        <v>-6.2819</v>
      </c>
      <c r="D1042" s="15" t="n">
        <v>-3.7362</v>
      </c>
      <c r="E1042" s="21" t="n">
        <v>-4.26952903225806</v>
      </c>
    </row>
    <row r="1043" customFormat="false" ht="12.75" hidden="false" customHeight="false" outlineLevel="0" collapsed="false">
      <c r="A1043" s="19" t="n">
        <v>43233.3333333333</v>
      </c>
      <c r="C1043" s="15" t="n">
        <v>-3.2273</v>
      </c>
      <c r="D1043" s="15" t="n">
        <v>-6.6102</v>
      </c>
      <c r="E1043" s="21" t="n">
        <v>-4.51738</v>
      </c>
    </row>
    <row r="1044" customFormat="false" ht="12.75" hidden="false" customHeight="false" outlineLevel="0" collapsed="false">
      <c r="A1044" s="19" t="n">
        <v>43233.375</v>
      </c>
      <c r="C1044" s="15" t="n">
        <v>-1.5543</v>
      </c>
      <c r="D1044" s="15" t="n">
        <v>-3.6404</v>
      </c>
      <c r="E1044" s="21" t="n">
        <v>-4.78133</v>
      </c>
    </row>
    <row r="1045" customFormat="false" ht="12.75" hidden="false" customHeight="false" outlineLevel="0" collapsed="false">
      <c r="A1045" s="19" t="n">
        <v>43233.4166666667</v>
      </c>
      <c r="C1045" s="15" t="n">
        <v>-2.8627</v>
      </c>
      <c r="D1045" s="15" t="n">
        <v>-7.4724</v>
      </c>
      <c r="E1045" s="21" t="n">
        <v>-4.14438387096774</v>
      </c>
    </row>
    <row r="1046" customFormat="false" ht="12.75" hidden="false" customHeight="false" outlineLevel="0" collapsed="false">
      <c r="A1046" s="19" t="n">
        <v>43233.4583333333</v>
      </c>
      <c r="C1046" s="15" t="n">
        <v>-0.790199999999999</v>
      </c>
      <c r="D1046" s="15" t="n">
        <v>-8.0472</v>
      </c>
      <c r="E1046" s="21" t="n">
        <v>-3.90806451612903</v>
      </c>
    </row>
    <row r="1047" customFormat="false" ht="12.75" hidden="false" customHeight="false" outlineLevel="0" collapsed="false">
      <c r="A1047" s="19" t="n">
        <v>43233.5</v>
      </c>
      <c r="C1047" s="15" t="n">
        <v>-0.242699999999999</v>
      </c>
      <c r="D1047" s="15" t="n">
        <v>-4.1194</v>
      </c>
      <c r="E1047" s="21" t="n">
        <v>-3.3669935483871</v>
      </c>
    </row>
    <row r="1048" customFormat="false" ht="12.75" hidden="false" customHeight="false" outlineLevel="0" collapsed="false">
      <c r="A1048" s="19" t="n">
        <v>43233.5416666667</v>
      </c>
      <c r="C1048" s="15" t="n">
        <v>-2.68539</v>
      </c>
      <c r="D1048" s="15" t="n">
        <v>-2.395</v>
      </c>
      <c r="E1048" s="21" t="n">
        <v>-2.99198064516129</v>
      </c>
    </row>
    <row r="1049" customFormat="false" ht="12.75" hidden="false" customHeight="false" outlineLevel="0" collapsed="false">
      <c r="A1049" s="19" t="n">
        <v>43233.5833333333</v>
      </c>
      <c r="C1049" s="15" t="n">
        <v>-1.7789</v>
      </c>
      <c r="D1049" s="15" t="n">
        <v>4.79</v>
      </c>
      <c r="E1049" s="21" t="n">
        <v>-2.89542666666667</v>
      </c>
    </row>
    <row r="1050" customFormat="false" ht="12.75" hidden="false" customHeight="false" outlineLevel="0" collapsed="false">
      <c r="A1050" s="19" t="n">
        <v>43233.625</v>
      </c>
      <c r="C1050" s="15" t="n">
        <v>-1.4786</v>
      </c>
      <c r="D1050" s="15" t="n">
        <v>-0.766400000000001</v>
      </c>
      <c r="E1050" s="21" t="n">
        <v>-2.40011333333333</v>
      </c>
    </row>
    <row r="1051" customFormat="false" ht="12.75" hidden="false" customHeight="false" outlineLevel="0" collapsed="false">
      <c r="A1051" s="19" t="n">
        <v>43233.6666666667</v>
      </c>
      <c r="C1051" s="15" t="n">
        <v>-2.9608</v>
      </c>
      <c r="D1051" s="15" t="n">
        <v>-0.287400000000001</v>
      </c>
      <c r="E1051" s="21" t="n">
        <v>-2.75309032258065</v>
      </c>
    </row>
    <row r="1052" customFormat="false" ht="12.75" hidden="false" customHeight="false" outlineLevel="0" collapsed="false">
      <c r="A1052" s="19" t="n">
        <v>43233.7083333333</v>
      </c>
      <c r="C1052" s="15" t="n">
        <v>-2.5113</v>
      </c>
      <c r="D1052" s="15" t="n">
        <v>-1.0538</v>
      </c>
      <c r="E1052" s="21" t="n">
        <v>-3.30888064516129</v>
      </c>
    </row>
    <row r="1053" customFormat="false" ht="12.75" hidden="false" customHeight="false" outlineLevel="0" collapsed="false">
      <c r="A1053" s="19" t="n">
        <v>43233.75</v>
      </c>
      <c r="C1053" s="15" t="n">
        <v>-1.3883</v>
      </c>
      <c r="D1053" s="15" t="n">
        <v>-2.6824</v>
      </c>
      <c r="E1053" s="21" t="n">
        <v>-3.08091612903226</v>
      </c>
    </row>
    <row r="1054" customFormat="false" ht="12.75" hidden="false" customHeight="false" outlineLevel="0" collapsed="false">
      <c r="A1054" s="19" t="n">
        <v>43233.7916666667</v>
      </c>
      <c r="C1054" s="15" t="n">
        <v>-1.4944</v>
      </c>
      <c r="D1054" s="15" t="n">
        <v>-0.862199999999999</v>
      </c>
      <c r="E1054" s="21" t="n">
        <v>-2.90443548387097</v>
      </c>
    </row>
    <row r="1055" customFormat="false" ht="12.75" hidden="false" customHeight="false" outlineLevel="0" collapsed="false">
      <c r="A1055" s="19" t="n">
        <v>43233.8333333333</v>
      </c>
      <c r="C1055" s="15" t="n">
        <v>-1.277</v>
      </c>
      <c r="D1055" s="15" t="n">
        <v>-1.1496</v>
      </c>
      <c r="E1055" s="21" t="n">
        <v>-2.79674516129032</v>
      </c>
    </row>
    <row r="1056" customFormat="false" ht="12.75" hidden="false" customHeight="false" outlineLevel="0" collapsed="false">
      <c r="A1056" s="19" t="n">
        <v>43233.875</v>
      </c>
      <c r="C1056" s="15" t="n">
        <v>-1.2654</v>
      </c>
      <c r="D1056" s="15" t="n">
        <v>-1.7244</v>
      </c>
      <c r="E1056" s="21" t="n">
        <v>-3.76606774193548</v>
      </c>
    </row>
    <row r="1057" customFormat="false" ht="12.75" hidden="false" customHeight="false" outlineLevel="0" collapsed="false">
      <c r="A1057" s="19" t="n">
        <v>43233.9166666667</v>
      </c>
      <c r="C1057" s="15" t="n">
        <v>-2.2799</v>
      </c>
      <c r="D1057" s="15" t="n">
        <v>-2.9698</v>
      </c>
      <c r="E1057" s="21" t="n">
        <v>-3.58854516129032</v>
      </c>
    </row>
    <row r="1058" customFormat="false" ht="12.75" hidden="false" customHeight="false" outlineLevel="0" collapsed="false">
      <c r="A1058" s="19" t="n">
        <v>43233.9583333333</v>
      </c>
      <c r="C1058" s="15" t="n">
        <v>-3.4122</v>
      </c>
      <c r="D1058" s="15" t="n">
        <v>-3.353</v>
      </c>
      <c r="E1058" s="21" t="n">
        <v>-3.30423870967742</v>
      </c>
    </row>
    <row r="1059" customFormat="false" ht="12.75" hidden="false" customHeight="false" outlineLevel="0" collapsed="false">
      <c r="A1059" s="19" t="n">
        <v>43234</v>
      </c>
      <c r="C1059" s="15" t="n">
        <v>-1.4579</v>
      </c>
      <c r="D1059" s="15" t="n">
        <v>-2.7782</v>
      </c>
      <c r="E1059" s="21" t="n">
        <v>-4.59196451612903</v>
      </c>
    </row>
    <row r="1060" customFormat="false" ht="12.75" hidden="false" customHeight="false" outlineLevel="0" collapsed="false">
      <c r="A1060" s="19" t="n">
        <v>43234.0416666667</v>
      </c>
      <c r="C1060" s="15" t="n">
        <v>-3.239</v>
      </c>
      <c r="D1060" s="15" t="n">
        <v>3.5446</v>
      </c>
      <c r="E1060" s="21" t="n">
        <v>-3.9462935483871</v>
      </c>
    </row>
    <row r="1061" customFormat="false" ht="12.75" hidden="false" customHeight="false" outlineLevel="0" collapsed="false">
      <c r="A1061" s="19" t="n">
        <v>43234.0833333333</v>
      </c>
      <c r="C1061" s="15" t="n">
        <v>-0.6761</v>
      </c>
      <c r="D1061" s="15" t="n">
        <v>-0.8622</v>
      </c>
      <c r="E1061" s="21" t="n">
        <v>-3.14615161290323</v>
      </c>
    </row>
    <row r="1062" customFormat="false" ht="12.75" hidden="false" customHeight="false" outlineLevel="0" collapsed="false">
      <c r="A1062" s="19" t="n">
        <v>43234.125</v>
      </c>
      <c r="C1062" s="15" t="n">
        <v>-0.945</v>
      </c>
      <c r="D1062" s="15" t="n">
        <v>-3.0656</v>
      </c>
      <c r="E1062" s="21" t="n">
        <v>-4.11789032258065</v>
      </c>
    </row>
    <row r="1063" customFormat="false" ht="12.75" hidden="false" customHeight="false" outlineLevel="0" collapsed="false">
      <c r="A1063" s="19" t="n">
        <v>43234.1666666667</v>
      </c>
      <c r="C1063" s="15" t="n">
        <v>-1.27988</v>
      </c>
      <c r="D1063" s="15" t="n">
        <v>-5.5564</v>
      </c>
      <c r="E1063" s="21" t="n">
        <v>-4.38103548387097</v>
      </c>
    </row>
    <row r="1064" customFormat="false" ht="12.75" hidden="false" customHeight="false" outlineLevel="0" collapsed="false">
      <c r="A1064" s="19" t="n">
        <v>43234.2083333333</v>
      </c>
      <c r="C1064" s="15" t="n">
        <v>-0.5297</v>
      </c>
      <c r="D1064" s="15" t="n">
        <v>-9.58</v>
      </c>
      <c r="E1064" s="21" t="n">
        <v>-2.73392258064516</v>
      </c>
    </row>
    <row r="1065" customFormat="false" ht="12.75" hidden="false" customHeight="false" outlineLevel="0" collapsed="false">
      <c r="A1065" s="19" t="n">
        <v>43234.25</v>
      </c>
      <c r="C1065" s="15" t="n">
        <v>-1.0301</v>
      </c>
      <c r="D1065" s="15" t="n">
        <v>-8.4304</v>
      </c>
      <c r="E1065" s="21" t="n">
        <v>-1.05149677419355</v>
      </c>
    </row>
    <row r="1066" customFormat="false" ht="12.75" hidden="false" customHeight="false" outlineLevel="0" collapsed="false">
      <c r="A1066" s="19" t="n">
        <v>43234.2916666667</v>
      </c>
      <c r="C1066" s="15" t="n">
        <v>-0.657200000000001</v>
      </c>
      <c r="D1066" s="15" t="n">
        <v>-1.437</v>
      </c>
      <c r="E1066" s="21" t="n">
        <v>-0.867058064516129</v>
      </c>
    </row>
    <row r="1067" customFormat="false" ht="12.75" hidden="false" customHeight="false" outlineLevel="0" collapsed="false">
      <c r="A1067" s="19" t="n">
        <v>43234.3333333333</v>
      </c>
      <c r="C1067" s="15" t="n">
        <v>0.00630000000000131</v>
      </c>
      <c r="D1067" s="15" t="n">
        <v>-4.5984</v>
      </c>
      <c r="E1067" s="21" t="n">
        <v>-6.0836</v>
      </c>
    </row>
    <row r="1068" customFormat="false" ht="12.75" hidden="false" customHeight="false" outlineLevel="0" collapsed="false">
      <c r="A1068" s="19" t="n">
        <v>43234.375</v>
      </c>
      <c r="C1068" s="15" t="n">
        <v>1.11769</v>
      </c>
      <c r="D1068" s="15" t="n">
        <v>-6.4186</v>
      </c>
      <c r="E1068" s="21" t="n">
        <v>-2.75594516129032</v>
      </c>
    </row>
    <row r="1069" customFormat="false" ht="12.75" hidden="false" customHeight="false" outlineLevel="0" collapsed="false">
      <c r="A1069" s="19" t="n">
        <v>43234.4166666667</v>
      </c>
      <c r="C1069" s="15" t="n">
        <v>3.5346</v>
      </c>
      <c r="D1069" s="15" t="n">
        <v>1.1496</v>
      </c>
      <c r="E1069" s="21" t="n">
        <v>-0.579303225806451</v>
      </c>
    </row>
    <row r="1070" customFormat="false" ht="12.75" hidden="false" customHeight="false" outlineLevel="0" collapsed="false">
      <c r="A1070" s="19" t="n">
        <v>43234.4583333333</v>
      </c>
      <c r="C1070" s="15" t="n">
        <v>-0.44453</v>
      </c>
      <c r="D1070" s="15" t="n">
        <v>-2.2992</v>
      </c>
      <c r="E1070" s="21" t="n">
        <v>-1.09882</v>
      </c>
    </row>
    <row r="1071" customFormat="false" ht="12.75" hidden="false" customHeight="false" outlineLevel="0" collapsed="false">
      <c r="A1071" s="19" t="n">
        <v>43234.5</v>
      </c>
      <c r="C1071" s="15" t="n">
        <v>-0.716199999999999</v>
      </c>
      <c r="D1071" s="15" t="n">
        <v>-0.0957999999999997</v>
      </c>
      <c r="E1071" s="21" t="n">
        <v>-2.10373548387097</v>
      </c>
    </row>
    <row r="1072" customFormat="false" ht="12.75" hidden="false" customHeight="false" outlineLevel="0" collapsed="false">
      <c r="A1072" s="19" t="n">
        <v>43234.5416666667</v>
      </c>
      <c r="C1072" s="15" t="n">
        <v>-2.2745</v>
      </c>
      <c r="D1072" s="15" t="n">
        <v>-1.5328</v>
      </c>
      <c r="E1072" s="21" t="n">
        <v>-2.06639333333333</v>
      </c>
    </row>
    <row r="1073" customFormat="false" ht="12.75" hidden="false" customHeight="false" outlineLevel="0" collapsed="false">
      <c r="A1073" s="19" t="n">
        <v>43234.5833333333</v>
      </c>
      <c r="C1073" s="15" t="n">
        <v>-1.3091</v>
      </c>
      <c r="D1073" s="15" t="n">
        <v>1.6286</v>
      </c>
      <c r="E1073" s="21" t="n">
        <v>-2.65121290322581</v>
      </c>
    </row>
    <row r="1074" customFormat="false" ht="12.75" hidden="false" customHeight="false" outlineLevel="0" collapsed="false">
      <c r="A1074" s="19" t="n">
        <v>43234.625</v>
      </c>
      <c r="C1074" s="15" t="n">
        <v>-3.0954</v>
      </c>
      <c r="D1074" s="15" t="n">
        <v>-4.5984</v>
      </c>
      <c r="E1074" s="21" t="n">
        <v>-2.77606129032258</v>
      </c>
    </row>
    <row r="1075" customFormat="false" ht="12.75" hidden="false" customHeight="false" outlineLevel="0" collapsed="false">
      <c r="A1075" s="19" t="n">
        <v>43234.6666666667</v>
      </c>
      <c r="C1075" s="15" t="n">
        <v>-1.43371</v>
      </c>
      <c r="D1075" s="15" t="n">
        <v>-2.7782</v>
      </c>
      <c r="E1075" s="21" t="n">
        <v>-3.79554838709677</v>
      </c>
    </row>
    <row r="1076" customFormat="false" ht="12.75" hidden="false" customHeight="false" outlineLevel="0" collapsed="false">
      <c r="A1076" s="19" t="n">
        <v>43234.7083333333</v>
      </c>
      <c r="C1076" s="15" t="n">
        <v>-0.244</v>
      </c>
      <c r="D1076" s="15" t="n">
        <v>-2.1076</v>
      </c>
      <c r="E1076" s="21" t="n">
        <v>-2.59238333333333</v>
      </c>
    </row>
    <row r="1077" customFormat="false" ht="12.75" hidden="false" customHeight="false" outlineLevel="0" collapsed="false">
      <c r="A1077" s="19" t="n">
        <v>43234.75</v>
      </c>
      <c r="C1077" s="15" t="n">
        <v>-2.3174</v>
      </c>
      <c r="D1077" s="15" t="n">
        <v>0.0957999999999997</v>
      </c>
      <c r="E1077" s="21" t="n">
        <v>-2.51671290322581</v>
      </c>
    </row>
    <row r="1078" customFormat="false" ht="12.75" hidden="false" customHeight="false" outlineLevel="0" collapsed="false">
      <c r="A1078" s="19" t="n">
        <v>43234.7916666667</v>
      </c>
      <c r="C1078" s="15" t="n">
        <v>-1.3746</v>
      </c>
      <c r="D1078" s="15" t="n">
        <v>0.287400000000001</v>
      </c>
      <c r="E1078" s="21" t="n">
        <v>-2.69824838709677</v>
      </c>
    </row>
    <row r="1079" customFormat="false" ht="12.75" hidden="false" customHeight="false" outlineLevel="0" collapsed="false">
      <c r="A1079" s="19" t="n">
        <v>43234.8333333333</v>
      </c>
      <c r="C1079" s="15" t="n">
        <v>-1.4846</v>
      </c>
      <c r="D1079" s="15" t="n">
        <v>-3.832</v>
      </c>
      <c r="E1079" s="21" t="n">
        <v>-2.94590967741935</v>
      </c>
    </row>
    <row r="1080" customFormat="false" ht="12.75" hidden="false" customHeight="false" outlineLevel="0" collapsed="false">
      <c r="A1080" s="19" t="n">
        <v>43234.875</v>
      </c>
      <c r="C1080" s="15" t="n">
        <v>-2.05417</v>
      </c>
      <c r="D1080" s="15" t="n">
        <v>-1.916</v>
      </c>
      <c r="E1080" s="21" t="n">
        <v>-1.98742580645161</v>
      </c>
    </row>
    <row r="1081" customFormat="false" ht="12.75" hidden="false" customHeight="false" outlineLevel="0" collapsed="false">
      <c r="A1081" s="19" t="n">
        <v>43234.9166666667</v>
      </c>
      <c r="C1081" s="15" t="n">
        <v>-0.82338</v>
      </c>
      <c r="D1081" s="15" t="n">
        <v>-0.0957999999999997</v>
      </c>
      <c r="E1081" s="21" t="n">
        <v>-2.90369032258065</v>
      </c>
    </row>
    <row r="1082" customFormat="false" ht="12.75" hidden="false" customHeight="false" outlineLevel="0" collapsed="false">
      <c r="A1082" s="19" t="n">
        <v>43234.9583333333</v>
      </c>
      <c r="C1082" s="15" t="n">
        <v>-0.70761</v>
      </c>
      <c r="D1082" s="15" t="n">
        <v>-1.7244</v>
      </c>
      <c r="E1082" s="21" t="n">
        <v>-1.98449032258065</v>
      </c>
    </row>
    <row r="1083" customFormat="false" ht="12.75" hidden="false" customHeight="false" outlineLevel="0" collapsed="false">
      <c r="A1083" s="19" t="n">
        <v>43235</v>
      </c>
      <c r="C1083" s="15" t="n">
        <v>-0.87413</v>
      </c>
      <c r="D1083" s="15" t="n">
        <v>-2.9698</v>
      </c>
      <c r="E1083" s="21" t="n">
        <v>-1.93318064516129</v>
      </c>
    </row>
    <row r="1084" customFormat="false" ht="12.75" hidden="false" customHeight="false" outlineLevel="0" collapsed="false">
      <c r="A1084" s="19" t="n">
        <v>43235.0416666667</v>
      </c>
      <c r="C1084" s="15" t="n">
        <v>-1.7661</v>
      </c>
      <c r="D1084" s="15" t="n">
        <v>0</v>
      </c>
      <c r="E1084" s="21" t="n">
        <v>-2.19070967741935</v>
      </c>
    </row>
    <row r="1085" customFormat="false" ht="12.75" hidden="false" customHeight="false" outlineLevel="0" collapsed="false">
      <c r="A1085" s="19" t="n">
        <v>43235.0833333333</v>
      </c>
      <c r="C1085" s="15" t="n">
        <v>-2.65137</v>
      </c>
      <c r="D1085" s="15" t="n">
        <v>0.5748</v>
      </c>
      <c r="E1085" s="21" t="n">
        <v>-2.28993225806452</v>
      </c>
    </row>
    <row r="1086" customFormat="false" ht="12.75" hidden="false" customHeight="false" outlineLevel="0" collapsed="false">
      <c r="A1086" s="19" t="n">
        <v>43235.125</v>
      </c>
      <c r="C1086" s="15" t="n">
        <v>-3.91869</v>
      </c>
      <c r="D1086" s="15" t="n">
        <v>-5.748</v>
      </c>
      <c r="E1086" s="21" t="n">
        <v>-2.79054193548387</v>
      </c>
    </row>
    <row r="1087" customFormat="false" ht="12.75" hidden="false" customHeight="false" outlineLevel="0" collapsed="false">
      <c r="A1087" s="19" t="n">
        <v>43235.1666666667</v>
      </c>
      <c r="C1087" s="15" t="n">
        <v>-3.77391</v>
      </c>
      <c r="D1087" s="15" t="n">
        <v>3.5446</v>
      </c>
      <c r="E1087" s="21" t="n">
        <v>-1.82439677419355</v>
      </c>
    </row>
    <row r="1088" customFormat="false" ht="12.75" hidden="false" customHeight="false" outlineLevel="0" collapsed="false">
      <c r="A1088" s="19" t="n">
        <v>43235.2083333333</v>
      </c>
      <c r="C1088" s="15" t="n">
        <v>-0.820699999999999</v>
      </c>
      <c r="D1088" s="15" t="n">
        <v>2.2034</v>
      </c>
      <c r="E1088" s="21" t="n">
        <v>-1.76137419354839</v>
      </c>
    </row>
    <row r="1089" customFormat="false" ht="12.75" hidden="false" customHeight="false" outlineLevel="0" collapsed="false">
      <c r="A1089" s="19" t="n">
        <v>43235.25</v>
      </c>
      <c r="C1089" s="15" t="n">
        <v>-1.1965</v>
      </c>
      <c r="D1089" s="15" t="n">
        <v>-3.0656</v>
      </c>
      <c r="E1089" s="21" t="n">
        <v>-1.67952258064516</v>
      </c>
    </row>
    <row r="1090" customFormat="false" ht="12.75" hidden="false" customHeight="false" outlineLevel="0" collapsed="false">
      <c r="A1090" s="19" t="n">
        <v>43235.2916666667</v>
      </c>
      <c r="C1090" s="15" t="n">
        <v>-1.4899</v>
      </c>
      <c r="D1090" s="15" t="n">
        <v>-1.7244</v>
      </c>
      <c r="E1090" s="21" t="n">
        <v>-1.88722580645161</v>
      </c>
    </row>
    <row r="1091" customFormat="false" ht="12.75" hidden="false" customHeight="false" outlineLevel="0" collapsed="false">
      <c r="A1091" s="19" t="n">
        <v>43235.3333333333</v>
      </c>
      <c r="C1091" s="15" t="n">
        <v>-2.0593</v>
      </c>
      <c r="D1091" s="15" t="n">
        <v>-2.395</v>
      </c>
      <c r="E1091" s="21" t="n">
        <v>-1.38107741935484</v>
      </c>
    </row>
    <row r="1092" customFormat="false" ht="12.75" hidden="false" customHeight="false" outlineLevel="0" collapsed="false">
      <c r="A1092" s="19" t="n">
        <v>43235.375</v>
      </c>
      <c r="C1092" s="15" t="n">
        <v>0.541700000000001</v>
      </c>
      <c r="D1092" s="15" t="n">
        <v>-0.191599999999999</v>
      </c>
      <c r="E1092" s="21" t="n">
        <v>-1.8307935483871</v>
      </c>
    </row>
    <row r="1093" customFormat="false" ht="12.75" hidden="false" customHeight="false" outlineLevel="0" collapsed="false">
      <c r="A1093" s="19" t="n">
        <v>43235.4166666667</v>
      </c>
      <c r="C1093" s="15" t="n">
        <v>4.3338</v>
      </c>
      <c r="D1093" s="15" t="n">
        <v>-1.437</v>
      </c>
      <c r="E1093" s="21" t="n">
        <v>-3.04191290322581</v>
      </c>
    </row>
    <row r="1094" customFormat="false" ht="12.75" hidden="false" customHeight="false" outlineLevel="0" collapsed="false">
      <c r="A1094" s="19" t="n">
        <v>43235.4583333333</v>
      </c>
      <c r="C1094" s="15" t="n">
        <v>0.699000000000002</v>
      </c>
      <c r="D1094" s="15" t="n">
        <v>-2.5866</v>
      </c>
      <c r="E1094" s="21" t="n">
        <v>-2.56833225806452</v>
      </c>
    </row>
    <row r="1095" customFormat="false" ht="12.75" hidden="false" customHeight="false" outlineLevel="0" collapsed="false">
      <c r="A1095" s="19" t="n">
        <v>43235.5</v>
      </c>
      <c r="C1095" s="15" t="n">
        <v>2.3334</v>
      </c>
      <c r="D1095" s="15" t="n">
        <v>-4.8858</v>
      </c>
      <c r="E1095" s="21" t="n">
        <v>-1.86776451612903</v>
      </c>
    </row>
    <row r="1096" customFormat="false" ht="12.75" hidden="false" customHeight="false" outlineLevel="0" collapsed="false">
      <c r="A1096" s="19" t="n">
        <v>43235.5416666667</v>
      </c>
      <c r="C1096" s="15" t="n">
        <v>1.0959</v>
      </c>
      <c r="D1096" s="15" t="n">
        <v>3.353</v>
      </c>
      <c r="E1096" s="21" t="n">
        <v>-2.08786451612903</v>
      </c>
    </row>
    <row r="1097" customFormat="false" ht="12.75" hidden="false" customHeight="false" outlineLevel="0" collapsed="false">
      <c r="A1097" s="19" t="n">
        <v>43235.5833333333</v>
      </c>
      <c r="C1097" s="15" t="n">
        <v>0.2667</v>
      </c>
      <c r="D1097" s="15" t="n">
        <v>1.5328</v>
      </c>
      <c r="E1097" s="21" t="n">
        <v>-2.75018064516129</v>
      </c>
    </row>
    <row r="1098" customFormat="false" ht="12.75" hidden="false" customHeight="false" outlineLevel="0" collapsed="false">
      <c r="A1098" s="19" t="n">
        <v>43235.625</v>
      </c>
      <c r="C1098" s="15" t="n">
        <v>-2.3293</v>
      </c>
      <c r="D1098" s="15" t="n">
        <v>2.6824</v>
      </c>
      <c r="E1098" s="21" t="n">
        <v>-3.71326774193548</v>
      </c>
    </row>
    <row r="1099" customFormat="false" ht="12.75" hidden="false" customHeight="false" outlineLevel="0" collapsed="false">
      <c r="A1099" s="19" t="n">
        <v>43235.6666666667</v>
      </c>
      <c r="C1099" s="15" t="n">
        <v>-2.2123</v>
      </c>
      <c r="D1099" s="15" t="n">
        <v>-10.6338</v>
      </c>
      <c r="E1099" s="21" t="n">
        <v>-3.42634838709678</v>
      </c>
    </row>
    <row r="1100" customFormat="false" ht="12.75" hidden="false" customHeight="false" outlineLevel="0" collapsed="false">
      <c r="A1100" s="19" t="n">
        <v>43235.7083333333</v>
      </c>
      <c r="C1100" s="15" t="n">
        <v>-1.944</v>
      </c>
      <c r="D1100" s="15" t="n">
        <v>-7.8556</v>
      </c>
      <c r="E1100" s="21" t="n">
        <v>-3.70074</v>
      </c>
    </row>
    <row r="1101" customFormat="false" ht="12.75" hidden="false" customHeight="false" outlineLevel="0" collapsed="false">
      <c r="A1101" s="19" t="n">
        <v>43235.75</v>
      </c>
      <c r="C1101" s="15" t="n">
        <v>-3.2903</v>
      </c>
      <c r="D1101" s="15" t="n">
        <v>-1.0538</v>
      </c>
      <c r="E1101" s="21" t="n">
        <v>-3.47304193548387</v>
      </c>
    </row>
    <row r="1102" customFormat="false" ht="12.75" hidden="false" customHeight="false" outlineLevel="0" collapsed="false">
      <c r="A1102" s="19" t="n">
        <v>43235.7916666667</v>
      </c>
      <c r="C1102" s="15" t="n">
        <v>-2.0744</v>
      </c>
      <c r="D1102" s="15" t="n">
        <v>-3.353</v>
      </c>
      <c r="E1102" s="21" t="n">
        <v>-4.08350967741936</v>
      </c>
    </row>
    <row r="1103" customFormat="false" ht="12.75" hidden="false" customHeight="false" outlineLevel="0" collapsed="false">
      <c r="A1103" s="19" t="n">
        <v>43235.8333333333</v>
      </c>
      <c r="C1103" s="15" t="n">
        <v>-0.3826</v>
      </c>
      <c r="D1103" s="15" t="n">
        <v>-2.5866</v>
      </c>
      <c r="E1103" s="21" t="n">
        <v>-4.27469677419355</v>
      </c>
    </row>
    <row r="1104" customFormat="false" ht="12.75" hidden="false" customHeight="false" outlineLevel="0" collapsed="false">
      <c r="A1104" s="19" t="n">
        <v>43235.875</v>
      </c>
      <c r="C1104" s="15" t="n">
        <v>1.1365</v>
      </c>
      <c r="D1104" s="15" t="n">
        <v>-3.353</v>
      </c>
      <c r="E1104" s="21" t="n">
        <v>-3.85145666666667</v>
      </c>
    </row>
    <row r="1105" customFormat="false" ht="12.75" hidden="false" customHeight="false" outlineLevel="0" collapsed="false">
      <c r="A1105" s="19" t="n">
        <v>43235.9166666667</v>
      </c>
      <c r="C1105" s="15" t="n">
        <v>-1.036</v>
      </c>
      <c r="D1105" s="15" t="n">
        <v>-1.916</v>
      </c>
      <c r="E1105" s="21" t="n">
        <v>-3.61301333333333</v>
      </c>
    </row>
    <row r="1106" customFormat="false" ht="12.75" hidden="false" customHeight="false" outlineLevel="0" collapsed="false">
      <c r="A1106" s="19" t="n">
        <v>43235.9583333333</v>
      </c>
      <c r="C1106" s="15" t="n">
        <v>-2.4521</v>
      </c>
      <c r="D1106" s="15" t="n">
        <v>-3.6404</v>
      </c>
      <c r="E1106" s="21" t="n">
        <v>-4.07011333333333</v>
      </c>
    </row>
    <row r="1107" customFormat="false" ht="12.75" hidden="false" customHeight="false" outlineLevel="0" collapsed="false">
      <c r="A1107" s="19" t="n">
        <v>43236</v>
      </c>
      <c r="C1107" s="15" t="n">
        <v>-2.4742</v>
      </c>
      <c r="D1107" s="15" t="n">
        <v>-0.574799999999998</v>
      </c>
      <c r="E1107" s="21" t="n">
        <v>-3.8917064516129</v>
      </c>
    </row>
    <row r="1108" customFormat="false" ht="12.75" hidden="false" customHeight="false" outlineLevel="0" collapsed="false">
      <c r="A1108" s="19" t="n">
        <v>43236.0416666667</v>
      </c>
      <c r="C1108" s="15" t="n">
        <v>-5.02095</v>
      </c>
      <c r="D1108" s="15" t="n">
        <v>-3.353</v>
      </c>
      <c r="E1108" s="21" t="n">
        <v>-5.43813870967742</v>
      </c>
    </row>
    <row r="1109" customFormat="false" ht="12.75" hidden="false" customHeight="false" outlineLevel="0" collapsed="false">
      <c r="A1109" s="19" t="n">
        <v>43236.0833333333</v>
      </c>
      <c r="C1109" s="15" t="n">
        <v>-2.20589</v>
      </c>
      <c r="D1109" s="15" t="n">
        <v>-3.5446</v>
      </c>
      <c r="E1109" s="21" t="n">
        <v>-4.83418387096774</v>
      </c>
    </row>
    <row r="1110" customFormat="false" ht="12.75" hidden="false" customHeight="false" outlineLevel="0" collapsed="false">
      <c r="A1110" s="19" t="n">
        <v>43236.125</v>
      </c>
      <c r="C1110" s="15" t="n">
        <v>-0.80905</v>
      </c>
      <c r="D1110" s="15" t="n">
        <v>-3.832</v>
      </c>
      <c r="E1110" s="21" t="n">
        <v>-5.21207419354839</v>
      </c>
    </row>
    <row r="1111" customFormat="false" ht="12.75" hidden="false" customHeight="false" outlineLevel="0" collapsed="false">
      <c r="A1111" s="19" t="n">
        <v>43236.1666666667</v>
      </c>
      <c r="C1111" s="15" t="n">
        <v>1.32429</v>
      </c>
      <c r="D1111" s="15" t="n">
        <v>-1.916</v>
      </c>
      <c r="E1111" s="21" t="n">
        <v>-2.48495806451613</v>
      </c>
    </row>
    <row r="1112" customFormat="false" ht="12.75" hidden="false" customHeight="false" outlineLevel="0" collapsed="false">
      <c r="A1112" s="19" t="n">
        <v>43236.2083333333</v>
      </c>
      <c r="C1112" s="15" t="n">
        <v>1.5758</v>
      </c>
      <c r="D1112" s="15" t="n">
        <v>-3.2572</v>
      </c>
      <c r="E1112" s="21" t="n">
        <v>-1.50218709677419</v>
      </c>
    </row>
    <row r="1113" customFormat="false" ht="12.75" hidden="false" customHeight="false" outlineLevel="0" collapsed="false">
      <c r="A1113" s="19" t="n">
        <v>43236.25</v>
      </c>
      <c r="C1113" s="15" t="n">
        <v>2.5786</v>
      </c>
      <c r="D1113" s="15" t="n">
        <v>0.8622</v>
      </c>
      <c r="E1113" s="21" t="n">
        <v>-0.176706666666667</v>
      </c>
    </row>
    <row r="1114" customFormat="false" ht="12.75" hidden="false" customHeight="false" outlineLevel="0" collapsed="false">
      <c r="A1114" s="19" t="n">
        <v>43236.2916666667</v>
      </c>
      <c r="C1114" s="15" t="n">
        <v>2.2953</v>
      </c>
      <c r="D1114" s="15" t="n">
        <v>1.8202</v>
      </c>
      <c r="E1114" s="21" t="n">
        <v>-0.193387096774194</v>
      </c>
    </row>
    <row r="1115" customFormat="false" ht="12.75" hidden="false" customHeight="false" outlineLevel="0" collapsed="false">
      <c r="A1115" s="19" t="n">
        <v>43236.3333333333</v>
      </c>
      <c r="C1115" s="15" t="n">
        <v>-0.3873</v>
      </c>
      <c r="D1115" s="15" t="n">
        <v>-0.766399999999997</v>
      </c>
      <c r="E1115" s="21" t="n">
        <v>-1.53593548387097</v>
      </c>
    </row>
    <row r="1116" customFormat="false" ht="12.75" hidden="false" customHeight="false" outlineLevel="0" collapsed="false">
      <c r="A1116" s="19" t="n">
        <v>43236.375</v>
      </c>
      <c r="C1116" s="15" t="n">
        <v>-0.540199999999999</v>
      </c>
      <c r="D1116" s="15" t="n">
        <v>-2.6824</v>
      </c>
      <c r="E1116" s="21" t="n">
        <v>-2.57821935483871</v>
      </c>
    </row>
    <row r="1117" customFormat="false" ht="12.75" hidden="false" customHeight="false" outlineLevel="0" collapsed="false">
      <c r="A1117" s="19" t="n">
        <v>43236.4166666667</v>
      </c>
      <c r="C1117" s="15" t="n">
        <v>-2.9484</v>
      </c>
      <c r="D1117" s="15" t="n">
        <v>-2.2992</v>
      </c>
      <c r="E1117" s="21" t="n">
        <v>-3.01191612903226</v>
      </c>
    </row>
    <row r="1118" customFormat="false" ht="12.75" hidden="false" customHeight="false" outlineLevel="0" collapsed="false">
      <c r="A1118" s="19" t="n">
        <v>43236.4583333333</v>
      </c>
      <c r="C1118" s="15" t="n">
        <v>-0.690200000000001</v>
      </c>
      <c r="D1118" s="15" t="n">
        <v>-3.2572</v>
      </c>
      <c r="E1118" s="21" t="n">
        <v>-2.9291875</v>
      </c>
    </row>
    <row r="1119" customFormat="false" ht="12.75" hidden="false" customHeight="false" outlineLevel="0" collapsed="false">
      <c r="A1119" s="19" t="n">
        <v>43236.5</v>
      </c>
      <c r="C1119" s="15" t="n">
        <v>-0.376899999999999</v>
      </c>
      <c r="D1119" s="15" t="n">
        <v>-1.1496</v>
      </c>
      <c r="E1119" s="21" t="n">
        <v>-3.160859375</v>
      </c>
    </row>
    <row r="1120" customFormat="false" ht="12.75" hidden="false" customHeight="false" outlineLevel="0" collapsed="false">
      <c r="A1120" s="19" t="n">
        <v>43236.5416666667</v>
      </c>
      <c r="C1120" s="15" t="n">
        <v>-1.4418</v>
      </c>
      <c r="D1120" s="15" t="n">
        <v>-3.4488</v>
      </c>
      <c r="E1120" s="21" t="n">
        <v>-3.078446875</v>
      </c>
    </row>
    <row r="1121" customFormat="false" ht="12.75" hidden="false" customHeight="false" outlineLevel="0" collapsed="false">
      <c r="A1121" s="19" t="n">
        <v>43236.5833333333</v>
      </c>
      <c r="C1121" s="15" t="n">
        <v>-2.8526</v>
      </c>
      <c r="D1121" s="15" t="n">
        <v>-2.0118</v>
      </c>
      <c r="E1121" s="21" t="n">
        <v>-3.745340625</v>
      </c>
    </row>
    <row r="1122" customFormat="false" ht="12.75" hidden="false" customHeight="false" outlineLevel="0" collapsed="false">
      <c r="A1122" s="19" t="n">
        <v>43236.625</v>
      </c>
      <c r="C1122" s="15" t="n">
        <v>-1.8356</v>
      </c>
      <c r="D1122" s="15" t="n">
        <v>-2.6824</v>
      </c>
      <c r="E1122" s="21" t="n">
        <v>-3.681484375</v>
      </c>
    </row>
    <row r="1123" customFormat="false" ht="12.75" hidden="false" customHeight="false" outlineLevel="0" collapsed="false">
      <c r="A1123" s="19" t="n">
        <v>43236.6666666667</v>
      </c>
      <c r="C1123" s="15" t="n">
        <v>0.513499999999997</v>
      </c>
      <c r="D1123" s="15" t="n">
        <v>-4.6942</v>
      </c>
      <c r="E1123" s="21" t="n">
        <v>-3.5683875</v>
      </c>
    </row>
    <row r="1124" customFormat="false" ht="12.75" hidden="false" customHeight="false" outlineLevel="0" collapsed="false">
      <c r="A1124" s="19" t="n">
        <v>43236.7083333333</v>
      </c>
      <c r="C1124" s="15" t="n">
        <v>-1.0015</v>
      </c>
      <c r="D1124" s="15" t="n">
        <v>-4.5984</v>
      </c>
      <c r="E1124" s="21" t="n">
        <v>-3.36690625</v>
      </c>
    </row>
    <row r="1125" customFormat="false" ht="12.75" hidden="false" customHeight="false" outlineLevel="0" collapsed="false">
      <c r="A1125" s="19" t="n">
        <v>43236.75</v>
      </c>
      <c r="C1125" s="15" t="n">
        <v>-3.0066</v>
      </c>
      <c r="D1125" s="15" t="n">
        <v>-2.5866</v>
      </c>
      <c r="E1125" s="21" t="n">
        <v>-2.773403125</v>
      </c>
    </row>
    <row r="1126" customFormat="false" ht="12.75" hidden="false" customHeight="false" outlineLevel="0" collapsed="false">
      <c r="A1126" s="19" t="n">
        <v>43236.7916666667</v>
      </c>
      <c r="C1126" s="15" t="n">
        <v>-1.9193</v>
      </c>
      <c r="D1126" s="15" t="n">
        <v>4.2152</v>
      </c>
      <c r="E1126" s="21" t="n">
        <v>-2.709565625</v>
      </c>
    </row>
    <row r="1127" customFormat="false" ht="12.75" hidden="false" customHeight="false" outlineLevel="0" collapsed="false">
      <c r="A1127" s="19" t="n">
        <v>43236.8333333333</v>
      </c>
      <c r="C1127" s="15" t="n">
        <v>1.4862</v>
      </c>
      <c r="D1127" s="15" t="n">
        <v>1.2454</v>
      </c>
      <c r="E1127" s="21" t="n">
        <v>-1.538790625</v>
      </c>
    </row>
    <row r="1128" customFormat="false" ht="12.75" hidden="false" customHeight="false" outlineLevel="0" collapsed="false">
      <c r="A1128" s="19" t="n">
        <v>43236.875</v>
      </c>
      <c r="C1128" s="15" t="n">
        <v>-1.696</v>
      </c>
      <c r="D1128" s="15" t="n">
        <v>-0.191599999999999</v>
      </c>
      <c r="E1128" s="21" t="n">
        <v>-2.182571875</v>
      </c>
    </row>
    <row r="1129" customFormat="false" ht="12.75" hidden="false" customHeight="false" outlineLevel="0" collapsed="false">
      <c r="A1129" s="19" t="n">
        <v>43236.9166666667</v>
      </c>
      <c r="C1129" s="15" t="n">
        <v>-0.228400000000001</v>
      </c>
      <c r="D1129" s="15" t="n">
        <v>-4.311</v>
      </c>
      <c r="E1129" s="21" t="n">
        <v>-2.589478125</v>
      </c>
    </row>
    <row r="1130" customFormat="false" ht="12.75" hidden="false" customHeight="false" outlineLevel="0" collapsed="false">
      <c r="A1130" s="19" t="n">
        <v>43236.9583333333</v>
      </c>
      <c r="C1130" s="15" t="n">
        <v>-2.3755</v>
      </c>
      <c r="D1130" s="15" t="n">
        <v>-2.2034</v>
      </c>
      <c r="E1130" s="21" t="n">
        <v>-2.89153125</v>
      </c>
    </row>
    <row r="1131" customFormat="false" ht="12.75" hidden="false" customHeight="false" outlineLevel="0" collapsed="false">
      <c r="A1131" s="19" t="n">
        <v>43237</v>
      </c>
      <c r="C1131" s="15" t="n">
        <v>-3.1431</v>
      </c>
      <c r="D1131" s="15" t="n">
        <v>-3.6404</v>
      </c>
      <c r="E1131" s="21" t="n">
        <v>-2.634865625</v>
      </c>
    </row>
    <row r="1132" customFormat="false" ht="12.75" hidden="false" customHeight="false" outlineLevel="0" collapsed="false">
      <c r="A1132" s="19" t="n">
        <v>43237.0416666667</v>
      </c>
      <c r="C1132" s="15" t="n">
        <v>-2.6654</v>
      </c>
      <c r="D1132" s="15" t="n">
        <v>0.0957999999999997</v>
      </c>
      <c r="E1132" s="21" t="n">
        <v>-2.788378125</v>
      </c>
    </row>
    <row r="1133" customFormat="false" ht="12.75" hidden="false" customHeight="false" outlineLevel="0" collapsed="false">
      <c r="A1133" s="19" t="n">
        <v>43237.0833333333</v>
      </c>
      <c r="C1133" s="15" t="n">
        <v>-3.2176</v>
      </c>
      <c r="D1133" s="15" t="n">
        <v>-3.832</v>
      </c>
      <c r="E1133" s="21" t="n">
        <v>-3.16399375</v>
      </c>
    </row>
    <row r="1134" customFormat="false" ht="12.75" hidden="false" customHeight="false" outlineLevel="0" collapsed="false">
      <c r="A1134" s="19" t="n">
        <v>43237.125</v>
      </c>
      <c r="C1134" s="15" t="n">
        <v>-3.6142</v>
      </c>
      <c r="D1134" s="15" t="n">
        <v>-1.7244</v>
      </c>
      <c r="E1134" s="21" t="n">
        <v>-2.2802625</v>
      </c>
    </row>
    <row r="1135" customFormat="false" ht="12.75" hidden="false" customHeight="false" outlineLevel="0" collapsed="false">
      <c r="A1135" s="19" t="n">
        <v>43237.1666666667</v>
      </c>
      <c r="C1135" s="15" t="n">
        <v>0.132899999999999</v>
      </c>
      <c r="D1135" s="15" t="n">
        <v>-0.5748</v>
      </c>
      <c r="E1135" s="21" t="n">
        <v>-1.7255625</v>
      </c>
    </row>
    <row r="1136" customFormat="false" ht="12.75" hidden="false" customHeight="false" outlineLevel="0" collapsed="false">
      <c r="A1136" s="19" t="n">
        <v>43237.2083333333</v>
      </c>
      <c r="C1136" s="15" t="n">
        <v>-0.389299999999999</v>
      </c>
      <c r="D1136" s="15" t="n">
        <v>-4.4068</v>
      </c>
      <c r="E1136" s="21" t="n">
        <v>-1.468896875</v>
      </c>
    </row>
    <row r="1137" customFormat="false" ht="12.75" hidden="false" customHeight="false" outlineLevel="0" collapsed="false">
      <c r="A1137" s="19" t="n">
        <v>43237.25</v>
      </c>
      <c r="C1137" s="15" t="n">
        <v>1.3538</v>
      </c>
      <c r="D1137" s="15" t="n">
        <v>-3.832</v>
      </c>
      <c r="E1137" s="21" t="n">
        <v>-1.287215625</v>
      </c>
    </row>
    <row r="1138" customFormat="false" ht="12.75" hidden="false" customHeight="false" outlineLevel="0" collapsed="false">
      <c r="A1138" s="19" t="n">
        <v>43237.2916666667</v>
      </c>
      <c r="C1138" s="15" t="n">
        <v>-1.3209</v>
      </c>
      <c r="D1138" s="15" t="n">
        <v>-3.2572</v>
      </c>
      <c r="E1138" s="21" t="n">
        <v>-1.788259375</v>
      </c>
    </row>
    <row r="1139" customFormat="false" ht="12.75" hidden="false" customHeight="false" outlineLevel="0" collapsed="false">
      <c r="A1139" s="19" t="n">
        <v>43237.3333333333</v>
      </c>
      <c r="C1139" s="15" t="n">
        <v>1.0803</v>
      </c>
      <c r="D1139" s="15" t="n">
        <v>0</v>
      </c>
      <c r="E1139" s="21" t="n">
        <v>-1.76926875</v>
      </c>
    </row>
    <row r="1140" customFormat="false" ht="12.75" hidden="false" customHeight="false" outlineLevel="0" collapsed="false">
      <c r="A1140" s="19" t="n">
        <v>43237.375</v>
      </c>
      <c r="C1140" s="15" t="n">
        <v>2.266</v>
      </c>
      <c r="D1140" s="15" t="n">
        <v>-3.0656</v>
      </c>
      <c r="E1140" s="21" t="n">
        <v>-2.329171875</v>
      </c>
    </row>
    <row r="1141" customFormat="false" ht="12.75" hidden="false" customHeight="false" outlineLevel="0" collapsed="false">
      <c r="A1141" s="19" t="n">
        <v>43237.4166666667</v>
      </c>
      <c r="C1141" s="15" t="n">
        <v>-1.5752</v>
      </c>
      <c r="D1141" s="15" t="n">
        <v>-2.9698</v>
      </c>
      <c r="E1141" s="21" t="n">
        <v>-3.06661875</v>
      </c>
    </row>
    <row r="1142" customFormat="false" ht="12.75" hidden="false" customHeight="false" outlineLevel="0" collapsed="false">
      <c r="A1142" s="19" t="n">
        <v>43237.4583333333</v>
      </c>
      <c r="D1142" s="15" t="n">
        <v>-3.0656</v>
      </c>
      <c r="E1142" s="21" t="n">
        <v>-2.491296875</v>
      </c>
    </row>
    <row r="1143" customFormat="false" ht="12.75" hidden="false" customHeight="false" outlineLevel="0" collapsed="false">
      <c r="A1143" s="19" t="n">
        <v>43237.5</v>
      </c>
      <c r="D1143" s="15" t="n">
        <v>-6.8018</v>
      </c>
      <c r="E1143" s="21" t="n">
        <v>-3.533340625</v>
      </c>
    </row>
    <row r="1144" customFormat="false" ht="12.75" hidden="false" customHeight="false" outlineLevel="0" collapsed="false">
      <c r="A1144" s="19" t="n">
        <v>43237.5416666667</v>
      </c>
      <c r="D1144" s="15" t="n">
        <v>0</v>
      </c>
      <c r="E1144" s="21" t="n">
        <v>-3.395903125</v>
      </c>
    </row>
    <row r="1145" customFormat="false" ht="12.75" hidden="false" customHeight="false" outlineLevel="0" collapsed="false">
      <c r="A1145" s="19" t="n">
        <v>43237.5833333333</v>
      </c>
      <c r="C1145" s="15" t="n">
        <v>-2.2076</v>
      </c>
      <c r="D1145" s="15" t="n">
        <v>-2.6824</v>
      </c>
      <c r="E1145" s="21" t="n">
        <v>-2.18438125</v>
      </c>
    </row>
    <row r="1146" customFormat="false" ht="12.75" hidden="false" customHeight="false" outlineLevel="0" collapsed="false">
      <c r="A1146" s="19" t="n">
        <v>43237.625</v>
      </c>
      <c r="C1146" s="15" t="n">
        <v>-2.5142</v>
      </c>
      <c r="D1146" s="15" t="n">
        <v>0.287400000000001</v>
      </c>
      <c r="E1146" s="21" t="n">
        <v>-2.38371935483871</v>
      </c>
    </row>
    <row r="1147" customFormat="false" ht="12.75" hidden="false" customHeight="false" outlineLevel="0" collapsed="false">
      <c r="A1147" s="19" t="n">
        <v>43237.6666666667</v>
      </c>
      <c r="C1147" s="15" t="n">
        <v>-1.3599</v>
      </c>
      <c r="D1147" s="15" t="n">
        <v>-0.862199999999999</v>
      </c>
      <c r="E1147" s="21" t="n">
        <v>-1.49744666666667</v>
      </c>
    </row>
    <row r="1148" customFormat="false" ht="12.75" hidden="false" customHeight="false" outlineLevel="0" collapsed="false">
      <c r="A1148" s="19" t="n">
        <v>43237.7083333333</v>
      </c>
      <c r="C1148" s="15" t="n">
        <v>-1.352</v>
      </c>
      <c r="D1148" s="15" t="n">
        <v>0.766400000000001</v>
      </c>
      <c r="E1148" s="21" t="n">
        <v>-1.411096875</v>
      </c>
    </row>
    <row r="1149" customFormat="false" ht="12.75" hidden="false" customHeight="false" outlineLevel="0" collapsed="false">
      <c r="A1149" s="19" t="n">
        <v>43237.75</v>
      </c>
      <c r="C1149" s="15" t="n">
        <v>1.66</v>
      </c>
      <c r="D1149" s="15" t="n">
        <v>-4.4068</v>
      </c>
      <c r="E1149" s="21" t="n">
        <v>-1.822475</v>
      </c>
    </row>
    <row r="1150" customFormat="false" ht="12.75" hidden="false" customHeight="false" outlineLevel="0" collapsed="false">
      <c r="A1150" s="19" t="n">
        <v>43237.7916666667</v>
      </c>
      <c r="C1150" s="15" t="n">
        <v>0.701499999999999</v>
      </c>
      <c r="D1150" s="15" t="n">
        <v>2.6824</v>
      </c>
      <c r="E1150" s="21" t="n">
        <v>-2.006984375</v>
      </c>
    </row>
    <row r="1151" customFormat="false" ht="12.75" hidden="false" customHeight="false" outlineLevel="0" collapsed="false">
      <c r="A1151" s="19" t="n">
        <v>43237.8333333333</v>
      </c>
      <c r="C1151" s="15" t="n">
        <v>-1.6314</v>
      </c>
      <c r="D1151" s="15" t="n">
        <v>2.2034</v>
      </c>
      <c r="E1151" s="21" t="n">
        <v>-2.224496875</v>
      </c>
    </row>
    <row r="1152" customFormat="false" ht="12.75" hidden="false" customHeight="false" outlineLevel="0" collapsed="false">
      <c r="A1152" s="19" t="n">
        <v>43237.875</v>
      </c>
      <c r="C1152" s="15" t="n">
        <v>-3.7283</v>
      </c>
      <c r="D1152" s="15" t="n">
        <v>-1.8202</v>
      </c>
      <c r="E1152" s="21" t="n">
        <v>-3.20055625</v>
      </c>
    </row>
    <row r="1153" customFormat="false" ht="12.75" hidden="false" customHeight="false" outlineLevel="0" collapsed="false">
      <c r="A1153" s="19" t="n">
        <v>43237.9166666667</v>
      </c>
      <c r="C1153" s="15" t="n">
        <v>-3.1951</v>
      </c>
      <c r="D1153" s="15" t="n">
        <v>-2.2034</v>
      </c>
      <c r="E1153" s="21" t="n">
        <v>-3.949775</v>
      </c>
    </row>
    <row r="1154" customFormat="false" ht="12.75" hidden="false" customHeight="false" outlineLevel="0" collapsed="false">
      <c r="A1154" s="19" t="n">
        <v>43237.9583333333</v>
      </c>
      <c r="C1154" s="15" t="n">
        <v>0.4285</v>
      </c>
      <c r="D1154" s="15" t="n">
        <v>-4.6942</v>
      </c>
      <c r="E1154" s="21" t="n">
        <v>-2.876890625</v>
      </c>
    </row>
    <row r="1155" customFormat="false" ht="12.75" hidden="false" customHeight="false" outlineLevel="0" collapsed="false">
      <c r="A1155" s="19" t="n">
        <v>43238</v>
      </c>
      <c r="C1155" s="15" t="n">
        <v>-0.00959999999999894</v>
      </c>
      <c r="D1155" s="15" t="n">
        <v>-3.6404</v>
      </c>
      <c r="E1155" s="21" t="n">
        <v>-3.053671875</v>
      </c>
    </row>
    <row r="1156" customFormat="false" ht="12.75" hidden="false" customHeight="false" outlineLevel="0" collapsed="false">
      <c r="A1156" s="19" t="n">
        <v>43238.0416666667</v>
      </c>
      <c r="C1156" s="15" t="n">
        <v>0.969299999999999</v>
      </c>
      <c r="D1156" s="15" t="n">
        <v>-3.9278</v>
      </c>
      <c r="E1156" s="21" t="n">
        <v>-3.1985875</v>
      </c>
    </row>
    <row r="1157" customFormat="false" ht="12.75" hidden="false" customHeight="false" outlineLevel="0" collapsed="false">
      <c r="A1157" s="19" t="n">
        <v>43238.0833333333</v>
      </c>
      <c r="C1157" s="15" t="n">
        <v>-1.1564</v>
      </c>
      <c r="D1157" s="15" t="n">
        <v>-4.5026</v>
      </c>
      <c r="E1157" s="21" t="n">
        <v>-3.12356875</v>
      </c>
    </row>
    <row r="1158" customFormat="false" ht="12.75" hidden="false" customHeight="false" outlineLevel="0" collapsed="false">
      <c r="A1158" s="19" t="n">
        <v>43238.125</v>
      </c>
      <c r="C1158" s="15" t="n">
        <v>-0.9054</v>
      </c>
      <c r="D1158" s="15" t="n">
        <v>-3.6404</v>
      </c>
      <c r="E1158" s="21" t="n">
        <v>-2.8126125</v>
      </c>
    </row>
    <row r="1159" customFormat="false" ht="12.75" hidden="false" customHeight="false" outlineLevel="0" collapsed="false">
      <c r="A1159" s="19" t="n">
        <v>43238.1666666667</v>
      </c>
      <c r="C1159" s="15" t="n">
        <v>-0.681899999999999</v>
      </c>
      <c r="D1159" s="15" t="n">
        <v>-3.2572</v>
      </c>
      <c r="E1159" s="21" t="n">
        <v>-2.25024375</v>
      </c>
    </row>
    <row r="1160" customFormat="false" ht="12.75" hidden="false" customHeight="false" outlineLevel="0" collapsed="false">
      <c r="A1160" s="19" t="n">
        <v>43238.2083333333</v>
      </c>
      <c r="C1160" s="15" t="n">
        <v>0.744900000000001</v>
      </c>
      <c r="D1160" s="15" t="n">
        <v>0</v>
      </c>
      <c r="E1160" s="21" t="n">
        <v>-1.333709375</v>
      </c>
    </row>
    <row r="1161" customFormat="false" ht="12.75" hidden="false" customHeight="false" outlineLevel="0" collapsed="false">
      <c r="A1161" s="19" t="n">
        <v>43238.25</v>
      </c>
      <c r="C1161" s="15" t="n">
        <v>1.0558</v>
      </c>
      <c r="D1161" s="15" t="n">
        <v>-2.5866</v>
      </c>
      <c r="E1161" s="21" t="n">
        <v>-1.573996875</v>
      </c>
    </row>
    <row r="1162" customFormat="false" ht="12.75" hidden="false" customHeight="false" outlineLevel="0" collapsed="false">
      <c r="A1162" s="19" t="n">
        <v>43238.2916666667</v>
      </c>
      <c r="C1162" s="15" t="n">
        <v>-1.3639</v>
      </c>
      <c r="D1162" s="15" t="n">
        <v>-3.2572</v>
      </c>
      <c r="E1162" s="21" t="n">
        <v>-1.66276129032258</v>
      </c>
    </row>
    <row r="1163" customFormat="false" ht="12.75" hidden="false" customHeight="false" outlineLevel="0" collapsed="false">
      <c r="A1163" s="19" t="n">
        <v>43238.3333333333</v>
      </c>
      <c r="C1163" s="15" t="n">
        <v>0.602700000000002</v>
      </c>
      <c r="D1163" s="15" t="n">
        <v>-2.1076</v>
      </c>
      <c r="E1163" s="21" t="n">
        <v>-2.5463</v>
      </c>
    </row>
    <row r="1164" customFormat="false" ht="12.75" hidden="false" customHeight="false" outlineLevel="0" collapsed="false">
      <c r="A1164" s="19" t="n">
        <v>43238.375</v>
      </c>
      <c r="C1164" s="15" t="n">
        <v>-2.2973</v>
      </c>
      <c r="D1164" s="15" t="n">
        <v>-3.25720000000001</v>
      </c>
      <c r="E1164" s="21" t="n">
        <v>-2.055790625</v>
      </c>
    </row>
    <row r="1165" customFormat="false" ht="12.75" hidden="false" customHeight="false" outlineLevel="0" collapsed="false">
      <c r="A1165" s="19" t="n">
        <v>43238.4166666667</v>
      </c>
      <c r="C1165" s="15" t="n">
        <v>-1.1334</v>
      </c>
      <c r="D1165" s="15" t="n">
        <v>-5.8438</v>
      </c>
      <c r="E1165" s="21" t="n">
        <v>-3.314959375</v>
      </c>
    </row>
    <row r="1166" customFormat="false" ht="12.75" hidden="false" customHeight="false" outlineLevel="0" collapsed="false">
      <c r="A1166" s="19" t="n">
        <v>43238.4583333333</v>
      </c>
      <c r="C1166" s="15" t="n">
        <v>-1.1697</v>
      </c>
      <c r="D1166" s="15" t="n">
        <v>-3.353</v>
      </c>
      <c r="E1166" s="21" t="n">
        <v>-3.51187096774193</v>
      </c>
    </row>
    <row r="1167" customFormat="false" ht="12.75" hidden="false" customHeight="false" outlineLevel="0" collapsed="false">
      <c r="A1167" s="19" t="n">
        <v>43238.5</v>
      </c>
      <c r="C1167" s="15" t="n">
        <v>-2.8125</v>
      </c>
      <c r="D1167" s="15" t="n">
        <v>-5.3648</v>
      </c>
      <c r="E1167" s="21" t="n">
        <v>-3.96514193548387</v>
      </c>
    </row>
    <row r="1168" customFormat="false" ht="12.75" hidden="false" customHeight="false" outlineLevel="0" collapsed="false">
      <c r="A1168" s="19" t="n">
        <v>43238.5416666667</v>
      </c>
      <c r="C1168" s="15" t="n">
        <v>-0.386199999999999</v>
      </c>
      <c r="D1168" s="15" t="n">
        <v>-4.9816</v>
      </c>
      <c r="E1168" s="21" t="n">
        <v>-2.83771935483871</v>
      </c>
    </row>
    <row r="1169" customFormat="false" ht="12.75" hidden="false" customHeight="false" outlineLevel="0" collapsed="false">
      <c r="A1169" s="19" t="n">
        <v>43238.5833333333</v>
      </c>
      <c r="C1169" s="15" t="n">
        <v>-0.8002</v>
      </c>
      <c r="D1169" s="15" t="n">
        <v>-1.916</v>
      </c>
      <c r="E1169" s="21" t="n">
        <v>-2.29028709677419</v>
      </c>
    </row>
    <row r="1170" customFormat="false" ht="12.75" hidden="false" customHeight="false" outlineLevel="0" collapsed="false">
      <c r="A1170" s="19" t="n">
        <v>43238.625</v>
      </c>
      <c r="C1170" s="15" t="n">
        <v>-1.0503</v>
      </c>
      <c r="D1170" s="15" t="n">
        <v>-4.0236</v>
      </c>
      <c r="E1170" s="21" t="n">
        <v>-1.377215625</v>
      </c>
    </row>
    <row r="1171" customFormat="false" ht="12.75" hidden="false" customHeight="false" outlineLevel="0" collapsed="false">
      <c r="A1171" s="19" t="n">
        <v>43238.6666666667</v>
      </c>
      <c r="C1171" s="15" t="n">
        <v>-1.3971</v>
      </c>
      <c r="D1171" s="15" t="n">
        <v>-1.8202</v>
      </c>
      <c r="E1171" s="21" t="n">
        <v>-2.10428709677419</v>
      </c>
    </row>
    <row r="1172" customFormat="false" ht="12.75" hidden="false" customHeight="false" outlineLevel="0" collapsed="false">
      <c r="A1172" s="19" t="n">
        <v>43238.7083333333</v>
      </c>
      <c r="C1172" s="15" t="n">
        <v>0.300800000000002</v>
      </c>
      <c r="D1172" s="15" t="n">
        <v>1.0538</v>
      </c>
      <c r="E1172" s="21" t="n">
        <v>-1.62922258064516</v>
      </c>
    </row>
    <row r="1173" customFormat="false" ht="12.75" hidden="false" customHeight="false" outlineLevel="0" collapsed="false">
      <c r="A1173" s="19" t="n">
        <v>43238.75</v>
      </c>
      <c r="C1173" s="15" t="n">
        <v>-0.0394000000000006</v>
      </c>
      <c r="D1173" s="15" t="n">
        <v>-1.6286</v>
      </c>
      <c r="E1173" s="21" t="n">
        <v>-1.35455806451613</v>
      </c>
    </row>
    <row r="1174" customFormat="false" ht="12.75" hidden="false" customHeight="false" outlineLevel="0" collapsed="false">
      <c r="A1174" s="19" t="n">
        <v>43238.7916666667</v>
      </c>
      <c r="C1174" s="15" t="n">
        <v>-0.0829999999999984</v>
      </c>
      <c r="D1174" s="15" t="n">
        <v>0.479</v>
      </c>
      <c r="E1174" s="21" t="n">
        <v>-2.655453125</v>
      </c>
    </row>
    <row r="1175" customFormat="false" ht="12.75" hidden="false" customHeight="false" outlineLevel="0" collapsed="false">
      <c r="A1175" s="19" t="n">
        <v>43238.8333333333</v>
      </c>
      <c r="C1175" s="15" t="n">
        <v>-1.5578</v>
      </c>
      <c r="D1175" s="15" t="n">
        <v>-0.287399999999997</v>
      </c>
      <c r="E1175" s="21" t="n">
        <v>-2.07895483870968</v>
      </c>
    </row>
    <row r="1176" customFormat="false" ht="12.75" hidden="false" customHeight="false" outlineLevel="0" collapsed="false">
      <c r="A1176" s="19" t="n">
        <v>43238.875</v>
      </c>
      <c r="C1176" s="15" t="n">
        <v>1.0304</v>
      </c>
      <c r="D1176" s="15" t="n">
        <v>-0.862199999999999</v>
      </c>
      <c r="E1176" s="21" t="n">
        <v>-3.360984375</v>
      </c>
    </row>
    <row r="1177" customFormat="false" ht="12.75" hidden="false" customHeight="false" outlineLevel="0" collapsed="false">
      <c r="A1177" s="19" t="n">
        <v>43238.9166666667</v>
      </c>
      <c r="C1177" s="15" t="n">
        <v>-2.2051</v>
      </c>
      <c r="D1177" s="15" t="n">
        <v>-1.437</v>
      </c>
      <c r="E1177" s="21" t="n">
        <v>-3.341621875</v>
      </c>
    </row>
    <row r="1178" customFormat="false" ht="12.75" hidden="false" customHeight="false" outlineLevel="0" collapsed="false">
      <c r="A1178" s="19" t="n">
        <v>43238.9583333333</v>
      </c>
      <c r="C1178" s="15" t="n">
        <v>-0.0644000000000027</v>
      </c>
      <c r="D1178" s="15" t="n">
        <v>-3.9278</v>
      </c>
      <c r="E1178" s="21" t="n">
        <v>-3.680903125</v>
      </c>
    </row>
    <row r="1179" customFormat="false" ht="12.75" hidden="false" customHeight="false" outlineLevel="0" collapsed="false">
      <c r="A1179" s="19" t="n">
        <v>43239</v>
      </c>
      <c r="C1179" s="15" t="n">
        <v>0.444600000000001</v>
      </c>
      <c r="D1179" s="15" t="n">
        <v>0</v>
      </c>
      <c r="E1179" s="21" t="n">
        <v>-3.59123125</v>
      </c>
    </row>
    <row r="1180" customFormat="false" ht="12.75" hidden="false" customHeight="false" outlineLevel="0" collapsed="false">
      <c r="A1180" s="19" t="n">
        <v>43239.0416666667</v>
      </c>
      <c r="C1180" s="15" t="n">
        <v>0.238399999999999</v>
      </c>
      <c r="D1180" s="15" t="n">
        <v>2.395</v>
      </c>
      <c r="E1180" s="21" t="n">
        <v>-3.525446875</v>
      </c>
    </row>
    <row r="1181" customFormat="false" ht="12.75" hidden="false" customHeight="false" outlineLevel="0" collapsed="false">
      <c r="A1181" s="19" t="n">
        <v>43239.0833333333</v>
      </c>
      <c r="C1181" s="15" t="n">
        <v>-0.3583</v>
      </c>
      <c r="D1181" s="15" t="n">
        <v>1.1496</v>
      </c>
      <c r="E1181" s="21" t="n">
        <v>-3.753340625</v>
      </c>
    </row>
    <row r="1182" customFormat="false" ht="12.75" hidden="false" customHeight="false" outlineLevel="0" collapsed="false">
      <c r="A1182" s="19" t="n">
        <v>43239.125</v>
      </c>
      <c r="C1182" s="15" t="n">
        <v>-1.008</v>
      </c>
      <c r="D1182" s="15" t="n">
        <v>-8.7178</v>
      </c>
      <c r="E1182" s="21" t="n">
        <v>-3.936675</v>
      </c>
    </row>
    <row r="1183" customFormat="false" ht="12.75" hidden="false" customHeight="false" outlineLevel="0" collapsed="false">
      <c r="A1183" s="19" t="n">
        <v>43239.1666666667</v>
      </c>
      <c r="C1183" s="15" t="n">
        <v>-3.4891</v>
      </c>
      <c r="D1183" s="15" t="n">
        <v>-2.7782</v>
      </c>
      <c r="E1183" s="21" t="n">
        <v>-3.463565625</v>
      </c>
    </row>
    <row r="1184" customFormat="false" ht="12.75" hidden="false" customHeight="false" outlineLevel="0" collapsed="false">
      <c r="A1184" s="19" t="n">
        <v>43239.2083333333</v>
      </c>
      <c r="C1184" s="15" t="n">
        <v>-1.6839</v>
      </c>
      <c r="D1184" s="15" t="n">
        <v>-2.6824</v>
      </c>
      <c r="E1184" s="21" t="n">
        <v>-2.718340625</v>
      </c>
    </row>
    <row r="1185" customFormat="false" ht="12.75" hidden="false" customHeight="false" outlineLevel="0" collapsed="false">
      <c r="A1185" s="19" t="n">
        <v>43239.25</v>
      </c>
      <c r="C1185" s="15" t="n">
        <v>-2.7751</v>
      </c>
      <c r="D1185" s="15" t="n">
        <v>-1.5328</v>
      </c>
      <c r="E1185" s="21" t="n">
        <v>-3.192771875</v>
      </c>
    </row>
    <row r="1186" customFormat="false" ht="12.75" hidden="false" customHeight="false" outlineLevel="0" collapsed="false">
      <c r="A1186" s="19" t="n">
        <v>43239.2916666667</v>
      </c>
      <c r="C1186" s="15" t="n">
        <v>-3.7335</v>
      </c>
      <c r="D1186" s="15" t="n">
        <v>-5.1732</v>
      </c>
      <c r="E1186" s="21" t="n">
        <v>-4.5193</v>
      </c>
    </row>
    <row r="1187" customFormat="false" ht="12.75" hidden="false" customHeight="false" outlineLevel="0" collapsed="false">
      <c r="A1187" s="19" t="n">
        <v>43239.3333333333</v>
      </c>
      <c r="C1187" s="15" t="n">
        <v>-2.4342</v>
      </c>
      <c r="D1187" s="15" t="n">
        <v>-4.5984</v>
      </c>
      <c r="E1187" s="21" t="n">
        <v>-4.5331</v>
      </c>
    </row>
    <row r="1188" customFormat="false" ht="12.75" hidden="false" customHeight="false" outlineLevel="0" collapsed="false">
      <c r="A1188" s="19" t="n">
        <v>43239.375</v>
      </c>
      <c r="C1188" s="15" t="n">
        <v>0.901299999999999</v>
      </c>
      <c r="D1188" s="15" t="n">
        <v>-6.706</v>
      </c>
      <c r="E1188" s="21" t="n">
        <v>-4.773909375</v>
      </c>
    </row>
    <row r="1189" customFormat="false" ht="12.75" hidden="false" customHeight="false" outlineLevel="0" collapsed="false">
      <c r="A1189" s="19" t="n">
        <v>43239.4166666667</v>
      </c>
      <c r="C1189" s="15" t="n">
        <v>-2.2299</v>
      </c>
      <c r="D1189" s="15" t="n">
        <v>-8.4304</v>
      </c>
      <c r="E1189" s="21" t="n">
        <v>-5.035825</v>
      </c>
    </row>
    <row r="1190" customFormat="false" ht="12.75" hidden="false" customHeight="false" outlineLevel="0" collapsed="false">
      <c r="A1190" s="19" t="n">
        <v>43239.4583333333</v>
      </c>
      <c r="C1190" s="15" t="n">
        <v>-4.2582</v>
      </c>
      <c r="D1190" s="15" t="n">
        <v>-5.1732</v>
      </c>
      <c r="E1190" s="21" t="n">
        <v>-5.065915625</v>
      </c>
    </row>
    <row r="1191" customFormat="false" ht="12.75" hidden="false" customHeight="false" outlineLevel="0" collapsed="false">
      <c r="A1191" s="19" t="n">
        <v>43239.5</v>
      </c>
      <c r="C1191" s="15" t="n">
        <v>-3.0934</v>
      </c>
      <c r="D1191" s="15" t="n">
        <v>-6.1312</v>
      </c>
      <c r="E1191" s="21" t="n">
        <v>-4.034278125</v>
      </c>
    </row>
    <row r="1192" customFormat="false" ht="12.75" hidden="false" customHeight="false" outlineLevel="0" collapsed="false">
      <c r="A1192" s="19" t="n">
        <v>43239.5416666667</v>
      </c>
      <c r="C1192" s="15" t="n">
        <v>-3.9675</v>
      </c>
      <c r="D1192" s="15" t="n">
        <v>-5.3648</v>
      </c>
      <c r="E1192" s="21" t="n">
        <v>-4.81775625</v>
      </c>
    </row>
    <row r="1193" customFormat="false" ht="12.75" hidden="false" customHeight="false" outlineLevel="0" collapsed="false">
      <c r="A1193" s="19" t="n">
        <v>43239.5833333333</v>
      </c>
      <c r="C1193" s="15" t="n">
        <v>-2.0154</v>
      </c>
      <c r="E1193" s="21" t="n">
        <v>-3.73542258064516</v>
      </c>
    </row>
    <row r="1194" customFormat="false" ht="12.75" hidden="false" customHeight="false" outlineLevel="0" collapsed="false">
      <c r="A1194" s="19" t="n">
        <v>43239.625</v>
      </c>
      <c r="C1194" s="15" t="n">
        <v>-3.2525</v>
      </c>
      <c r="D1194" s="15" t="n">
        <v>-4.311</v>
      </c>
      <c r="E1194" s="21" t="n">
        <v>-3.4869</v>
      </c>
    </row>
    <row r="1195" customFormat="false" ht="12.75" hidden="false" customHeight="false" outlineLevel="0" collapsed="false">
      <c r="A1195" s="19" t="n">
        <v>43239.6666666667</v>
      </c>
      <c r="C1195" s="15" t="n">
        <v>0.4198</v>
      </c>
      <c r="D1195" s="15" t="n">
        <v>-3.7362</v>
      </c>
      <c r="E1195" s="21" t="n">
        <v>-2.94305714285714</v>
      </c>
    </row>
    <row r="1196" customFormat="false" ht="12.75" hidden="false" customHeight="false" outlineLevel="0" collapsed="false">
      <c r="A1196" s="19" t="n">
        <v>43239.7083333333</v>
      </c>
      <c r="C1196" s="15" t="n">
        <v>-0.147299999999998</v>
      </c>
      <c r="D1196" s="15" t="n">
        <v>-0.191599999999999</v>
      </c>
      <c r="E1196" s="21" t="n">
        <v>-3.08505172413793</v>
      </c>
    </row>
    <row r="1197" customFormat="false" ht="12.75" hidden="false" customHeight="false" outlineLevel="0" collapsed="false">
      <c r="A1197" s="19" t="n">
        <v>43239.75</v>
      </c>
      <c r="C1197" s="15" t="n">
        <v>-1.6253</v>
      </c>
      <c r="D1197" s="15" t="n">
        <v>2.2992</v>
      </c>
      <c r="E1197" s="21" t="n">
        <v>-4.14344838709677</v>
      </c>
    </row>
    <row r="1198" customFormat="false" ht="12.75" hidden="false" customHeight="false" outlineLevel="0" collapsed="false">
      <c r="A1198" s="19" t="n">
        <v>43239.7916666667</v>
      </c>
      <c r="C1198" s="15" t="n">
        <v>-1.4957</v>
      </c>
      <c r="D1198" s="15" t="n">
        <v>-0.958</v>
      </c>
      <c r="E1198" s="21" t="n">
        <v>-4.01045161290323</v>
      </c>
    </row>
    <row r="1199" customFormat="false" ht="12.75" hidden="false" customHeight="false" outlineLevel="0" collapsed="false">
      <c r="A1199" s="19" t="n">
        <v>43239.8333333333</v>
      </c>
      <c r="C1199" s="15" t="n">
        <v>-0.936200000000003</v>
      </c>
      <c r="D1199" s="15" t="n">
        <v>-4.5984</v>
      </c>
      <c r="E1199" s="21" t="n">
        <v>-2.96039677419355</v>
      </c>
    </row>
    <row r="1200" customFormat="false" ht="12.75" hidden="false" customHeight="false" outlineLevel="0" collapsed="false">
      <c r="A1200" s="19" t="n">
        <v>43239.875</v>
      </c>
      <c r="C1200" s="15" t="n">
        <v>-2.268</v>
      </c>
      <c r="D1200" s="15" t="n">
        <v>-2.2992</v>
      </c>
      <c r="E1200" s="21" t="n">
        <v>-3.68349032258064</v>
      </c>
    </row>
    <row r="1201" customFormat="false" ht="12.75" hidden="false" customHeight="false" outlineLevel="0" collapsed="false">
      <c r="A1201" s="19" t="n">
        <v>43239.9166666667</v>
      </c>
      <c r="C1201" s="15" t="n">
        <v>-1.0005</v>
      </c>
      <c r="D1201" s="15" t="n">
        <v>-1.437</v>
      </c>
      <c r="E1201" s="21" t="n">
        <v>-4.2156</v>
      </c>
    </row>
    <row r="1202" customFormat="false" ht="12.75" hidden="false" customHeight="false" outlineLevel="0" collapsed="false">
      <c r="A1202" s="19" t="n">
        <v>43239.9583333333</v>
      </c>
      <c r="C1202" s="15" t="n">
        <v>-2.7772</v>
      </c>
      <c r="D1202" s="15" t="n">
        <v>-6.1312</v>
      </c>
      <c r="E1202" s="21" t="n">
        <v>-4.23134193548387</v>
      </c>
    </row>
    <row r="1203" customFormat="false" ht="12.75" hidden="false" customHeight="false" outlineLevel="0" collapsed="false">
      <c r="A1203" s="19" t="n">
        <v>43240</v>
      </c>
      <c r="C1203" s="15" t="n">
        <v>-2.3204</v>
      </c>
      <c r="D1203" s="15" t="n">
        <v>-2.395</v>
      </c>
      <c r="E1203" s="21" t="n">
        <v>-4.84932258064516</v>
      </c>
    </row>
    <row r="1204" customFormat="false" ht="12.75" hidden="false" customHeight="false" outlineLevel="0" collapsed="false">
      <c r="A1204" s="19" t="n">
        <v>43240.0416666667</v>
      </c>
      <c r="C1204" s="15" t="n">
        <v>-3.8259</v>
      </c>
      <c r="D1204" s="15" t="n">
        <v>-5.6522</v>
      </c>
      <c r="E1204" s="21" t="n">
        <v>-5.47295161290323</v>
      </c>
    </row>
    <row r="1205" customFormat="false" ht="12.75" hidden="false" customHeight="false" outlineLevel="0" collapsed="false">
      <c r="A1205" s="19" t="n">
        <v>43240.0833333333</v>
      </c>
      <c r="C1205" s="15" t="n">
        <v>-2.6545</v>
      </c>
      <c r="D1205" s="15" t="n">
        <v>-10.9212</v>
      </c>
      <c r="E1205" s="21" t="n">
        <v>-5.61512903225806</v>
      </c>
    </row>
    <row r="1206" customFormat="false" ht="12.75" hidden="false" customHeight="false" outlineLevel="0" collapsed="false">
      <c r="A1206" s="19" t="n">
        <v>43240.125</v>
      </c>
      <c r="C1206" s="15" t="n">
        <v>-2.8261</v>
      </c>
      <c r="D1206" s="15" t="n">
        <v>-13.891</v>
      </c>
      <c r="E1206" s="21" t="n">
        <v>-4.8874</v>
      </c>
    </row>
    <row r="1207" customFormat="false" ht="12.75" hidden="false" customHeight="false" outlineLevel="0" collapsed="false">
      <c r="A1207" s="19" t="n">
        <v>43240.1666666667</v>
      </c>
      <c r="C1207" s="15" t="n">
        <v>-3.1388</v>
      </c>
      <c r="D1207" s="15" t="n">
        <v>-15.6154</v>
      </c>
      <c r="E1207" s="21" t="n">
        <v>-4.85502903225806</v>
      </c>
    </row>
    <row r="1208" customFormat="false" ht="12.75" hidden="false" customHeight="false" outlineLevel="0" collapsed="false">
      <c r="A1208" s="19" t="n">
        <v>43240.2083333333</v>
      </c>
      <c r="C1208" s="15" t="n">
        <v>-5.1886</v>
      </c>
      <c r="D1208" s="15" t="n">
        <v>-6.4186</v>
      </c>
      <c r="E1208" s="21" t="n">
        <v>-4.13854838709677</v>
      </c>
    </row>
    <row r="1209" customFormat="false" ht="12.75" hidden="false" customHeight="false" outlineLevel="0" collapsed="false">
      <c r="A1209" s="19" t="n">
        <v>43240.25</v>
      </c>
      <c r="C1209" s="15" t="n">
        <v>-5.2408</v>
      </c>
      <c r="D1209" s="15" t="n">
        <v>-10.538</v>
      </c>
      <c r="E1209" s="21" t="n">
        <v>-5.1853064516129</v>
      </c>
    </row>
    <row r="1210" customFormat="false" ht="12.75" hidden="false" customHeight="false" outlineLevel="0" collapsed="false">
      <c r="A1210" s="19" t="n">
        <v>43240.2916666667</v>
      </c>
      <c r="C1210" s="15" t="n">
        <v>-4.427</v>
      </c>
      <c r="D1210" s="15" t="n">
        <v>-8.8136</v>
      </c>
      <c r="E1210" s="21" t="n">
        <v>-5.9358</v>
      </c>
    </row>
    <row r="1211" customFormat="false" ht="12.75" hidden="false" customHeight="false" outlineLevel="0" collapsed="false">
      <c r="A1211" s="19" t="n">
        <v>43240.3333333333</v>
      </c>
      <c r="C1211" s="15" t="n">
        <v>-4.4042</v>
      </c>
      <c r="D1211" s="15" t="n">
        <v>-4.6942</v>
      </c>
      <c r="E1211" s="21" t="n">
        <v>-6.0931064516129</v>
      </c>
    </row>
    <row r="1212" customFormat="false" ht="12.75" hidden="false" customHeight="false" outlineLevel="0" collapsed="false">
      <c r="A1212" s="19" t="n">
        <v>43240.375</v>
      </c>
      <c r="C1212" s="15" t="n">
        <v>-2.1809</v>
      </c>
      <c r="D1212" s="15" t="n">
        <v>-3.6404</v>
      </c>
      <c r="E1212" s="21" t="n">
        <v>-6.0698935483871</v>
      </c>
    </row>
    <row r="1213" customFormat="false" ht="12.75" hidden="false" customHeight="false" outlineLevel="0" collapsed="false">
      <c r="A1213" s="19" t="n">
        <v>43240.4166666667</v>
      </c>
      <c r="C1213" s="15" t="n">
        <v>-0.7529</v>
      </c>
      <c r="D1213" s="15" t="n">
        <v>-4.1194</v>
      </c>
      <c r="E1213" s="21" t="n">
        <v>-6.14200322580645</v>
      </c>
    </row>
    <row r="1214" customFormat="false" ht="12.75" hidden="false" customHeight="false" outlineLevel="0" collapsed="false">
      <c r="A1214" s="19" t="n">
        <v>43240.4583333333</v>
      </c>
      <c r="C1214" s="15" t="n">
        <v>-6.8617</v>
      </c>
      <c r="D1214" s="15" t="n">
        <v>-6.3228</v>
      </c>
      <c r="E1214" s="21" t="n">
        <v>-6.07505483870968</v>
      </c>
    </row>
    <row r="1215" customFormat="false" ht="12.75" hidden="false" customHeight="false" outlineLevel="0" collapsed="false">
      <c r="A1215" s="19" t="n">
        <v>43240.5</v>
      </c>
      <c r="C1215" s="15" t="n">
        <v>-2.0012</v>
      </c>
      <c r="D1215" s="15" t="n">
        <v>-6.4186</v>
      </c>
      <c r="E1215" s="21" t="n">
        <v>-6.69809677419355</v>
      </c>
    </row>
    <row r="1216" customFormat="false" ht="12.75" hidden="false" customHeight="false" outlineLevel="0" collapsed="false">
      <c r="A1216" s="19" t="n">
        <v>43240.5416666667</v>
      </c>
      <c r="C1216" s="15" t="n">
        <v>-4.0156</v>
      </c>
      <c r="D1216" s="15" t="n">
        <v>-3.5446</v>
      </c>
      <c r="E1216" s="21" t="n">
        <v>-6.00923870967742</v>
      </c>
    </row>
    <row r="1217" customFormat="false" ht="12.75" hidden="false" customHeight="false" outlineLevel="0" collapsed="false">
      <c r="A1217" s="19" t="n">
        <v>43240.5833333333</v>
      </c>
      <c r="C1217" s="15" t="n">
        <v>-5.3117</v>
      </c>
      <c r="D1217" s="15" t="n">
        <v>-5.748</v>
      </c>
      <c r="E1217" s="21" t="n">
        <v>-5.8379064516129</v>
      </c>
    </row>
    <row r="1218" customFormat="false" ht="12.75" hidden="false" customHeight="false" outlineLevel="0" collapsed="false">
      <c r="A1218" s="19" t="n">
        <v>43240.625</v>
      </c>
      <c r="C1218" s="15" t="n">
        <v>-3.8698</v>
      </c>
      <c r="D1218" s="15" t="n">
        <v>-3.7362</v>
      </c>
      <c r="E1218" s="21" t="n">
        <v>-5.70711333333333</v>
      </c>
    </row>
    <row r="1219" customFormat="false" ht="12.75" hidden="false" customHeight="false" outlineLevel="0" collapsed="false">
      <c r="A1219" s="19" t="n">
        <v>43240.6666666667</v>
      </c>
      <c r="C1219" s="15" t="n">
        <v>-5.6907</v>
      </c>
      <c r="D1219" s="15" t="n">
        <v>-4.9816</v>
      </c>
      <c r="E1219" s="21" t="n">
        <v>-5.73258</v>
      </c>
    </row>
    <row r="1220" customFormat="false" ht="12.75" hidden="false" customHeight="false" outlineLevel="0" collapsed="false">
      <c r="A1220" s="19" t="n">
        <v>43240.7083333333</v>
      </c>
      <c r="C1220" s="15" t="n">
        <v>-4.2237</v>
      </c>
      <c r="D1220" s="15" t="n">
        <v>-3.0656</v>
      </c>
      <c r="E1220" s="21" t="n">
        <v>-4.4554</v>
      </c>
    </row>
    <row r="1221" customFormat="false" ht="12.75" hidden="false" customHeight="false" outlineLevel="0" collapsed="false">
      <c r="A1221" s="19" t="n">
        <v>43240.75</v>
      </c>
      <c r="C1221" s="15" t="n">
        <v>-1.1599</v>
      </c>
      <c r="D1221" s="15" t="n">
        <v>-1.6286</v>
      </c>
      <c r="E1221" s="21" t="n">
        <v>-4.72799032258064</v>
      </c>
    </row>
    <row r="1222" customFormat="false" ht="12.75" hidden="false" customHeight="false" outlineLevel="0" collapsed="false">
      <c r="A1222" s="19" t="n">
        <v>43240.7916666667</v>
      </c>
      <c r="C1222" s="15" t="n">
        <v>0.516200000000001</v>
      </c>
      <c r="D1222" s="15" t="n">
        <v>-1.437</v>
      </c>
      <c r="E1222" s="21" t="n">
        <v>-5.53446129032258</v>
      </c>
    </row>
    <row r="1223" customFormat="false" ht="12.75" hidden="false" customHeight="false" outlineLevel="0" collapsed="false">
      <c r="A1223" s="19" t="n">
        <v>43240.8333333333</v>
      </c>
      <c r="C1223" s="15" t="n">
        <v>-4.3143</v>
      </c>
      <c r="D1223" s="15" t="n">
        <v>-4.6942</v>
      </c>
      <c r="E1223" s="21" t="n">
        <v>-8.14449677419355</v>
      </c>
    </row>
    <row r="1224" customFormat="false" ht="12.75" hidden="false" customHeight="false" outlineLevel="0" collapsed="false">
      <c r="A1224" s="19" t="n">
        <v>43240.875</v>
      </c>
      <c r="C1224" s="15" t="n">
        <v>-6.4478</v>
      </c>
      <c r="D1224" s="15" t="n">
        <v>-8.5262</v>
      </c>
      <c r="E1224" s="21" t="n">
        <v>-9.04724516129032</v>
      </c>
    </row>
    <row r="1225" customFormat="false" ht="12.75" hidden="false" customHeight="false" outlineLevel="0" collapsed="false">
      <c r="A1225" s="19" t="n">
        <v>43240.9166666667</v>
      </c>
      <c r="C1225" s="15" t="n">
        <v>-9.0604</v>
      </c>
      <c r="D1225" s="15" t="n">
        <v>-8.622</v>
      </c>
      <c r="E1225" s="21" t="n">
        <v>-10.6537903225806</v>
      </c>
    </row>
    <row r="1226" customFormat="false" ht="12.75" hidden="false" customHeight="false" outlineLevel="0" collapsed="false">
      <c r="A1226" s="19" t="n">
        <v>43240.9583333333</v>
      </c>
      <c r="C1226" s="15" t="n">
        <v>-12.1323</v>
      </c>
      <c r="D1226" s="15" t="n">
        <v>-3.832</v>
      </c>
      <c r="E1226" s="21" t="n">
        <v>-11.5687806451613</v>
      </c>
    </row>
    <row r="1227" customFormat="false" ht="12.75" hidden="false" customHeight="false" outlineLevel="0" collapsed="false">
      <c r="A1227" s="19" t="n">
        <v>43241</v>
      </c>
      <c r="C1227" s="15" t="n">
        <v>-14.4704</v>
      </c>
      <c r="D1227" s="15" t="n">
        <v>-6.5144</v>
      </c>
      <c r="E1227" s="21" t="n">
        <v>-12.5963612903226</v>
      </c>
    </row>
    <row r="1228" customFormat="false" ht="12.75" hidden="false" customHeight="false" outlineLevel="0" collapsed="false">
      <c r="A1228" s="19" t="n">
        <v>43241.0416666667</v>
      </c>
      <c r="C1228" s="15" t="n">
        <v>-12.3975</v>
      </c>
      <c r="D1228" s="15" t="n">
        <v>-19.2558</v>
      </c>
      <c r="E1228" s="21" t="n">
        <v>-11.8082806451613</v>
      </c>
    </row>
    <row r="1229" customFormat="false" ht="12.75" hidden="false" customHeight="false" outlineLevel="0" collapsed="false">
      <c r="A1229" s="19" t="n">
        <v>43241.0833333333</v>
      </c>
      <c r="C1229" s="15" t="n">
        <v>-13.5553</v>
      </c>
      <c r="D1229" s="15" t="n">
        <v>-15.2322</v>
      </c>
      <c r="E1229" s="21" t="n">
        <v>-11.6560893397177</v>
      </c>
    </row>
    <row r="1230" customFormat="false" ht="12.75" hidden="false" customHeight="false" outlineLevel="0" collapsed="false">
      <c r="A1230" s="19" t="n">
        <v>43241.125</v>
      </c>
      <c r="C1230" s="15" t="n">
        <v>-10.235</v>
      </c>
      <c r="D1230" s="15" t="n">
        <v>-5.9396</v>
      </c>
      <c r="E1230" s="21" t="n">
        <v>-10.92374375</v>
      </c>
    </row>
    <row r="1231" customFormat="false" ht="12.75" hidden="false" customHeight="false" outlineLevel="0" collapsed="false">
      <c r="A1231" s="19" t="n">
        <v>43241.1666666667</v>
      </c>
      <c r="C1231" s="15" t="n">
        <v>-10.9041</v>
      </c>
      <c r="E1231" s="21" t="n">
        <v>-10.569515625</v>
      </c>
    </row>
    <row r="1232" customFormat="false" ht="12.75" hidden="false" customHeight="false" outlineLevel="0" collapsed="false">
      <c r="A1232" s="19" t="n">
        <v>43241.2083333333</v>
      </c>
      <c r="C1232" s="15" t="n">
        <v>-9.5906</v>
      </c>
      <c r="E1232" s="21" t="n">
        <v>-8.807321875</v>
      </c>
    </row>
    <row r="1233" customFormat="false" ht="12.75" hidden="false" customHeight="false" outlineLevel="0" collapsed="false">
      <c r="A1233" s="19" t="n">
        <v>43241.25</v>
      </c>
      <c r="C1233" s="15" t="n">
        <v>-7.8595</v>
      </c>
      <c r="E1233" s="21" t="n">
        <v>-8.723178125</v>
      </c>
    </row>
    <row r="1234" customFormat="false" ht="12.75" hidden="false" customHeight="false" outlineLevel="0" collapsed="false">
      <c r="A1234" s="19" t="n">
        <v>43241.2916666667</v>
      </c>
      <c r="C1234" s="15" t="n">
        <v>-9.2862</v>
      </c>
      <c r="E1234" s="21" t="n">
        <v>-8.68308125</v>
      </c>
    </row>
    <row r="1235" customFormat="false" ht="12.75" hidden="false" customHeight="false" outlineLevel="0" collapsed="false">
      <c r="A1235" s="19" t="n">
        <v>43241.3333333333</v>
      </c>
      <c r="C1235" s="15" t="n">
        <v>-7.2486</v>
      </c>
      <c r="E1235" s="21" t="n">
        <v>-8.383846875</v>
      </c>
    </row>
    <row r="1236" customFormat="false" ht="12.75" hidden="false" customHeight="false" outlineLevel="0" collapsed="false">
      <c r="A1236" s="19" t="n">
        <v>43241.375</v>
      </c>
      <c r="C1236" s="15" t="n">
        <v>-4.5627</v>
      </c>
      <c r="E1236" s="21" t="n">
        <v>-8.394190625</v>
      </c>
    </row>
    <row r="1237" customFormat="false" ht="12.75" hidden="false" customHeight="false" outlineLevel="0" collapsed="false">
      <c r="A1237" s="19" t="n">
        <v>43241.4166666667</v>
      </c>
      <c r="C1237" s="15" t="n">
        <v>-5.626</v>
      </c>
      <c r="E1237" s="21" t="n">
        <v>-8.458025</v>
      </c>
    </row>
    <row r="1238" customFormat="false" ht="12.75" hidden="false" customHeight="false" outlineLevel="0" collapsed="false">
      <c r="A1238" s="19" t="n">
        <v>43241.4583333333</v>
      </c>
      <c r="C1238" s="15" t="n">
        <v>-7.3696</v>
      </c>
      <c r="E1238" s="21" t="n">
        <v>-7.327646875</v>
      </c>
    </row>
    <row r="1239" customFormat="false" ht="12.75" hidden="false" customHeight="false" outlineLevel="0" collapsed="false">
      <c r="A1239" s="19" t="n">
        <v>43241.5</v>
      </c>
      <c r="C1239" s="15" t="n">
        <v>-8.5858</v>
      </c>
      <c r="E1239" s="21" t="n">
        <v>-7.119346875</v>
      </c>
    </row>
    <row r="1240" customFormat="false" ht="12.75" hidden="false" customHeight="false" outlineLevel="0" collapsed="false">
      <c r="A1240" s="19" t="n">
        <v>43241.5416666667</v>
      </c>
      <c r="C1240" s="15" t="n">
        <v>-7.3236</v>
      </c>
      <c r="D1240" s="15" t="n">
        <v>-8.9094</v>
      </c>
      <c r="E1240" s="21" t="n">
        <v>-5.77513225806451</v>
      </c>
    </row>
    <row r="1241" customFormat="false" ht="12.75" hidden="false" customHeight="false" outlineLevel="0" collapsed="false">
      <c r="A1241" s="19" t="n">
        <v>43241.5833333333</v>
      </c>
      <c r="C1241" s="15" t="n">
        <v>-7.6125</v>
      </c>
      <c r="D1241" s="15" t="n">
        <v>-8.2388</v>
      </c>
      <c r="E1241" s="21" t="n">
        <v>-6.78211612903226</v>
      </c>
    </row>
    <row r="1242" customFormat="false" ht="12.75" hidden="false" customHeight="false" outlineLevel="0" collapsed="false">
      <c r="A1242" s="19" t="n">
        <v>43241.625</v>
      </c>
      <c r="C1242" s="15" t="n">
        <v>-5.8092</v>
      </c>
      <c r="D1242" s="15" t="n">
        <v>-6.4186</v>
      </c>
      <c r="E1242" s="21" t="n">
        <v>-9.9875</v>
      </c>
    </row>
    <row r="1243" customFormat="false" ht="12.75" hidden="false" customHeight="false" outlineLevel="0" collapsed="false">
      <c r="A1243" s="19" t="n">
        <v>43241.6666666667</v>
      </c>
      <c r="C1243" s="15" t="n">
        <v>-7.0592</v>
      </c>
      <c r="D1243" s="15" t="n">
        <v>-16.1902</v>
      </c>
      <c r="E1243" s="21" t="n">
        <v>-8.63768620689655</v>
      </c>
    </row>
    <row r="1244" customFormat="false" ht="12.75" hidden="false" customHeight="false" outlineLevel="0" collapsed="false">
      <c r="A1244" s="19" t="n">
        <v>43241.7083333333</v>
      </c>
      <c r="C1244" s="15" t="n">
        <v>-1.9423</v>
      </c>
      <c r="D1244" s="15" t="n">
        <v>-13.2204</v>
      </c>
      <c r="E1244" s="21" t="n">
        <v>-6.85257741935484</v>
      </c>
    </row>
    <row r="1245" customFormat="false" ht="12.75" hidden="false" customHeight="false" outlineLevel="0" collapsed="false">
      <c r="A1245" s="19" t="n">
        <v>43241.75</v>
      </c>
      <c r="C1245" s="15" t="n">
        <v>-2.8537</v>
      </c>
      <c r="D1245" s="15" t="n">
        <v>-7.664</v>
      </c>
      <c r="E1245" s="21" t="n">
        <v>-5.77362903225806</v>
      </c>
    </row>
    <row r="1246" customFormat="false" ht="12.75" hidden="false" customHeight="false" outlineLevel="0" collapsed="false">
      <c r="A1246" s="19" t="n">
        <v>43241.7916666667</v>
      </c>
      <c r="C1246" s="15" t="n">
        <v>-0.4894</v>
      </c>
      <c r="D1246" s="15" t="n">
        <v>-8.143</v>
      </c>
      <c r="E1246" s="21" t="n">
        <v>-5.71668709677419</v>
      </c>
    </row>
    <row r="1247" customFormat="false" ht="12.75" hidden="false" customHeight="false" outlineLevel="0" collapsed="false">
      <c r="A1247" s="19" t="n">
        <v>43241.8333333333</v>
      </c>
      <c r="C1247" s="15" t="n">
        <v>-2.4593</v>
      </c>
      <c r="D1247" s="15" t="n">
        <v>-7.0892</v>
      </c>
      <c r="E1247" s="21" t="n">
        <v>-4.54216129032258</v>
      </c>
    </row>
    <row r="1248" customFormat="false" ht="12.75" hidden="false" customHeight="false" outlineLevel="0" collapsed="false">
      <c r="A1248" s="19" t="n">
        <v>43241.875</v>
      </c>
      <c r="C1248" s="15" t="n">
        <v>-2.2868</v>
      </c>
      <c r="D1248" s="15" t="n">
        <v>-4.5026</v>
      </c>
      <c r="E1248" s="21" t="n">
        <v>-4.3428935483871</v>
      </c>
    </row>
    <row r="1249" customFormat="false" ht="12.75" hidden="false" customHeight="false" outlineLevel="0" collapsed="false">
      <c r="A1249" s="19" t="n">
        <v>43241.9166666667</v>
      </c>
      <c r="C1249" s="15" t="n">
        <v>-1.8526</v>
      </c>
      <c r="D1249" s="15" t="n">
        <v>-6.5144</v>
      </c>
      <c r="E1249" s="21" t="n">
        <v>-4.91766129032258</v>
      </c>
    </row>
    <row r="1250" customFormat="false" ht="12.75" hidden="false" customHeight="false" outlineLevel="0" collapsed="false">
      <c r="A1250" s="19" t="n">
        <v>43241.9583333333</v>
      </c>
      <c r="C1250" s="15" t="n">
        <v>-4.0415</v>
      </c>
      <c r="D1250" s="15" t="n">
        <v>-4.9816</v>
      </c>
      <c r="E1250" s="21" t="n">
        <v>-5.09830967741936</v>
      </c>
    </row>
    <row r="1251" customFormat="false" ht="12.75" hidden="false" customHeight="false" outlineLevel="0" collapsed="false">
      <c r="A1251" s="19" t="n">
        <v>43242</v>
      </c>
      <c r="C1251" s="15" t="n">
        <v>-2.2827</v>
      </c>
      <c r="D1251" s="15" t="n">
        <v>-8.2388</v>
      </c>
      <c r="E1251" s="21" t="n">
        <v>-4.92912903225806</v>
      </c>
    </row>
    <row r="1252" customFormat="false" ht="12.75" hidden="false" customHeight="false" outlineLevel="0" collapsed="false">
      <c r="A1252" s="19" t="n">
        <v>43242.0416666667</v>
      </c>
      <c r="C1252" s="15" t="n">
        <v>-4.4693</v>
      </c>
      <c r="D1252" s="15" t="n">
        <v>-6.8018</v>
      </c>
      <c r="E1252" s="21" t="n">
        <v>-5.68397096774194</v>
      </c>
    </row>
    <row r="1253" customFormat="false" ht="12.75" hidden="false" customHeight="false" outlineLevel="0" collapsed="false">
      <c r="A1253" s="19" t="n">
        <v>43242.0833333333</v>
      </c>
      <c r="C1253" s="15" t="n">
        <v>-4.59</v>
      </c>
      <c r="D1253" s="15" t="n">
        <v>-8.622</v>
      </c>
      <c r="E1253" s="21" t="n">
        <v>-6.48966774193548</v>
      </c>
    </row>
    <row r="1254" customFormat="false" ht="12.75" hidden="false" customHeight="false" outlineLevel="0" collapsed="false">
      <c r="A1254" s="19" t="n">
        <v>43242.125</v>
      </c>
      <c r="C1254" s="15" t="n">
        <v>-5.7906</v>
      </c>
      <c r="D1254" s="15" t="n">
        <v>-8.622</v>
      </c>
      <c r="E1254" s="21" t="n">
        <v>-7.006921875</v>
      </c>
    </row>
    <row r="1255" customFormat="false" ht="12.75" hidden="false" customHeight="false" outlineLevel="0" collapsed="false">
      <c r="A1255" s="19" t="n">
        <v>43242.1666666667</v>
      </c>
      <c r="C1255" s="15" t="n">
        <v>-3.047</v>
      </c>
      <c r="D1255" s="15" t="n">
        <v>-6.1312</v>
      </c>
      <c r="E1255" s="21" t="n">
        <v>-6.347771875</v>
      </c>
    </row>
    <row r="1256" customFormat="false" ht="12.75" hidden="false" customHeight="false" outlineLevel="0" collapsed="false">
      <c r="A1256" s="19" t="n">
        <v>43242.2083333333</v>
      </c>
      <c r="C1256" s="15" t="n">
        <v>-4.2338</v>
      </c>
      <c r="D1256" s="15" t="n">
        <v>-6.0354</v>
      </c>
      <c r="E1256" s="21" t="n">
        <v>-5.56162258064516</v>
      </c>
    </row>
    <row r="1257" customFormat="false" ht="12.75" hidden="false" customHeight="false" outlineLevel="0" collapsed="false">
      <c r="A1257" s="19" t="n">
        <v>43242.25</v>
      </c>
      <c r="C1257" s="15" t="n">
        <v>-4.9423</v>
      </c>
      <c r="D1257" s="15" t="n">
        <v>-8.622</v>
      </c>
      <c r="E1257" s="21" t="n">
        <v>-5.348290625</v>
      </c>
    </row>
    <row r="1258" customFormat="false" ht="12.75" hidden="false" customHeight="false" outlineLevel="0" collapsed="false">
      <c r="A1258" s="19" t="n">
        <v>43242.2916666667</v>
      </c>
      <c r="C1258" s="15" t="n">
        <v>-3.1817</v>
      </c>
      <c r="D1258" s="15" t="n">
        <v>-11.017</v>
      </c>
      <c r="E1258" s="21" t="n">
        <v>-5.907596875</v>
      </c>
    </row>
    <row r="1259" customFormat="false" ht="12.75" hidden="false" customHeight="false" outlineLevel="0" collapsed="false">
      <c r="A1259" s="19" t="n">
        <v>43242.3333333333</v>
      </c>
      <c r="C1259" s="15" t="n">
        <v>-5.0365</v>
      </c>
      <c r="D1259" s="15" t="n">
        <v>-4.4068</v>
      </c>
      <c r="E1259" s="21" t="n">
        <v>-4.953475</v>
      </c>
    </row>
    <row r="1260" customFormat="false" ht="12.75" hidden="false" customHeight="false" outlineLevel="0" collapsed="false">
      <c r="A1260" s="19" t="n">
        <v>43242.375</v>
      </c>
      <c r="C1260" s="15" t="n">
        <v>-1.0873</v>
      </c>
      <c r="D1260" s="15" t="n">
        <v>-5.4606</v>
      </c>
      <c r="E1260" s="21" t="n">
        <v>-4.11708125</v>
      </c>
    </row>
    <row r="1261" customFormat="false" ht="12.75" hidden="false" customHeight="false" outlineLevel="0" collapsed="false">
      <c r="A1261" s="19" t="n">
        <v>43242.4166666667</v>
      </c>
      <c r="C1261" s="15" t="n">
        <v>-4.8799</v>
      </c>
      <c r="D1261" s="15" t="n">
        <v>-4.4068</v>
      </c>
      <c r="E1261" s="21" t="n">
        <v>-4.518171875</v>
      </c>
    </row>
    <row r="1262" customFormat="false" ht="12.75" hidden="false" customHeight="false" outlineLevel="0" collapsed="false">
      <c r="A1262" s="19" t="n">
        <v>43242.4583333333</v>
      </c>
      <c r="C1262" s="15" t="n">
        <v>-6.7689</v>
      </c>
      <c r="D1262" s="15" t="n">
        <v>-6.8976</v>
      </c>
      <c r="E1262" s="21" t="n">
        <v>-4.5149064516129</v>
      </c>
    </row>
    <row r="1263" customFormat="false" ht="12.75" hidden="false" customHeight="false" outlineLevel="0" collapsed="false">
      <c r="A1263" s="19" t="n">
        <v>43242.5</v>
      </c>
      <c r="C1263" s="15" t="n">
        <v>-7.0552</v>
      </c>
      <c r="D1263" s="15" t="n">
        <v>-4.6942</v>
      </c>
      <c r="E1263" s="21" t="n">
        <v>-3.74496</v>
      </c>
    </row>
    <row r="1264" customFormat="false" ht="12.75" hidden="false" customHeight="false" outlineLevel="0" collapsed="false">
      <c r="A1264" s="19" t="n">
        <v>43242.5416666667</v>
      </c>
      <c r="C1264" s="15" t="n">
        <v>-6.3644</v>
      </c>
      <c r="D1264" s="15" t="n">
        <v>-6.706</v>
      </c>
      <c r="E1264" s="21" t="n">
        <v>-3.72683125</v>
      </c>
    </row>
    <row r="1265" customFormat="false" ht="12.75" hidden="false" customHeight="false" outlineLevel="0" collapsed="false">
      <c r="A1265" s="19" t="n">
        <v>43242.5833333333</v>
      </c>
      <c r="C1265" s="15" t="n">
        <v>-3.813</v>
      </c>
      <c r="D1265" s="15" t="n">
        <v>-5.9396</v>
      </c>
      <c r="E1265" s="21" t="n">
        <v>-4.44159375</v>
      </c>
    </row>
    <row r="1266" customFormat="false" ht="12.75" hidden="false" customHeight="false" outlineLevel="0" collapsed="false">
      <c r="A1266" s="19" t="n">
        <v>43242.625</v>
      </c>
      <c r="C1266" s="15" t="n">
        <v>-1.5183</v>
      </c>
      <c r="D1266" s="15" t="n">
        <v>-3.4488</v>
      </c>
      <c r="E1266" s="21" t="n">
        <v>-4.782128125</v>
      </c>
    </row>
    <row r="1267" customFormat="false" ht="12.75" hidden="false" customHeight="false" outlineLevel="0" collapsed="false">
      <c r="A1267" s="19" t="n">
        <v>43242.6666666667</v>
      </c>
      <c r="C1267" s="15" t="n">
        <v>-0.870100000000001</v>
      </c>
      <c r="D1267" s="15" t="n">
        <v>-11.4002</v>
      </c>
      <c r="E1267" s="21" t="n">
        <v>-4.324065625</v>
      </c>
    </row>
    <row r="1268" customFormat="false" ht="12.75" hidden="false" customHeight="false" outlineLevel="0" collapsed="false">
      <c r="A1268" s="19" t="n">
        <v>43242.7083333333</v>
      </c>
      <c r="C1268" s="15" t="n">
        <v>-2.3834</v>
      </c>
      <c r="D1268" s="15" t="n">
        <v>-0.958</v>
      </c>
      <c r="E1268" s="21" t="n">
        <v>-4.4823064516129</v>
      </c>
    </row>
    <row r="1269" customFormat="false" ht="12.75" hidden="false" customHeight="false" outlineLevel="0" collapsed="false">
      <c r="A1269" s="19" t="n">
        <v>43242.75</v>
      </c>
      <c r="C1269" s="15" t="n">
        <v>-2.0308</v>
      </c>
      <c r="D1269" s="15" t="n">
        <v>-3.9278</v>
      </c>
      <c r="E1269" s="21" t="n">
        <v>-4.0761</v>
      </c>
    </row>
    <row r="1270" customFormat="false" ht="12.75" hidden="false" customHeight="false" outlineLevel="0" collapsed="false">
      <c r="A1270" s="19" t="n">
        <v>43242.7916666667</v>
      </c>
      <c r="C1270" s="15" t="n">
        <v>-0.794699999999999</v>
      </c>
      <c r="D1270" s="15" t="n">
        <v>-1.7244</v>
      </c>
      <c r="E1270" s="21" t="n">
        <v>-4.06555625</v>
      </c>
    </row>
    <row r="1271" customFormat="false" ht="12.75" hidden="false" customHeight="false" outlineLevel="0" collapsed="false">
      <c r="A1271" s="19" t="n">
        <v>43242.8333333333</v>
      </c>
      <c r="C1271" s="15" t="n">
        <v>-2.1453</v>
      </c>
      <c r="D1271" s="15" t="n">
        <v>-3.2572</v>
      </c>
      <c r="E1271" s="21" t="n">
        <v>-4.359428125</v>
      </c>
    </row>
    <row r="1272" customFormat="false" ht="12.75" hidden="false" customHeight="false" outlineLevel="0" collapsed="false">
      <c r="A1272" s="19" t="n">
        <v>43242.875</v>
      </c>
      <c r="C1272" s="15" t="n">
        <v>-1.7051</v>
      </c>
      <c r="D1272" s="15" t="n">
        <v>-5.1732</v>
      </c>
      <c r="E1272" s="21" t="n">
        <v>-4.684209375</v>
      </c>
    </row>
    <row r="1273" customFormat="false" ht="12.75" hidden="false" customHeight="false" outlineLevel="0" collapsed="false">
      <c r="A1273" s="19" t="n">
        <v>43242.9166666667</v>
      </c>
      <c r="C1273" s="15" t="n">
        <v>-1.7722</v>
      </c>
      <c r="D1273" s="15" t="n">
        <v>-2.395</v>
      </c>
      <c r="E1273" s="21" t="n">
        <v>-4.514571875</v>
      </c>
    </row>
    <row r="1274" customFormat="false" ht="12.75" hidden="false" customHeight="false" outlineLevel="0" collapsed="false">
      <c r="A1274" s="19" t="n">
        <v>43242.9583333333</v>
      </c>
      <c r="C1274" s="15" t="n">
        <v>-2.1259</v>
      </c>
      <c r="D1274" s="15" t="n">
        <v>-4.79</v>
      </c>
      <c r="E1274" s="21" t="n">
        <v>-4.60806875</v>
      </c>
    </row>
    <row r="1275" customFormat="false" ht="12.75" hidden="false" customHeight="false" outlineLevel="0" collapsed="false">
      <c r="A1275" s="19" t="n">
        <v>43243</v>
      </c>
      <c r="C1275" s="15" t="n">
        <v>-2.1454</v>
      </c>
      <c r="D1275" s="15" t="n">
        <v>-5.4606</v>
      </c>
      <c r="E1275" s="21" t="n">
        <v>-4.2914875</v>
      </c>
    </row>
    <row r="1276" customFormat="false" ht="12.75" hidden="false" customHeight="false" outlineLevel="0" collapsed="false">
      <c r="A1276" s="19" t="n">
        <v>43243.0416666667</v>
      </c>
      <c r="C1276" s="15" t="n">
        <v>-3.1816</v>
      </c>
      <c r="D1276" s="15" t="n">
        <v>-5.5564</v>
      </c>
      <c r="E1276" s="21" t="n">
        <v>-4.461784375</v>
      </c>
    </row>
    <row r="1277" customFormat="false" ht="12.75" hidden="false" customHeight="false" outlineLevel="0" collapsed="false">
      <c r="A1277" s="19" t="n">
        <v>43243.0833333333</v>
      </c>
      <c r="C1277" s="15" t="n">
        <v>-3.5536</v>
      </c>
      <c r="D1277" s="15" t="n">
        <v>-2.395</v>
      </c>
      <c r="E1277" s="21" t="n">
        <v>-4.473815625</v>
      </c>
    </row>
    <row r="1278" customFormat="false" ht="12.75" hidden="false" customHeight="false" outlineLevel="0" collapsed="false">
      <c r="A1278" s="19" t="n">
        <v>43243.125</v>
      </c>
      <c r="C1278" s="15" t="n">
        <v>-4.7603</v>
      </c>
      <c r="D1278" s="15" t="n">
        <v>-7.9514</v>
      </c>
      <c r="E1278" s="21" t="n">
        <v>-4.67326875</v>
      </c>
    </row>
    <row r="1279" customFormat="false" ht="12.75" hidden="false" customHeight="false" outlineLevel="0" collapsed="false">
      <c r="A1279" s="19" t="n">
        <v>43243.1666666667</v>
      </c>
      <c r="C1279" s="15" t="n">
        <v>-2.1002</v>
      </c>
      <c r="D1279" s="15" t="n">
        <v>1.5328</v>
      </c>
      <c r="E1279" s="21" t="n">
        <v>-4.410959375</v>
      </c>
    </row>
    <row r="1280" customFormat="false" ht="12.75" hidden="false" customHeight="false" outlineLevel="0" collapsed="false">
      <c r="A1280" s="19" t="n">
        <v>43243.2083333333</v>
      </c>
      <c r="C1280" s="15" t="n">
        <v>-2.3004</v>
      </c>
      <c r="D1280" s="15" t="n">
        <v>-5.269</v>
      </c>
      <c r="E1280" s="21" t="n">
        <v>-3.282378125</v>
      </c>
    </row>
    <row r="1281" customFormat="false" ht="12.75" hidden="false" customHeight="false" outlineLevel="0" collapsed="false">
      <c r="A1281" s="19" t="n">
        <v>43243.25</v>
      </c>
      <c r="C1281" s="15" t="n">
        <v>-2.5356</v>
      </c>
      <c r="D1281" s="15" t="n">
        <v>-10.1548</v>
      </c>
      <c r="E1281" s="21" t="n">
        <v>-3.790884375</v>
      </c>
    </row>
    <row r="1282" customFormat="false" ht="12.75" hidden="false" customHeight="false" outlineLevel="0" collapsed="false">
      <c r="A1282" s="19" t="n">
        <v>43243.2916666667</v>
      </c>
      <c r="C1282" s="15" t="n">
        <v>-3.5044</v>
      </c>
      <c r="D1282" s="15" t="n">
        <v>-2.0118</v>
      </c>
      <c r="E1282" s="21" t="n">
        <v>-3.51475</v>
      </c>
    </row>
    <row r="1283" customFormat="false" ht="12.75" hidden="false" customHeight="false" outlineLevel="0" collapsed="false">
      <c r="A1283" s="19" t="n">
        <v>43243.3333333333</v>
      </c>
      <c r="C1283" s="15" t="n">
        <v>-3.5331</v>
      </c>
      <c r="D1283" s="15" t="n">
        <v>-5.748</v>
      </c>
      <c r="E1283" s="21" t="n">
        <v>-4.120790625</v>
      </c>
    </row>
    <row r="1284" customFormat="false" ht="12.75" hidden="false" customHeight="false" outlineLevel="0" collapsed="false">
      <c r="A1284" s="19" t="n">
        <v>43243.375</v>
      </c>
      <c r="C1284" s="15" t="n">
        <v>-2.0911</v>
      </c>
      <c r="D1284" s="15" t="n">
        <v>-7.4724</v>
      </c>
      <c r="E1284" s="21" t="n">
        <v>-3.15610625</v>
      </c>
    </row>
    <row r="1285" customFormat="false" ht="12.75" hidden="false" customHeight="false" outlineLevel="0" collapsed="false">
      <c r="A1285" s="19" t="n">
        <v>43243.4166666667</v>
      </c>
      <c r="C1285" s="15" t="n">
        <v>-1.9662</v>
      </c>
      <c r="D1285" s="15" t="n">
        <v>-5.1732</v>
      </c>
      <c r="E1285" s="21" t="n">
        <v>-3.787621875</v>
      </c>
    </row>
    <row r="1286" customFormat="false" ht="12.75" hidden="false" customHeight="false" outlineLevel="0" collapsed="false">
      <c r="A1286" s="19" t="n">
        <v>43243.4583333333</v>
      </c>
      <c r="C1286" s="15" t="n">
        <v>-2.7927</v>
      </c>
      <c r="D1286" s="15" t="n">
        <v>2.9698</v>
      </c>
      <c r="E1286" s="21" t="n">
        <v>-4.853525</v>
      </c>
    </row>
    <row r="1287" customFormat="false" ht="12.75" hidden="false" customHeight="false" outlineLevel="0" collapsed="false">
      <c r="A1287" s="19" t="n">
        <v>43243.5</v>
      </c>
      <c r="C1287" s="15" t="n">
        <v>-4.0096</v>
      </c>
      <c r="D1287" s="15" t="n">
        <v>-6.1312</v>
      </c>
      <c r="E1287" s="21" t="n">
        <v>-4.120725</v>
      </c>
    </row>
    <row r="1288" customFormat="false" ht="12.75" hidden="false" customHeight="false" outlineLevel="0" collapsed="false">
      <c r="A1288" s="19" t="n">
        <v>43243.5416666667</v>
      </c>
      <c r="C1288" s="15" t="n">
        <v>-3.1917</v>
      </c>
      <c r="D1288" s="15" t="n">
        <v>-4.5984</v>
      </c>
      <c r="E1288" s="21" t="n">
        <v>-3.9307</v>
      </c>
    </row>
    <row r="1289" customFormat="false" ht="12.75" hidden="false" customHeight="false" outlineLevel="0" collapsed="false">
      <c r="A1289" s="19" t="n">
        <v>43243.5833333333</v>
      </c>
      <c r="C1289" s="15" t="n">
        <v>-0.549500000000002</v>
      </c>
      <c r="D1289" s="15" t="n">
        <v>-5.4606</v>
      </c>
      <c r="E1289" s="21" t="n">
        <v>-3.988640625</v>
      </c>
    </row>
    <row r="1290" customFormat="false" ht="12.75" hidden="false" customHeight="false" outlineLevel="0" collapsed="false">
      <c r="A1290" s="19" t="n">
        <v>43243.625</v>
      </c>
      <c r="C1290" s="15" t="n">
        <v>-3.0817</v>
      </c>
      <c r="D1290" s="15" t="n">
        <v>-4.4068</v>
      </c>
      <c r="E1290" s="21" t="n">
        <v>-5.265615625</v>
      </c>
    </row>
    <row r="1291" customFormat="false" ht="12.75" hidden="false" customHeight="false" outlineLevel="0" collapsed="false">
      <c r="A1291" s="19" t="n">
        <v>43243.6666666667</v>
      </c>
      <c r="C1291" s="15" t="n">
        <v>-1.8058</v>
      </c>
      <c r="D1291" s="15" t="n">
        <v>-3.7362</v>
      </c>
      <c r="E1291" s="21" t="n">
        <v>-5.312634375</v>
      </c>
    </row>
    <row r="1292" customFormat="false" ht="12.75" hidden="false" customHeight="false" outlineLevel="0" collapsed="false">
      <c r="A1292" s="19" t="n">
        <v>43243.7083333333</v>
      </c>
      <c r="C1292" s="15" t="n">
        <v>-2.9457</v>
      </c>
      <c r="D1292" s="15" t="n">
        <v>-5.0774</v>
      </c>
      <c r="E1292" s="21" t="n">
        <v>-4.443746875</v>
      </c>
    </row>
    <row r="1293" customFormat="false" ht="12.75" hidden="false" customHeight="false" outlineLevel="0" collapsed="false">
      <c r="A1293" s="19" t="n">
        <v>43243.75</v>
      </c>
      <c r="C1293" s="15" t="n">
        <v>-3.1836</v>
      </c>
      <c r="D1293" s="15" t="n">
        <v>-4.5984</v>
      </c>
      <c r="E1293" s="21" t="n">
        <v>-5.05355161290323</v>
      </c>
    </row>
    <row r="1294" customFormat="false" ht="12.75" hidden="false" customHeight="false" outlineLevel="0" collapsed="false">
      <c r="A1294" s="19" t="n">
        <v>43243.7916666667</v>
      </c>
      <c r="C1294" s="15" t="n">
        <v>-2.3687</v>
      </c>
      <c r="D1294" s="15" t="n">
        <v>-3.5446</v>
      </c>
      <c r="E1294" s="21" t="n">
        <v>-4.835934375</v>
      </c>
    </row>
    <row r="1295" customFormat="false" ht="12.75" hidden="false" customHeight="false" outlineLevel="0" collapsed="false">
      <c r="A1295" s="19" t="n">
        <v>43243.8333333333</v>
      </c>
      <c r="C1295" s="15" t="n">
        <v>-3.3182</v>
      </c>
      <c r="D1295" s="15" t="n">
        <v>-3.2572</v>
      </c>
      <c r="E1295" s="21" t="n">
        <v>-4.54183225806452</v>
      </c>
    </row>
    <row r="1296" customFormat="false" ht="12.75" hidden="false" customHeight="false" outlineLevel="0" collapsed="false">
      <c r="A1296" s="19" t="n">
        <v>43243.875</v>
      </c>
      <c r="C1296" s="15" t="n">
        <v>-3.784</v>
      </c>
      <c r="D1296" s="15" t="n">
        <v>-4.0236</v>
      </c>
      <c r="E1296" s="21" t="n">
        <v>-4.938915625</v>
      </c>
    </row>
    <row r="1297" customFormat="false" ht="12.75" hidden="false" customHeight="false" outlineLevel="0" collapsed="false">
      <c r="A1297" s="19" t="n">
        <v>43243.9166666667</v>
      </c>
      <c r="C1297" s="15" t="n">
        <v>-2.2017</v>
      </c>
      <c r="D1297" s="15" t="n">
        <v>-5.9396</v>
      </c>
      <c r="E1297" s="21" t="n">
        <v>-4.5723125</v>
      </c>
    </row>
    <row r="1298" customFormat="false" ht="12.75" hidden="false" customHeight="false" outlineLevel="0" collapsed="false">
      <c r="A1298" s="19" t="n">
        <v>43243.9583333333</v>
      </c>
      <c r="C1298" s="15" t="n">
        <v>-2.5235</v>
      </c>
      <c r="D1298" s="15" t="n">
        <v>-8.4304</v>
      </c>
      <c r="E1298" s="21" t="n">
        <v>-4.039859375</v>
      </c>
    </row>
    <row r="1299" customFormat="false" ht="12.75" hidden="false" customHeight="false" outlineLevel="0" collapsed="false">
      <c r="A1299" s="19" t="n">
        <v>43244</v>
      </c>
      <c r="C1299" s="15" t="n">
        <v>-6.0763</v>
      </c>
      <c r="D1299" s="15" t="n">
        <v>-3.353</v>
      </c>
      <c r="E1299" s="21" t="n">
        <v>-5.278865625</v>
      </c>
    </row>
    <row r="1300" customFormat="false" ht="12.75" hidden="false" customHeight="false" outlineLevel="0" collapsed="false">
      <c r="A1300" s="19" t="n">
        <v>43244.0416666667</v>
      </c>
      <c r="C1300" s="15" t="n">
        <v>-3.6291</v>
      </c>
      <c r="D1300" s="15" t="n">
        <v>-5.4606</v>
      </c>
      <c r="E1300" s="21" t="n">
        <v>-4.8887375</v>
      </c>
    </row>
    <row r="1301" customFormat="false" ht="12.75" hidden="false" customHeight="false" outlineLevel="0" collapsed="false">
      <c r="A1301" s="19" t="n">
        <v>43244.0833333333</v>
      </c>
      <c r="C1301" s="15" t="n">
        <v>-3.503</v>
      </c>
      <c r="D1301" s="15" t="n">
        <v>-0.5748</v>
      </c>
      <c r="E1301" s="21" t="n">
        <v>-4.490665625</v>
      </c>
    </row>
    <row r="1302" customFormat="false" ht="12.75" hidden="false" customHeight="false" outlineLevel="0" collapsed="false">
      <c r="A1302" s="19" t="n">
        <v>43244.125</v>
      </c>
      <c r="C1302" s="15" t="n">
        <v>-2.5331</v>
      </c>
      <c r="D1302" s="15" t="n">
        <v>-11.496</v>
      </c>
      <c r="E1302" s="21" t="n">
        <v>-5.071753125</v>
      </c>
    </row>
    <row r="1303" customFormat="false" ht="12.75" hidden="false" customHeight="false" outlineLevel="0" collapsed="false">
      <c r="A1303" s="19" t="n">
        <v>43244.1666666667</v>
      </c>
      <c r="C1303" s="15" t="n">
        <v>-3.8628</v>
      </c>
      <c r="D1303" s="15" t="n">
        <v>0.0958000000000014</v>
      </c>
      <c r="E1303" s="21" t="n">
        <v>-4.424175</v>
      </c>
    </row>
    <row r="1304" customFormat="false" ht="12.75" hidden="false" customHeight="false" outlineLevel="0" collapsed="false">
      <c r="A1304" s="19" t="n">
        <v>43244.2083333333</v>
      </c>
      <c r="C1304" s="15" t="n">
        <v>-2.3875</v>
      </c>
      <c r="D1304" s="15" t="n">
        <v>-5.5564</v>
      </c>
      <c r="E1304" s="21" t="n">
        <v>-5.007703125</v>
      </c>
    </row>
    <row r="1305" customFormat="false" ht="12.75" hidden="false" customHeight="false" outlineLevel="0" collapsed="false">
      <c r="A1305" s="19" t="n">
        <v>43244.25</v>
      </c>
      <c r="C1305" s="15" t="n">
        <v>-4.3759</v>
      </c>
      <c r="D1305" s="15" t="n">
        <v>-6.227</v>
      </c>
      <c r="E1305" s="21" t="n">
        <v>-4.63334516129032</v>
      </c>
    </row>
    <row r="1306" customFormat="false" ht="12.75" hidden="false" customHeight="false" outlineLevel="0" collapsed="false">
      <c r="A1306" s="19" t="n">
        <v>43244.2916666667</v>
      </c>
      <c r="C1306" s="15" t="n">
        <v>-3.8135</v>
      </c>
      <c r="D1306" s="15" t="n">
        <v>-2.2034</v>
      </c>
      <c r="E1306" s="21" t="n">
        <v>-4.84534838709678</v>
      </c>
    </row>
    <row r="1307" customFormat="false" ht="12.75" hidden="false" customHeight="false" outlineLevel="0" collapsed="false">
      <c r="A1307" s="19" t="n">
        <v>43244.3333333333</v>
      </c>
      <c r="C1307" s="15" t="n">
        <v>-4.2523</v>
      </c>
      <c r="D1307" s="15" t="n">
        <v>-8.9094</v>
      </c>
      <c r="E1307" s="21" t="n">
        <v>-5.07381935483871</v>
      </c>
    </row>
    <row r="1308" customFormat="false" ht="12.75" hidden="false" customHeight="false" outlineLevel="0" collapsed="false">
      <c r="A1308" s="19" t="n">
        <v>43244.375</v>
      </c>
      <c r="C1308" s="15" t="n">
        <v>-5.7734</v>
      </c>
      <c r="D1308" s="15" t="n">
        <v>-7.7598</v>
      </c>
      <c r="E1308" s="21" t="n">
        <v>-5.078840625</v>
      </c>
    </row>
    <row r="1309" customFormat="false" ht="12.75" hidden="false" customHeight="false" outlineLevel="0" collapsed="false">
      <c r="A1309" s="19" t="n">
        <v>43244.4166666667</v>
      </c>
      <c r="C1309" s="15" t="n">
        <v>-10.2717</v>
      </c>
      <c r="D1309" s="15" t="n">
        <v>-9.2926</v>
      </c>
      <c r="E1309" s="21" t="n">
        <v>-5.19373125</v>
      </c>
    </row>
    <row r="1310" customFormat="false" ht="12.75" hidden="false" customHeight="false" outlineLevel="0" collapsed="false">
      <c r="A1310" s="19" t="n">
        <v>43244.4583333333</v>
      </c>
      <c r="C1310" s="15" t="n">
        <v>-6.0037</v>
      </c>
      <c r="D1310" s="15" t="n">
        <v>-8.9094</v>
      </c>
      <c r="E1310" s="21" t="n">
        <v>-6.471121875</v>
      </c>
    </row>
    <row r="1311" customFormat="false" ht="12.75" hidden="false" customHeight="false" outlineLevel="0" collapsed="false">
      <c r="A1311" s="19" t="n">
        <v>43244.5</v>
      </c>
      <c r="C1311" s="15" t="n">
        <v>-6.0066</v>
      </c>
      <c r="D1311" s="15" t="n">
        <v>-8.4304</v>
      </c>
      <c r="E1311" s="21" t="n">
        <v>-6.42415</v>
      </c>
    </row>
    <row r="1312" customFormat="false" ht="12.75" hidden="false" customHeight="false" outlineLevel="0" collapsed="false">
      <c r="A1312" s="19" t="n">
        <v>43244.5416666667</v>
      </c>
      <c r="C1312" s="15" t="n">
        <v>-7.0066</v>
      </c>
      <c r="D1312" s="15" t="n">
        <v>-8.2388</v>
      </c>
      <c r="E1312" s="21" t="n">
        <v>-6.32703548387097</v>
      </c>
    </row>
    <row r="1313" customFormat="false" ht="12.75" hidden="false" customHeight="false" outlineLevel="0" collapsed="false">
      <c r="A1313" s="19" t="n">
        <v>43244.5833333333</v>
      </c>
      <c r="C1313" s="15" t="n">
        <v>-7.3665</v>
      </c>
      <c r="D1313" s="15" t="n">
        <v>-8.0472</v>
      </c>
      <c r="E1313" s="21" t="n">
        <v>-7.208503125</v>
      </c>
    </row>
    <row r="1314" customFormat="false" ht="12.75" hidden="false" customHeight="false" outlineLevel="0" collapsed="false">
      <c r="A1314" s="19" t="n">
        <v>43244.625</v>
      </c>
      <c r="C1314" s="15" t="n">
        <v>-5.244</v>
      </c>
      <c r="D1314" s="15" t="n">
        <v>-7.0892</v>
      </c>
      <c r="E1314" s="21" t="n">
        <v>-7.941559375</v>
      </c>
    </row>
    <row r="1315" customFormat="false" ht="12.75" hidden="false" customHeight="false" outlineLevel="0" collapsed="false">
      <c r="A1315" s="19" t="n">
        <v>43244.6666666667</v>
      </c>
      <c r="C1315" s="15" t="n">
        <v>-6.8633</v>
      </c>
      <c r="D1315" s="15" t="n">
        <v>-9.9632</v>
      </c>
      <c r="E1315" s="21" t="n">
        <v>-8.6757625</v>
      </c>
    </row>
    <row r="1316" customFormat="false" ht="12.75" hidden="false" customHeight="false" outlineLevel="0" collapsed="false">
      <c r="A1316" s="19" t="n">
        <v>43244.7083333333</v>
      </c>
      <c r="C1316" s="15" t="n">
        <v>-5.69730000000001</v>
      </c>
      <c r="D1316" s="15" t="n">
        <v>-7.3766</v>
      </c>
      <c r="E1316" s="21" t="n">
        <v>-8.4685375</v>
      </c>
    </row>
    <row r="1317" customFormat="false" ht="12.75" hidden="false" customHeight="false" outlineLevel="0" collapsed="false">
      <c r="A1317" s="19" t="n">
        <v>43244.75</v>
      </c>
      <c r="C1317" s="15" t="n">
        <v>-5.3667</v>
      </c>
      <c r="D1317" s="15" t="n">
        <v>-9.19679999999999</v>
      </c>
      <c r="E1317" s="21" t="n">
        <v>-8.026871875</v>
      </c>
    </row>
    <row r="1318" customFormat="false" ht="12.75" hidden="false" customHeight="false" outlineLevel="0" collapsed="false">
      <c r="A1318" s="19" t="n">
        <v>43244.7916666667</v>
      </c>
      <c r="C1318" s="15" t="n">
        <v>-7.206</v>
      </c>
      <c r="D1318" s="15" t="n">
        <v>-9.3884</v>
      </c>
      <c r="E1318" s="21" t="n">
        <v>-8.546909375</v>
      </c>
    </row>
    <row r="1319" customFormat="false" ht="12.75" hidden="false" customHeight="false" outlineLevel="0" collapsed="false">
      <c r="A1319" s="19" t="n">
        <v>43244.8333333333</v>
      </c>
      <c r="C1319" s="15" t="n">
        <v>-5.5918</v>
      </c>
      <c r="D1319" s="15" t="n">
        <v>-9.6758</v>
      </c>
      <c r="E1319" s="21" t="n">
        <v>-8.716846875</v>
      </c>
    </row>
    <row r="1320" customFormat="false" ht="12.75" hidden="false" customHeight="false" outlineLevel="0" collapsed="false">
      <c r="A1320" s="19" t="n">
        <v>43244.875</v>
      </c>
      <c r="C1320" s="15" t="n">
        <v>-3.9074</v>
      </c>
      <c r="D1320" s="15" t="n">
        <v>-9.101</v>
      </c>
      <c r="E1320" s="21" t="n">
        <v>-5.86355</v>
      </c>
    </row>
    <row r="1321" customFormat="false" ht="12.75" hidden="false" customHeight="false" outlineLevel="0" collapsed="false">
      <c r="A1321" s="19" t="n">
        <v>43244.9166666667</v>
      </c>
      <c r="C1321" s="15" t="n">
        <v>-5.1951</v>
      </c>
      <c r="D1321" s="15" t="n">
        <v>-9.8674</v>
      </c>
      <c r="E1321" s="21" t="n">
        <v>-7.324396875</v>
      </c>
    </row>
    <row r="1322" customFormat="false" ht="12.75" hidden="false" customHeight="false" outlineLevel="0" collapsed="false">
      <c r="A1322" s="19" t="n">
        <v>43244.9583333333</v>
      </c>
      <c r="C1322" s="15" t="n">
        <v>3.5257</v>
      </c>
      <c r="D1322" s="15" t="n">
        <v>-8.0472</v>
      </c>
      <c r="E1322" s="21" t="n">
        <v>-7.2186375</v>
      </c>
    </row>
    <row r="1323" customFormat="false" ht="12.75" hidden="false" customHeight="false" outlineLevel="0" collapsed="false">
      <c r="A1323" s="19" t="n">
        <v>43245</v>
      </c>
      <c r="C1323" s="15" t="n">
        <v>-4.2094</v>
      </c>
      <c r="D1323" s="15" t="n">
        <v>-6.1312</v>
      </c>
      <c r="E1323" s="21" t="n">
        <v>-7.49775</v>
      </c>
    </row>
    <row r="1324" customFormat="false" ht="12.75" hidden="false" customHeight="false" outlineLevel="0" collapsed="false">
      <c r="A1324" s="19" t="n">
        <v>43245.0416666667</v>
      </c>
      <c r="C1324" s="15" t="n">
        <v>-4.08551</v>
      </c>
      <c r="D1324" s="15" t="n">
        <v>-6.5144</v>
      </c>
      <c r="E1324" s="21" t="n">
        <v>-6.928078125</v>
      </c>
    </row>
    <row r="1325" customFormat="false" ht="12.75" hidden="false" customHeight="false" outlineLevel="0" collapsed="false">
      <c r="A1325" s="19" t="n">
        <v>43245.0833333333</v>
      </c>
      <c r="C1325" s="15" t="n">
        <v>-3.5396</v>
      </c>
      <c r="D1325" s="15" t="n">
        <v>-5.1732</v>
      </c>
      <c r="E1325" s="21" t="n">
        <v>-6.615834375</v>
      </c>
    </row>
    <row r="1326" customFormat="false" ht="12.75" hidden="false" customHeight="false" outlineLevel="0" collapsed="false">
      <c r="A1326" s="19" t="n">
        <v>43245.125</v>
      </c>
      <c r="C1326" s="15" t="n">
        <v>-6.0508</v>
      </c>
      <c r="D1326" s="15" t="n">
        <v>-5.4606</v>
      </c>
      <c r="E1326" s="21" t="n">
        <v>-6.934634375</v>
      </c>
    </row>
    <row r="1327" customFormat="false" ht="12.75" hidden="false" customHeight="false" outlineLevel="0" collapsed="false">
      <c r="A1327" s="19" t="n">
        <v>43245.1666666667</v>
      </c>
      <c r="C1327" s="15" t="n">
        <v>-5.20228</v>
      </c>
      <c r="D1327" s="15" t="n">
        <v>-6.9934</v>
      </c>
      <c r="E1327" s="21" t="n">
        <v>-7.0153625</v>
      </c>
    </row>
    <row r="1328" customFormat="false" ht="12.75" hidden="false" customHeight="false" outlineLevel="0" collapsed="false">
      <c r="A1328" s="19" t="n">
        <v>43245.2083333333</v>
      </c>
      <c r="C1328" s="15" t="n">
        <v>-5.73094</v>
      </c>
      <c r="D1328" s="15" t="n">
        <v>-6.706</v>
      </c>
      <c r="E1328" s="21" t="n">
        <v>-6.40808125</v>
      </c>
    </row>
    <row r="1329" customFormat="false" ht="12.75" hidden="false" customHeight="false" outlineLevel="0" collapsed="false">
      <c r="A1329" s="19" t="n">
        <v>43245.25</v>
      </c>
      <c r="C1329" s="15" t="n">
        <v>-4.0688</v>
      </c>
      <c r="D1329" s="15" t="n">
        <v>-8.5262</v>
      </c>
      <c r="E1329" s="21" t="n">
        <v>-5.550740625</v>
      </c>
    </row>
    <row r="1330" customFormat="false" ht="12.75" hidden="false" customHeight="false" outlineLevel="0" collapsed="false">
      <c r="A1330" s="19" t="n">
        <v>43245.2916666667</v>
      </c>
      <c r="C1330" s="15" t="n">
        <v>-3.7898</v>
      </c>
      <c r="D1330" s="15" t="n">
        <v>-6.1312</v>
      </c>
      <c r="E1330" s="21" t="n">
        <v>-5.10965</v>
      </c>
    </row>
    <row r="1331" customFormat="false" ht="12.75" hidden="false" customHeight="false" outlineLevel="0" collapsed="false">
      <c r="A1331" s="19" t="n">
        <v>43245.3333333333</v>
      </c>
      <c r="C1331" s="15" t="n">
        <v>-3.7218</v>
      </c>
      <c r="D1331" s="15" t="n">
        <v>-6.5144</v>
      </c>
      <c r="E1331" s="21" t="n">
        <v>-5.59036875</v>
      </c>
    </row>
    <row r="1332" customFormat="false" ht="12.75" hidden="false" customHeight="false" outlineLevel="0" collapsed="false">
      <c r="A1332" s="19" t="n">
        <v>43245.375</v>
      </c>
      <c r="C1332" s="15" t="n">
        <v>-3.2838</v>
      </c>
      <c r="D1332" s="15" t="n">
        <v>-6.5144</v>
      </c>
      <c r="E1332" s="21" t="n">
        <v>-5.3941</v>
      </c>
    </row>
    <row r="1333" customFormat="false" ht="12.75" hidden="false" customHeight="false" outlineLevel="0" collapsed="false">
      <c r="A1333" s="19" t="n">
        <v>43245.4166666667</v>
      </c>
      <c r="C1333" s="15" t="n">
        <v>-2.974</v>
      </c>
      <c r="D1333" s="15" t="n">
        <v>-7.5682</v>
      </c>
      <c r="E1333" s="21" t="n">
        <v>-5.61973125</v>
      </c>
    </row>
    <row r="1334" customFormat="false" ht="12.75" hidden="false" customHeight="false" outlineLevel="0" collapsed="false">
      <c r="A1334" s="19" t="n">
        <v>43245.4583333333</v>
      </c>
      <c r="C1334" s="15" t="n">
        <v>-3.3217</v>
      </c>
      <c r="D1334" s="15" t="n">
        <v>-8.3346</v>
      </c>
      <c r="E1334" s="21" t="n">
        <v>-5.472609375</v>
      </c>
    </row>
    <row r="1335" customFormat="false" ht="12.75" hidden="false" customHeight="false" outlineLevel="0" collapsed="false">
      <c r="A1335" s="19" t="n">
        <v>43245.5</v>
      </c>
      <c r="C1335" s="15" t="n">
        <v>-4.4235</v>
      </c>
      <c r="D1335" s="15" t="n">
        <v>-6.227</v>
      </c>
      <c r="E1335" s="21" t="n">
        <v>-5.86151875</v>
      </c>
    </row>
    <row r="1336" customFormat="false" ht="12.75" hidden="false" customHeight="false" outlineLevel="0" collapsed="false">
      <c r="A1336" s="19" t="n">
        <v>43245.5416666667</v>
      </c>
      <c r="C1336" s="15" t="n">
        <v>-5.8451</v>
      </c>
      <c r="D1336" s="15" t="n">
        <v>-6.706</v>
      </c>
      <c r="E1336" s="21" t="n">
        <v>-6.229103125</v>
      </c>
    </row>
    <row r="1337" customFormat="false" ht="12.75" hidden="false" customHeight="false" outlineLevel="0" collapsed="false">
      <c r="A1337" s="19" t="n">
        <v>43245.5833333333</v>
      </c>
      <c r="C1337" s="15" t="n">
        <v>-4.2863</v>
      </c>
      <c r="D1337" s="15" t="n">
        <v>-8.3346</v>
      </c>
      <c r="E1337" s="21" t="n">
        <v>-6.12924375</v>
      </c>
    </row>
    <row r="1338" customFormat="false" ht="12.75" hidden="false" customHeight="false" outlineLevel="0" collapsed="false">
      <c r="A1338" s="19" t="n">
        <v>43245.625</v>
      </c>
      <c r="C1338" s="15" t="n">
        <v>-5.3692</v>
      </c>
      <c r="D1338" s="15" t="n">
        <v>-10.7296</v>
      </c>
      <c r="E1338" s="21" t="n">
        <v>-7.53005</v>
      </c>
    </row>
    <row r="1339" customFormat="false" ht="12.75" hidden="false" customHeight="false" outlineLevel="0" collapsed="false">
      <c r="A1339" s="19" t="n">
        <v>43245.6666666667</v>
      </c>
      <c r="C1339" s="15" t="n">
        <v>-5.5738</v>
      </c>
      <c r="D1339" s="15" t="n">
        <v>-7.9514</v>
      </c>
      <c r="E1339" s="21" t="n">
        <v>-7.67663225806452</v>
      </c>
    </row>
    <row r="1340" customFormat="false" ht="12.75" hidden="false" customHeight="false" outlineLevel="0" collapsed="false">
      <c r="A1340" s="19" t="n">
        <v>43245.7083333333</v>
      </c>
      <c r="C1340" s="15" t="n">
        <v>-5.5318</v>
      </c>
      <c r="D1340" s="15" t="n">
        <v>-9.58</v>
      </c>
      <c r="E1340" s="21" t="n">
        <v>-7.40895</v>
      </c>
    </row>
    <row r="1341" customFormat="false" ht="12.75" hidden="false" customHeight="false" outlineLevel="0" collapsed="false">
      <c r="A1341" s="19" t="n">
        <v>43245.75</v>
      </c>
      <c r="C1341" s="15" t="n">
        <v>-4.983</v>
      </c>
      <c r="D1341" s="15" t="n">
        <v>-5.9396</v>
      </c>
      <c r="E1341" s="21" t="n">
        <v>-7.329746875</v>
      </c>
    </row>
    <row r="1342" customFormat="false" ht="12.75" hidden="false" customHeight="false" outlineLevel="0" collapsed="false">
      <c r="A1342" s="19" t="n">
        <v>43245.7916666667</v>
      </c>
      <c r="C1342" s="15" t="n">
        <v>-4.7131</v>
      </c>
      <c r="D1342" s="15" t="n">
        <v>-6.8018</v>
      </c>
      <c r="E1342" s="21" t="n">
        <v>-8.14252580645161</v>
      </c>
    </row>
    <row r="1343" customFormat="false" ht="12.75" hidden="false" customHeight="false" outlineLevel="0" collapsed="false">
      <c r="A1343" s="19" t="n">
        <v>43245.8333333333</v>
      </c>
      <c r="C1343" s="15" t="n">
        <v>-8.3001</v>
      </c>
      <c r="D1343" s="15" t="n">
        <v>-7.7598</v>
      </c>
      <c r="E1343" s="21" t="n">
        <v>-8.93035806451613</v>
      </c>
    </row>
    <row r="1344" customFormat="false" ht="12.75" hidden="false" customHeight="false" outlineLevel="0" collapsed="false">
      <c r="A1344" s="19" t="n">
        <v>43245.875</v>
      </c>
      <c r="C1344" s="15" t="n">
        <v>-9.0287</v>
      </c>
      <c r="D1344" s="15" t="n">
        <v>-8.04720000000001</v>
      </c>
      <c r="E1344" s="21" t="n">
        <v>-10.6203</v>
      </c>
    </row>
    <row r="1345" customFormat="false" ht="12.75" hidden="false" customHeight="false" outlineLevel="0" collapsed="false">
      <c r="A1345" s="19" t="n">
        <v>43245.9166666667</v>
      </c>
      <c r="C1345" s="15" t="n">
        <v>-12.8372</v>
      </c>
      <c r="D1345" s="15" t="n">
        <v>-13.1246</v>
      </c>
      <c r="E1345" s="21" t="n">
        <v>-13.1046516129032</v>
      </c>
    </row>
    <row r="1346" customFormat="false" ht="12.75" hidden="false" customHeight="false" outlineLevel="0" collapsed="false">
      <c r="A1346" s="19" t="n">
        <v>43245.9583333333</v>
      </c>
      <c r="C1346" s="15" t="n">
        <v>-12.4507</v>
      </c>
      <c r="D1346" s="15" t="n">
        <v>-13.412</v>
      </c>
      <c r="E1346" s="21" t="n">
        <v>-14.2300193548387</v>
      </c>
    </row>
    <row r="1347" customFormat="false" ht="12.75" hidden="false" customHeight="false" outlineLevel="0" collapsed="false">
      <c r="A1347" s="19" t="n">
        <v>43246</v>
      </c>
      <c r="C1347" s="15" t="n">
        <v>-12.2886</v>
      </c>
      <c r="D1347" s="15" t="n">
        <v>-15.807</v>
      </c>
      <c r="E1347" s="21" t="n">
        <v>-15.6364935483871</v>
      </c>
    </row>
    <row r="1348" customFormat="false" ht="12.75" hidden="false" customHeight="false" outlineLevel="0" collapsed="false">
      <c r="A1348" s="19" t="n">
        <v>43246.0416666667</v>
      </c>
      <c r="C1348" s="15" t="n">
        <v>-12.7081</v>
      </c>
      <c r="D1348" s="15" t="n">
        <v>-19.0642</v>
      </c>
      <c r="E1348" s="21" t="n">
        <v>-15.6838225806452</v>
      </c>
    </row>
    <row r="1349" customFormat="false" ht="12.75" hidden="false" customHeight="false" outlineLevel="0" collapsed="false">
      <c r="A1349" s="19" t="n">
        <v>43246.0833333333</v>
      </c>
      <c r="C1349" s="15" t="n">
        <v>-13.6463</v>
      </c>
      <c r="D1349" s="15" t="n">
        <v>-18.8726</v>
      </c>
      <c r="E1349" s="21" t="n">
        <v>-15.6625129032258</v>
      </c>
    </row>
    <row r="1350" customFormat="false" ht="12.75" hidden="false" customHeight="false" outlineLevel="0" collapsed="false">
      <c r="A1350" s="19" t="n">
        <v>43246.125</v>
      </c>
      <c r="C1350" s="15" t="n">
        <v>-15.8042</v>
      </c>
      <c r="D1350" s="15" t="n">
        <v>-17.3398</v>
      </c>
      <c r="E1350" s="21" t="n">
        <v>-16.8456</v>
      </c>
    </row>
    <row r="1351" customFormat="false" ht="12.75" hidden="false" customHeight="false" outlineLevel="0" collapsed="false">
      <c r="A1351" s="19" t="n">
        <v>43246.1666666667</v>
      </c>
      <c r="C1351" s="15" t="n">
        <v>-14.5146</v>
      </c>
      <c r="D1351" s="15" t="n">
        <v>-18.202</v>
      </c>
      <c r="E1351" s="21" t="n">
        <v>-16.5614838709677</v>
      </c>
    </row>
    <row r="1352" customFormat="false" ht="12.75" hidden="false" customHeight="false" outlineLevel="0" collapsed="false">
      <c r="A1352" s="19" t="n">
        <v>43246.2083333333</v>
      </c>
      <c r="C1352" s="15" t="n">
        <v>-16.0942</v>
      </c>
      <c r="D1352" s="15" t="n">
        <v>-18.0104</v>
      </c>
      <c r="E1352" s="21" t="n">
        <v>-16.2834838709677</v>
      </c>
    </row>
    <row r="1353" customFormat="false" ht="12.75" hidden="false" customHeight="false" outlineLevel="0" collapsed="false">
      <c r="A1353" s="19" t="n">
        <v>43246.25</v>
      </c>
      <c r="C1353" s="15" t="n">
        <v>-15.1669</v>
      </c>
      <c r="D1353" s="15" t="n">
        <v>-17.4356</v>
      </c>
      <c r="E1353" s="21" t="n">
        <v>-15.4691709677419</v>
      </c>
    </row>
    <row r="1354" customFormat="false" ht="12.75" hidden="false" customHeight="false" outlineLevel="0" collapsed="false">
      <c r="A1354" s="19" t="n">
        <v>43246.2916666667</v>
      </c>
      <c r="C1354" s="15" t="n">
        <v>-15.0208</v>
      </c>
      <c r="D1354" s="15" t="n">
        <v>-17.8188</v>
      </c>
      <c r="E1354" s="21" t="n">
        <v>-15.7883193548387</v>
      </c>
    </row>
    <row r="1355" customFormat="false" ht="12.75" hidden="false" customHeight="false" outlineLevel="0" collapsed="false">
      <c r="A1355" s="19" t="n">
        <v>43246.3333333333</v>
      </c>
      <c r="C1355" s="15" t="n">
        <v>-13.0006</v>
      </c>
      <c r="D1355" s="15" t="n">
        <v>-16.765</v>
      </c>
      <c r="E1355" s="21" t="n">
        <v>-14.0006451612903</v>
      </c>
    </row>
    <row r="1356" customFormat="false" ht="12.75" hidden="false" customHeight="false" outlineLevel="0" collapsed="false">
      <c r="A1356" s="19" t="n">
        <v>43246.375</v>
      </c>
      <c r="C1356" s="15" t="n">
        <v>-11.4924</v>
      </c>
      <c r="D1356" s="15" t="n">
        <v>-17.4356</v>
      </c>
      <c r="E1356" s="21" t="n">
        <v>-12.3335741935484</v>
      </c>
    </row>
    <row r="1357" customFormat="false" ht="12.75" hidden="false" customHeight="false" outlineLevel="0" collapsed="false">
      <c r="A1357" s="19" t="n">
        <v>43246.4166666667</v>
      </c>
      <c r="C1357" s="15" t="n">
        <v>-9.1575</v>
      </c>
      <c r="D1357" s="15" t="n">
        <v>-9.9632</v>
      </c>
      <c r="E1357" s="21" t="n">
        <v>-11.3788258064516</v>
      </c>
    </row>
    <row r="1358" customFormat="false" ht="12.75" hidden="false" customHeight="false" outlineLevel="0" collapsed="false">
      <c r="A1358" s="19" t="n">
        <v>43246.4583333333</v>
      </c>
      <c r="C1358" s="15" t="n">
        <v>-7.3092</v>
      </c>
      <c r="D1358" s="15" t="n">
        <v>-11.3044</v>
      </c>
      <c r="E1358" s="21" t="n">
        <v>-10.2909933333333</v>
      </c>
    </row>
    <row r="1359" customFormat="false" ht="12.75" hidden="false" customHeight="false" outlineLevel="0" collapsed="false">
      <c r="A1359" s="19" t="n">
        <v>43246.5</v>
      </c>
      <c r="C1359" s="15" t="n">
        <v>-7.2236</v>
      </c>
      <c r="D1359" s="15" t="n">
        <v>-6.3228</v>
      </c>
      <c r="E1359" s="21" t="n">
        <v>-9.95754137931035</v>
      </c>
    </row>
    <row r="1360" customFormat="false" ht="12.75" hidden="false" customHeight="false" outlineLevel="0" collapsed="false">
      <c r="A1360" s="19" t="n">
        <v>43246.5416666667</v>
      </c>
      <c r="C1360" s="15" t="n">
        <v>-6.4297</v>
      </c>
      <c r="D1360" s="15" t="n">
        <v>-11.5918</v>
      </c>
      <c r="E1360" s="21" t="n">
        <v>-10.179424137931</v>
      </c>
    </row>
    <row r="1361" customFormat="false" ht="12.75" hidden="false" customHeight="false" outlineLevel="0" collapsed="false">
      <c r="A1361" s="19" t="n">
        <v>43246.5833333333</v>
      </c>
      <c r="C1361" s="15" t="n">
        <v>-6.3572</v>
      </c>
      <c r="D1361" s="15" t="n">
        <v>-4.79</v>
      </c>
      <c r="E1361" s="21" t="n">
        <v>-10.4488678571429</v>
      </c>
    </row>
    <row r="1362" customFormat="false" ht="12.75" hidden="false" customHeight="false" outlineLevel="0" collapsed="false">
      <c r="A1362" s="19" t="n">
        <v>43246.625</v>
      </c>
      <c r="C1362" s="15" t="n">
        <v>-4.6682</v>
      </c>
      <c r="D1362" s="15" t="n">
        <v>-6.9934</v>
      </c>
      <c r="E1362" s="21" t="n">
        <v>-10.1516074074074</v>
      </c>
    </row>
    <row r="1363" customFormat="false" ht="12.75" hidden="false" customHeight="false" outlineLevel="0" collapsed="false">
      <c r="A1363" s="19" t="n">
        <v>43246.6666666667</v>
      </c>
      <c r="C1363" s="15" t="n">
        <v>-1.7123</v>
      </c>
      <c r="D1363" s="15" t="n">
        <v>-3.353</v>
      </c>
      <c r="E1363" s="21" t="n">
        <v>-7.35991538461539</v>
      </c>
    </row>
    <row r="1364" customFormat="false" ht="12.75" hidden="false" customHeight="false" outlineLevel="0" collapsed="false">
      <c r="A1364" s="19" t="n">
        <v>43246.7083333333</v>
      </c>
      <c r="C1364" s="15" t="n">
        <v>-2.6278</v>
      </c>
      <c r="D1364" s="15" t="n">
        <v>-0.095799999999998</v>
      </c>
      <c r="E1364" s="21" t="n">
        <v>-7.60877307692308</v>
      </c>
    </row>
    <row r="1365" customFormat="false" ht="12.75" hidden="false" customHeight="false" outlineLevel="0" collapsed="false">
      <c r="A1365" s="19" t="n">
        <v>43246.75</v>
      </c>
      <c r="C1365" s="15" t="n">
        <v>-3.1552</v>
      </c>
      <c r="D1365" s="15" t="n">
        <v>-5.3648</v>
      </c>
      <c r="E1365" s="21" t="n">
        <v>-8.78460769230769</v>
      </c>
    </row>
    <row r="1366" customFormat="false" ht="12.75" hidden="false" customHeight="false" outlineLevel="0" collapsed="false">
      <c r="A1366" s="19" t="n">
        <v>43246.7916666667</v>
      </c>
      <c r="C1366" s="15" t="n">
        <v>-5.3169</v>
      </c>
      <c r="D1366" s="15" t="n">
        <v>-14.1784</v>
      </c>
      <c r="E1366" s="21" t="n">
        <v>-7.89882222222222</v>
      </c>
    </row>
    <row r="1367" customFormat="false" ht="12.75" hidden="false" customHeight="false" outlineLevel="0" collapsed="false">
      <c r="A1367" s="19" t="n">
        <v>43246.8333333333</v>
      </c>
      <c r="C1367" s="15" t="n">
        <v>-9.591</v>
      </c>
      <c r="D1367" s="15" t="n">
        <v>-11.6876</v>
      </c>
      <c r="E1367" s="21" t="n">
        <v>-8.65372142857143</v>
      </c>
    </row>
    <row r="1368" customFormat="false" ht="12.75" hidden="false" customHeight="false" outlineLevel="0" collapsed="false">
      <c r="A1368" s="19" t="n">
        <v>43246.875</v>
      </c>
      <c r="C1368" s="15" t="n">
        <v>-9.978</v>
      </c>
      <c r="D1368" s="15" t="n">
        <v>-7.7598</v>
      </c>
      <c r="E1368" s="21" t="n">
        <v>-9.69937857142857</v>
      </c>
    </row>
    <row r="1369" customFormat="false" ht="12.75" hidden="false" customHeight="false" outlineLevel="0" collapsed="false">
      <c r="A1369" s="19" t="n">
        <v>43246.9166666667</v>
      </c>
      <c r="C1369" s="15" t="n">
        <v>-9.8108</v>
      </c>
      <c r="D1369" s="15" t="n">
        <v>-9.8674</v>
      </c>
      <c r="E1369" s="21" t="n">
        <v>-9.25186896551724</v>
      </c>
    </row>
    <row r="1370" customFormat="false" ht="12.75" hidden="false" customHeight="false" outlineLevel="0" collapsed="false">
      <c r="A1370" s="19" t="n">
        <v>43246.9583333333</v>
      </c>
      <c r="C1370" s="15" t="n">
        <v>-4.7161</v>
      </c>
      <c r="D1370" s="15" t="n">
        <v>-2.6824</v>
      </c>
      <c r="E1370" s="21" t="n">
        <v>-9.47249666666667</v>
      </c>
    </row>
    <row r="1371" customFormat="false" ht="12.75" hidden="false" customHeight="false" outlineLevel="0" collapsed="false">
      <c r="A1371" s="19" t="n">
        <v>43247</v>
      </c>
      <c r="C1371" s="15" t="n">
        <v>-11.1345</v>
      </c>
      <c r="D1371" s="15" t="n">
        <v>-16.1902</v>
      </c>
      <c r="E1371" s="21" t="n">
        <v>-12.3985516129032</v>
      </c>
    </row>
    <row r="1372" customFormat="false" ht="12.75" hidden="false" customHeight="false" outlineLevel="0" collapsed="false">
      <c r="A1372" s="19" t="n">
        <v>43247.0416666667</v>
      </c>
      <c r="C1372" s="15" t="n">
        <v>-6.3945</v>
      </c>
      <c r="D1372" s="15" t="n">
        <v>-11.1128</v>
      </c>
      <c r="E1372" s="21" t="n">
        <v>-10.355364516129</v>
      </c>
    </row>
    <row r="1373" customFormat="false" ht="12.75" hidden="false" customHeight="false" outlineLevel="0" collapsed="false">
      <c r="A1373" s="19" t="n">
        <v>43247.0833333333</v>
      </c>
      <c r="C1373" s="15" t="n">
        <v>-7.7856</v>
      </c>
      <c r="D1373" s="15" t="n">
        <v>-10.8254</v>
      </c>
      <c r="E1373" s="21" t="n">
        <v>-9.69414516129032</v>
      </c>
    </row>
    <row r="1374" customFormat="false" ht="12.75" hidden="false" customHeight="false" outlineLevel="0" collapsed="false">
      <c r="A1374" s="19" t="n">
        <v>43247.125</v>
      </c>
      <c r="C1374" s="15" t="n">
        <v>-9.4478</v>
      </c>
      <c r="D1374" s="15" t="n">
        <v>-11.2086</v>
      </c>
      <c r="E1374" s="21" t="n">
        <v>-9.29816774193548</v>
      </c>
    </row>
    <row r="1375" customFormat="false" ht="12.75" hidden="false" customHeight="false" outlineLevel="0" collapsed="false">
      <c r="A1375" s="19" t="n">
        <v>43247.1666666667</v>
      </c>
      <c r="C1375" s="15" t="n">
        <v>-8.396</v>
      </c>
      <c r="D1375" s="15" t="n">
        <v>-11.1128</v>
      </c>
      <c r="E1375" s="21" t="n">
        <v>-9.59552580645161</v>
      </c>
    </row>
    <row r="1376" customFormat="false" ht="12.75" hidden="false" customHeight="false" outlineLevel="0" collapsed="false">
      <c r="A1376" s="19" t="n">
        <v>43247.2083333333</v>
      </c>
      <c r="C1376" s="15" t="n">
        <v>-7.6066</v>
      </c>
      <c r="D1376" s="15" t="n">
        <v>-11.2086</v>
      </c>
      <c r="E1376" s="21" t="n">
        <v>-8.293284375</v>
      </c>
    </row>
    <row r="1377" customFormat="false" ht="12.75" hidden="false" customHeight="false" outlineLevel="0" collapsed="false">
      <c r="A1377" s="19" t="n">
        <v>43247.25</v>
      </c>
      <c r="C1377" s="15" t="n">
        <v>-6.9152</v>
      </c>
      <c r="D1377" s="15" t="n">
        <v>-14.1784</v>
      </c>
      <c r="E1377" s="21" t="n">
        <v>-7.698940625</v>
      </c>
    </row>
    <row r="1378" customFormat="false" ht="12.75" hidden="false" customHeight="false" outlineLevel="0" collapsed="false">
      <c r="A1378" s="19" t="n">
        <v>43247.2916666667</v>
      </c>
      <c r="C1378" s="15" t="n">
        <v>-7.8585</v>
      </c>
      <c r="D1378" s="15" t="n">
        <v>-9.9632</v>
      </c>
      <c r="E1378" s="21" t="n">
        <v>-7.68046774193548</v>
      </c>
    </row>
    <row r="1379" customFormat="false" ht="12.75" hidden="false" customHeight="false" outlineLevel="0" collapsed="false">
      <c r="A1379" s="19" t="n">
        <v>43247.3333333333</v>
      </c>
      <c r="C1379" s="15" t="n">
        <v>-7.4317</v>
      </c>
      <c r="D1379" s="15" t="n">
        <v>-9.3884</v>
      </c>
      <c r="E1379" s="21" t="n">
        <v>-7.72703</v>
      </c>
    </row>
    <row r="1380" customFormat="false" ht="12.75" hidden="false" customHeight="false" outlineLevel="0" collapsed="false">
      <c r="A1380" s="19" t="n">
        <v>43247.375</v>
      </c>
      <c r="C1380" s="15" t="n">
        <v>-3.8408</v>
      </c>
      <c r="D1380" s="15" t="n">
        <v>-11.496</v>
      </c>
      <c r="E1380" s="21" t="n">
        <v>-6.91592666666667</v>
      </c>
    </row>
    <row r="1381" customFormat="false" ht="12.75" hidden="false" customHeight="false" outlineLevel="0" collapsed="false">
      <c r="A1381" s="19" t="n">
        <v>43247.4166666667</v>
      </c>
      <c r="C1381" s="15" t="n">
        <v>-3.7883</v>
      </c>
      <c r="D1381" s="15" t="n">
        <v>-12.6456</v>
      </c>
      <c r="E1381" s="21" t="n">
        <v>-7.3347724137931</v>
      </c>
    </row>
    <row r="1382" customFormat="false" ht="12.75" hidden="false" customHeight="false" outlineLevel="0" collapsed="false">
      <c r="A1382" s="19" t="n">
        <v>43247.4583333333</v>
      </c>
      <c r="C1382" s="15" t="n">
        <v>-7.607</v>
      </c>
      <c r="D1382" s="15" t="n">
        <v>-7.8556</v>
      </c>
      <c r="E1382" s="21" t="n">
        <v>-7.40358965517242</v>
      </c>
    </row>
    <row r="1383" customFormat="false" ht="12.75" hidden="false" customHeight="false" outlineLevel="0" collapsed="false">
      <c r="A1383" s="19" t="n">
        <v>43247.5</v>
      </c>
      <c r="C1383" s="15" t="n">
        <v>-5.42780000000001</v>
      </c>
      <c r="D1383" s="15" t="n">
        <v>-11.975</v>
      </c>
      <c r="E1383" s="21" t="n">
        <v>-8.32097142857143</v>
      </c>
    </row>
    <row r="1384" customFormat="false" ht="12.75" hidden="false" customHeight="false" outlineLevel="0" collapsed="false">
      <c r="A1384" s="19" t="n">
        <v>43247.5416666667</v>
      </c>
      <c r="C1384" s="15" t="n">
        <v>-6.3538</v>
      </c>
      <c r="D1384" s="15" t="n">
        <v>-9.3884</v>
      </c>
      <c r="E1384" s="21" t="n">
        <v>-8.47642142857143</v>
      </c>
    </row>
    <row r="1385" customFormat="false" ht="12.75" hidden="false" customHeight="false" outlineLevel="0" collapsed="false">
      <c r="A1385" s="19" t="n">
        <v>43247.5833333333</v>
      </c>
      <c r="C1385" s="15" t="n">
        <v>-3.3393</v>
      </c>
      <c r="D1385" s="15" t="n">
        <v>-4.9816</v>
      </c>
      <c r="E1385" s="21" t="n">
        <v>-10.1226892857143</v>
      </c>
    </row>
    <row r="1386" customFormat="false" ht="12.75" hidden="false" customHeight="false" outlineLevel="0" collapsed="false">
      <c r="A1386" s="19" t="n">
        <v>43247.625</v>
      </c>
      <c r="C1386" s="15" t="n">
        <v>-3.1162</v>
      </c>
      <c r="D1386" s="15" t="n">
        <v>-2.874</v>
      </c>
      <c r="E1386" s="21" t="n">
        <v>-7.67174642857143</v>
      </c>
    </row>
    <row r="1387" customFormat="false" ht="12.75" hidden="false" customHeight="false" outlineLevel="0" collapsed="false">
      <c r="A1387" s="19" t="n">
        <v>43247.6666666667</v>
      </c>
      <c r="C1387" s="15" t="n">
        <v>-2.345</v>
      </c>
      <c r="D1387" s="15" t="n">
        <v>-3.9278</v>
      </c>
      <c r="E1387" s="21" t="n">
        <v>-7.55525714285714</v>
      </c>
    </row>
    <row r="1388" customFormat="false" ht="12.75" hidden="false" customHeight="false" outlineLevel="0" collapsed="false">
      <c r="A1388" s="19" t="n">
        <v>43247.7083333333</v>
      </c>
      <c r="C1388" s="15" t="n">
        <v>-1.724</v>
      </c>
      <c r="D1388" s="15" t="n">
        <v>-5.4606</v>
      </c>
      <c r="E1388" s="21" t="n">
        <v>-7.81953571428571</v>
      </c>
    </row>
    <row r="1389" customFormat="false" ht="12.75" hidden="false" customHeight="false" outlineLevel="0" collapsed="false">
      <c r="A1389" s="19" t="n">
        <v>43247.75</v>
      </c>
      <c r="C1389" s="15" t="n">
        <v>-1.6214</v>
      </c>
      <c r="D1389" s="15" t="n">
        <v>-2.395</v>
      </c>
      <c r="E1389" s="21" t="n">
        <v>-6.26518275862069</v>
      </c>
    </row>
    <row r="1390" customFormat="false" ht="12.75" hidden="false" customHeight="false" outlineLevel="0" collapsed="false">
      <c r="A1390" s="19" t="n">
        <v>43247.7916666667</v>
      </c>
      <c r="C1390" s="15" t="n">
        <v>-1.1119</v>
      </c>
      <c r="D1390" s="15" t="n">
        <v>-4.1194</v>
      </c>
      <c r="E1390" s="21" t="n">
        <v>-6.23275357142857</v>
      </c>
    </row>
    <row r="1391" customFormat="false" ht="12.75" hidden="false" customHeight="false" outlineLevel="0" collapsed="false">
      <c r="A1391" s="19" t="n">
        <v>43247.8333333333</v>
      </c>
      <c r="C1391" s="15" t="n">
        <v>-2.25036</v>
      </c>
      <c r="D1391" s="15" t="n">
        <v>-7.7598</v>
      </c>
      <c r="E1391" s="21" t="n">
        <v>-7.15079655172414</v>
      </c>
    </row>
    <row r="1392" customFormat="false" ht="12.75" hidden="false" customHeight="false" outlineLevel="0" collapsed="false">
      <c r="A1392" s="19" t="n">
        <v>43247.875</v>
      </c>
      <c r="C1392" s="15" t="n">
        <v>-4.9454</v>
      </c>
      <c r="D1392" s="15" t="n">
        <v>-4.5984</v>
      </c>
      <c r="E1392" s="21" t="n">
        <v>-7.59135862068966</v>
      </c>
    </row>
    <row r="1393" customFormat="false" ht="12.75" hidden="false" customHeight="false" outlineLevel="0" collapsed="false">
      <c r="A1393" s="19" t="n">
        <v>43247.9166666667</v>
      </c>
      <c r="C1393" s="15" t="n">
        <v>-2.0325</v>
      </c>
      <c r="D1393" s="15" t="n">
        <v>-1.916</v>
      </c>
      <c r="E1393" s="21" t="n">
        <v>-6.92018965517242</v>
      </c>
    </row>
    <row r="1394" customFormat="false" ht="12.75" hidden="false" customHeight="false" outlineLevel="0" collapsed="false">
      <c r="A1394" s="19" t="n">
        <v>43247.9583333333</v>
      </c>
      <c r="C1394" s="15" t="n">
        <v>-2.7851</v>
      </c>
      <c r="D1394" s="15" t="n">
        <v>-4.2152</v>
      </c>
      <c r="E1394" s="21" t="n">
        <v>-7.52988275862069</v>
      </c>
    </row>
    <row r="1395" customFormat="false" ht="12.75" hidden="false" customHeight="false" outlineLevel="0" collapsed="false">
      <c r="A1395" s="19" t="n">
        <v>43248</v>
      </c>
      <c r="C1395" s="15" t="n">
        <v>-0.3165</v>
      </c>
      <c r="D1395" s="15" t="n">
        <v>-4.1194</v>
      </c>
      <c r="E1395" s="21" t="n">
        <v>-7.94381724137931</v>
      </c>
    </row>
    <row r="1396" customFormat="false" ht="12.75" hidden="false" customHeight="false" outlineLevel="0" collapsed="false">
      <c r="A1396" s="19" t="n">
        <v>43248.0416666667</v>
      </c>
      <c r="C1396" s="15" t="n">
        <v>-2.4017</v>
      </c>
      <c r="D1396" s="15" t="n">
        <v>-4.8858</v>
      </c>
      <c r="E1396" s="21" t="n">
        <v>-10.2571586206897</v>
      </c>
    </row>
    <row r="1397" customFormat="false" ht="12.75" hidden="false" customHeight="false" outlineLevel="0" collapsed="false">
      <c r="A1397" s="19" t="n">
        <v>43248.0833333333</v>
      </c>
      <c r="C1397" s="15" t="n">
        <v>-1.935</v>
      </c>
      <c r="D1397" s="15" t="n">
        <v>-3.7362</v>
      </c>
      <c r="E1397" s="21" t="n">
        <v>-11.9088931034483</v>
      </c>
    </row>
    <row r="1398" customFormat="false" ht="12.75" hidden="false" customHeight="false" outlineLevel="0" collapsed="false">
      <c r="A1398" s="19" t="n">
        <v>43248.125</v>
      </c>
      <c r="C1398" s="15" t="n">
        <v>-1.8747</v>
      </c>
      <c r="D1398" s="15" t="n">
        <v>-4.311</v>
      </c>
      <c r="E1398" s="21" t="n">
        <v>-12.3137</v>
      </c>
    </row>
    <row r="1399" customFormat="false" ht="12.75" hidden="false" customHeight="false" outlineLevel="0" collapsed="false">
      <c r="A1399" s="19" t="n">
        <v>43248.1666666667</v>
      </c>
      <c r="C1399" s="15" t="n">
        <v>-8.39240000000001</v>
      </c>
      <c r="D1399" s="15" t="n">
        <v>-1.3412</v>
      </c>
      <c r="E1399" s="21" t="n">
        <v>-11.2171333333333</v>
      </c>
    </row>
    <row r="1400" customFormat="false" ht="12.75" hidden="false" customHeight="false" outlineLevel="0" collapsed="false">
      <c r="A1400" s="19" t="n">
        <v>43248.2083333333</v>
      </c>
      <c r="C1400" s="15" t="n">
        <v>-10.7036</v>
      </c>
      <c r="D1400" s="15" t="n">
        <v>-3.353</v>
      </c>
      <c r="E1400" s="21" t="n">
        <v>-11.2202533333333</v>
      </c>
    </row>
    <row r="1401" customFormat="false" ht="12.75" hidden="false" customHeight="false" outlineLevel="0" collapsed="false">
      <c r="A1401" s="19" t="n">
        <v>43248.25</v>
      </c>
      <c r="C1401" s="15" t="n">
        <v>-12.5344</v>
      </c>
      <c r="D1401" s="15" t="n">
        <v>-4.79</v>
      </c>
      <c r="E1401" s="21" t="n">
        <v>-11.4660833333333</v>
      </c>
    </row>
    <row r="1402" customFormat="false" ht="12.75" hidden="false" customHeight="false" outlineLevel="0" collapsed="false">
      <c r="A1402" s="19" t="n">
        <v>43248.2916666667</v>
      </c>
      <c r="C1402" s="15" t="n">
        <v>-13.3723</v>
      </c>
      <c r="D1402" s="15" t="n">
        <v>-9.2926</v>
      </c>
      <c r="E1402" s="21" t="n">
        <v>-10.57902</v>
      </c>
    </row>
    <row r="1403" customFormat="false" ht="12.75" hidden="false" customHeight="false" outlineLevel="0" collapsed="false">
      <c r="A1403" s="19" t="n">
        <v>43248.3333333333</v>
      </c>
      <c r="C1403" s="15" t="n">
        <v>-10.2885</v>
      </c>
      <c r="D1403" s="15" t="n">
        <v>-11.017</v>
      </c>
      <c r="E1403" s="21" t="n">
        <v>-9.55158620689655</v>
      </c>
    </row>
    <row r="1404" customFormat="false" ht="12.75" hidden="false" customHeight="false" outlineLevel="0" collapsed="false">
      <c r="A1404" s="19" t="n">
        <v>43248.375</v>
      </c>
      <c r="C1404" s="15" t="n">
        <v>-8.1042</v>
      </c>
      <c r="D1404" s="15" t="n">
        <v>-10.7296</v>
      </c>
      <c r="E1404" s="21" t="n">
        <v>-8.87456896551724</v>
      </c>
    </row>
    <row r="1405" customFormat="false" ht="12.75" hidden="false" customHeight="false" outlineLevel="0" collapsed="false">
      <c r="A1405" s="19" t="n">
        <v>43248.4166666667</v>
      </c>
      <c r="C1405" s="15" t="n">
        <v>-2.0858</v>
      </c>
      <c r="D1405" s="15" t="n">
        <v>-7.3766</v>
      </c>
      <c r="E1405" s="21" t="n">
        <v>-8.20641034482759</v>
      </c>
    </row>
    <row r="1406" customFormat="false" ht="12.75" hidden="false" customHeight="false" outlineLevel="0" collapsed="false">
      <c r="A1406" s="19" t="n">
        <v>43248.4583333333</v>
      </c>
      <c r="C1406" s="15" t="n">
        <v>-0.0193000000000012</v>
      </c>
      <c r="D1406" s="15" t="n">
        <v>-6.5144</v>
      </c>
      <c r="E1406" s="21" t="n">
        <v>-6.98184642857143</v>
      </c>
    </row>
    <row r="1407" customFormat="false" ht="12.75" hidden="false" customHeight="false" outlineLevel="0" collapsed="false">
      <c r="A1407" s="19" t="n">
        <v>43248.5</v>
      </c>
      <c r="C1407" s="15" t="n">
        <v>-3.4769</v>
      </c>
      <c r="D1407" s="15" t="n">
        <v>-10.2506</v>
      </c>
      <c r="E1407" s="21" t="n">
        <v>-7.14588214285714</v>
      </c>
    </row>
    <row r="1408" customFormat="false" ht="12.75" hidden="false" customHeight="false" outlineLevel="0" collapsed="false">
      <c r="A1408" s="19" t="n">
        <v>43248.5416666667</v>
      </c>
      <c r="C1408" s="15" t="n">
        <v>-4.5492</v>
      </c>
      <c r="D1408" s="15" t="n">
        <v>-4.9816</v>
      </c>
      <c r="E1408" s="21" t="n">
        <v>-7.41753045634921</v>
      </c>
    </row>
    <row r="1409" customFormat="false" ht="12.75" hidden="false" customHeight="false" outlineLevel="0" collapsed="false">
      <c r="A1409" s="19" t="n">
        <v>43248.5833333333</v>
      </c>
      <c r="C1409" s="15" t="n">
        <v>-4.0167</v>
      </c>
      <c r="D1409" s="15" t="n">
        <v>-7.3766</v>
      </c>
      <c r="E1409" s="21" t="n">
        <v>-7.88128518518519</v>
      </c>
    </row>
    <row r="1410" customFormat="false" ht="12.75" hidden="false" customHeight="false" outlineLevel="0" collapsed="false">
      <c r="A1410" s="19" t="n">
        <v>43248.625</v>
      </c>
      <c r="C1410" s="15" t="n">
        <v>-6.7123</v>
      </c>
      <c r="D1410" s="15" t="n">
        <v>-7.4724</v>
      </c>
      <c r="E1410" s="21" t="n">
        <v>-7.97271851851852</v>
      </c>
    </row>
    <row r="1411" customFormat="false" ht="12.75" hidden="false" customHeight="false" outlineLevel="0" collapsed="false">
      <c r="A1411" s="19" t="n">
        <v>43248.6666666667</v>
      </c>
      <c r="C1411" s="15" t="n">
        <v>-4.9948</v>
      </c>
      <c r="D1411" s="15" t="n">
        <v>-8.4304</v>
      </c>
      <c r="E1411" s="21" t="n">
        <v>-7.881572</v>
      </c>
    </row>
    <row r="1412" customFormat="false" ht="12.75" hidden="false" customHeight="false" outlineLevel="0" collapsed="false">
      <c r="A1412" s="19" t="n">
        <v>43248.7083333333</v>
      </c>
      <c r="C1412" s="15" t="n">
        <v>-5.0976</v>
      </c>
      <c r="D1412" s="15" t="n">
        <v>-3.0656</v>
      </c>
      <c r="E1412" s="21" t="n">
        <v>-6.965516</v>
      </c>
    </row>
    <row r="1413" customFormat="false" ht="12.75" hidden="false" customHeight="false" outlineLevel="0" collapsed="false">
      <c r="A1413" s="19" t="n">
        <v>43248.75</v>
      </c>
      <c r="C1413" s="15" t="n">
        <v>-2.562</v>
      </c>
      <c r="D1413" s="15" t="n">
        <v>0.287400000000001</v>
      </c>
      <c r="E1413" s="21" t="n">
        <v>-7.59945</v>
      </c>
    </row>
    <row r="1414" customFormat="false" ht="12.75" hidden="false" customHeight="false" outlineLevel="0" collapsed="false">
      <c r="A1414" s="19" t="n">
        <v>43248.7916666667</v>
      </c>
      <c r="C1414" s="15" t="n">
        <v>-5.0658</v>
      </c>
      <c r="D1414" s="15" t="n">
        <v>-10.3464</v>
      </c>
      <c r="E1414" s="21" t="n">
        <v>-9.71374230769231</v>
      </c>
    </row>
    <row r="1415" customFormat="false" ht="12.75" hidden="false" customHeight="false" outlineLevel="0" collapsed="false">
      <c r="A1415" s="19" t="n">
        <v>43248.8333333333</v>
      </c>
      <c r="C1415" s="15" t="n">
        <v>-9.0957</v>
      </c>
      <c r="D1415" s="15" t="n">
        <v>-2.6824</v>
      </c>
      <c r="E1415" s="21" t="n">
        <v>-10.5764666666667</v>
      </c>
    </row>
    <row r="1416" customFormat="false" ht="12.75" hidden="false" customHeight="false" outlineLevel="0" collapsed="false">
      <c r="A1416" s="19" t="n">
        <v>43248.875</v>
      </c>
      <c r="C1416" s="15" t="n">
        <v>-6.4495</v>
      </c>
      <c r="D1416" s="15" t="n">
        <v>-9.0052</v>
      </c>
      <c r="E1416" s="21" t="n">
        <v>-10.9456107142857</v>
      </c>
    </row>
    <row r="1417" customFormat="false" ht="12.75" hidden="false" customHeight="false" outlineLevel="0" collapsed="false">
      <c r="A1417" s="19" t="n">
        <v>43248.9166666667</v>
      </c>
      <c r="C1417" s="15" t="n">
        <v>-8.1002</v>
      </c>
      <c r="D1417" s="15" t="n">
        <v>-7.4724</v>
      </c>
      <c r="E1417" s="21" t="n">
        <v>-11.7356285714286</v>
      </c>
    </row>
    <row r="1418" customFormat="false" ht="12.75" hidden="false" customHeight="false" outlineLevel="0" collapsed="false">
      <c r="A1418" s="19" t="n">
        <v>43248.9583333333</v>
      </c>
      <c r="C1418" s="15" t="n">
        <v>-6.8055</v>
      </c>
      <c r="D1418" s="15" t="n">
        <v>-6.227</v>
      </c>
      <c r="E1418" s="21" t="n">
        <v>-10.261275862069</v>
      </c>
    </row>
    <row r="1419" customFormat="false" ht="12.75" hidden="false" customHeight="false" outlineLevel="0" collapsed="false">
      <c r="A1419" s="19" t="n">
        <v>43249</v>
      </c>
      <c r="C1419" s="15" t="n">
        <v>-9.2007</v>
      </c>
      <c r="D1419" s="15" t="n">
        <v>-10.3464</v>
      </c>
      <c r="E1419" s="21" t="n">
        <v>-11.8233766666667</v>
      </c>
    </row>
    <row r="1420" customFormat="false" ht="12.75" hidden="false" customHeight="false" outlineLevel="0" collapsed="false">
      <c r="A1420" s="19" t="n">
        <v>43249.0416666667</v>
      </c>
      <c r="C1420" s="15" t="n">
        <v>-8.3918</v>
      </c>
      <c r="D1420" s="15" t="n">
        <v>-9.9632</v>
      </c>
      <c r="E1420" s="21" t="n">
        <v>-11.4556133333333</v>
      </c>
    </row>
    <row r="1421" customFormat="false" ht="12.75" hidden="false" customHeight="false" outlineLevel="0" collapsed="false">
      <c r="A1421" s="19" t="n">
        <v>43249.0833333333</v>
      </c>
      <c r="C1421" s="15" t="n">
        <v>-6.1938</v>
      </c>
      <c r="D1421" s="15" t="n">
        <v>-9.6758</v>
      </c>
      <c r="E1421" s="21" t="n">
        <v>-11.98567</v>
      </c>
    </row>
    <row r="1422" customFormat="false" ht="12.75" hidden="false" customHeight="false" outlineLevel="0" collapsed="false">
      <c r="A1422" s="19" t="n">
        <v>43249.125</v>
      </c>
      <c r="C1422" s="15" t="n">
        <v>-9.5281</v>
      </c>
      <c r="D1422" s="15" t="n">
        <v>-11.2086</v>
      </c>
      <c r="E1422" s="21" t="n">
        <v>-12.4201433333333</v>
      </c>
    </row>
    <row r="1423" customFormat="false" ht="12.75" hidden="false" customHeight="false" outlineLevel="0" collapsed="false">
      <c r="A1423" s="19" t="n">
        <v>43249.1666666667</v>
      </c>
      <c r="C1423" s="15" t="n">
        <v>-8.8197</v>
      </c>
      <c r="D1423" s="15" t="n">
        <v>-11.8792</v>
      </c>
      <c r="E1423" s="21" t="n">
        <v>-10.0588333333333</v>
      </c>
    </row>
    <row r="1424" customFormat="false" ht="12.75" hidden="false" customHeight="false" outlineLevel="0" collapsed="false">
      <c r="A1424" s="19" t="n">
        <v>43249.2083333333</v>
      </c>
      <c r="C1424" s="15" t="n">
        <v>-6.6227</v>
      </c>
      <c r="D1424" s="15" t="n">
        <v>-7.7598</v>
      </c>
      <c r="E1424" s="21" t="n">
        <v>-8.31611333333333</v>
      </c>
    </row>
    <row r="1425" customFormat="false" ht="12.75" hidden="false" customHeight="false" outlineLevel="0" collapsed="false">
      <c r="A1425" s="19" t="n">
        <v>43249.25</v>
      </c>
      <c r="C1425" s="15" t="n">
        <v>-7.0342</v>
      </c>
      <c r="D1425" s="15" t="n">
        <v>-7.3766</v>
      </c>
      <c r="E1425" s="21" t="n">
        <v>-8.84771333333334</v>
      </c>
    </row>
    <row r="1426" customFormat="false" ht="12.75" hidden="false" customHeight="false" outlineLevel="0" collapsed="false">
      <c r="A1426" s="19" t="n">
        <v>43249.2916666667</v>
      </c>
      <c r="C1426" s="15" t="n">
        <v>-6.5289</v>
      </c>
      <c r="D1426" s="15" t="n">
        <v>-10.8254</v>
      </c>
      <c r="E1426" s="21" t="n">
        <v>-8.35643</v>
      </c>
    </row>
    <row r="1427" customFormat="false" ht="12.75" hidden="false" customHeight="false" outlineLevel="0" collapsed="false">
      <c r="A1427" s="19" t="n">
        <v>43249.3333333333</v>
      </c>
      <c r="C1427" s="15" t="n">
        <v>-3.6394</v>
      </c>
      <c r="D1427" s="15" t="n">
        <v>-6.9934</v>
      </c>
      <c r="E1427" s="21" t="n">
        <v>-6.69026</v>
      </c>
    </row>
    <row r="1428" customFormat="false" ht="12.75" hidden="false" customHeight="false" outlineLevel="0" collapsed="false">
      <c r="A1428" s="19" t="n">
        <v>43249.375</v>
      </c>
      <c r="C1428" s="15" t="n">
        <v>-6.8788</v>
      </c>
      <c r="D1428" s="15" t="n">
        <v>-7.2808</v>
      </c>
      <c r="E1428" s="21" t="n">
        <v>-7.37748666666667</v>
      </c>
    </row>
    <row r="1429" customFormat="false" ht="12.75" hidden="false" customHeight="false" outlineLevel="0" collapsed="false">
      <c r="A1429" s="19" t="n">
        <v>43249.4166666667</v>
      </c>
      <c r="C1429" s="15" t="n">
        <v>-3.8393</v>
      </c>
      <c r="D1429" s="15" t="n">
        <v>-9.4842</v>
      </c>
      <c r="E1429" s="21" t="n">
        <v>-6.99156666666667</v>
      </c>
    </row>
    <row r="1430" customFormat="false" ht="12.75" hidden="false" customHeight="false" outlineLevel="0" collapsed="false">
      <c r="A1430" s="19" t="n">
        <v>43249.4583333333</v>
      </c>
      <c r="C1430" s="15" t="n">
        <v>-6.9824</v>
      </c>
      <c r="D1430" s="15" t="n">
        <v>-7.9514</v>
      </c>
      <c r="E1430" s="21" t="n">
        <v>-7.91693448275862</v>
      </c>
    </row>
    <row r="1431" customFormat="false" ht="12.75" hidden="false" customHeight="false" outlineLevel="0" collapsed="false">
      <c r="A1431" s="19" t="n">
        <v>43249.5</v>
      </c>
      <c r="C1431" s="15" t="n">
        <v>-5.8193</v>
      </c>
      <c r="D1431" s="15" t="n">
        <v>-6.706</v>
      </c>
      <c r="E1431" s="21" t="n">
        <v>-8.44836896551724</v>
      </c>
    </row>
    <row r="1432" customFormat="false" ht="12.75" hidden="false" customHeight="false" outlineLevel="0" collapsed="false">
      <c r="A1432" s="19" t="n">
        <v>43249.5416666667</v>
      </c>
      <c r="C1432" s="15" t="n">
        <v>-8.5047</v>
      </c>
      <c r="D1432" s="15" t="n">
        <v>-9.1968</v>
      </c>
      <c r="E1432" s="21" t="n">
        <v>-8.10786896551724</v>
      </c>
    </row>
    <row r="1433" customFormat="false" ht="12.75" hidden="false" customHeight="false" outlineLevel="0" collapsed="false">
      <c r="A1433" s="19" t="n">
        <v>43249.5833333333</v>
      </c>
      <c r="C1433" s="15" t="n">
        <v>-5.0206</v>
      </c>
      <c r="D1433" s="15" t="n">
        <v>-12.454</v>
      </c>
      <c r="E1433" s="21" t="n">
        <v>-7.72523103448276</v>
      </c>
    </row>
    <row r="1434" customFormat="false" ht="12.75" hidden="false" customHeight="false" outlineLevel="0" collapsed="false">
      <c r="A1434" s="19" t="n">
        <v>43249.625</v>
      </c>
      <c r="C1434" s="15" t="n">
        <v>-3.603</v>
      </c>
      <c r="D1434" s="15" t="n">
        <v>-9.0052</v>
      </c>
      <c r="E1434" s="21" t="n">
        <v>-7.12495862068966</v>
      </c>
    </row>
    <row r="1435" customFormat="false" ht="12.75" hidden="false" customHeight="false" outlineLevel="0" collapsed="false">
      <c r="A1435" s="19" t="n">
        <v>43249.6666666667</v>
      </c>
      <c r="C1435" s="15" t="n">
        <v>-7.2383</v>
      </c>
      <c r="D1435" s="15" t="n">
        <v>-8.2388</v>
      </c>
      <c r="E1435" s="21" t="n">
        <v>-7.43570344827586</v>
      </c>
    </row>
    <row r="1436" customFormat="false" ht="12.75" hidden="false" customHeight="false" outlineLevel="0" collapsed="false">
      <c r="A1436" s="19" t="n">
        <v>43249.7083333333</v>
      </c>
      <c r="C1436" s="15" t="n">
        <v>-5.5825</v>
      </c>
      <c r="D1436" s="15" t="n">
        <v>-8.4304</v>
      </c>
      <c r="E1436" s="21" t="n">
        <v>-7.50561379310345</v>
      </c>
    </row>
    <row r="1437" customFormat="false" ht="12.75" hidden="false" customHeight="false" outlineLevel="0" collapsed="false">
      <c r="A1437" s="19" t="n">
        <v>43249.75</v>
      </c>
      <c r="C1437" s="15" t="n">
        <v>-4.7161</v>
      </c>
      <c r="D1437" s="15" t="n">
        <v>-5.5564</v>
      </c>
      <c r="E1437" s="21" t="n">
        <v>-7.26732413793103</v>
      </c>
    </row>
    <row r="1438" customFormat="false" ht="12.75" hidden="false" customHeight="false" outlineLevel="0" collapsed="false">
      <c r="A1438" s="19" t="n">
        <v>43249.7916666667</v>
      </c>
      <c r="C1438" s="15" t="n">
        <v>-2.7968</v>
      </c>
      <c r="D1438" s="15" t="n">
        <v>-6.1312</v>
      </c>
      <c r="E1438" s="21" t="n">
        <v>-7.25108965517241</v>
      </c>
    </row>
    <row r="1439" customFormat="false" ht="12.75" hidden="false" customHeight="false" outlineLevel="0" collapsed="false">
      <c r="A1439" s="19" t="n">
        <v>43249.8333333333</v>
      </c>
      <c r="C1439" s="15" t="n">
        <v>-2.8707</v>
      </c>
      <c r="D1439" s="15" t="n">
        <v>-11.8792</v>
      </c>
      <c r="E1439" s="21" t="n">
        <v>-7.39906551724138</v>
      </c>
    </row>
    <row r="1440" customFormat="false" ht="12.75" hidden="false" customHeight="false" outlineLevel="0" collapsed="false">
      <c r="A1440" s="19" t="n">
        <v>43249.875</v>
      </c>
      <c r="C1440" s="15" t="n">
        <v>-5.908</v>
      </c>
      <c r="D1440" s="15" t="n">
        <v>-6.6102</v>
      </c>
      <c r="E1440" s="21" t="n">
        <v>-7.12184482758621</v>
      </c>
    </row>
    <row r="1441" customFormat="false" ht="12.75" hidden="false" customHeight="false" outlineLevel="0" collapsed="false">
      <c r="A1441" s="19" t="n">
        <v>43249.9166666667</v>
      </c>
      <c r="C1441" s="15" t="n">
        <v>-3.6271</v>
      </c>
      <c r="D1441" s="15" t="n">
        <v>-8.9094</v>
      </c>
      <c r="E1441" s="21" t="n">
        <v>-6.89630689655172</v>
      </c>
    </row>
    <row r="1442" customFormat="false" ht="12.75" hidden="false" customHeight="false" outlineLevel="0" collapsed="false">
      <c r="A1442" s="19" t="n">
        <v>43249.9583333333</v>
      </c>
      <c r="C1442" s="15" t="n">
        <v>-5.1233</v>
      </c>
      <c r="D1442" s="15" t="n">
        <v>-9.58</v>
      </c>
      <c r="E1442" s="21" t="n">
        <v>-7.61702413793103</v>
      </c>
    </row>
    <row r="1443" customFormat="false" ht="12.75" hidden="false" customHeight="false" outlineLevel="0" collapsed="false">
      <c r="A1443" s="19" t="n">
        <v>43250</v>
      </c>
      <c r="C1443" s="15" t="n">
        <v>-6.5342</v>
      </c>
      <c r="D1443" s="15" t="n">
        <v>-10.3464</v>
      </c>
      <c r="E1443" s="21" t="n">
        <v>-6.91498965517241</v>
      </c>
    </row>
    <row r="1444" customFormat="false" ht="12.75" hidden="false" customHeight="false" outlineLevel="0" collapsed="false">
      <c r="A1444" s="19" t="n">
        <v>43250.0416666667</v>
      </c>
      <c r="C1444" s="15" t="n">
        <v>-3.58587</v>
      </c>
      <c r="D1444" s="15" t="n">
        <v>-6.227</v>
      </c>
      <c r="E1444" s="21" t="n">
        <v>-6.14072413793103</v>
      </c>
    </row>
    <row r="1445" customFormat="false" ht="12.75" hidden="false" customHeight="false" outlineLevel="0" collapsed="false">
      <c r="A1445" s="19" t="n">
        <v>43250.0833333333</v>
      </c>
      <c r="C1445" s="15" t="n">
        <v>-4.88189</v>
      </c>
      <c r="D1445" s="15" t="n">
        <v>-7.9514</v>
      </c>
      <c r="E1445" s="21" t="n">
        <v>-6.74713448275862</v>
      </c>
    </row>
    <row r="1446" customFormat="false" ht="12.75" hidden="false" customHeight="false" outlineLevel="0" collapsed="false">
      <c r="A1446" s="19" t="n">
        <v>43250.125</v>
      </c>
      <c r="C1446" s="15" t="n">
        <v>-1.60434</v>
      </c>
      <c r="D1446" s="15" t="n">
        <v>-6.227</v>
      </c>
      <c r="E1446" s="21" t="n">
        <v>-5.54769655172414</v>
      </c>
    </row>
    <row r="1447" customFormat="false" ht="12.75" hidden="false" customHeight="false" outlineLevel="0" collapsed="false">
      <c r="A1447" s="19" t="n">
        <v>43250.1666666667</v>
      </c>
      <c r="C1447" s="15" t="n">
        <v>-4.1644</v>
      </c>
      <c r="D1447" s="15" t="n">
        <v>-7.2808</v>
      </c>
      <c r="E1447" s="21" t="n">
        <v>-5.20284827586207</v>
      </c>
    </row>
    <row r="1448" customFormat="false" ht="12.75" hidden="false" customHeight="false" outlineLevel="0" collapsed="false">
      <c r="A1448" s="19" t="n">
        <v>43250.2083333333</v>
      </c>
      <c r="C1448" s="15" t="n">
        <v>-3.14746</v>
      </c>
      <c r="D1448" s="15" t="n">
        <v>-6.4186</v>
      </c>
      <c r="E1448" s="21" t="n">
        <v>-4.20395517241379</v>
      </c>
    </row>
    <row r="1449" customFormat="false" ht="12.75" hidden="false" customHeight="false" outlineLevel="0" collapsed="false">
      <c r="A1449" s="19" t="n">
        <v>43250.25</v>
      </c>
      <c r="C1449" s="15" t="n">
        <v>-0.65737</v>
      </c>
      <c r="D1449" s="15" t="n">
        <v>-6.1312</v>
      </c>
      <c r="E1449" s="21" t="n">
        <v>-4.55755517241379</v>
      </c>
    </row>
    <row r="1450" customFormat="false" ht="12.75" hidden="false" customHeight="false" outlineLevel="0" collapsed="false">
      <c r="A1450" s="19" t="n">
        <v>43250.2916666667</v>
      </c>
      <c r="C1450" s="15" t="n">
        <v>-3.2815</v>
      </c>
      <c r="D1450" s="15" t="n">
        <v>-6.4186</v>
      </c>
      <c r="E1450" s="21" t="n">
        <v>-4.47068620689655</v>
      </c>
    </row>
    <row r="1451" customFormat="false" ht="12.75" hidden="false" customHeight="false" outlineLevel="0" collapsed="false">
      <c r="A1451" s="19" t="n">
        <v>43250.3333333333</v>
      </c>
      <c r="C1451" s="15" t="n">
        <v>-1.5661</v>
      </c>
      <c r="D1451" s="15" t="n">
        <v>-7.5682</v>
      </c>
      <c r="E1451" s="21" t="n">
        <v>-4.73979310344828</v>
      </c>
    </row>
    <row r="1452" customFormat="false" ht="12.75" hidden="false" customHeight="false" outlineLevel="0" collapsed="false">
      <c r="A1452" s="19" t="n">
        <v>43250.375</v>
      </c>
      <c r="C1452" s="15" t="n">
        <v>-3.317</v>
      </c>
      <c r="D1452" s="15" t="n">
        <v>-5.9396</v>
      </c>
      <c r="E1452" s="21" t="n">
        <v>-4.45691785714286</v>
      </c>
    </row>
    <row r="1453" customFormat="false" ht="12.75" hidden="false" customHeight="false" outlineLevel="0" collapsed="false">
      <c r="A1453" s="19" t="n">
        <v>43250.4166666667</v>
      </c>
      <c r="C1453" s="15" t="n">
        <v>-3.19</v>
      </c>
      <c r="D1453" s="15" t="n">
        <v>-8.5262</v>
      </c>
      <c r="E1453" s="21" t="n">
        <v>-4.75263103448276</v>
      </c>
    </row>
    <row r="1454" customFormat="false" ht="12.75" hidden="false" customHeight="false" outlineLevel="0" collapsed="false">
      <c r="A1454" s="19" t="n">
        <v>43250.4583333333</v>
      </c>
      <c r="C1454" s="15" t="n">
        <v>-4.9426</v>
      </c>
      <c r="D1454" s="15" t="n">
        <v>-7.4724</v>
      </c>
      <c r="E1454" s="21" t="n">
        <v>-5.50084827586207</v>
      </c>
    </row>
    <row r="1455" customFormat="false" ht="12.75" hidden="false" customHeight="false" outlineLevel="0" collapsed="false">
      <c r="A1455" s="19" t="n">
        <v>43250.5</v>
      </c>
      <c r="C1455" s="15" t="n">
        <v>-6.9603</v>
      </c>
      <c r="D1455" s="15" t="n">
        <v>-9.4842</v>
      </c>
      <c r="E1455" s="21" t="n">
        <v>-6.30047857142857</v>
      </c>
    </row>
    <row r="1456" customFormat="false" ht="12.75" hidden="false" customHeight="false" outlineLevel="0" collapsed="false">
      <c r="A1456" s="19" t="n">
        <v>43250.5416666667</v>
      </c>
      <c r="C1456" s="15" t="n">
        <v>-5.4851</v>
      </c>
      <c r="D1456" s="15" t="n">
        <v>-7.664</v>
      </c>
      <c r="E1456" s="21" t="n">
        <v>-6.28294827586207</v>
      </c>
    </row>
    <row r="1457" customFormat="false" ht="12.75" hidden="false" customHeight="false" outlineLevel="0" collapsed="false">
      <c r="A1457" s="19" t="n">
        <v>43250.5833333333</v>
      </c>
      <c r="C1457" s="15" t="n">
        <v>-5.4632</v>
      </c>
      <c r="D1457" s="15" t="n">
        <v>-7.664</v>
      </c>
      <c r="E1457" s="21" t="n">
        <v>-6.51236896551724</v>
      </c>
    </row>
    <row r="1458" customFormat="false" ht="12.75" hidden="false" customHeight="false" outlineLevel="0" collapsed="false">
      <c r="A1458" s="19" t="n">
        <v>43250.625</v>
      </c>
      <c r="C1458" s="15" t="n">
        <v>-4.9221</v>
      </c>
      <c r="D1458" s="15" t="n">
        <v>-7.5682</v>
      </c>
      <c r="E1458" s="21" t="n">
        <v>-6.59523793103448</v>
      </c>
    </row>
    <row r="1459" customFormat="false" ht="12.75" hidden="false" customHeight="false" outlineLevel="0" collapsed="false">
      <c r="A1459" s="19" t="n">
        <v>43250.6666666667</v>
      </c>
      <c r="C1459" s="15" t="n">
        <v>-4.9254</v>
      </c>
      <c r="D1459" s="15" t="n">
        <v>-6.5144</v>
      </c>
      <c r="E1459" s="21" t="n">
        <v>-6.36211034482759</v>
      </c>
    </row>
    <row r="1460" customFormat="false" ht="12.75" hidden="false" customHeight="false" outlineLevel="0" collapsed="false">
      <c r="A1460" s="19" t="n">
        <v>43250.7083333333</v>
      </c>
      <c r="C1460" s="15" t="n">
        <v>-4.5926</v>
      </c>
      <c r="D1460" s="15" t="n">
        <v>3.353</v>
      </c>
      <c r="E1460" s="21" t="n">
        <v>-6.1271</v>
      </c>
    </row>
    <row r="1461" customFormat="false" ht="12.75" hidden="false" customHeight="false" outlineLevel="0" collapsed="false">
      <c r="A1461" s="19" t="n">
        <v>43250.75</v>
      </c>
      <c r="C1461" s="15" t="n">
        <v>-5.251</v>
      </c>
      <c r="D1461" s="15" t="n">
        <v>-6.6102</v>
      </c>
      <c r="E1461" s="21" t="n">
        <v>-5.61233103448276</v>
      </c>
    </row>
    <row r="1462" customFormat="false" ht="12.75" hidden="false" customHeight="false" outlineLevel="0" collapsed="false">
      <c r="A1462" s="19" t="n">
        <v>43250.7916666667</v>
      </c>
      <c r="C1462" s="15" t="n">
        <v>-5.6744</v>
      </c>
      <c r="D1462" s="15" t="n">
        <v>-2.9698</v>
      </c>
      <c r="E1462" s="21" t="n">
        <v>-6.15576551724138</v>
      </c>
    </row>
    <row r="1463" customFormat="false" ht="12.75" hidden="false" customHeight="false" outlineLevel="0" collapsed="false">
      <c r="A1463" s="19" t="n">
        <v>43250.8333333333</v>
      </c>
      <c r="C1463" s="15" t="n">
        <v>-4.7659</v>
      </c>
      <c r="D1463" s="15" t="n">
        <v>-4.6942</v>
      </c>
      <c r="E1463" s="21" t="n">
        <v>-5.6789275862069</v>
      </c>
    </row>
    <row r="1464" customFormat="false" ht="12.75" hidden="false" customHeight="false" outlineLevel="0" collapsed="false">
      <c r="A1464" s="19" t="n">
        <v>43250.875</v>
      </c>
      <c r="C1464" s="15" t="n">
        <v>-6.3731</v>
      </c>
      <c r="D1464" s="15" t="n">
        <v>-6.0354</v>
      </c>
      <c r="E1464" s="21" t="n">
        <v>-9.28774137931034</v>
      </c>
    </row>
    <row r="1465" customFormat="false" ht="12.75" hidden="false" customHeight="false" outlineLevel="0" collapsed="false">
      <c r="A1465" s="19" t="n">
        <v>43250.9166666667</v>
      </c>
      <c r="C1465" s="15" t="n">
        <v>-8.22360000000001</v>
      </c>
      <c r="D1465" s="15" t="n">
        <v>-5.269</v>
      </c>
      <c r="E1465" s="21" t="n">
        <v>-9.06005862068966</v>
      </c>
    </row>
    <row r="1466" customFormat="false" ht="12.75" hidden="false" customHeight="false" outlineLevel="0" collapsed="false">
      <c r="A1466" s="19" t="n">
        <v>43250.9583333333</v>
      </c>
      <c r="C1466" s="15" t="n">
        <v>-7.69410000000001</v>
      </c>
      <c r="D1466" s="15" t="n">
        <v>-3.6404</v>
      </c>
      <c r="E1466" s="21" t="n">
        <v>-10.4225620689655</v>
      </c>
    </row>
    <row r="1467" customFormat="false" ht="12.75" hidden="false" customHeight="false" outlineLevel="0" collapsed="false">
      <c r="A1467" s="19" t="n">
        <v>43251</v>
      </c>
      <c r="C1467" s="15" t="n">
        <v>-9.40320000000001</v>
      </c>
      <c r="D1467" s="15" t="n">
        <v>-5.9396</v>
      </c>
      <c r="E1467" s="21" t="n">
        <v>-11.9013206896552</v>
      </c>
    </row>
    <row r="1468" customFormat="false" ht="12.75" hidden="false" customHeight="false" outlineLevel="0" collapsed="false">
      <c r="A1468" s="19" t="n">
        <v>43251.0416666667</v>
      </c>
      <c r="C1468" s="15" t="n">
        <v>-14.3967</v>
      </c>
      <c r="D1468" s="15" t="n">
        <v>-6.8018</v>
      </c>
      <c r="E1468" s="21" t="n">
        <v>-11.2473931034483</v>
      </c>
    </row>
    <row r="1469" customFormat="false" ht="12.75" hidden="false" customHeight="false" outlineLevel="0" collapsed="false">
      <c r="A1469" s="19" t="n">
        <v>43251.0833333333</v>
      </c>
      <c r="C1469" s="15" t="n">
        <v>-11.8022</v>
      </c>
      <c r="D1469" s="15" t="n">
        <v>-8.8136</v>
      </c>
      <c r="E1469" s="21" t="n">
        <v>-10.8560862068966</v>
      </c>
    </row>
    <row r="1470" customFormat="false" ht="12.75" hidden="false" customHeight="false" outlineLevel="0" collapsed="false">
      <c r="A1470" s="19" t="n">
        <v>43251.125</v>
      </c>
      <c r="C1470" s="15" t="n">
        <v>-13.9057</v>
      </c>
      <c r="D1470" s="15" t="n">
        <v>-8.0472</v>
      </c>
      <c r="E1470" s="21" t="n">
        <v>-10.4209965517241</v>
      </c>
    </row>
    <row r="1471" customFormat="false" ht="12.75" hidden="false" customHeight="false" outlineLevel="0" collapsed="false">
      <c r="A1471" s="19" t="n">
        <v>43251.1666666667</v>
      </c>
      <c r="C1471" s="15" t="n">
        <v>-11.1452</v>
      </c>
      <c r="D1471" s="15" t="n">
        <v>-6.5144</v>
      </c>
      <c r="E1471" s="21" t="n">
        <v>-9.85841034482759</v>
      </c>
    </row>
    <row r="1472" customFormat="false" ht="12.75" hidden="false" customHeight="false" outlineLevel="0" collapsed="false">
      <c r="A1472" s="19" t="n">
        <v>43251.2083333333</v>
      </c>
      <c r="C1472" s="15" t="n">
        <v>-10.5239</v>
      </c>
      <c r="D1472" s="15" t="n">
        <v>-9.8674</v>
      </c>
      <c r="E1472" s="21" t="n">
        <v>-8.92902413793104</v>
      </c>
    </row>
    <row r="1473" customFormat="false" ht="12.75" hidden="false" customHeight="false" outlineLevel="0" collapsed="false">
      <c r="A1473" s="19" t="n">
        <v>43251.25</v>
      </c>
      <c r="C1473" s="15" t="n">
        <v>-9.265</v>
      </c>
      <c r="D1473" s="15" t="n">
        <v>-7.7598</v>
      </c>
      <c r="E1473" s="21" t="n">
        <v>-7.67041785714286</v>
      </c>
    </row>
    <row r="1474" customFormat="false" ht="12.75" hidden="false" customHeight="false" outlineLevel="0" collapsed="false">
      <c r="A1474" s="19" t="n">
        <v>43251.2916666667</v>
      </c>
      <c r="C1474" s="15" t="n">
        <v>-9.2746</v>
      </c>
      <c r="D1474" s="15" t="n">
        <v>-9.1968</v>
      </c>
      <c r="E1474" s="21" t="n">
        <v>-7.77575862068966</v>
      </c>
    </row>
    <row r="1475" customFormat="false" ht="12.75" hidden="false" customHeight="false" outlineLevel="0" collapsed="false">
      <c r="A1475" s="19" t="n">
        <v>43251.3333333333</v>
      </c>
      <c r="C1475" s="15" t="n">
        <v>-7.2844</v>
      </c>
      <c r="D1475" s="15" t="n">
        <v>-7.2808</v>
      </c>
      <c r="E1475" s="21" t="n">
        <v>-6.36192413793104</v>
      </c>
    </row>
    <row r="1476" customFormat="false" ht="12.75" hidden="false" customHeight="false" outlineLevel="0" collapsed="false">
      <c r="A1476" s="19" t="n">
        <v>43251.375</v>
      </c>
      <c r="C1476" s="15" t="n">
        <v>-9.7951</v>
      </c>
      <c r="D1476" s="15" t="n">
        <v>-9.101</v>
      </c>
      <c r="E1476" s="21" t="n">
        <v>-7.41153793103448</v>
      </c>
    </row>
    <row r="1477" customFormat="false" ht="12.75" hidden="false" customHeight="false" outlineLevel="0" collapsed="false">
      <c r="A1477" s="19" t="n">
        <v>43251.4166666667</v>
      </c>
      <c r="C1477" s="15" t="n">
        <v>-4.167</v>
      </c>
      <c r="D1477" s="15" t="n">
        <v>-7.0892</v>
      </c>
      <c r="E1477" s="21" t="n">
        <v>-7.61214814814815</v>
      </c>
    </row>
    <row r="1478" customFormat="false" ht="12.75" hidden="false" customHeight="false" outlineLevel="0" collapsed="false">
      <c r="A1478" s="19" t="n">
        <v>43251.4583333333</v>
      </c>
      <c r="C1478" s="15" t="n">
        <v>-7.7371</v>
      </c>
      <c r="D1478" s="15" t="n">
        <v>-4.9816</v>
      </c>
      <c r="E1478" s="21" t="n">
        <v>-7.68633076923077</v>
      </c>
    </row>
    <row r="1479" customFormat="false" ht="12.75" hidden="false" customHeight="false" outlineLevel="0" collapsed="false">
      <c r="A1479" s="19" t="n">
        <v>43251.5</v>
      </c>
      <c r="C1479" s="15" t="n">
        <v>-9.3977</v>
      </c>
      <c r="D1479" s="15" t="n">
        <v>-14.5616</v>
      </c>
      <c r="E1479" s="21" t="n">
        <v>-8.4469</v>
      </c>
    </row>
    <row r="1480" customFormat="false" ht="12.75" hidden="false" customHeight="false" outlineLevel="0" collapsed="false">
      <c r="A1480" s="19" t="n">
        <v>43251.5416666667</v>
      </c>
      <c r="C1480" s="15" t="n">
        <v>-11.2679</v>
      </c>
      <c r="D1480" s="15" t="n">
        <v>-8.5262</v>
      </c>
      <c r="E1480" s="21" t="n">
        <v>-9.23360740740741</v>
      </c>
    </row>
    <row r="1481" customFormat="false" ht="12.75" hidden="false" customHeight="false" outlineLevel="0" collapsed="false">
      <c r="A1481" s="19" t="n">
        <v>43251.5833333333</v>
      </c>
      <c r="C1481" s="15" t="n">
        <v>-6.8876</v>
      </c>
      <c r="D1481" s="15" t="n">
        <v>-9.101</v>
      </c>
      <c r="E1481" s="21" t="n">
        <v>-9.83122307692308</v>
      </c>
    </row>
    <row r="1482" customFormat="false" ht="12.75" hidden="false" customHeight="false" outlineLevel="0" collapsed="false">
      <c r="A1482" s="19" t="n">
        <v>43251.625</v>
      </c>
      <c r="C1482" s="15" t="n">
        <v>-5.0901</v>
      </c>
      <c r="D1482" s="15" t="n">
        <v>-15.6154</v>
      </c>
      <c r="E1482" s="21" t="n">
        <v>-9.76790384615385</v>
      </c>
    </row>
    <row r="1483" customFormat="false" ht="12.75" hidden="false" customHeight="false" outlineLevel="0" collapsed="false">
      <c r="A1483" s="19" t="n">
        <v>43251.6666666667</v>
      </c>
      <c r="C1483" s="15" t="n">
        <v>-5.1042</v>
      </c>
      <c r="D1483" s="15" t="n">
        <v>-14.9448</v>
      </c>
      <c r="E1483" s="21" t="n">
        <v>-10.0859653846154</v>
      </c>
    </row>
    <row r="1484" customFormat="false" ht="12.75" hidden="false" customHeight="false" outlineLevel="0" collapsed="false">
      <c r="A1484" s="19" t="n">
        <v>43251.7083333333</v>
      </c>
      <c r="C1484" s="15" t="n">
        <v>-10.2893</v>
      </c>
      <c r="D1484" s="15" t="n">
        <v>-19.2558</v>
      </c>
      <c r="E1484" s="21" t="n">
        <v>-11.2538461538462</v>
      </c>
    </row>
    <row r="1485" customFormat="false" ht="12.75" hidden="false" customHeight="false" outlineLevel="0" collapsed="false">
      <c r="A1485" s="19" t="n">
        <v>43251.75</v>
      </c>
      <c r="C1485" s="15" t="n">
        <v>-10.8984</v>
      </c>
      <c r="D1485" s="15" t="n">
        <v>-7.664</v>
      </c>
      <c r="E1485" s="21" t="n">
        <v>-11.3014692307692</v>
      </c>
    </row>
    <row r="1486" customFormat="false" ht="12.75" hidden="false" customHeight="false" outlineLevel="0" collapsed="false">
      <c r="A1486" s="19" t="n">
        <v>43251.7916666667</v>
      </c>
      <c r="C1486" s="15" t="n">
        <v>-11.1771</v>
      </c>
      <c r="D1486" s="15" t="n">
        <v>-11.017</v>
      </c>
      <c r="E1486" s="21" t="n">
        <v>-10.1920535714286</v>
      </c>
    </row>
    <row r="1487" customFormat="false" ht="12.75" hidden="false" customHeight="false" outlineLevel="0" collapsed="false">
      <c r="A1487" s="19" t="n">
        <v>43251.8333333333</v>
      </c>
      <c r="C1487" s="15" t="n">
        <v>-8.2207</v>
      </c>
      <c r="D1487" s="15" t="n">
        <v>-9.3884</v>
      </c>
      <c r="E1487" s="21" t="n">
        <v>-9.40872142857143</v>
      </c>
    </row>
    <row r="1488" customFormat="false" ht="12.75" hidden="false" customHeight="false" outlineLevel="0" collapsed="false">
      <c r="A1488" s="19" t="n">
        <v>43251.875</v>
      </c>
      <c r="C1488" s="15" t="n">
        <v>-10.33</v>
      </c>
      <c r="D1488" s="15" t="n">
        <v>-7.2808</v>
      </c>
      <c r="E1488" s="21" t="n">
        <v>-11.1107172413793</v>
      </c>
    </row>
    <row r="1489" customFormat="false" ht="12.75" hidden="false" customHeight="false" outlineLevel="0" collapsed="false">
      <c r="A1489" s="19" t="n">
        <v>43251.9166666667</v>
      </c>
      <c r="C1489" s="15" t="n">
        <v>-12.6312</v>
      </c>
      <c r="D1489" s="15" t="n">
        <v>-5.5564</v>
      </c>
      <c r="E1489" s="21" t="n">
        <v>-13.1956275862069</v>
      </c>
    </row>
    <row r="1490" customFormat="false" ht="12.75" hidden="false" customHeight="false" outlineLevel="0" collapsed="false">
      <c r="A1490" s="19" t="n">
        <v>43251.9583333333</v>
      </c>
      <c r="C1490" s="15" t="n">
        <v>-15.1825</v>
      </c>
      <c r="D1490" s="15" t="n">
        <v>-6.9934</v>
      </c>
      <c r="E1490" s="21" t="n">
        <v>-13.0948379310345</v>
      </c>
    </row>
    <row r="1491" customFormat="false" ht="12.75" hidden="false" customHeight="false" outlineLevel="0" collapsed="false">
      <c r="A1491" s="19" t="n">
        <v>43252</v>
      </c>
      <c r="C1491" s="15" t="n">
        <v>-15.9899</v>
      </c>
      <c r="D1491" s="15" t="n">
        <v>-7.0892</v>
      </c>
      <c r="E1491" s="21" t="n">
        <v>-13.4516068965517</v>
      </c>
    </row>
    <row r="1492" customFormat="false" ht="12.75" hidden="false" customHeight="false" outlineLevel="0" collapsed="false">
      <c r="A1492" s="19" t="n">
        <v>43252.0416666667</v>
      </c>
      <c r="C1492" s="15" t="n">
        <v>-17.8982</v>
      </c>
      <c r="D1492" s="15" t="n">
        <v>-6.3228</v>
      </c>
      <c r="E1492" s="21" t="n">
        <v>-12.7637206896552</v>
      </c>
    </row>
    <row r="1493" customFormat="false" ht="12.75" hidden="false" customHeight="false" outlineLevel="0" collapsed="false">
      <c r="A1493" s="19" t="n">
        <v>43252.0833333333</v>
      </c>
      <c r="C1493" s="15" t="n">
        <v>-17.9716</v>
      </c>
      <c r="D1493" s="15" t="n">
        <v>-11.1128</v>
      </c>
      <c r="E1493" s="21" t="n">
        <v>-12.8754517241379</v>
      </c>
    </row>
    <row r="1494" customFormat="false" ht="12.75" hidden="false" customHeight="false" outlineLevel="0" collapsed="false">
      <c r="A1494" s="19" t="n">
        <v>43252.125</v>
      </c>
      <c r="C1494" s="15" t="n">
        <v>-15.7962</v>
      </c>
      <c r="D1494" s="15" t="n">
        <v>-8.9094</v>
      </c>
      <c r="E1494" s="21" t="n">
        <v>-11.651624137931</v>
      </c>
    </row>
    <row r="1495" customFormat="false" ht="12.75" hidden="false" customHeight="false" outlineLevel="0" collapsed="false">
      <c r="A1495" s="19" t="n">
        <v>43252.1666666667</v>
      </c>
      <c r="C1495" s="15" t="n">
        <v>-12.0855</v>
      </c>
      <c r="D1495" s="15" t="n">
        <v>-9.1968</v>
      </c>
      <c r="E1495" s="21" t="n">
        <v>-12.1681551724138</v>
      </c>
    </row>
    <row r="1496" customFormat="false" ht="12.75" hidden="false" customHeight="false" outlineLevel="0" collapsed="false">
      <c r="A1496" s="19" t="n">
        <v>43252.2083333333</v>
      </c>
      <c r="C1496" s="15" t="n">
        <v>-10.0449</v>
      </c>
      <c r="D1496" s="15" t="n">
        <v>-9.101</v>
      </c>
      <c r="E1496" s="21" t="n">
        <v>-11.6794172413793</v>
      </c>
    </row>
    <row r="1497" customFormat="false" ht="12.75" hidden="false" customHeight="false" outlineLevel="0" collapsed="false">
      <c r="A1497" s="19" t="n">
        <v>43252.25</v>
      </c>
      <c r="C1497" s="15" t="n">
        <v>-7.6262</v>
      </c>
      <c r="D1497" s="15" t="n">
        <v>-7.0892</v>
      </c>
      <c r="E1497" s="21" t="n">
        <v>-10.0875137931034</v>
      </c>
    </row>
    <row r="1498" customFormat="false" ht="12.75" hidden="false" customHeight="false" outlineLevel="0" collapsed="false">
      <c r="A1498" s="19" t="n">
        <v>43252.2916666667</v>
      </c>
      <c r="C1498" s="15" t="n">
        <v>-8.448</v>
      </c>
      <c r="D1498" s="15" t="n">
        <v>-7.185</v>
      </c>
      <c r="E1498" s="21" t="n">
        <v>-8.80322</v>
      </c>
    </row>
    <row r="1499" customFormat="false" ht="12.75" hidden="false" customHeight="false" outlineLevel="0" collapsed="false">
      <c r="A1499" s="19" t="n">
        <v>43252.3333333333</v>
      </c>
      <c r="C1499" s="15" t="n">
        <v>-6.9139</v>
      </c>
      <c r="D1499" s="15" t="n">
        <v>-7.2808</v>
      </c>
      <c r="E1499" s="21" t="n">
        <v>-8.11481</v>
      </c>
    </row>
    <row r="1500" customFormat="false" ht="12.75" hidden="false" customHeight="false" outlineLevel="0" collapsed="false">
      <c r="A1500" s="19" t="n">
        <v>43252.375</v>
      </c>
      <c r="C1500" s="15" t="n">
        <v>-6.4607</v>
      </c>
      <c r="D1500" s="15" t="n">
        <v>-8.7178</v>
      </c>
      <c r="E1500" s="21" t="n">
        <v>-7.14277</v>
      </c>
    </row>
    <row r="1501" customFormat="false" ht="12.75" hidden="false" customHeight="false" outlineLevel="0" collapsed="false">
      <c r="A1501" s="19" t="n">
        <v>43252.4166666667</v>
      </c>
      <c r="C1501" s="15" t="n">
        <v>-1.6802</v>
      </c>
      <c r="D1501" s="15" t="n">
        <v>-9.1968</v>
      </c>
      <c r="E1501" s="21" t="n">
        <v>-6.84076896551724</v>
      </c>
    </row>
    <row r="1502" customFormat="false" ht="12.75" hidden="false" customHeight="false" outlineLevel="0" collapsed="false">
      <c r="A1502" s="19" t="n">
        <v>43252.4583333333</v>
      </c>
      <c r="C1502" s="15" t="n">
        <v>-5.0955</v>
      </c>
      <c r="D1502" s="15" t="n">
        <v>-3.6404</v>
      </c>
      <c r="E1502" s="21" t="n">
        <v>-6.52780714285714</v>
      </c>
    </row>
    <row r="1503" customFormat="false" ht="12.75" hidden="false" customHeight="false" outlineLevel="0" collapsed="false">
      <c r="A1503" s="19" t="n">
        <v>43252.5</v>
      </c>
      <c r="C1503" s="15" t="n">
        <v>-5.1602</v>
      </c>
      <c r="D1503" s="15" t="n">
        <v>-2.6824</v>
      </c>
      <c r="E1503" s="21" t="n">
        <v>-6.0699</v>
      </c>
    </row>
    <row r="1504" customFormat="false" ht="12.75" hidden="false" customHeight="false" outlineLevel="0" collapsed="false">
      <c r="A1504" s="19" t="n">
        <v>43252.5416666667</v>
      </c>
      <c r="C1504" s="15" t="n">
        <v>-4.73079</v>
      </c>
      <c r="D1504" s="15" t="n">
        <v>-4.5984</v>
      </c>
      <c r="E1504" s="21" t="n">
        <v>-5.26838214285714</v>
      </c>
    </row>
    <row r="1505" customFormat="false" ht="12.75" hidden="false" customHeight="false" outlineLevel="0" collapsed="false">
      <c r="A1505" s="19" t="n">
        <v>43252.5833333333</v>
      </c>
      <c r="C1505" s="15" t="n">
        <v>-6.20483</v>
      </c>
      <c r="D1505" s="15" t="n">
        <v>-1.1496</v>
      </c>
      <c r="E1505" s="21" t="n">
        <v>-4.74123928571428</v>
      </c>
    </row>
    <row r="1506" customFormat="false" ht="12.75" hidden="false" customHeight="false" outlineLevel="0" collapsed="false">
      <c r="A1506" s="19" t="n">
        <v>43252.625</v>
      </c>
      <c r="C1506" s="15" t="n">
        <v>-3.9085</v>
      </c>
      <c r="D1506" s="15" t="n">
        <v>-2.1076</v>
      </c>
      <c r="E1506" s="21" t="n">
        <v>-5.48435357142857</v>
      </c>
    </row>
    <row r="1507" customFormat="false" ht="12.75" hidden="false" customHeight="false" outlineLevel="0" collapsed="false">
      <c r="A1507" s="19" t="n">
        <v>43252.6666666667</v>
      </c>
      <c r="C1507" s="15" t="n">
        <v>-2.90692</v>
      </c>
      <c r="D1507" s="15" t="n">
        <v>-3.6404</v>
      </c>
      <c r="E1507" s="21" t="n">
        <v>-4.74211785714286</v>
      </c>
    </row>
    <row r="1508" customFormat="false" ht="12.75" hidden="false" customHeight="false" outlineLevel="0" collapsed="false">
      <c r="A1508" s="19" t="n">
        <v>43252.7083333333</v>
      </c>
      <c r="C1508" s="15" t="n">
        <v>-3.24553</v>
      </c>
      <c r="D1508" s="15" t="n">
        <v>-6.9934</v>
      </c>
      <c r="E1508" s="21" t="n">
        <v>-4.06115714285714</v>
      </c>
    </row>
    <row r="1509" customFormat="false" ht="12.75" hidden="false" customHeight="false" outlineLevel="0" collapsed="false">
      <c r="A1509" s="19" t="n">
        <v>43252.75</v>
      </c>
      <c r="C1509" s="15" t="n">
        <v>-1.8323</v>
      </c>
      <c r="D1509" s="15" t="n">
        <v>-4.79</v>
      </c>
      <c r="E1509" s="21" t="n">
        <v>-4.15655357142857</v>
      </c>
    </row>
    <row r="1510" customFormat="false" ht="12.75" hidden="false" customHeight="false" outlineLevel="0" collapsed="false">
      <c r="A1510" s="19" t="n">
        <v>43252.7916666667</v>
      </c>
      <c r="C1510" s="15" t="n">
        <v>-2.6748</v>
      </c>
      <c r="D1510" s="15" t="n">
        <v>-3.353</v>
      </c>
      <c r="E1510" s="21" t="n">
        <v>-4.66941034482759</v>
      </c>
    </row>
    <row r="1511" customFormat="false" ht="12.75" hidden="false" customHeight="false" outlineLevel="0" collapsed="false">
      <c r="A1511" s="19" t="n">
        <v>43252.8333333333</v>
      </c>
      <c r="C1511" s="15" t="n">
        <v>-2.8883</v>
      </c>
      <c r="D1511" s="15" t="n">
        <v>-4.311</v>
      </c>
      <c r="E1511" s="21" t="n">
        <v>-4.45844482758621</v>
      </c>
    </row>
    <row r="1512" customFormat="false" ht="12.75" hidden="false" customHeight="false" outlineLevel="0" collapsed="false">
      <c r="A1512" s="19" t="n">
        <v>43252.875</v>
      </c>
      <c r="C1512" s="15" t="n">
        <v>-2.5372</v>
      </c>
      <c r="D1512" s="15" t="n">
        <v>-2.9698</v>
      </c>
      <c r="E1512" s="21" t="n">
        <v>-4.94778620689655</v>
      </c>
    </row>
    <row r="1513" customFormat="false" ht="12.75" hidden="false" customHeight="false" outlineLevel="0" collapsed="false">
      <c r="A1513" s="19" t="n">
        <v>43252.9166666667</v>
      </c>
      <c r="C1513" s="15" t="n">
        <v>-1.8972</v>
      </c>
      <c r="D1513" s="15" t="n">
        <v>-5.4606</v>
      </c>
      <c r="E1513" s="21" t="n">
        <v>-5.74030344827586</v>
      </c>
    </row>
    <row r="1514" customFormat="false" ht="12.75" hidden="false" customHeight="false" outlineLevel="0" collapsed="false">
      <c r="A1514" s="19" t="n">
        <v>43252.9583333333</v>
      </c>
      <c r="C1514" s="15" t="n">
        <v>-4.2753</v>
      </c>
      <c r="D1514" s="15" t="n">
        <v>-5.748</v>
      </c>
      <c r="E1514" s="21" t="n">
        <v>-5.60856551724138</v>
      </c>
    </row>
    <row r="1515" customFormat="false" ht="12.75" hidden="false" customHeight="false" outlineLevel="0" collapsed="false">
      <c r="A1515" s="19" t="n">
        <v>43253</v>
      </c>
      <c r="C1515" s="15" t="n">
        <v>-2.3532</v>
      </c>
      <c r="D1515" s="15" t="n">
        <v>-5.9396</v>
      </c>
      <c r="E1515" s="21" t="n">
        <v>-6.70326206896552</v>
      </c>
    </row>
    <row r="1516" customFormat="false" ht="12.75" hidden="false" customHeight="false" outlineLevel="0" collapsed="false">
      <c r="A1516" s="19" t="n">
        <v>43253.0416666667</v>
      </c>
      <c r="C1516" s="15" t="n">
        <v>-5.1958</v>
      </c>
      <c r="D1516" s="15" t="n">
        <v>-7.5682</v>
      </c>
      <c r="E1516" s="21" t="n">
        <v>-6.63681034482759</v>
      </c>
    </row>
    <row r="1517" customFormat="false" ht="12.75" hidden="false" customHeight="false" outlineLevel="0" collapsed="false">
      <c r="A1517" s="19" t="n">
        <v>43253.0833333333</v>
      </c>
      <c r="C1517" s="15" t="n">
        <v>-4.3879</v>
      </c>
      <c r="D1517" s="15" t="n">
        <v>-5.748</v>
      </c>
      <c r="E1517" s="21" t="n">
        <v>-6.84699310344828</v>
      </c>
    </row>
    <row r="1518" customFormat="false" ht="12.75" hidden="false" customHeight="false" outlineLevel="0" collapsed="false">
      <c r="A1518" s="19" t="n">
        <v>43253.125</v>
      </c>
      <c r="C1518" s="15" t="n">
        <v>-4.2071</v>
      </c>
      <c r="D1518" s="15" t="n">
        <v>-4.9816</v>
      </c>
      <c r="E1518" s="21" t="n">
        <v>-5.87443103448276</v>
      </c>
    </row>
    <row r="1519" customFormat="false" ht="12.75" hidden="false" customHeight="false" outlineLevel="0" collapsed="false">
      <c r="A1519" s="19" t="n">
        <v>43253.1666666667</v>
      </c>
      <c r="C1519" s="15" t="n">
        <v>-2.71502</v>
      </c>
      <c r="D1519" s="15" t="n">
        <v>-4.9816</v>
      </c>
      <c r="E1519" s="21" t="n">
        <v>-5.50323793103448</v>
      </c>
    </row>
    <row r="1520" customFormat="false" ht="12.75" hidden="false" customHeight="false" outlineLevel="0" collapsed="false">
      <c r="A1520" s="19" t="n">
        <v>43253.2083333333</v>
      </c>
      <c r="C1520" s="15" t="n">
        <v>-2.19545</v>
      </c>
      <c r="D1520" s="15" t="n">
        <v>-3.9278</v>
      </c>
      <c r="E1520" s="21" t="n">
        <v>-4.72229655172414</v>
      </c>
    </row>
    <row r="1521" customFormat="false" ht="12.75" hidden="false" customHeight="false" outlineLevel="0" collapsed="false">
      <c r="A1521" s="19" t="n">
        <v>43253.25</v>
      </c>
      <c r="C1521" s="15" t="n">
        <v>-3.64737</v>
      </c>
      <c r="D1521" s="15" t="n">
        <v>-4.1194</v>
      </c>
      <c r="E1521" s="21" t="n">
        <v>-4.38885172413793</v>
      </c>
    </row>
    <row r="1522" customFormat="false" ht="12.75" hidden="false" customHeight="false" outlineLevel="0" collapsed="false">
      <c r="A1522" s="19" t="n">
        <v>43253.2916666667</v>
      </c>
      <c r="C1522" s="15" t="n">
        <v>-3.26481</v>
      </c>
      <c r="D1522" s="15" t="n">
        <v>-4.0236</v>
      </c>
      <c r="E1522" s="21" t="n">
        <v>-4.47938620689655</v>
      </c>
    </row>
    <row r="1523" customFormat="false" ht="12.75" hidden="false" customHeight="false" outlineLevel="0" collapsed="false">
      <c r="A1523" s="19" t="n">
        <v>43253.3333333333</v>
      </c>
      <c r="C1523" s="15" t="n">
        <v>-3.69617</v>
      </c>
      <c r="D1523" s="15" t="n">
        <v>-3.7362</v>
      </c>
      <c r="E1523" s="21" t="n">
        <v>-3.91469310344828</v>
      </c>
    </row>
    <row r="1524" customFormat="false" ht="12.75" hidden="false" customHeight="false" outlineLevel="0" collapsed="false">
      <c r="A1524" s="19" t="n">
        <v>43253.375</v>
      </c>
      <c r="C1524" s="15" t="n">
        <v>-3.68214</v>
      </c>
      <c r="D1524" s="15" t="n">
        <v>-3.9278</v>
      </c>
      <c r="E1524" s="21" t="n">
        <v>-2.58121724137931</v>
      </c>
    </row>
    <row r="1525" customFormat="false" ht="12.75" hidden="false" customHeight="false" outlineLevel="0" collapsed="false">
      <c r="A1525" s="19" t="n">
        <v>43253.4166666667</v>
      </c>
      <c r="C1525" s="15" t="n">
        <v>-1.5245</v>
      </c>
      <c r="D1525" s="15" t="n">
        <v>-5.5564</v>
      </c>
      <c r="E1525" s="21" t="n">
        <v>-2.9782</v>
      </c>
    </row>
    <row r="1526" customFormat="false" ht="12.75" hidden="false" customHeight="false" outlineLevel="0" collapsed="false">
      <c r="A1526" s="19" t="n">
        <v>43253.4583333333</v>
      </c>
      <c r="C1526" s="15" t="n">
        <v>-2.64092</v>
      </c>
      <c r="D1526" s="15" t="n">
        <v>-12.2624</v>
      </c>
      <c r="E1526" s="21" t="n">
        <v>-3.98352068965517</v>
      </c>
    </row>
    <row r="1527" customFormat="false" ht="12.75" hidden="false" customHeight="false" outlineLevel="0" collapsed="false">
      <c r="A1527" s="19" t="n">
        <v>43253.5</v>
      </c>
      <c r="C1527" s="15" t="n">
        <v>1.36149</v>
      </c>
      <c r="D1527" s="15" t="n">
        <v>-4.5026</v>
      </c>
      <c r="E1527" s="21" t="n">
        <v>-2.99332413793103</v>
      </c>
    </row>
    <row r="1528" customFormat="false" ht="12.75" hidden="false" customHeight="false" outlineLevel="0" collapsed="false">
      <c r="A1528" s="19" t="n">
        <v>43253.5416666667</v>
      </c>
      <c r="C1528" s="15" t="n">
        <v>-3.36648</v>
      </c>
      <c r="D1528" s="15" t="n">
        <v>-3.6404</v>
      </c>
      <c r="E1528" s="21" t="n">
        <v>-3.89872413793103</v>
      </c>
    </row>
    <row r="1529" customFormat="false" ht="12.75" hidden="false" customHeight="false" outlineLevel="0" collapsed="false">
      <c r="A1529" s="19" t="n">
        <v>43253.5833333333</v>
      </c>
      <c r="C1529" s="15" t="n">
        <v>-5.9382</v>
      </c>
      <c r="D1529" s="15" t="n">
        <v>-3.1614</v>
      </c>
      <c r="E1529" s="21" t="n">
        <v>-4.51114827586207</v>
      </c>
    </row>
    <row r="1530" customFormat="false" ht="12.75" hidden="false" customHeight="false" outlineLevel="0" collapsed="false">
      <c r="A1530" s="19" t="n">
        <v>43253.625</v>
      </c>
      <c r="C1530" s="15" t="n">
        <v>-5.649686</v>
      </c>
      <c r="D1530" s="15" t="n">
        <v>-3.7362</v>
      </c>
      <c r="E1530" s="21" t="n">
        <v>-4.36849655172414</v>
      </c>
    </row>
    <row r="1531" customFormat="false" ht="12.75" hidden="false" customHeight="false" outlineLevel="0" collapsed="false">
      <c r="A1531" s="19" t="n">
        <v>43253.6666666667</v>
      </c>
      <c r="C1531" s="15" t="n">
        <v>-2.45504</v>
      </c>
      <c r="D1531" s="15" t="n">
        <v>-3.353</v>
      </c>
      <c r="E1531" s="21" t="n">
        <v>-3.19223571428571</v>
      </c>
    </row>
    <row r="1532" customFormat="false" ht="12.75" hidden="false" customHeight="false" outlineLevel="0" collapsed="false">
      <c r="A1532" s="19" t="n">
        <v>43253.7083333333</v>
      </c>
      <c r="C1532" s="15" t="n">
        <v>-2.60779</v>
      </c>
      <c r="D1532" s="15" t="n">
        <v>-2.0118</v>
      </c>
      <c r="E1532" s="21" t="n">
        <v>-3.34555172413793</v>
      </c>
    </row>
    <row r="1533" customFormat="false" ht="12.75" hidden="false" customHeight="false" outlineLevel="0" collapsed="false">
      <c r="A1533" s="19" t="n">
        <v>43253.75</v>
      </c>
      <c r="C1533" s="15" t="n">
        <v>7.817462</v>
      </c>
      <c r="D1533" s="15" t="n">
        <v>-3.832</v>
      </c>
      <c r="E1533" s="21" t="n">
        <v>-3.53486206896552</v>
      </c>
    </row>
    <row r="1534" customFormat="false" ht="12.75" hidden="false" customHeight="false" outlineLevel="0" collapsed="false">
      <c r="A1534" s="19" t="n">
        <v>43253.7916666667</v>
      </c>
      <c r="C1534" s="15" t="n">
        <v>-2.69159</v>
      </c>
      <c r="D1534" s="15" t="n">
        <v>2.1076</v>
      </c>
      <c r="E1534" s="21" t="n">
        <v>-3.48561724137931</v>
      </c>
    </row>
    <row r="1535" customFormat="false" ht="12.75" hidden="false" customHeight="false" outlineLevel="0" collapsed="false">
      <c r="A1535" s="19" t="n">
        <v>43253.8333333333</v>
      </c>
      <c r="C1535" s="15" t="n">
        <v>0.408300000000001</v>
      </c>
      <c r="D1535" s="15" t="n">
        <v>-2.0118</v>
      </c>
      <c r="E1535" s="21" t="n">
        <v>-2.55571034482759</v>
      </c>
    </row>
    <row r="1536" customFormat="false" ht="12.75" hidden="false" customHeight="false" outlineLevel="0" collapsed="false">
      <c r="A1536" s="19" t="n">
        <v>43253.875</v>
      </c>
      <c r="C1536" s="15" t="n">
        <v>-1.0578</v>
      </c>
      <c r="D1536" s="15" t="n">
        <v>-1.8202</v>
      </c>
      <c r="E1536" s="21" t="n">
        <v>-2.37899541256158</v>
      </c>
    </row>
    <row r="1537" customFormat="false" ht="12.75" hidden="false" customHeight="false" outlineLevel="0" collapsed="false">
      <c r="A1537" s="19" t="n">
        <v>43253.9166666667</v>
      </c>
      <c r="C1537" s="15" t="n">
        <v>-1.7419</v>
      </c>
      <c r="D1537" s="15" t="n">
        <v>-2.5866</v>
      </c>
      <c r="E1537" s="21" t="n">
        <v>-2.43856666666667</v>
      </c>
    </row>
    <row r="1538" customFormat="false" ht="12.75" hidden="false" customHeight="false" outlineLevel="0" collapsed="false">
      <c r="A1538" s="19" t="n">
        <v>43253.9583333333</v>
      </c>
      <c r="C1538" s="15" t="n">
        <v>-0.8127</v>
      </c>
      <c r="D1538" s="15" t="n">
        <v>-2.6824</v>
      </c>
      <c r="E1538" s="21" t="n">
        <v>-2.78938</v>
      </c>
    </row>
    <row r="1539" customFormat="false" ht="12.75" hidden="false" customHeight="false" outlineLevel="0" collapsed="false">
      <c r="A1539" s="19" t="n">
        <v>43254</v>
      </c>
      <c r="C1539" s="15" t="n">
        <v>-1.1872</v>
      </c>
      <c r="D1539" s="15" t="n">
        <v>-3.1614</v>
      </c>
      <c r="E1539" s="21" t="n">
        <v>-3.65442666666667</v>
      </c>
    </row>
    <row r="1540" customFormat="false" ht="12.75" hidden="false" customHeight="false" outlineLevel="0" collapsed="false">
      <c r="A1540" s="19" t="n">
        <v>43254.0416666667</v>
      </c>
      <c r="C1540" s="15" t="n">
        <v>-3.9871</v>
      </c>
      <c r="D1540" s="15" t="n">
        <v>-4.4068</v>
      </c>
      <c r="E1540" s="21" t="n">
        <v>-3.54564</v>
      </c>
    </row>
    <row r="1541" customFormat="false" ht="12.75" hidden="false" customHeight="false" outlineLevel="0" collapsed="false">
      <c r="A1541" s="19" t="n">
        <v>43254.0833333333</v>
      </c>
      <c r="C1541" s="15" t="n">
        <v>-1.782</v>
      </c>
      <c r="D1541" s="15" t="n">
        <v>-1.437</v>
      </c>
      <c r="E1541" s="21" t="n">
        <v>-3.79664</v>
      </c>
    </row>
    <row r="1542" customFormat="false" ht="12.75" hidden="false" customHeight="false" outlineLevel="0" collapsed="false">
      <c r="A1542" s="19" t="n">
        <v>43254.125</v>
      </c>
      <c r="C1542" s="15" t="n">
        <v>-0.375400000000001</v>
      </c>
      <c r="D1542" s="15" t="n">
        <v>-3.9278</v>
      </c>
      <c r="E1542" s="21" t="n">
        <v>-3.75408333333333</v>
      </c>
    </row>
    <row r="1543" customFormat="false" ht="12.75" hidden="false" customHeight="false" outlineLevel="0" collapsed="false">
      <c r="A1543" s="19" t="n">
        <v>43254.1666666667</v>
      </c>
      <c r="C1543" s="15" t="n">
        <v>-1.3882</v>
      </c>
      <c r="D1543" s="15" t="n">
        <v>-2.7782</v>
      </c>
      <c r="E1543" s="21" t="n">
        <v>-2.94083870967742</v>
      </c>
    </row>
    <row r="1544" customFormat="false" ht="12.75" hidden="false" customHeight="false" outlineLevel="0" collapsed="false">
      <c r="A1544" s="19" t="n">
        <v>43254.2083333333</v>
      </c>
      <c r="C1544" s="15" t="n">
        <v>-1.0147</v>
      </c>
      <c r="D1544" s="15" t="n">
        <v>-2.874</v>
      </c>
      <c r="E1544" s="21" t="n">
        <v>-2.4726935483871</v>
      </c>
    </row>
    <row r="1545" customFormat="false" ht="12.75" hidden="false" customHeight="false" outlineLevel="0" collapsed="false">
      <c r="A1545" s="19" t="n">
        <v>43254.25</v>
      </c>
      <c r="C1545" s="15" t="n">
        <v>-0.525500000000001</v>
      </c>
      <c r="D1545" s="15" t="n">
        <v>-4.4068</v>
      </c>
      <c r="E1545" s="21" t="n">
        <v>-2.24526774193548</v>
      </c>
    </row>
    <row r="1546" customFormat="false" ht="12.75" hidden="false" customHeight="false" outlineLevel="0" collapsed="false">
      <c r="A1546" s="19" t="n">
        <v>43254.2916666667</v>
      </c>
      <c r="C1546" s="15" t="n">
        <v>-0.856399999999999</v>
      </c>
      <c r="D1546" s="15" t="n">
        <v>-1.437</v>
      </c>
      <c r="E1546" s="21" t="n">
        <v>-2.24845483870968</v>
      </c>
    </row>
    <row r="1547" customFormat="false" ht="12.75" hidden="false" customHeight="false" outlineLevel="0" collapsed="false">
      <c r="A1547" s="19" t="n">
        <v>43254.3333333333</v>
      </c>
      <c r="C1547" s="15" t="n">
        <v>-0.984500000000001</v>
      </c>
      <c r="D1547" s="15" t="n">
        <v>0.3832</v>
      </c>
      <c r="E1547" s="21" t="n">
        <v>-2.914925</v>
      </c>
    </row>
    <row r="1548" customFormat="false" ht="12.75" hidden="false" customHeight="false" outlineLevel="0" collapsed="false">
      <c r="A1548" s="19" t="n">
        <v>43254.375</v>
      </c>
      <c r="C1548" s="15" t="n">
        <v>0.58086</v>
      </c>
      <c r="D1548" s="15" t="n">
        <v>-11.6876</v>
      </c>
      <c r="E1548" s="21" t="n">
        <v>-5.14734482758621</v>
      </c>
    </row>
    <row r="1549" customFormat="false" ht="12.75" hidden="false" customHeight="false" outlineLevel="0" collapsed="false">
      <c r="A1549" s="19" t="n">
        <v>43254.4166666667</v>
      </c>
      <c r="C1549" s="15" t="n">
        <v>-1.96282</v>
      </c>
      <c r="D1549" s="15" t="n">
        <v>-8.5262</v>
      </c>
      <c r="E1549" s="21" t="n">
        <v>-3.80078965517241</v>
      </c>
    </row>
    <row r="1550" customFormat="false" ht="12.75" hidden="false" customHeight="false" outlineLevel="0" collapsed="false">
      <c r="A1550" s="19" t="n">
        <v>43254.4583333333</v>
      </c>
      <c r="C1550" s="15" t="n">
        <v>-5.36894</v>
      </c>
      <c r="D1550" s="15" t="n">
        <v>-3.9278</v>
      </c>
      <c r="E1550" s="21" t="n">
        <v>-3.64642333333333</v>
      </c>
    </row>
    <row r="1551" customFormat="false" ht="12.75" hidden="false" customHeight="false" outlineLevel="0" collapsed="false">
      <c r="A1551" s="19" t="n">
        <v>43254.5</v>
      </c>
      <c r="C1551" s="15" t="n">
        <v>-3.65033</v>
      </c>
      <c r="D1551" s="15" t="n">
        <v>-2.7782</v>
      </c>
      <c r="E1551" s="21" t="n">
        <v>-3.75710714285714</v>
      </c>
    </row>
    <row r="1552" customFormat="false" ht="12.75" hidden="false" customHeight="false" outlineLevel="0" collapsed="false">
      <c r="A1552" s="19" t="n">
        <v>43254.5416666667</v>
      </c>
      <c r="C1552" s="15" t="n">
        <v>-4.01599</v>
      </c>
      <c r="D1552" s="15" t="n">
        <v>-1.2454</v>
      </c>
      <c r="E1552" s="21" t="n">
        <v>-3.09028275862069</v>
      </c>
    </row>
    <row r="1553" customFormat="false" ht="12.75" hidden="false" customHeight="false" outlineLevel="0" collapsed="false">
      <c r="A1553" s="19" t="n">
        <v>43254.5833333333</v>
      </c>
      <c r="C1553" s="15" t="n">
        <v>-4.56221</v>
      </c>
      <c r="D1553" s="15" t="n">
        <v>-0.287400000000001</v>
      </c>
      <c r="E1553" s="21" t="n">
        <v>-3.70789666666667</v>
      </c>
    </row>
    <row r="1554" customFormat="false" ht="12.75" hidden="false" customHeight="false" outlineLevel="0" collapsed="false">
      <c r="A1554" s="19" t="n">
        <v>43254.625</v>
      </c>
      <c r="C1554" s="15" t="n">
        <v>-3.63962</v>
      </c>
      <c r="D1554" s="15" t="n">
        <v>-5.748</v>
      </c>
      <c r="E1554" s="21" t="n">
        <v>-2.248675</v>
      </c>
    </row>
    <row r="1555" customFormat="false" ht="12.75" hidden="false" customHeight="false" outlineLevel="0" collapsed="false">
      <c r="A1555" s="19" t="n">
        <v>43254.6666666667</v>
      </c>
      <c r="C1555" s="15" t="n">
        <v>-0.2133</v>
      </c>
      <c r="D1555" s="15" t="n">
        <v>0.479</v>
      </c>
      <c r="E1555" s="21" t="n">
        <v>-2.68776333333333</v>
      </c>
    </row>
    <row r="1556" customFormat="false" ht="12.75" hidden="false" customHeight="false" outlineLevel="0" collapsed="false">
      <c r="A1556" s="19" t="n">
        <v>43254.7083333333</v>
      </c>
      <c r="C1556" s="15" t="n">
        <v>-2.5989</v>
      </c>
      <c r="D1556" s="15" t="n">
        <v>-1.8202</v>
      </c>
      <c r="E1556" s="21" t="n">
        <v>-3.77311379310345</v>
      </c>
    </row>
    <row r="1557" customFormat="false" ht="12.75" hidden="false" customHeight="false" outlineLevel="0" collapsed="false">
      <c r="A1557" s="19" t="n">
        <v>43254.75</v>
      </c>
      <c r="C1557" s="15" t="n">
        <v>-4.3149</v>
      </c>
      <c r="D1557" s="15" t="n">
        <v>0.862199999999999</v>
      </c>
      <c r="E1557" s="21" t="n">
        <v>-4.56870357142857</v>
      </c>
    </row>
    <row r="1558" customFormat="false" ht="12.75" hidden="false" customHeight="false" outlineLevel="0" collapsed="false">
      <c r="A1558" s="19" t="n">
        <v>43254.7916666667</v>
      </c>
      <c r="C1558" s="15" t="n">
        <v>-3.6357</v>
      </c>
      <c r="D1558" s="15" t="n">
        <v>-0.766400000000001</v>
      </c>
      <c r="E1558" s="21" t="n">
        <v>-4.18963448275862</v>
      </c>
    </row>
    <row r="1559" customFormat="false" ht="12.75" hidden="false" customHeight="false" outlineLevel="0" collapsed="false">
      <c r="A1559" s="19" t="n">
        <v>43254.8333333333</v>
      </c>
      <c r="C1559" s="15" t="n">
        <v>-2.5731</v>
      </c>
      <c r="D1559" s="15" t="n">
        <v>2.6824</v>
      </c>
      <c r="E1559" s="21" t="n">
        <v>-3.91904814814815</v>
      </c>
    </row>
    <row r="1560" customFormat="false" ht="12.75" hidden="false" customHeight="false" outlineLevel="0" collapsed="false">
      <c r="A1560" s="19" t="n">
        <v>43254.875</v>
      </c>
      <c r="C1560" s="15" t="n">
        <v>-3.0885</v>
      </c>
      <c r="D1560" s="15" t="n">
        <v>-3.6404</v>
      </c>
      <c r="E1560" s="21" t="n">
        <v>-3.67839655172414</v>
      </c>
    </row>
    <row r="1561" customFormat="false" ht="12.75" hidden="false" customHeight="false" outlineLevel="0" collapsed="false">
      <c r="A1561" s="19" t="n">
        <v>43254.9166666667</v>
      </c>
      <c r="C1561" s="15" t="n">
        <v>-1.59</v>
      </c>
      <c r="D1561" s="15" t="n">
        <v>-4.311</v>
      </c>
      <c r="E1561" s="21" t="n">
        <v>-5.22356333333333</v>
      </c>
    </row>
    <row r="1562" customFormat="false" ht="12.75" hidden="false" customHeight="false" outlineLevel="0" collapsed="false">
      <c r="A1562" s="19" t="n">
        <v>43254.9583333333</v>
      </c>
      <c r="C1562" s="15" t="n">
        <v>-3.8141</v>
      </c>
      <c r="D1562" s="15" t="n">
        <v>-6.5144</v>
      </c>
      <c r="E1562" s="21" t="n">
        <v>-6.57655862068966</v>
      </c>
    </row>
    <row r="1563" customFormat="false" ht="12.75" hidden="false" customHeight="false" outlineLevel="0" collapsed="false">
      <c r="A1563" s="19" t="n">
        <v>43255</v>
      </c>
      <c r="C1563" s="15" t="n">
        <v>-5.7419</v>
      </c>
      <c r="D1563" s="15" t="n">
        <v>-9.58</v>
      </c>
      <c r="E1563" s="21" t="n">
        <v>-7.37605862068966</v>
      </c>
    </row>
    <row r="1564" customFormat="false" ht="12.75" hidden="false" customHeight="false" outlineLevel="0" collapsed="false">
      <c r="A1564" s="19" t="n">
        <v>43255.0416666667</v>
      </c>
      <c r="C1564" s="15" t="n">
        <v>-7.4467</v>
      </c>
      <c r="D1564" s="15" t="n">
        <v>-6.227</v>
      </c>
      <c r="E1564" s="21" t="n">
        <v>-7.35836</v>
      </c>
    </row>
    <row r="1565" customFormat="false" ht="12.75" hidden="false" customHeight="false" outlineLevel="0" collapsed="false">
      <c r="A1565" s="19" t="n">
        <v>43255.0833333333</v>
      </c>
      <c r="C1565" s="15" t="n">
        <v>-7.815</v>
      </c>
      <c r="D1565" s="15" t="n">
        <v>-8.622</v>
      </c>
      <c r="E1565" s="21" t="n">
        <v>-7.67955333333333</v>
      </c>
    </row>
    <row r="1566" customFormat="false" ht="12.75" hidden="false" customHeight="false" outlineLevel="0" collapsed="false">
      <c r="A1566" s="19" t="n">
        <v>43255.125</v>
      </c>
      <c r="C1566" s="15" t="n">
        <v>-7.4024</v>
      </c>
      <c r="D1566" s="15" t="n">
        <v>-10.538</v>
      </c>
      <c r="E1566" s="21" t="n">
        <v>-7.83819666666667</v>
      </c>
    </row>
    <row r="1567" customFormat="false" ht="12.75" hidden="false" customHeight="false" outlineLevel="0" collapsed="false">
      <c r="A1567" s="19" t="n">
        <v>43255.1666666667</v>
      </c>
      <c r="C1567" s="15" t="n">
        <v>-7.0773</v>
      </c>
      <c r="D1567" s="15" t="n">
        <v>-8.3346</v>
      </c>
      <c r="E1567" s="21" t="n">
        <v>-7.76304333333333</v>
      </c>
    </row>
    <row r="1568" customFormat="false" ht="12.75" hidden="false" customHeight="false" outlineLevel="0" collapsed="false">
      <c r="A1568" s="19" t="n">
        <v>43255.2083333333</v>
      </c>
      <c r="C1568" s="15" t="n">
        <v>-5.6334</v>
      </c>
      <c r="D1568" s="15" t="n">
        <v>-6.8018</v>
      </c>
      <c r="E1568" s="21" t="n">
        <v>-6.87633</v>
      </c>
    </row>
    <row r="1569" customFormat="false" ht="12.75" hidden="false" customHeight="false" outlineLevel="0" collapsed="false">
      <c r="A1569" s="19" t="n">
        <v>43255.25</v>
      </c>
      <c r="C1569" s="15" t="n">
        <v>-4.935</v>
      </c>
      <c r="D1569" s="15" t="n">
        <v>-7.664</v>
      </c>
      <c r="E1569" s="21" t="n">
        <v>-6.94959677419355</v>
      </c>
    </row>
    <row r="1570" customFormat="false" ht="12.75" hidden="false" customHeight="false" outlineLevel="0" collapsed="false">
      <c r="A1570" s="19" t="n">
        <v>43255.2916666667</v>
      </c>
      <c r="C1570" s="15" t="n">
        <v>-7.4208</v>
      </c>
      <c r="D1570" s="15" t="n">
        <v>-8.9094</v>
      </c>
      <c r="E1570" s="21" t="n">
        <v>-5.99395806451613</v>
      </c>
    </row>
    <row r="1571" customFormat="false" ht="12.75" hidden="false" customHeight="false" outlineLevel="0" collapsed="false">
      <c r="A1571" s="19" t="n">
        <v>43255.3333333333</v>
      </c>
      <c r="C1571" s="15" t="n">
        <v>-4.3315</v>
      </c>
      <c r="D1571" s="15" t="n">
        <v>-6.1312</v>
      </c>
      <c r="E1571" s="21" t="n">
        <v>-6.23801612903226</v>
      </c>
    </row>
    <row r="1572" customFormat="false" ht="12.75" hidden="false" customHeight="false" outlineLevel="0" collapsed="false">
      <c r="A1572" s="19" t="n">
        <v>43255.375</v>
      </c>
      <c r="C1572" s="15" t="n">
        <v>-5.9281</v>
      </c>
      <c r="D1572" s="15" t="n">
        <v>-6.8018</v>
      </c>
      <c r="E1572" s="21" t="n">
        <v>-6.14988064516129</v>
      </c>
    </row>
    <row r="1573" customFormat="false" ht="12.75" hidden="false" customHeight="false" outlineLevel="0" collapsed="false">
      <c r="A1573" s="19" t="n">
        <v>43255.4166666667</v>
      </c>
      <c r="C1573" s="15" t="n">
        <v>-4.3393</v>
      </c>
      <c r="D1573" s="15" t="n">
        <v>-4.4068</v>
      </c>
      <c r="E1573" s="21" t="n">
        <v>-5.60199731182796</v>
      </c>
    </row>
    <row r="1574" customFormat="false" ht="12.75" hidden="false" customHeight="false" outlineLevel="0" collapsed="false">
      <c r="A1574" s="19" t="n">
        <v>43255.4583333333</v>
      </c>
      <c r="C1574" s="15" t="n">
        <v>-3.4979</v>
      </c>
      <c r="D1574" s="15" t="n">
        <v>-6.227</v>
      </c>
      <c r="E1574" s="21" t="n">
        <v>-5.37530967741935</v>
      </c>
    </row>
    <row r="1575" customFormat="false" ht="12.75" hidden="false" customHeight="false" outlineLevel="0" collapsed="false">
      <c r="A1575" s="19" t="n">
        <v>43255.5</v>
      </c>
      <c r="C1575" s="15" t="n">
        <v>-1.9723</v>
      </c>
      <c r="D1575" s="15" t="n">
        <v>-6.8976</v>
      </c>
      <c r="E1575" s="21" t="n">
        <v>-5.40195806451613</v>
      </c>
    </row>
    <row r="1576" customFormat="false" ht="12.75" hidden="false" customHeight="false" outlineLevel="0" collapsed="false">
      <c r="A1576" s="19" t="n">
        <v>43255.5416666667</v>
      </c>
      <c r="C1576" s="15" t="n">
        <v>-3.7766</v>
      </c>
      <c r="D1576" s="15" t="n">
        <v>-3.2572</v>
      </c>
      <c r="E1576" s="21" t="n">
        <v>-4.51394</v>
      </c>
    </row>
    <row r="1577" customFormat="false" ht="12.75" hidden="false" customHeight="false" outlineLevel="0" collapsed="false">
      <c r="A1577" s="19" t="n">
        <v>43255.5833333333</v>
      </c>
      <c r="C1577" s="15" t="n">
        <v>-2.4464</v>
      </c>
      <c r="D1577" s="15" t="n">
        <v>-4.0236</v>
      </c>
      <c r="E1577" s="21" t="n">
        <v>-4.27055669354839</v>
      </c>
    </row>
    <row r="1578" customFormat="false" ht="12.75" hidden="false" customHeight="false" outlineLevel="0" collapsed="false">
      <c r="A1578" s="19" t="n">
        <v>43255.625</v>
      </c>
      <c r="C1578" s="15" t="n">
        <v>-1.1761</v>
      </c>
      <c r="D1578" s="15" t="n">
        <v>-6.1312</v>
      </c>
      <c r="E1578" s="21" t="n">
        <v>-4.00672333333333</v>
      </c>
    </row>
    <row r="1579" customFormat="false" ht="12.75" hidden="false" customHeight="false" outlineLevel="0" collapsed="false">
      <c r="A1579" s="19" t="n">
        <v>43255.6666666667</v>
      </c>
      <c r="C1579" s="15" t="n">
        <v>-1.0948</v>
      </c>
      <c r="D1579" s="15" t="n">
        <v>-5.269</v>
      </c>
      <c r="E1579" s="21" t="n">
        <v>-4.18531290322581</v>
      </c>
    </row>
    <row r="1580" customFormat="false" ht="12.75" hidden="false" customHeight="false" outlineLevel="0" collapsed="false">
      <c r="A1580" s="19" t="n">
        <v>43255.7083333333</v>
      </c>
      <c r="C1580" s="15" t="n">
        <v>-2.6901</v>
      </c>
      <c r="D1580" s="15" t="n">
        <v>-4.311</v>
      </c>
      <c r="E1580" s="21" t="n">
        <v>-4.08678387096774</v>
      </c>
    </row>
    <row r="1581" customFormat="false" ht="12.75" hidden="false" customHeight="false" outlineLevel="0" collapsed="false">
      <c r="A1581" s="19" t="n">
        <v>43255.75</v>
      </c>
      <c r="C1581" s="15" t="n">
        <v>-0.835760000000001</v>
      </c>
      <c r="D1581" s="15" t="n">
        <v>-3.6404</v>
      </c>
      <c r="E1581" s="21" t="n">
        <v>-4.01112580645161</v>
      </c>
    </row>
    <row r="1582" customFormat="false" ht="12.75" hidden="false" customHeight="false" outlineLevel="0" collapsed="false">
      <c r="A1582" s="19" t="n">
        <v>43255.7916666667</v>
      </c>
      <c r="C1582" s="15" t="n">
        <v>-3.0403</v>
      </c>
      <c r="D1582" s="15" t="n">
        <v>-4.1194</v>
      </c>
      <c r="E1582" s="21" t="n">
        <v>-3.36952903225806</v>
      </c>
    </row>
    <row r="1583" customFormat="false" ht="12.75" hidden="false" customHeight="false" outlineLevel="0" collapsed="false">
      <c r="A1583" s="19" t="n">
        <v>43255.8333333333</v>
      </c>
      <c r="C1583" s="15" t="n">
        <v>-2.2869</v>
      </c>
      <c r="D1583" s="15" t="n">
        <v>-3.7362</v>
      </c>
      <c r="E1583" s="21" t="n">
        <v>-3.67600322580645</v>
      </c>
    </row>
    <row r="1584" customFormat="false" ht="12.75" hidden="false" customHeight="false" outlineLevel="0" collapsed="false">
      <c r="A1584" s="19" t="n">
        <v>43255.875</v>
      </c>
      <c r="C1584" s="15" t="n">
        <v>-3.42462</v>
      </c>
      <c r="D1584" s="15" t="n">
        <v>-5.6522</v>
      </c>
      <c r="E1584" s="21" t="n">
        <v>-3.97072580645161</v>
      </c>
    </row>
    <row r="1585" customFormat="false" ht="12.75" hidden="false" customHeight="false" outlineLevel="0" collapsed="false">
      <c r="A1585" s="19" t="n">
        <v>43255.9166666667</v>
      </c>
      <c r="C1585" s="15" t="n">
        <v>-2.32401</v>
      </c>
      <c r="D1585" s="15" t="n">
        <v>-4.1194</v>
      </c>
      <c r="E1585" s="21" t="n">
        <v>-4.08329677419355</v>
      </c>
    </row>
    <row r="1586" customFormat="false" ht="12.75" hidden="false" customHeight="false" outlineLevel="0" collapsed="false">
      <c r="A1586" s="19" t="n">
        <v>43255.9583333333</v>
      </c>
      <c r="C1586" s="15" t="n">
        <v>-3.5466</v>
      </c>
      <c r="D1586" s="15" t="n">
        <v>-4.6942</v>
      </c>
      <c r="E1586" s="21" t="n">
        <v>-4.4936</v>
      </c>
    </row>
    <row r="1587" customFormat="false" ht="12.75" hidden="false" customHeight="false" outlineLevel="0" collapsed="false">
      <c r="A1587" s="19" t="n">
        <v>43256</v>
      </c>
      <c r="C1587" s="15" t="n">
        <v>-2.83723</v>
      </c>
      <c r="D1587" s="15" t="n">
        <v>-2.7782</v>
      </c>
      <c r="E1587" s="21" t="n">
        <v>-3.95852580645161</v>
      </c>
    </row>
    <row r="1588" customFormat="false" ht="12.75" hidden="false" customHeight="false" outlineLevel="0" collapsed="false">
      <c r="A1588" s="19" t="n">
        <v>43256.0416666667</v>
      </c>
      <c r="C1588" s="15" t="n">
        <v>-1.652092</v>
      </c>
      <c r="D1588" s="15" t="n">
        <v>-1.916</v>
      </c>
      <c r="E1588" s="21" t="n">
        <v>-3.41313548387097</v>
      </c>
    </row>
    <row r="1589" customFormat="false" ht="12.75" hidden="false" customHeight="false" outlineLevel="0" collapsed="false">
      <c r="A1589" s="19" t="n">
        <v>43256.0833333333</v>
      </c>
      <c r="C1589" s="15" t="n">
        <v>-2.73592</v>
      </c>
      <c r="D1589" s="15" t="n">
        <v>-5.0774</v>
      </c>
      <c r="E1589" s="21" t="n">
        <v>-3.37891935483871</v>
      </c>
    </row>
    <row r="1590" customFormat="false" ht="12.75" hidden="false" customHeight="false" outlineLevel="0" collapsed="false">
      <c r="A1590" s="19" t="n">
        <v>43256.125</v>
      </c>
      <c r="C1590" s="15" t="n">
        <v>-2.09469</v>
      </c>
      <c r="D1590" s="15" t="n">
        <v>-1.437</v>
      </c>
      <c r="E1590" s="21" t="n">
        <v>-2.85676774193548</v>
      </c>
    </row>
    <row r="1591" customFormat="false" ht="12.75" hidden="false" customHeight="false" outlineLevel="0" collapsed="false">
      <c r="A1591" s="19" t="n">
        <v>43256.1666666667</v>
      </c>
      <c r="C1591" s="15" t="n">
        <v>-0.90648</v>
      </c>
      <c r="D1591" s="15" t="n">
        <v>-2.9698</v>
      </c>
      <c r="E1591" s="21" t="n">
        <v>-2.86136129032258</v>
      </c>
    </row>
    <row r="1592" customFormat="false" ht="12.75" hidden="false" customHeight="false" outlineLevel="0" collapsed="false">
      <c r="A1592" s="19" t="n">
        <v>43256.2083333333</v>
      </c>
      <c r="C1592" s="15" t="n">
        <v>-0.41132</v>
      </c>
      <c r="D1592" s="15" t="n">
        <v>-2.6824</v>
      </c>
      <c r="E1592" s="21" t="n">
        <v>-2.79571290322581</v>
      </c>
    </row>
    <row r="1593" customFormat="false" ht="12.75" hidden="false" customHeight="false" outlineLevel="0" collapsed="false">
      <c r="A1593" s="19" t="n">
        <v>43256.25</v>
      </c>
      <c r="C1593" s="15" t="n">
        <v>-2.9406</v>
      </c>
      <c r="D1593" s="15" t="n">
        <v>-2.5866</v>
      </c>
      <c r="E1593" s="21" t="n">
        <v>-2.83827419354839</v>
      </c>
    </row>
    <row r="1594" customFormat="false" ht="12.75" hidden="false" customHeight="false" outlineLevel="0" collapsed="false">
      <c r="A1594" s="19" t="n">
        <v>43256.2916666667</v>
      </c>
      <c r="C1594" s="15" t="n">
        <v>-2.6119</v>
      </c>
      <c r="D1594" s="15" t="n">
        <v>-1.916</v>
      </c>
      <c r="E1594" s="21" t="n">
        <v>-3.32304137931035</v>
      </c>
    </row>
    <row r="1595" customFormat="false" ht="12.75" hidden="false" customHeight="false" outlineLevel="0" collapsed="false">
      <c r="A1595" s="19" t="n">
        <v>43256.3333333333</v>
      </c>
      <c r="C1595" s="15" t="n">
        <v>-3.4996</v>
      </c>
      <c r="D1595" s="15" t="n">
        <v>-5.748</v>
      </c>
      <c r="E1595" s="21" t="n">
        <v>-3.66562068965517</v>
      </c>
    </row>
    <row r="1596" customFormat="false" ht="12.75" hidden="false" customHeight="false" outlineLevel="0" collapsed="false">
      <c r="A1596" s="19" t="n">
        <v>43256.375</v>
      </c>
      <c r="C1596" s="15" t="n">
        <v>-2.9586</v>
      </c>
      <c r="D1596" s="15" t="n">
        <v>-3.9278</v>
      </c>
      <c r="E1596" s="21" t="n">
        <v>-3.25755822580645</v>
      </c>
    </row>
    <row r="1597" customFormat="false" ht="12.75" hidden="false" customHeight="false" outlineLevel="0" collapsed="false">
      <c r="A1597" s="19" t="n">
        <v>43256.4166666667</v>
      </c>
      <c r="C1597" s="15" t="n">
        <v>-3.4382</v>
      </c>
      <c r="D1597" s="15" t="n">
        <v>-4.2152</v>
      </c>
      <c r="E1597" s="21" t="n">
        <v>-2.64335625</v>
      </c>
    </row>
    <row r="1598" customFormat="false" ht="12.75" hidden="false" customHeight="false" outlineLevel="0" collapsed="false">
      <c r="A1598" s="19" t="n">
        <v>43256.4583333333</v>
      </c>
      <c r="C1598" s="15" t="n">
        <v>-2.1917</v>
      </c>
      <c r="D1598" s="15" t="n">
        <v>-4.9816</v>
      </c>
      <c r="E1598" s="21" t="n">
        <v>-2.892728125</v>
      </c>
    </row>
    <row r="1599" customFormat="false" ht="12.75" hidden="false" customHeight="false" outlineLevel="0" collapsed="false">
      <c r="A1599" s="19" t="n">
        <v>43256.5</v>
      </c>
      <c r="C1599" s="15" t="n">
        <v>-3.0336</v>
      </c>
      <c r="D1599" s="15" t="n">
        <v>-4.0236</v>
      </c>
      <c r="E1599" s="21" t="n">
        <v>-2.7842</v>
      </c>
    </row>
    <row r="1600" customFormat="false" ht="12.75" hidden="false" customHeight="false" outlineLevel="0" collapsed="false">
      <c r="A1600" s="19" t="n">
        <v>43256.5416666667</v>
      </c>
      <c r="C1600" s="15" t="n">
        <v>-0.9617</v>
      </c>
      <c r="D1600" s="15" t="n">
        <v>-5.1732</v>
      </c>
      <c r="E1600" s="21" t="n">
        <v>-2.592509375</v>
      </c>
    </row>
    <row r="1601" customFormat="false" ht="12.75" hidden="false" customHeight="false" outlineLevel="0" collapsed="false">
      <c r="A1601" s="19" t="n">
        <v>43256.5833333333</v>
      </c>
      <c r="C1601" s="15" t="n">
        <v>-4.0508</v>
      </c>
      <c r="D1601" s="15" t="n">
        <v>-3.4488</v>
      </c>
      <c r="E1601" s="21" t="n">
        <v>-2.8964875</v>
      </c>
    </row>
    <row r="1602" customFormat="false" ht="12.75" hidden="false" customHeight="false" outlineLevel="0" collapsed="false">
      <c r="A1602" s="19" t="n">
        <v>43256.625</v>
      </c>
      <c r="C1602" s="15" t="n">
        <v>-1.1909</v>
      </c>
      <c r="D1602" s="15" t="n">
        <v>-4.4068</v>
      </c>
      <c r="E1602" s="21" t="n">
        <v>-2.70178125</v>
      </c>
    </row>
    <row r="1603" customFormat="false" ht="12.75" hidden="false" customHeight="false" outlineLevel="0" collapsed="false">
      <c r="A1603" s="19" t="n">
        <v>43256.6666666667</v>
      </c>
      <c r="C1603" s="15" t="n">
        <v>-3.8119</v>
      </c>
      <c r="D1603" s="15" t="n">
        <v>-3.2572</v>
      </c>
      <c r="E1603" s="21" t="n">
        <v>-3.19048125</v>
      </c>
    </row>
    <row r="1604" customFormat="false" ht="12.75" hidden="false" customHeight="false" outlineLevel="0" collapsed="false">
      <c r="A1604" s="19" t="n">
        <v>43256.7083333333</v>
      </c>
      <c r="C1604" s="15" t="n">
        <v>-2.8318</v>
      </c>
      <c r="D1604" s="15" t="n">
        <v>-3.2572</v>
      </c>
      <c r="E1604" s="21" t="n">
        <v>-3.279375</v>
      </c>
    </row>
    <row r="1605" customFormat="false" ht="12.75" hidden="false" customHeight="false" outlineLevel="0" collapsed="false">
      <c r="A1605" s="19" t="n">
        <v>43256.75</v>
      </c>
      <c r="C1605" s="15" t="n">
        <v>-0.819800000000001</v>
      </c>
      <c r="D1605" s="15" t="n">
        <v>-2.0118</v>
      </c>
      <c r="E1605" s="21" t="n">
        <v>-2.984625</v>
      </c>
    </row>
    <row r="1606" customFormat="false" ht="12.75" hidden="false" customHeight="false" outlineLevel="0" collapsed="false">
      <c r="A1606" s="19" t="n">
        <v>43256.7916666667</v>
      </c>
      <c r="C1606" s="15" t="n">
        <v>-1.1429</v>
      </c>
      <c r="D1606" s="15" t="n">
        <v>-4.0236</v>
      </c>
      <c r="E1606" s="21" t="n">
        <v>-3.130871875</v>
      </c>
    </row>
    <row r="1607" customFormat="false" ht="12.75" hidden="false" customHeight="false" outlineLevel="0" collapsed="false">
      <c r="A1607" s="19" t="n">
        <v>43256.8333333333</v>
      </c>
      <c r="C1607" s="15" t="n">
        <v>-0.284199999999999</v>
      </c>
      <c r="D1607" s="15" t="n">
        <v>-0.095799999999998</v>
      </c>
      <c r="E1607" s="21" t="n">
        <v>-3.151675</v>
      </c>
    </row>
    <row r="1608" customFormat="false" ht="12.75" hidden="false" customHeight="false" outlineLevel="0" collapsed="false">
      <c r="A1608" s="19" t="n">
        <v>43256.875</v>
      </c>
      <c r="C1608" s="15" t="n">
        <v>-0.1922</v>
      </c>
      <c r="D1608" s="15" t="n">
        <v>-3.0656</v>
      </c>
      <c r="E1608" s="21" t="n">
        <v>-3.794709375</v>
      </c>
    </row>
    <row r="1609" customFormat="false" ht="12.75" hidden="false" customHeight="false" outlineLevel="0" collapsed="false">
      <c r="A1609" s="19" t="n">
        <v>43256.9166666667</v>
      </c>
      <c r="C1609" s="15" t="n">
        <v>0.1508</v>
      </c>
      <c r="D1609" s="15" t="n">
        <v>-4.6942</v>
      </c>
      <c r="E1609" s="21" t="n">
        <v>-3.854828125</v>
      </c>
    </row>
    <row r="1610" customFormat="false" ht="12.75" hidden="false" customHeight="false" outlineLevel="0" collapsed="false">
      <c r="A1610" s="19" t="n">
        <v>43256.9583333333</v>
      </c>
      <c r="C1610" s="15" t="n">
        <v>-3.3584</v>
      </c>
      <c r="D1610" s="15" t="n">
        <v>-2.874</v>
      </c>
      <c r="E1610" s="21" t="n">
        <v>-3.44768125</v>
      </c>
    </row>
    <row r="1611" customFormat="false" ht="12.75" hidden="false" customHeight="false" outlineLevel="0" collapsed="false">
      <c r="A1611" s="19" t="n">
        <v>43257</v>
      </c>
      <c r="C1611" s="15" t="n">
        <v>-0.936700000000002</v>
      </c>
      <c r="D1611" s="15" t="n">
        <v>-2.9698</v>
      </c>
      <c r="E1611" s="21" t="n">
        <v>-4.1261125</v>
      </c>
    </row>
    <row r="1612" customFormat="false" ht="12.75" hidden="false" customHeight="false" outlineLevel="0" collapsed="false">
      <c r="A1612" s="19" t="n">
        <v>43257.0416666667</v>
      </c>
      <c r="C1612" s="15" t="n">
        <v>-0.249800000000001</v>
      </c>
      <c r="D1612" s="15" t="n">
        <v>-5.1732</v>
      </c>
      <c r="E1612" s="21" t="n">
        <v>-3.62866875</v>
      </c>
    </row>
    <row r="1613" customFormat="false" ht="12.75" hidden="false" customHeight="false" outlineLevel="0" collapsed="false">
      <c r="A1613" s="19" t="n">
        <v>43257.0833333333</v>
      </c>
      <c r="C1613" s="15" t="n">
        <v>-2.483</v>
      </c>
      <c r="D1613" s="15" t="n">
        <v>-6.3228</v>
      </c>
      <c r="E1613" s="21" t="n">
        <v>-2.99538125</v>
      </c>
    </row>
    <row r="1614" customFormat="false" ht="12.75" hidden="false" customHeight="false" outlineLevel="0" collapsed="false">
      <c r="A1614" s="19" t="n">
        <v>43257.125</v>
      </c>
      <c r="C1614" s="15" t="n">
        <v>-1.4421</v>
      </c>
      <c r="D1614" s="15" t="n">
        <v>-7.9514</v>
      </c>
      <c r="E1614" s="21" t="n">
        <v>-2.827790625</v>
      </c>
    </row>
    <row r="1615" customFormat="false" ht="12.75" hidden="false" customHeight="false" outlineLevel="0" collapsed="false">
      <c r="A1615" s="19" t="n">
        <v>43257.1666666667</v>
      </c>
      <c r="C1615" s="15" t="n">
        <v>-3.6548</v>
      </c>
      <c r="D1615" s="15" t="n">
        <v>-1.5328</v>
      </c>
      <c r="E1615" s="21" t="n">
        <v>-2.7301</v>
      </c>
    </row>
    <row r="1616" customFormat="false" ht="12.75" hidden="false" customHeight="false" outlineLevel="0" collapsed="false">
      <c r="A1616" s="19" t="n">
        <v>43257.2083333333</v>
      </c>
      <c r="C1616" s="15" t="n">
        <v>-2.5471</v>
      </c>
      <c r="D1616" s="15" t="n">
        <v>-1.3412</v>
      </c>
      <c r="E1616" s="21" t="n">
        <v>-1.971</v>
      </c>
    </row>
    <row r="1617" customFormat="false" ht="12.75" hidden="false" customHeight="false" outlineLevel="0" collapsed="false">
      <c r="A1617" s="19" t="n">
        <v>43257.25</v>
      </c>
      <c r="C1617" s="15" t="n">
        <v>-0.4846</v>
      </c>
      <c r="D1617" s="15" t="n">
        <v>-3.1614</v>
      </c>
      <c r="E1617" s="21" t="n">
        <v>-2.7920875</v>
      </c>
    </row>
    <row r="1618" customFormat="false" ht="12.75" hidden="false" customHeight="false" outlineLevel="0" collapsed="false">
      <c r="A1618" s="19" t="n">
        <v>43257.2916666667</v>
      </c>
      <c r="C1618" s="15" t="n">
        <v>-1.1299</v>
      </c>
      <c r="D1618" s="15" t="n">
        <v>-4.5984</v>
      </c>
      <c r="E1618" s="21" t="n">
        <v>-2.759953125</v>
      </c>
    </row>
    <row r="1619" customFormat="false" ht="12.75" hidden="false" customHeight="false" outlineLevel="0" collapsed="false">
      <c r="A1619" s="19" t="n">
        <v>43257.3333333333</v>
      </c>
      <c r="C1619" s="15" t="n">
        <v>-1.4084</v>
      </c>
      <c r="D1619" s="15" t="n">
        <v>-4.5984</v>
      </c>
      <c r="E1619" s="21" t="n">
        <v>-2.8351</v>
      </c>
    </row>
    <row r="1620" customFormat="false" ht="12.75" hidden="false" customHeight="false" outlineLevel="0" collapsed="false">
      <c r="A1620" s="19" t="n">
        <v>43257.375</v>
      </c>
      <c r="C1620" s="15" t="n">
        <v>1.7185</v>
      </c>
      <c r="D1620" s="15" t="n">
        <v>-2.6824</v>
      </c>
      <c r="E1620" s="21" t="n">
        <v>-2.665375</v>
      </c>
    </row>
    <row r="1621" customFormat="false" ht="12.75" hidden="false" customHeight="false" outlineLevel="0" collapsed="false">
      <c r="A1621" s="19" t="n">
        <v>43257.4166666667</v>
      </c>
      <c r="C1621" s="15" t="n">
        <v>1.2708</v>
      </c>
      <c r="D1621" s="15" t="n">
        <v>-4.8858</v>
      </c>
      <c r="E1621" s="21" t="n">
        <v>-2.07061935483871</v>
      </c>
    </row>
    <row r="1622" customFormat="false" ht="12.75" hidden="false" customHeight="false" outlineLevel="0" collapsed="false">
      <c r="A1622" s="19" t="n">
        <v>43257.4583333333</v>
      </c>
      <c r="C1622" s="15" t="n">
        <v>-0.00399999999999778</v>
      </c>
      <c r="D1622" s="15" t="n">
        <v>-2.1076</v>
      </c>
      <c r="E1622" s="21" t="n">
        <v>-2.02303125</v>
      </c>
    </row>
    <row r="1623" customFormat="false" ht="12.75" hidden="false" customHeight="false" outlineLevel="0" collapsed="false">
      <c r="A1623" s="19" t="n">
        <v>43257.5</v>
      </c>
      <c r="C1623" s="15" t="n">
        <v>-2.4053</v>
      </c>
      <c r="D1623" s="15" t="n">
        <v>-3.9278</v>
      </c>
      <c r="E1623" s="21" t="n">
        <v>-2.620840625</v>
      </c>
    </row>
    <row r="1624" customFormat="false" ht="12.75" hidden="false" customHeight="false" outlineLevel="0" collapsed="false">
      <c r="A1624" s="19" t="n">
        <v>43257.5416666667</v>
      </c>
      <c r="C1624" s="15" t="n">
        <v>-3.9154</v>
      </c>
      <c r="D1624" s="15" t="n">
        <v>-1.3412</v>
      </c>
      <c r="E1624" s="21" t="n">
        <v>-1.77174375</v>
      </c>
    </row>
    <row r="1625" customFormat="false" ht="12.75" hidden="false" customHeight="false" outlineLevel="0" collapsed="false">
      <c r="A1625" s="19" t="n">
        <v>43257.5833333333</v>
      </c>
      <c r="C1625" s="15" t="n">
        <v>-6.9964</v>
      </c>
      <c r="D1625" s="15" t="n">
        <v>1.437</v>
      </c>
      <c r="E1625" s="21" t="n">
        <v>-2.11216875</v>
      </c>
    </row>
    <row r="1626" customFormat="false" ht="12.75" hidden="false" customHeight="false" outlineLevel="0" collapsed="false">
      <c r="A1626" s="19" t="n">
        <v>43257.625</v>
      </c>
      <c r="C1626" s="15" t="n">
        <v>-3.4761</v>
      </c>
      <c r="D1626" s="15" t="n">
        <v>-0.958</v>
      </c>
      <c r="E1626" s="21" t="n">
        <v>-3.16040322580645</v>
      </c>
    </row>
    <row r="1627" customFormat="false" ht="12.75" hidden="false" customHeight="false" outlineLevel="0" collapsed="false">
      <c r="A1627" s="19" t="n">
        <v>43257.6666666667</v>
      </c>
      <c r="C1627" s="15" t="n">
        <v>-2.5123</v>
      </c>
      <c r="D1627" s="15" t="n">
        <v>-9.58</v>
      </c>
      <c r="E1627" s="21" t="n">
        <v>-3.506484375</v>
      </c>
    </row>
    <row r="1628" customFormat="false" ht="12.75" hidden="false" customHeight="false" outlineLevel="0" collapsed="false">
      <c r="A1628" s="19" t="n">
        <v>43257.7083333333</v>
      </c>
      <c r="C1628" s="15" t="n">
        <v>-0.698699999999999</v>
      </c>
      <c r="E1628" s="21" t="n">
        <v>-2.90791935483871</v>
      </c>
    </row>
    <row r="1629" customFormat="false" ht="12.75" hidden="false" customHeight="false" outlineLevel="0" collapsed="false">
      <c r="A1629" s="19" t="n">
        <v>43257.75</v>
      </c>
      <c r="C1629" s="15" t="n">
        <v>0.962600000000002</v>
      </c>
      <c r="D1629" s="15" t="n">
        <v>3.353</v>
      </c>
      <c r="E1629" s="21" t="n">
        <v>-3.337875</v>
      </c>
    </row>
    <row r="1630" customFormat="false" ht="12.75" hidden="false" customHeight="false" outlineLevel="0" collapsed="false">
      <c r="A1630" s="19" t="n">
        <v>43257.7916666667</v>
      </c>
      <c r="C1630" s="15" t="n">
        <v>-1.0113</v>
      </c>
      <c r="D1630" s="15" t="n">
        <v>-3.2572</v>
      </c>
      <c r="E1630" s="21" t="n">
        <v>-3.38306875</v>
      </c>
    </row>
    <row r="1631" customFormat="false" ht="12.75" hidden="false" customHeight="false" outlineLevel="0" collapsed="false">
      <c r="A1631" s="19" t="n">
        <v>43257.8333333333</v>
      </c>
      <c r="C1631" s="15" t="n">
        <v>-1.6244</v>
      </c>
      <c r="D1631" s="15" t="n">
        <v>-1.3412</v>
      </c>
      <c r="E1631" s="21" t="n">
        <v>-3.457740625</v>
      </c>
    </row>
    <row r="1632" customFormat="false" ht="12.75" hidden="false" customHeight="false" outlineLevel="0" collapsed="false">
      <c r="A1632" s="19" t="n">
        <v>43257.875</v>
      </c>
      <c r="C1632" s="15" t="n">
        <v>-2.4531</v>
      </c>
      <c r="D1632" s="15" t="n">
        <v>-3.353</v>
      </c>
      <c r="E1632" s="21" t="n">
        <v>-3.872171875</v>
      </c>
    </row>
    <row r="1633" customFormat="false" ht="12.75" hidden="false" customHeight="false" outlineLevel="0" collapsed="false">
      <c r="A1633" s="19" t="n">
        <v>43257.9166666667</v>
      </c>
      <c r="C1633" s="15" t="n">
        <v>-0.8817</v>
      </c>
      <c r="D1633" s="15" t="n">
        <v>-4.5026</v>
      </c>
      <c r="E1633" s="21" t="n">
        <v>-3.66923125</v>
      </c>
    </row>
    <row r="1634" customFormat="false" ht="12.75" hidden="false" customHeight="false" outlineLevel="0" collapsed="false">
      <c r="A1634" s="19" t="n">
        <v>43257.9583333333</v>
      </c>
      <c r="C1634" s="15" t="n">
        <v>-1.75723</v>
      </c>
      <c r="D1634" s="15" t="n">
        <v>-3.4488</v>
      </c>
      <c r="E1634" s="21" t="n">
        <v>-4.37080625</v>
      </c>
    </row>
    <row r="1635" customFormat="false" ht="12.75" hidden="false" customHeight="false" outlineLevel="0" collapsed="false">
      <c r="A1635" s="19" t="n">
        <v>43258</v>
      </c>
      <c r="C1635" s="15" t="n">
        <v>-3.1681</v>
      </c>
      <c r="D1635" s="15" t="n">
        <v>-4.9816</v>
      </c>
      <c r="E1635" s="21" t="n">
        <v>-3.610384375</v>
      </c>
    </row>
    <row r="1636" customFormat="false" ht="12.75" hidden="false" customHeight="false" outlineLevel="0" collapsed="false">
      <c r="A1636" s="19" t="n">
        <v>43258.0416666667</v>
      </c>
      <c r="C1636" s="15" t="n">
        <v>-3.70996</v>
      </c>
      <c r="D1636" s="15" t="n">
        <v>-4.79</v>
      </c>
      <c r="E1636" s="21" t="n">
        <v>-4.117125</v>
      </c>
    </row>
    <row r="1637" customFormat="false" ht="12.75" hidden="false" customHeight="false" outlineLevel="0" collapsed="false">
      <c r="A1637" s="19" t="n">
        <v>43258.0833333333</v>
      </c>
      <c r="C1637" s="15" t="n">
        <v>-2.48113</v>
      </c>
      <c r="D1637" s="15" t="n">
        <v>-2.5866</v>
      </c>
      <c r="E1637" s="21" t="n">
        <v>-3.439040625</v>
      </c>
    </row>
    <row r="1638" customFormat="false" ht="12.75" hidden="false" customHeight="false" outlineLevel="0" collapsed="false">
      <c r="A1638" s="19" t="n">
        <v>43258.125</v>
      </c>
      <c r="C1638" s="15" t="n">
        <v>-1.79521</v>
      </c>
      <c r="D1638" s="15" t="n">
        <v>-0.479</v>
      </c>
      <c r="E1638" s="21" t="n">
        <v>-2.83386774193548</v>
      </c>
    </row>
    <row r="1639" customFormat="false" ht="12.75" hidden="false" customHeight="false" outlineLevel="0" collapsed="false">
      <c r="A1639" s="19" t="n">
        <v>43258.1666666667</v>
      </c>
      <c r="C1639" s="15" t="n">
        <v>-0.8231</v>
      </c>
      <c r="D1639" s="15" t="n">
        <v>-2.9698</v>
      </c>
      <c r="E1639" s="21" t="n">
        <v>-2.7811125</v>
      </c>
    </row>
    <row r="1640" customFormat="false" ht="12.75" hidden="false" customHeight="false" outlineLevel="0" collapsed="false">
      <c r="A1640" s="19" t="n">
        <v>43258.2083333333</v>
      </c>
      <c r="C1640" s="15" t="n">
        <v>-0.499370000000001</v>
      </c>
      <c r="D1640" s="15" t="n">
        <v>-0.670600000000001</v>
      </c>
      <c r="E1640" s="21" t="n">
        <v>-2.24215625</v>
      </c>
    </row>
    <row r="1641" customFormat="false" ht="12.75" hidden="false" customHeight="false" outlineLevel="0" collapsed="false">
      <c r="A1641" s="19" t="n">
        <v>43258.25</v>
      </c>
      <c r="C1641" s="15" t="n">
        <v>-2.1264</v>
      </c>
      <c r="D1641" s="15" t="n">
        <v>-2.395</v>
      </c>
      <c r="E1641" s="21" t="n">
        <v>-2.1933875</v>
      </c>
    </row>
    <row r="1642" customFormat="false" ht="12.75" hidden="false" customHeight="false" outlineLevel="0" collapsed="false">
      <c r="A1642" s="19" t="n">
        <v>43258.2916666667</v>
      </c>
      <c r="C1642" s="15" t="n">
        <v>-1.404</v>
      </c>
      <c r="D1642" s="15" t="n">
        <v>-2.9698</v>
      </c>
      <c r="E1642" s="21" t="n">
        <v>-2.31615</v>
      </c>
    </row>
    <row r="1643" customFormat="false" ht="12.75" hidden="false" customHeight="false" outlineLevel="0" collapsed="false">
      <c r="A1643" s="19" t="n">
        <v>43258.3333333333</v>
      </c>
      <c r="C1643" s="15" t="n">
        <v>-0.897699999999997</v>
      </c>
      <c r="D1643" s="15" t="n">
        <v>-4.4068</v>
      </c>
      <c r="E1643" s="21" t="n">
        <v>-2.16325</v>
      </c>
    </row>
    <row r="1644" customFormat="false" ht="12.75" hidden="false" customHeight="false" outlineLevel="0" collapsed="false">
      <c r="A1644" s="19" t="n">
        <v>43258.375</v>
      </c>
      <c r="C1644" s="15" t="n">
        <v>-1.0034</v>
      </c>
      <c r="D1644" s="15" t="n">
        <v>-3.7362</v>
      </c>
      <c r="E1644" s="21" t="n">
        <v>-1.57561935483871</v>
      </c>
    </row>
    <row r="1645" customFormat="false" ht="12.75" hidden="false" customHeight="false" outlineLevel="0" collapsed="false">
      <c r="A1645" s="19" t="n">
        <v>43258.4166666667</v>
      </c>
      <c r="C1645" s="15" t="n">
        <v>-1.9215</v>
      </c>
      <c r="D1645" s="15" t="n">
        <v>-2.2992</v>
      </c>
      <c r="E1645" s="21" t="n">
        <v>-1.045678125</v>
      </c>
    </row>
    <row r="1646" customFormat="false" ht="12.75" hidden="false" customHeight="false" outlineLevel="0" collapsed="false">
      <c r="A1646" s="19" t="n">
        <v>43258.4583333333</v>
      </c>
      <c r="C1646" s="15" t="n">
        <v>-4.2507</v>
      </c>
      <c r="D1646" s="15" t="n">
        <v>-2.1076</v>
      </c>
      <c r="E1646" s="21" t="n">
        <v>-2.43669375</v>
      </c>
    </row>
    <row r="1647" customFormat="false" ht="12.75" hidden="false" customHeight="false" outlineLevel="0" collapsed="false">
      <c r="A1647" s="19" t="n">
        <v>43258.5</v>
      </c>
      <c r="C1647" s="15" t="n">
        <v>0.1631</v>
      </c>
      <c r="D1647" s="15" t="n">
        <v>2.2992</v>
      </c>
      <c r="E1647" s="21" t="n">
        <v>-2.843425</v>
      </c>
    </row>
    <row r="1648" customFormat="false" ht="12.75" hidden="false" customHeight="false" outlineLevel="0" collapsed="false">
      <c r="A1648" s="19" t="n">
        <v>43258.5416666667</v>
      </c>
      <c r="C1648" s="15" t="n">
        <v>-4.2641</v>
      </c>
      <c r="D1648" s="15" t="n">
        <v>2.7782</v>
      </c>
      <c r="E1648" s="21" t="n">
        <v>-3.7791125</v>
      </c>
    </row>
    <row r="1649" customFormat="false" ht="12.75" hidden="false" customHeight="false" outlineLevel="0" collapsed="false">
      <c r="A1649" s="19" t="n">
        <v>43258.5833333333</v>
      </c>
      <c r="C1649" s="15" t="n">
        <v>-4.1563</v>
      </c>
      <c r="D1649" s="15" t="n">
        <v>-5.4606</v>
      </c>
      <c r="E1649" s="21" t="n">
        <v>-4.09998125</v>
      </c>
    </row>
    <row r="1650" customFormat="false" ht="12.75" hidden="false" customHeight="false" outlineLevel="0" collapsed="false">
      <c r="A1650" s="19" t="n">
        <v>43258.625</v>
      </c>
      <c r="C1650" s="15" t="n">
        <v>-1.1408</v>
      </c>
      <c r="D1650" s="15" t="n">
        <v>-8.2388</v>
      </c>
      <c r="E1650" s="21" t="n">
        <v>-4.71253636592742</v>
      </c>
    </row>
    <row r="1651" customFormat="false" ht="12.75" hidden="false" customHeight="false" outlineLevel="0" collapsed="false">
      <c r="A1651" s="19" t="n">
        <v>43258.6666666667</v>
      </c>
      <c r="C1651" s="15" t="n">
        <v>-1.5369</v>
      </c>
      <c r="D1651" s="15" t="n">
        <v>-5.1732</v>
      </c>
      <c r="E1651" s="21" t="n">
        <v>-5.41032580645161</v>
      </c>
    </row>
    <row r="1652" customFormat="false" ht="12.75" hidden="false" customHeight="false" outlineLevel="0" collapsed="false">
      <c r="A1652" s="19" t="n">
        <v>43258.7083333333</v>
      </c>
      <c r="C1652" s="15" t="n">
        <v>-2.7694</v>
      </c>
      <c r="D1652" s="15" t="n">
        <v>-7.5682</v>
      </c>
      <c r="E1652" s="21" t="n">
        <v>-5.24044193548387</v>
      </c>
    </row>
    <row r="1653" customFormat="false" ht="12.75" hidden="false" customHeight="false" outlineLevel="0" collapsed="false">
      <c r="A1653" s="19" t="n">
        <v>43258.75</v>
      </c>
      <c r="C1653" s="15" t="n">
        <v>-2.3763</v>
      </c>
      <c r="D1653" s="15" t="n">
        <v>-5.4606</v>
      </c>
      <c r="E1653" s="21" t="n">
        <v>-4.734284375</v>
      </c>
    </row>
    <row r="1654" customFormat="false" ht="12.75" hidden="false" customHeight="false" outlineLevel="0" collapsed="false">
      <c r="A1654" s="19" t="n">
        <v>43258.7916666667</v>
      </c>
      <c r="C1654" s="15" t="n">
        <v>-2.973</v>
      </c>
      <c r="D1654" s="15" t="n">
        <v>-4.0236</v>
      </c>
      <c r="E1654" s="21" t="n">
        <v>-4.80588125</v>
      </c>
    </row>
    <row r="1655" customFormat="false" ht="12.75" hidden="false" customHeight="false" outlineLevel="0" collapsed="false">
      <c r="A1655" s="19" t="n">
        <v>43258.8333333333</v>
      </c>
      <c r="C1655" s="15" t="n">
        <v>-1.4561</v>
      </c>
      <c r="D1655" s="15" t="n">
        <v>-4.2152</v>
      </c>
      <c r="E1655" s="21" t="n">
        <v>-4.019853125</v>
      </c>
    </row>
    <row r="1656" customFormat="false" ht="12.75" hidden="false" customHeight="false" outlineLevel="0" collapsed="false">
      <c r="A1656" s="19" t="n">
        <v>43258.875</v>
      </c>
      <c r="C1656" s="15" t="n">
        <v>-0.6907</v>
      </c>
      <c r="D1656" s="15" t="n">
        <v>-4.8858</v>
      </c>
      <c r="E1656" s="21" t="n">
        <v>-4.08115625</v>
      </c>
    </row>
    <row r="1657" customFormat="false" ht="12.75" hidden="false" customHeight="false" outlineLevel="0" collapsed="false">
      <c r="A1657" s="19" t="n">
        <v>43258.9166666667</v>
      </c>
      <c r="C1657" s="15" t="n">
        <v>-2.5747</v>
      </c>
      <c r="D1657" s="15" t="n">
        <v>-5.0774</v>
      </c>
      <c r="E1657" s="21" t="n">
        <v>-4.486728125</v>
      </c>
    </row>
    <row r="1658" customFormat="false" ht="12.75" hidden="false" customHeight="false" outlineLevel="0" collapsed="false">
      <c r="A1658" s="19" t="n">
        <v>43258.9583333333</v>
      </c>
      <c r="C1658" s="15" t="n">
        <v>-3.4485</v>
      </c>
      <c r="D1658" s="15" t="n">
        <v>-5.8438</v>
      </c>
      <c r="E1658" s="21" t="n">
        <v>-4.5076375</v>
      </c>
    </row>
    <row r="1659" customFormat="false" ht="12.75" hidden="false" customHeight="false" outlineLevel="0" collapsed="false">
      <c r="A1659" s="19" t="n">
        <v>43259</v>
      </c>
      <c r="C1659" s="15" t="n">
        <v>-3.5548</v>
      </c>
      <c r="D1659" s="15" t="n">
        <v>-4.0236</v>
      </c>
      <c r="E1659" s="21" t="n">
        <v>-4.852409375</v>
      </c>
    </row>
    <row r="1660" customFormat="false" ht="12.75" hidden="false" customHeight="false" outlineLevel="0" collapsed="false">
      <c r="A1660" s="19" t="n">
        <v>43259.0416666667</v>
      </c>
      <c r="C1660" s="15" t="n">
        <v>-2.5901</v>
      </c>
      <c r="D1660" s="15" t="n">
        <v>-5.748</v>
      </c>
      <c r="E1660" s="21" t="n">
        <v>-4.872846875</v>
      </c>
    </row>
    <row r="1661" customFormat="false" ht="12.75" hidden="false" customHeight="false" outlineLevel="0" collapsed="false">
      <c r="A1661" s="19" t="n">
        <v>43259.0833333333</v>
      </c>
      <c r="C1661" s="15" t="n">
        <v>-2.9836</v>
      </c>
      <c r="D1661" s="15" t="n">
        <v>-4.9816</v>
      </c>
      <c r="E1661" s="21" t="n">
        <v>-4.4314875</v>
      </c>
    </row>
    <row r="1662" customFormat="false" ht="12.75" hidden="false" customHeight="false" outlineLevel="0" collapsed="false">
      <c r="A1662" s="19" t="n">
        <v>43259.125</v>
      </c>
      <c r="C1662" s="15" t="n">
        <v>-3.3593</v>
      </c>
      <c r="D1662" s="15" t="n">
        <v>-4.1194</v>
      </c>
      <c r="E1662" s="21" t="n">
        <v>-4.536240625</v>
      </c>
    </row>
    <row r="1663" customFormat="false" ht="12.75" hidden="false" customHeight="false" outlineLevel="0" collapsed="false">
      <c r="A1663" s="19" t="n">
        <v>43259.1666666667</v>
      </c>
      <c r="C1663" s="15" t="n">
        <v>-2.55</v>
      </c>
      <c r="D1663" s="15" t="n">
        <v>-8.4304</v>
      </c>
      <c r="E1663" s="21" t="n">
        <v>-3.490359375</v>
      </c>
    </row>
    <row r="1664" customFormat="false" ht="12.75" hidden="false" customHeight="false" outlineLevel="0" collapsed="false">
      <c r="A1664" s="19" t="n">
        <v>43259.2083333333</v>
      </c>
      <c r="C1664" s="15" t="n">
        <v>-3.4335</v>
      </c>
      <c r="D1664" s="15" t="n">
        <v>-4.4068</v>
      </c>
      <c r="E1664" s="21" t="n">
        <v>-3.334909375</v>
      </c>
    </row>
    <row r="1665" customFormat="false" ht="12.75" hidden="false" customHeight="false" outlineLevel="0" collapsed="false">
      <c r="A1665" s="19" t="n">
        <v>43259.25</v>
      </c>
      <c r="C1665" s="15" t="n">
        <v>-0.066200000000002</v>
      </c>
      <c r="D1665" s="15" t="n">
        <v>-3.4488</v>
      </c>
      <c r="E1665" s="21" t="n">
        <v>-2.67768125</v>
      </c>
    </row>
    <row r="1666" customFormat="false" ht="12.75" hidden="false" customHeight="false" outlineLevel="0" collapsed="false">
      <c r="A1666" s="19" t="n">
        <v>43259.2916666667</v>
      </c>
      <c r="C1666" s="15" t="n">
        <v>-1.8312</v>
      </c>
      <c r="D1666" s="15" t="n">
        <v>-2.874</v>
      </c>
      <c r="E1666" s="21" t="n">
        <v>-2.10150625</v>
      </c>
    </row>
    <row r="1667" customFormat="false" ht="12.75" hidden="false" customHeight="false" outlineLevel="0" collapsed="false">
      <c r="A1667" s="19" t="n">
        <v>43259.3333333333</v>
      </c>
      <c r="C1667" s="15" t="n">
        <v>-2.5432</v>
      </c>
      <c r="D1667" s="15" t="n">
        <v>-3.7362</v>
      </c>
      <c r="E1667" s="21" t="n">
        <v>-2.101203125</v>
      </c>
    </row>
    <row r="1668" customFormat="false" ht="12.75" hidden="false" customHeight="false" outlineLevel="0" collapsed="false">
      <c r="A1668" s="19" t="n">
        <v>43259.375</v>
      </c>
      <c r="D1668" s="15" t="n">
        <v>-5.0774</v>
      </c>
      <c r="E1668" s="21" t="n">
        <v>-3.466015625</v>
      </c>
    </row>
    <row r="1669" customFormat="false" ht="12.75" hidden="false" customHeight="false" outlineLevel="0" collapsed="false">
      <c r="A1669" s="19" t="n">
        <v>43259.4166666667</v>
      </c>
      <c r="D1669" s="15" t="n">
        <v>-2.5866</v>
      </c>
      <c r="E1669" s="21" t="n">
        <v>-2.69315</v>
      </c>
    </row>
    <row r="1670" customFormat="false" ht="12.75" hidden="false" customHeight="false" outlineLevel="0" collapsed="false">
      <c r="A1670" s="19" t="n">
        <v>43259.4583333333</v>
      </c>
      <c r="C1670" s="15" t="n">
        <v>1.2337</v>
      </c>
      <c r="D1670" s="15" t="n">
        <v>-1.7244</v>
      </c>
      <c r="E1670" s="21" t="n">
        <v>-3.0625875</v>
      </c>
    </row>
    <row r="1671" customFormat="false" ht="12.75" hidden="false" customHeight="false" outlineLevel="0" collapsed="false">
      <c r="A1671" s="19" t="n">
        <v>43259.5</v>
      </c>
      <c r="C1671" s="15" t="n">
        <v>-1.9074</v>
      </c>
      <c r="D1671" s="15" t="n">
        <v>-2.874</v>
      </c>
      <c r="E1671" s="21" t="n">
        <v>-3.481565625</v>
      </c>
    </row>
    <row r="1672" customFormat="false" ht="12.75" hidden="false" customHeight="false" outlineLevel="0" collapsed="false">
      <c r="A1672" s="19" t="n">
        <v>43259.5416666667</v>
      </c>
      <c r="C1672" s="15" t="n">
        <v>-2.5527</v>
      </c>
      <c r="D1672" s="15" t="n">
        <v>-1.2454</v>
      </c>
      <c r="E1672" s="21" t="n">
        <v>-3.277309375</v>
      </c>
    </row>
    <row r="1673" customFormat="false" ht="12.75" hidden="false" customHeight="false" outlineLevel="0" collapsed="false">
      <c r="A1673" s="19" t="n">
        <v>43259.5833333333</v>
      </c>
      <c r="C1673" s="15" t="n">
        <v>-3.8416</v>
      </c>
      <c r="D1673" s="15" t="n">
        <v>-4.79</v>
      </c>
      <c r="E1673" s="21" t="n">
        <v>-4.183953125</v>
      </c>
    </row>
    <row r="1674" customFormat="false" ht="12.75" hidden="false" customHeight="false" outlineLevel="0" collapsed="false">
      <c r="A1674" s="19" t="n">
        <v>43259.625</v>
      </c>
      <c r="C1674" s="15" t="n">
        <v>-3.5973</v>
      </c>
      <c r="D1674" s="15" t="n">
        <v>-1.0538</v>
      </c>
      <c r="E1674" s="21" t="n">
        <v>-4.47844375</v>
      </c>
    </row>
    <row r="1675" customFormat="false" ht="12.75" hidden="false" customHeight="false" outlineLevel="0" collapsed="false">
      <c r="A1675" s="19" t="n">
        <v>43259.6666666667</v>
      </c>
      <c r="C1675" s="15" t="n">
        <v>-2.801</v>
      </c>
      <c r="D1675" s="15" t="n">
        <v>-3.4488</v>
      </c>
      <c r="E1675" s="21" t="n">
        <v>-4.558315625</v>
      </c>
    </row>
    <row r="1676" customFormat="false" ht="12.75" hidden="false" customHeight="false" outlineLevel="0" collapsed="false">
      <c r="A1676" s="19" t="n">
        <v>43259.7083333333</v>
      </c>
      <c r="C1676" s="15" t="n">
        <v>-2.3446</v>
      </c>
      <c r="D1676" s="15" t="n">
        <v>-8.0472</v>
      </c>
      <c r="E1676" s="21" t="n">
        <v>-3.3721125</v>
      </c>
    </row>
    <row r="1677" customFormat="false" ht="12.75" hidden="false" customHeight="false" outlineLevel="0" collapsed="false">
      <c r="A1677" s="19" t="n">
        <v>43259.75</v>
      </c>
      <c r="C1677" s="15" t="n">
        <v>-2.0002</v>
      </c>
      <c r="D1677" s="15" t="n">
        <v>-7.9514</v>
      </c>
      <c r="E1677" s="21" t="n">
        <v>-4.38778125</v>
      </c>
    </row>
    <row r="1678" customFormat="false" ht="12.75" hidden="false" customHeight="false" outlineLevel="0" collapsed="false">
      <c r="A1678" s="19" t="n">
        <v>43259.7916666667</v>
      </c>
      <c r="C1678" s="15" t="n">
        <v>-0.5045</v>
      </c>
      <c r="D1678" s="15" t="n">
        <v>-1.5328</v>
      </c>
      <c r="E1678" s="21" t="n">
        <v>-3.93159375</v>
      </c>
    </row>
    <row r="1679" customFormat="false" ht="12.75" hidden="false" customHeight="false" outlineLevel="0" collapsed="false">
      <c r="A1679" s="19" t="n">
        <v>43259.8333333333</v>
      </c>
      <c r="C1679" s="15" t="n">
        <v>-0.158300000000001</v>
      </c>
      <c r="D1679" s="15" t="n">
        <v>-4.0236</v>
      </c>
      <c r="E1679" s="21" t="n">
        <v>-3.3361</v>
      </c>
    </row>
    <row r="1680" customFormat="false" ht="12.75" hidden="false" customHeight="false" outlineLevel="0" collapsed="false">
      <c r="A1680" s="19" t="n">
        <v>43259.875</v>
      </c>
      <c r="C1680" s="15" t="n">
        <v>-1.3307</v>
      </c>
      <c r="D1680" s="15" t="n">
        <v>-4.5026</v>
      </c>
      <c r="E1680" s="21" t="n">
        <v>-4.545275</v>
      </c>
    </row>
    <row r="1681" customFormat="false" ht="12.75" hidden="false" customHeight="false" outlineLevel="0" collapsed="false">
      <c r="A1681" s="19" t="n">
        <v>43259.9166666667</v>
      </c>
      <c r="C1681" s="15" t="n">
        <v>-0.7239</v>
      </c>
      <c r="D1681" s="15" t="n">
        <v>-4.2152</v>
      </c>
      <c r="E1681" s="21" t="n">
        <v>-4.04576875</v>
      </c>
    </row>
    <row r="1682" customFormat="false" ht="12.75" hidden="false" customHeight="false" outlineLevel="0" collapsed="false">
      <c r="A1682" s="19" t="n">
        <v>43259.9583333333</v>
      </c>
      <c r="C1682" s="15" t="n">
        <v>-1.567</v>
      </c>
      <c r="D1682" s="15" t="n">
        <v>-6.8018</v>
      </c>
      <c r="E1682" s="21" t="n">
        <v>-4.1034</v>
      </c>
    </row>
    <row r="1683" customFormat="false" ht="12.75" hidden="false" customHeight="false" outlineLevel="0" collapsed="false">
      <c r="A1683" s="19" t="n">
        <v>43260</v>
      </c>
      <c r="C1683" s="15" t="n">
        <v>-1.4717</v>
      </c>
      <c r="D1683" s="15" t="n">
        <v>-4.5984</v>
      </c>
      <c r="E1683" s="21" t="n">
        <v>-3.9216625</v>
      </c>
    </row>
    <row r="1684" customFormat="false" ht="12.75" hidden="false" customHeight="false" outlineLevel="0" collapsed="false">
      <c r="A1684" s="19" t="n">
        <v>43260.0416666667</v>
      </c>
      <c r="C1684" s="15" t="n">
        <v>-1.433</v>
      </c>
      <c r="D1684" s="15" t="n">
        <v>-5.6522</v>
      </c>
      <c r="E1684" s="21" t="n">
        <v>-4.61405625</v>
      </c>
    </row>
    <row r="1685" customFormat="false" ht="12.75" hidden="false" customHeight="false" outlineLevel="0" collapsed="false">
      <c r="A1685" s="19" t="n">
        <v>43260.0833333333</v>
      </c>
      <c r="C1685" s="15" t="n">
        <v>-3.6621</v>
      </c>
      <c r="D1685" s="15" t="n">
        <v>-6.9934</v>
      </c>
      <c r="E1685" s="21" t="n">
        <v>-4.508525</v>
      </c>
    </row>
    <row r="1686" customFormat="false" ht="12.75" hidden="false" customHeight="false" outlineLevel="0" collapsed="false">
      <c r="A1686" s="19" t="n">
        <v>43260.125</v>
      </c>
      <c r="C1686" s="15" t="n">
        <v>-2.0954</v>
      </c>
      <c r="D1686" s="15" t="n">
        <v>-4.5026</v>
      </c>
      <c r="E1686" s="21" t="n">
        <v>-4.530240625</v>
      </c>
    </row>
    <row r="1687" customFormat="false" ht="12.75" hidden="false" customHeight="false" outlineLevel="0" collapsed="false">
      <c r="A1687" s="19" t="n">
        <v>43260.1666666667</v>
      </c>
      <c r="C1687" s="15" t="n">
        <v>-1.196</v>
      </c>
      <c r="D1687" s="15" t="n">
        <v>-5.269</v>
      </c>
      <c r="E1687" s="21" t="n">
        <v>-3.954025</v>
      </c>
    </row>
    <row r="1688" customFormat="false" ht="12.75" hidden="false" customHeight="false" outlineLevel="0" collapsed="false">
      <c r="A1688" s="19" t="n">
        <v>43260.2083333333</v>
      </c>
      <c r="C1688" s="15" t="n">
        <v>-1.5565</v>
      </c>
      <c r="D1688" s="15" t="n">
        <v>-4.2152</v>
      </c>
      <c r="E1688" s="21" t="n">
        <v>-3.921228125</v>
      </c>
    </row>
    <row r="1689" customFormat="false" ht="12.75" hidden="false" customHeight="false" outlineLevel="0" collapsed="false">
      <c r="A1689" s="19" t="n">
        <v>43260.25</v>
      </c>
      <c r="C1689" s="15" t="n">
        <v>-1.0777</v>
      </c>
      <c r="D1689" s="15" t="n">
        <v>-4.2152</v>
      </c>
      <c r="E1689" s="21" t="n">
        <v>-3.773821875</v>
      </c>
    </row>
    <row r="1690" customFormat="false" ht="12.75" hidden="false" customHeight="false" outlineLevel="0" collapsed="false">
      <c r="A1690" s="19" t="n">
        <v>43260.2916666667</v>
      </c>
      <c r="C1690" s="15" t="n">
        <v>-3.124</v>
      </c>
      <c r="D1690" s="15" t="n">
        <v>-4.9816</v>
      </c>
      <c r="E1690" s="21" t="n">
        <v>-4.1397875</v>
      </c>
    </row>
    <row r="1691" customFormat="false" ht="12.75" hidden="false" customHeight="false" outlineLevel="0" collapsed="false">
      <c r="A1691" s="19" t="n">
        <v>43260.3333333333</v>
      </c>
      <c r="C1691" s="15" t="n">
        <v>-4.2496</v>
      </c>
      <c r="D1691" s="15" t="n">
        <v>-5.748</v>
      </c>
      <c r="E1691" s="21" t="n">
        <v>-4.1455</v>
      </c>
    </row>
    <row r="1692" customFormat="false" ht="12.75" hidden="false" customHeight="false" outlineLevel="0" collapsed="false">
      <c r="A1692" s="19" t="n">
        <v>43260.375</v>
      </c>
      <c r="C1692" s="15" t="n">
        <v>-2.4499</v>
      </c>
      <c r="D1692" s="15" t="n">
        <v>-4.8858</v>
      </c>
      <c r="E1692" s="21" t="n">
        <v>-3.6252375</v>
      </c>
    </row>
    <row r="1693" customFormat="false" ht="12.75" hidden="false" customHeight="false" outlineLevel="0" collapsed="false">
      <c r="A1693" s="19" t="n">
        <v>43260.4166666667</v>
      </c>
      <c r="C1693" s="15" t="n">
        <v>-0.8308</v>
      </c>
      <c r="D1693" s="15" t="n">
        <v>-3.4488</v>
      </c>
      <c r="E1693" s="21" t="n">
        <v>-3.100290625</v>
      </c>
    </row>
    <row r="1694" customFormat="false" ht="12.75" hidden="false" customHeight="false" outlineLevel="0" collapsed="false">
      <c r="A1694" s="19" t="n">
        <v>43260.4583333333</v>
      </c>
      <c r="C1694" s="15" t="n">
        <v>-5.2319</v>
      </c>
      <c r="D1694" s="15" t="n">
        <v>-4.4068</v>
      </c>
      <c r="E1694" s="21" t="n">
        <v>-3.124459375</v>
      </c>
    </row>
    <row r="1695" customFormat="false" ht="12.75" hidden="false" customHeight="false" outlineLevel="0" collapsed="false">
      <c r="A1695" s="19" t="n">
        <v>43260.5</v>
      </c>
      <c r="C1695" s="15" t="n">
        <v>-5.8933</v>
      </c>
      <c r="D1695" s="15" t="n">
        <v>-8.0472</v>
      </c>
      <c r="E1695" s="21" t="n">
        <v>-3.511728125</v>
      </c>
    </row>
    <row r="1696" customFormat="false" ht="12.75" hidden="false" customHeight="false" outlineLevel="0" collapsed="false">
      <c r="A1696" s="19" t="n">
        <v>43260.5416666667</v>
      </c>
      <c r="C1696" s="15" t="n">
        <v>-6.7536</v>
      </c>
      <c r="D1696" s="15" t="n">
        <v>-5.4606</v>
      </c>
      <c r="E1696" s="21" t="n">
        <v>-4.379521875</v>
      </c>
    </row>
    <row r="1697" customFormat="false" ht="12.75" hidden="false" customHeight="false" outlineLevel="0" collapsed="false">
      <c r="A1697" s="19" t="n">
        <v>43260.5833333333</v>
      </c>
      <c r="C1697" s="15" t="n">
        <v>-6.2415</v>
      </c>
      <c r="D1697" s="15" t="n">
        <v>-6.9934</v>
      </c>
      <c r="E1697" s="21" t="n">
        <v>-5.017478125</v>
      </c>
    </row>
    <row r="1698" customFormat="false" ht="12.75" hidden="false" customHeight="false" outlineLevel="0" collapsed="false">
      <c r="A1698" s="19" t="n">
        <v>43260.625</v>
      </c>
      <c r="C1698" s="15" t="n">
        <v>-4.5288</v>
      </c>
      <c r="D1698" s="15" t="n">
        <v>-5.4606</v>
      </c>
      <c r="E1698" s="21" t="n">
        <v>-5.14801875</v>
      </c>
    </row>
    <row r="1699" customFormat="false" ht="12.75" hidden="false" customHeight="false" outlineLevel="0" collapsed="false">
      <c r="A1699" s="19" t="n">
        <v>43260.6666666667</v>
      </c>
      <c r="C1699" s="15" t="n">
        <v>-1.4391</v>
      </c>
      <c r="D1699" s="15" t="n">
        <v>-3.5446</v>
      </c>
      <c r="E1699" s="21" t="n">
        <v>-4.09645625</v>
      </c>
    </row>
    <row r="1700" customFormat="false" ht="12.75" hidden="false" customHeight="false" outlineLevel="0" collapsed="false">
      <c r="A1700" s="19" t="n">
        <v>43260.7083333333</v>
      </c>
      <c r="C1700" s="15" t="n">
        <v>-1.3188</v>
      </c>
      <c r="D1700" s="15" t="n">
        <v>-7.664</v>
      </c>
      <c r="E1700" s="21" t="n">
        <v>-4.10393125</v>
      </c>
    </row>
    <row r="1701" customFormat="false" ht="12.75" hidden="false" customHeight="false" outlineLevel="0" collapsed="false">
      <c r="A1701" s="19" t="n">
        <v>43260.75</v>
      </c>
      <c r="C1701" s="15" t="n">
        <v>-3.7907</v>
      </c>
      <c r="D1701" s="15" t="n">
        <v>-3.9278</v>
      </c>
      <c r="E1701" s="21" t="n">
        <v>-4.0799375</v>
      </c>
    </row>
    <row r="1702" customFormat="false" ht="12.75" hidden="false" customHeight="false" outlineLevel="0" collapsed="false">
      <c r="A1702" s="19" t="n">
        <v>43260.7916666667</v>
      </c>
      <c r="C1702" s="15" t="n">
        <v>-3.0209</v>
      </c>
      <c r="D1702" s="15" t="n">
        <v>-3.7362</v>
      </c>
      <c r="E1702" s="21" t="n">
        <v>-4.0801875</v>
      </c>
    </row>
    <row r="1703" customFormat="false" ht="12.75" hidden="false" customHeight="false" outlineLevel="0" collapsed="false">
      <c r="A1703" s="19" t="n">
        <v>43260.8333333333</v>
      </c>
      <c r="C1703" s="15" t="n">
        <v>-0.689499999999999</v>
      </c>
      <c r="D1703" s="15" t="n">
        <v>-3.353</v>
      </c>
      <c r="E1703" s="21" t="n">
        <v>-4.60502258064516</v>
      </c>
    </row>
    <row r="1704" customFormat="false" ht="12.75" hidden="false" customHeight="false" outlineLevel="0" collapsed="false">
      <c r="A1704" s="19" t="n">
        <v>43260.875</v>
      </c>
      <c r="C1704" s="15" t="n">
        <v>-4.2143</v>
      </c>
      <c r="D1704" s="15" t="n">
        <v>-3.4488</v>
      </c>
      <c r="E1704" s="21" t="n">
        <v>-4.75091935483871</v>
      </c>
    </row>
    <row r="1705" customFormat="false" ht="12.75" hidden="false" customHeight="false" outlineLevel="0" collapsed="false">
      <c r="A1705" s="19" t="n">
        <v>43260.9166666667</v>
      </c>
      <c r="C1705" s="15" t="n">
        <v>-4.2289</v>
      </c>
      <c r="D1705" s="15" t="n">
        <v>-4.1194</v>
      </c>
      <c r="E1705" s="21" t="n">
        <v>-4.968784375</v>
      </c>
    </row>
    <row r="1706" customFormat="false" ht="12.75" hidden="false" customHeight="false" outlineLevel="0" collapsed="false">
      <c r="A1706" s="19" t="n">
        <v>43260.9583333333</v>
      </c>
      <c r="C1706" s="15" t="n">
        <v>-4.9674</v>
      </c>
      <c r="D1706" s="15" t="n">
        <v>-6.1312</v>
      </c>
      <c r="E1706" s="21" t="n">
        <v>-5.4904125</v>
      </c>
    </row>
    <row r="1707" customFormat="false" ht="12.75" hidden="false" customHeight="false" outlineLevel="0" collapsed="false">
      <c r="A1707" s="19" t="n">
        <v>43261</v>
      </c>
      <c r="C1707" s="15" t="n">
        <v>-3.4438</v>
      </c>
      <c r="D1707" s="15" t="n">
        <v>-5.6522</v>
      </c>
      <c r="E1707" s="21" t="n">
        <v>-5.4748875</v>
      </c>
    </row>
    <row r="1708" customFormat="false" ht="12.75" hidden="false" customHeight="false" outlineLevel="0" collapsed="false">
      <c r="A1708" s="19" t="n">
        <v>43261.0416666667</v>
      </c>
      <c r="C1708" s="15" t="n">
        <v>-4.83</v>
      </c>
      <c r="D1708" s="15" t="n">
        <v>-6.3228</v>
      </c>
      <c r="E1708" s="21" t="n">
        <v>-4.59650625</v>
      </c>
    </row>
    <row r="1709" customFormat="false" ht="12.75" hidden="false" customHeight="false" outlineLevel="0" collapsed="false">
      <c r="A1709" s="19" t="n">
        <v>43261.0833333333</v>
      </c>
      <c r="C1709" s="15" t="n">
        <v>-4.1623</v>
      </c>
      <c r="D1709" s="15" t="n">
        <v>-5.8438</v>
      </c>
      <c r="E1709" s="21" t="n">
        <v>-5.101765625</v>
      </c>
    </row>
    <row r="1710" customFormat="false" ht="12.75" hidden="false" customHeight="false" outlineLevel="0" collapsed="false">
      <c r="A1710" s="19" t="n">
        <v>43261.125</v>
      </c>
      <c r="C1710" s="15" t="n">
        <v>-3.5435</v>
      </c>
      <c r="D1710" s="15" t="n">
        <v>-4.6942</v>
      </c>
      <c r="E1710" s="21" t="n">
        <v>-4.307925</v>
      </c>
    </row>
    <row r="1711" customFormat="false" ht="12.75" hidden="false" customHeight="false" outlineLevel="0" collapsed="false">
      <c r="A1711" s="19" t="n">
        <v>43261.1666666667</v>
      </c>
      <c r="C1711" s="15" t="n">
        <v>-2.5522</v>
      </c>
      <c r="D1711" s="15" t="n">
        <v>-5.3648</v>
      </c>
      <c r="E1711" s="21" t="n">
        <v>-5.29761875</v>
      </c>
    </row>
    <row r="1712" customFormat="false" ht="12.75" hidden="false" customHeight="false" outlineLevel="0" collapsed="false">
      <c r="A1712" s="19" t="n">
        <v>43261.2083333333</v>
      </c>
      <c r="C1712" s="15" t="n">
        <v>-1.8178</v>
      </c>
      <c r="D1712" s="15" t="n">
        <v>-4.0236</v>
      </c>
      <c r="E1712" s="21" t="n">
        <v>-4.838146875</v>
      </c>
    </row>
    <row r="1713" customFormat="false" ht="12.75" hidden="false" customHeight="false" outlineLevel="0" collapsed="false">
      <c r="A1713" s="19" t="n">
        <v>43261.25</v>
      </c>
      <c r="C1713" s="15" t="n">
        <v>-2.9636</v>
      </c>
      <c r="D1713" s="15" t="n">
        <v>-7.0892</v>
      </c>
      <c r="E1713" s="21" t="n">
        <v>-4.982725</v>
      </c>
    </row>
    <row r="1714" customFormat="false" ht="12.75" hidden="false" customHeight="false" outlineLevel="0" collapsed="false">
      <c r="A1714" s="19" t="n">
        <v>43261.2916666667</v>
      </c>
      <c r="C1714" s="15" t="n">
        <v>-3.1311</v>
      </c>
      <c r="D1714" s="15" t="n">
        <v>-7.7598</v>
      </c>
      <c r="E1714" s="21" t="n">
        <v>-4.984740625</v>
      </c>
    </row>
    <row r="1715" customFormat="false" ht="12.75" hidden="false" customHeight="false" outlineLevel="0" collapsed="false">
      <c r="A1715" s="19" t="n">
        <v>43261.3333333333</v>
      </c>
      <c r="C1715" s="15" t="n">
        <v>-2.2066</v>
      </c>
      <c r="D1715" s="15" t="n">
        <v>-8.8136</v>
      </c>
      <c r="E1715" s="21" t="n">
        <v>-3.800084375</v>
      </c>
    </row>
    <row r="1716" customFormat="false" ht="12.75" hidden="false" customHeight="false" outlineLevel="0" collapsed="false">
      <c r="A1716" s="19" t="n">
        <v>43261.375</v>
      </c>
      <c r="C1716" s="15" t="n">
        <v>-1.0184</v>
      </c>
      <c r="D1716" s="15" t="n">
        <v>-5.6522</v>
      </c>
      <c r="E1716" s="21" t="n">
        <v>-3.1498625</v>
      </c>
    </row>
    <row r="1717" customFormat="false" ht="12.75" hidden="false" customHeight="false" outlineLevel="0" collapsed="false">
      <c r="A1717" s="19" t="n">
        <v>43261.4166666667</v>
      </c>
      <c r="C1717" s="15" t="n">
        <v>-1.6694</v>
      </c>
      <c r="D1717" s="15" t="n">
        <v>-5.6522</v>
      </c>
      <c r="E1717" s="21" t="n">
        <v>-3.74808125</v>
      </c>
    </row>
    <row r="1718" customFormat="false" ht="12.75" hidden="false" customHeight="false" outlineLevel="0" collapsed="false">
      <c r="A1718" s="19" t="n">
        <v>43261.4583333333</v>
      </c>
      <c r="C1718" s="15" t="n">
        <v>-4.11096</v>
      </c>
      <c r="D1718" s="15" t="n">
        <v>-5.269</v>
      </c>
      <c r="E1718" s="21" t="n">
        <v>-3.48701875</v>
      </c>
    </row>
    <row r="1719" customFormat="false" ht="12.75" hidden="false" customHeight="false" outlineLevel="0" collapsed="false">
      <c r="A1719" s="19" t="n">
        <v>43261.5</v>
      </c>
      <c r="C1719" s="15" t="n">
        <v>-8.1992</v>
      </c>
      <c r="D1719" s="15" t="n">
        <v>-4.5026</v>
      </c>
      <c r="E1719" s="21" t="n">
        <v>-3.6033125</v>
      </c>
    </row>
    <row r="1720" customFormat="false" ht="12.75" hidden="false" customHeight="false" outlineLevel="0" collapsed="false">
      <c r="A1720" s="19" t="n">
        <v>43261.5416666667</v>
      </c>
      <c r="C1720" s="15" t="n">
        <v>-6.9731</v>
      </c>
      <c r="D1720" s="15" t="n">
        <v>-6.0354</v>
      </c>
      <c r="E1720" s="21" t="n">
        <v>-3.9303625</v>
      </c>
    </row>
    <row r="1721" customFormat="false" ht="12.75" hidden="false" customHeight="false" outlineLevel="0" collapsed="false">
      <c r="A1721" s="19" t="n">
        <v>43261.5833333333</v>
      </c>
      <c r="C1721" s="15" t="n">
        <v>-6.9235</v>
      </c>
      <c r="D1721" s="15" t="n">
        <v>-3.9278</v>
      </c>
      <c r="E1721" s="21" t="n">
        <v>-4.191621875</v>
      </c>
    </row>
    <row r="1722" customFormat="false" ht="12.75" hidden="false" customHeight="false" outlineLevel="0" collapsed="false">
      <c r="A1722" s="19" t="n">
        <v>43261.625</v>
      </c>
      <c r="C1722" s="15" t="n">
        <v>-4.3628</v>
      </c>
      <c r="D1722" s="15" t="n">
        <v>-5.6522</v>
      </c>
      <c r="E1722" s="21" t="n">
        <v>-4.22412903225807</v>
      </c>
    </row>
    <row r="1723" customFormat="false" ht="12.75" hidden="false" customHeight="false" outlineLevel="0" collapsed="false">
      <c r="A1723" s="19" t="n">
        <v>43261.6666666667</v>
      </c>
      <c r="C1723" s="15" t="n">
        <v>-4.1882</v>
      </c>
      <c r="D1723" s="15" t="n">
        <v>-5.269</v>
      </c>
      <c r="E1723" s="21" t="n">
        <v>-5.08639032258065</v>
      </c>
    </row>
    <row r="1724" customFormat="false" ht="12.75" hidden="false" customHeight="false" outlineLevel="0" collapsed="false">
      <c r="A1724" s="19" t="n">
        <v>43261.7083333333</v>
      </c>
      <c r="C1724" s="15" t="n">
        <v>-1.5603</v>
      </c>
      <c r="D1724" s="15" t="n">
        <v>4.2152</v>
      </c>
      <c r="E1724" s="21" t="n">
        <v>-4.43263870967742</v>
      </c>
    </row>
    <row r="1725" customFormat="false" ht="12.75" hidden="false" customHeight="false" outlineLevel="0" collapsed="false">
      <c r="A1725" s="19" t="n">
        <v>43261.75</v>
      </c>
      <c r="C1725" s="15" t="n">
        <v>-3.2009</v>
      </c>
      <c r="D1725" s="15" t="n">
        <v>-3.9278</v>
      </c>
      <c r="E1725" s="21" t="n">
        <v>-4.39456129032258</v>
      </c>
    </row>
    <row r="1726" customFormat="false" ht="12.75" hidden="false" customHeight="false" outlineLevel="0" collapsed="false">
      <c r="A1726" s="19" t="n">
        <v>43261.7916666667</v>
      </c>
      <c r="C1726" s="15" t="n">
        <v>-4.4155</v>
      </c>
      <c r="D1726" s="15" t="n">
        <v>-5.269</v>
      </c>
      <c r="E1726" s="21" t="n">
        <v>-4.51553870967742</v>
      </c>
    </row>
    <row r="1727" customFormat="false" ht="12.75" hidden="false" customHeight="false" outlineLevel="0" collapsed="false">
      <c r="A1727" s="19" t="n">
        <v>43261.8333333333</v>
      </c>
      <c r="C1727" s="15" t="n">
        <v>-0.719100000000001</v>
      </c>
      <c r="D1727" s="15" t="n">
        <v>-2.395</v>
      </c>
      <c r="E1727" s="21" t="n">
        <v>-3.8604</v>
      </c>
    </row>
    <row r="1728" customFormat="false" ht="12.75" hidden="false" customHeight="false" outlineLevel="0" collapsed="false">
      <c r="A1728" s="19" t="n">
        <v>43261.875</v>
      </c>
      <c r="C1728" s="15" t="n">
        <v>-1.3721</v>
      </c>
      <c r="D1728" s="15" t="n">
        <v>-3.1614</v>
      </c>
      <c r="E1728" s="21" t="n">
        <v>-4.29724516129032</v>
      </c>
    </row>
    <row r="1729" customFormat="false" ht="12.75" hidden="false" customHeight="false" outlineLevel="0" collapsed="false">
      <c r="A1729" s="19" t="n">
        <v>43261.9166666667</v>
      </c>
      <c r="C1729" s="15" t="n">
        <v>-3.4615</v>
      </c>
      <c r="D1729" s="15" t="n">
        <v>-5.1732</v>
      </c>
      <c r="E1729" s="21" t="n">
        <v>-4.78041935483871</v>
      </c>
    </row>
    <row r="1730" customFormat="false" ht="12.75" hidden="false" customHeight="false" outlineLevel="0" collapsed="false">
      <c r="A1730" s="19" t="n">
        <v>43261.9583333333</v>
      </c>
      <c r="C1730" s="15" t="n">
        <v>-2.65546</v>
      </c>
      <c r="D1730" s="15" t="n">
        <v>-5.6522</v>
      </c>
      <c r="E1730" s="21" t="n">
        <v>-4.409078125</v>
      </c>
    </row>
    <row r="1731" customFormat="false" ht="12.75" hidden="false" customHeight="false" outlineLevel="0" collapsed="false">
      <c r="A1731" s="19" t="n">
        <v>43262</v>
      </c>
      <c r="C1731" s="15" t="n">
        <v>-3.52687</v>
      </c>
      <c r="D1731" s="15" t="n">
        <v>-6.0354</v>
      </c>
      <c r="E1731" s="21" t="n">
        <v>-4.046253125</v>
      </c>
    </row>
    <row r="1732" customFormat="false" ht="12.75" hidden="false" customHeight="false" outlineLevel="0" collapsed="false">
      <c r="A1732" s="19" t="n">
        <v>43262.0416666667</v>
      </c>
      <c r="C1732" s="15" t="n">
        <v>-2.98379</v>
      </c>
      <c r="D1732" s="15" t="n">
        <v>-3.9278</v>
      </c>
      <c r="E1732" s="21" t="n">
        <v>-4.903025</v>
      </c>
    </row>
    <row r="1733" customFormat="false" ht="12.75" hidden="false" customHeight="false" outlineLevel="0" collapsed="false">
      <c r="A1733" s="19" t="n">
        <v>43262.0833333333</v>
      </c>
      <c r="C1733" s="15" t="n">
        <v>-3.55178</v>
      </c>
      <c r="D1733" s="15" t="n">
        <v>-6.6102</v>
      </c>
      <c r="E1733" s="21" t="n">
        <v>-4.78920625</v>
      </c>
    </row>
    <row r="1734" customFormat="false" ht="12.75" hidden="false" customHeight="false" outlineLevel="0" collapsed="false">
      <c r="A1734" s="19" t="n">
        <v>43262.125</v>
      </c>
      <c r="C1734" s="15" t="n">
        <v>-2.54034</v>
      </c>
      <c r="D1734" s="15" t="n">
        <v>-4.8858</v>
      </c>
      <c r="E1734" s="21" t="n">
        <v>-4.447121875</v>
      </c>
    </row>
    <row r="1735" customFormat="false" ht="12.75" hidden="false" customHeight="false" outlineLevel="0" collapsed="false">
      <c r="A1735" s="19" t="n">
        <v>43262.1666666667</v>
      </c>
      <c r="C1735" s="15" t="n">
        <v>2.25868</v>
      </c>
      <c r="D1735" s="15" t="n">
        <v>-4.4068</v>
      </c>
      <c r="E1735" s="21" t="n">
        <v>-3.38825</v>
      </c>
    </row>
    <row r="1736" customFormat="false" ht="12.75" hidden="false" customHeight="false" outlineLevel="0" collapsed="false">
      <c r="A1736" s="19" t="n">
        <v>43262.2083333333</v>
      </c>
      <c r="C1736" s="15" t="n">
        <v>-1.5078</v>
      </c>
      <c r="D1736" s="15" t="n">
        <v>-1.916</v>
      </c>
      <c r="E1736" s="21" t="n">
        <v>-2.186796875</v>
      </c>
    </row>
    <row r="1737" customFormat="false" ht="12.75" hidden="false" customHeight="false" outlineLevel="0" collapsed="false">
      <c r="A1737" s="19" t="n">
        <v>43262.25</v>
      </c>
      <c r="C1737" s="15" t="n">
        <v>-2.3757</v>
      </c>
      <c r="D1737" s="15" t="n">
        <v>-4.1194</v>
      </c>
      <c r="E1737" s="21" t="n">
        <v>-2.28741875</v>
      </c>
    </row>
    <row r="1738" customFormat="false" ht="12.75" hidden="false" customHeight="false" outlineLevel="0" collapsed="false">
      <c r="A1738" s="19" t="n">
        <v>43262.2916666667</v>
      </c>
      <c r="C1738" s="15" t="n">
        <v>-3.0368</v>
      </c>
      <c r="D1738" s="15" t="n">
        <v>-4.5026</v>
      </c>
      <c r="E1738" s="21" t="n">
        <v>-2.94406451612903</v>
      </c>
    </row>
    <row r="1739" customFormat="false" ht="12.75" hidden="false" customHeight="false" outlineLevel="0" collapsed="false">
      <c r="A1739" s="19" t="n">
        <v>43262.3333333333</v>
      </c>
      <c r="C1739" s="15" t="n">
        <v>0.125</v>
      </c>
      <c r="D1739" s="15" t="n">
        <v>-6.5144</v>
      </c>
      <c r="E1739" s="21" t="n">
        <v>-2.729840625</v>
      </c>
    </row>
    <row r="1740" customFormat="false" ht="12.75" hidden="false" customHeight="false" outlineLevel="0" collapsed="false">
      <c r="A1740" s="19" t="n">
        <v>43262.375</v>
      </c>
      <c r="C1740" s="15" t="n">
        <v>-1.7246</v>
      </c>
      <c r="D1740" s="15" t="n">
        <v>-3.0656</v>
      </c>
      <c r="E1740" s="21" t="n">
        <v>-2.813490625</v>
      </c>
    </row>
    <row r="1741" customFormat="false" ht="12.75" hidden="false" customHeight="false" outlineLevel="0" collapsed="false">
      <c r="A1741" s="19" t="n">
        <v>43262.4166666667</v>
      </c>
      <c r="C1741" s="15" t="n">
        <v>-2.9975</v>
      </c>
      <c r="D1741" s="15" t="n">
        <v>-6.5144</v>
      </c>
      <c r="E1741" s="21" t="n">
        <v>-2.393953125</v>
      </c>
    </row>
    <row r="1742" customFormat="false" ht="12.75" hidden="false" customHeight="false" outlineLevel="0" collapsed="false">
      <c r="A1742" s="19" t="n">
        <v>43262.4583333333</v>
      </c>
      <c r="C1742" s="15" t="n">
        <v>-4.131</v>
      </c>
      <c r="D1742" s="15" t="n">
        <v>-8.143</v>
      </c>
      <c r="E1742" s="21" t="n">
        <v>-3.85774666666667</v>
      </c>
    </row>
    <row r="1743" customFormat="false" ht="12.75" hidden="false" customHeight="false" outlineLevel="0" collapsed="false">
      <c r="A1743" s="19" t="n">
        <v>43262.5</v>
      </c>
      <c r="C1743" s="15" t="n">
        <v>-5.8428</v>
      </c>
      <c r="D1743" s="15" t="n">
        <v>-4.1194</v>
      </c>
      <c r="E1743" s="21" t="n">
        <v>-4.63150322580645</v>
      </c>
    </row>
    <row r="1744" customFormat="false" ht="12.75" hidden="false" customHeight="false" outlineLevel="0" collapsed="false">
      <c r="A1744" s="19" t="n">
        <v>43262.5416666667</v>
      </c>
      <c r="D1744" s="15" t="n">
        <v>-10.8254</v>
      </c>
      <c r="E1744" s="21" t="n">
        <v>-4.22615483870968</v>
      </c>
    </row>
    <row r="1745" customFormat="false" ht="12.75" hidden="false" customHeight="false" outlineLevel="0" collapsed="false">
      <c r="A1745" s="19" t="n">
        <v>43262.5833333333</v>
      </c>
      <c r="C1745" s="15" t="n">
        <v>-3.2257</v>
      </c>
      <c r="D1745" s="15" t="n">
        <v>-5.3648</v>
      </c>
      <c r="E1745" s="21" t="n">
        <v>-3.44610322580645</v>
      </c>
    </row>
    <row r="1746" customFormat="false" ht="12.75" hidden="false" customHeight="false" outlineLevel="0" collapsed="false">
      <c r="A1746" s="19" t="n">
        <v>43262.625</v>
      </c>
      <c r="C1746" s="15" t="n">
        <v>-5.1037</v>
      </c>
      <c r="D1746" s="15" t="n">
        <v>-1.5328</v>
      </c>
      <c r="E1746" s="21" t="n">
        <v>-3.36548</v>
      </c>
    </row>
    <row r="1747" customFormat="false" ht="12.75" hidden="false" customHeight="false" outlineLevel="0" collapsed="false">
      <c r="A1747" s="19" t="n">
        <v>43262.6666666667</v>
      </c>
      <c r="C1747" s="15" t="n">
        <v>-2.6394</v>
      </c>
      <c r="D1747" s="15" t="n">
        <v>-1.8202</v>
      </c>
      <c r="E1747" s="21" t="n">
        <v>-1.42827741935484</v>
      </c>
    </row>
    <row r="1748" customFormat="false" ht="12.75" hidden="false" customHeight="false" outlineLevel="0" collapsed="false">
      <c r="A1748" s="19" t="n">
        <v>43262.7083333333</v>
      </c>
      <c r="C1748" s="15" t="n">
        <v>1.7538</v>
      </c>
      <c r="D1748" s="15" t="n">
        <v>-3.2572</v>
      </c>
      <c r="E1748" s="21" t="n">
        <v>-1.78028</v>
      </c>
    </row>
    <row r="1749" customFormat="false" ht="12.75" hidden="false" customHeight="false" outlineLevel="0" collapsed="false">
      <c r="A1749" s="19" t="n">
        <v>43262.75</v>
      </c>
      <c r="C1749" s="15" t="n">
        <v>-0.0506999999999991</v>
      </c>
      <c r="D1749" s="15" t="n">
        <v>-3.5446</v>
      </c>
      <c r="E1749" s="21" t="n">
        <v>-2.74635</v>
      </c>
    </row>
    <row r="1750" customFormat="false" ht="12.75" hidden="false" customHeight="false" outlineLevel="0" collapsed="false">
      <c r="A1750" s="19" t="n">
        <v>43262.7916666667</v>
      </c>
      <c r="C1750" s="15" t="n">
        <v>-2.4581</v>
      </c>
      <c r="D1750" s="15" t="n">
        <v>-0.958</v>
      </c>
      <c r="E1750" s="21" t="n">
        <v>-4.11568709677419</v>
      </c>
    </row>
    <row r="1751" customFormat="false" ht="12.75" hidden="false" customHeight="false" outlineLevel="0" collapsed="false">
      <c r="A1751" s="19" t="n">
        <v>43262.8333333333</v>
      </c>
      <c r="C1751" s="15" t="n">
        <v>0.1808</v>
      </c>
      <c r="D1751" s="15" t="n">
        <v>0.479</v>
      </c>
      <c r="E1751" s="21" t="n">
        <v>-2.60794</v>
      </c>
    </row>
    <row r="1752" customFormat="false" ht="12.75" hidden="false" customHeight="false" outlineLevel="0" collapsed="false">
      <c r="A1752" s="19" t="n">
        <v>43262.875</v>
      </c>
      <c r="C1752" s="15" t="n">
        <v>-2.2715</v>
      </c>
      <c r="D1752" s="15" t="n">
        <v>-1.916</v>
      </c>
      <c r="E1752" s="21" t="n">
        <v>-2.23312580645161</v>
      </c>
    </row>
    <row r="1753" customFormat="false" ht="12.75" hidden="false" customHeight="false" outlineLevel="0" collapsed="false">
      <c r="A1753" s="19" t="n">
        <v>43262.9166666667</v>
      </c>
      <c r="C1753" s="15" t="n">
        <v>-0.677099999999999</v>
      </c>
      <c r="D1753" s="15" t="n">
        <v>-2.2034</v>
      </c>
      <c r="E1753" s="21" t="n">
        <v>-2.77001612903226</v>
      </c>
    </row>
    <row r="1754" customFormat="false" ht="12.75" hidden="false" customHeight="false" outlineLevel="0" collapsed="false">
      <c r="A1754" s="19" t="n">
        <v>43262.9583333333</v>
      </c>
      <c r="C1754" s="15" t="n">
        <v>-1.5184</v>
      </c>
      <c r="D1754" s="15" t="n">
        <v>-0.0957999999999997</v>
      </c>
      <c r="E1754" s="21" t="n">
        <v>-2.84603225806452</v>
      </c>
    </row>
    <row r="1755" customFormat="false" ht="12.75" hidden="false" customHeight="false" outlineLevel="0" collapsed="false">
      <c r="A1755" s="19" t="n">
        <v>43263</v>
      </c>
      <c r="C1755" s="15" t="n">
        <v>-9.7244</v>
      </c>
      <c r="D1755" s="15" t="n">
        <v>-2.5866</v>
      </c>
      <c r="E1755" s="21" t="n">
        <v>-3.4613</v>
      </c>
    </row>
    <row r="1756" customFormat="false" ht="12.75" hidden="false" customHeight="false" outlineLevel="0" collapsed="false">
      <c r="A1756" s="19" t="n">
        <v>43263.0416666667</v>
      </c>
      <c r="C1756" s="15" t="n">
        <v>-0.705300000000001</v>
      </c>
      <c r="D1756" s="15" t="n">
        <v>-3.5446</v>
      </c>
      <c r="E1756" s="21" t="n">
        <v>-3.17301666666667</v>
      </c>
    </row>
    <row r="1757" customFormat="false" ht="12.75" hidden="false" customHeight="false" outlineLevel="0" collapsed="false">
      <c r="A1757" s="19" t="n">
        <v>43263.0833333333</v>
      </c>
      <c r="C1757" s="15" t="n">
        <v>-0.381</v>
      </c>
      <c r="D1757" s="15" t="n">
        <v>-3.4488</v>
      </c>
      <c r="E1757" s="21" t="n">
        <v>-3.44157741935484</v>
      </c>
    </row>
    <row r="1758" customFormat="false" ht="12.75" hidden="false" customHeight="false" outlineLevel="0" collapsed="false">
      <c r="A1758" s="19" t="n">
        <v>43263.125</v>
      </c>
      <c r="C1758" s="15" t="n">
        <v>-1.7601</v>
      </c>
      <c r="D1758" s="15" t="n">
        <v>-2.7782</v>
      </c>
      <c r="E1758" s="21" t="n">
        <v>-3.50473225806452</v>
      </c>
    </row>
    <row r="1759" customFormat="false" ht="12.75" hidden="false" customHeight="false" outlineLevel="0" collapsed="false">
      <c r="A1759" s="19" t="n">
        <v>43263.1666666667</v>
      </c>
      <c r="C1759" s="15" t="n">
        <v>-0.2622</v>
      </c>
      <c r="D1759" s="15" t="n">
        <v>-3.5446</v>
      </c>
      <c r="E1759" s="21" t="n">
        <v>-3.51657419354839</v>
      </c>
    </row>
    <row r="1760" customFormat="false" ht="12.75" hidden="false" customHeight="false" outlineLevel="0" collapsed="false">
      <c r="A1760" s="19" t="n">
        <v>43263.2083333333</v>
      </c>
      <c r="C1760" s="15" t="n">
        <v>-2.6861</v>
      </c>
      <c r="D1760" s="15" t="n">
        <v>-3.4488</v>
      </c>
      <c r="E1760" s="21" t="n">
        <v>-3.788721875</v>
      </c>
    </row>
    <row r="1761" customFormat="false" ht="12.75" hidden="false" customHeight="false" outlineLevel="0" collapsed="false">
      <c r="A1761" s="19" t="n">
        <v>43263.25</v>
      </c>
      <c r="C1761" s="15" t="n">
        <v>-2.0645</v>
      </c>
      <c r="D1761" s="15" t="n">
        <v>-4.5026</v>
      </c>
      <c r="E1761" s="21" t="n">
        <v>-2.973846875</v>
      </c>
    </row>
    <row r="1762" customFormat="false" ht="12.75" hidden="false" customHeight="false" outlineLevel="0" collapsed="false">
      <c r="A1762" s="19" t="n">
        <v>43263.2916666667</v>
      </c>
      <c r="C1762" s="15" t="n">
        <v>0.318899999999999</v>
      </c>
      <c r="D1762" s="15" t="n">
        <v>-5.5564</v>
      </c>
      <c r="E1762" s="21" t="n">
        <v>-2.82574838709677</v>
      </c>
    </row>
    <row r="1763" customFormat="false" ht="12.75" hidden="false" customHeight="false" outlineLevel="0" collapsed="false">
      <c r="A1763" s="19" t="n">
        <v>43263.3333333333</v>
      </c>
      <c r="C1763" s="15" t="n">
        <v>-1.4956</v>
      </c>
      <c r="D1763" s="15" t="n">
        <v>-3.832</v>
      </c>
      <c r="E1763" s="21" t="n">
        <v>-2.84755161290323</v>
      </c>
    </row>
    <row r="1764" customFormat="false" ht="12.75" hidden="false" customHeight="false" outlineLevel="0" collapsed="false">
      <c r="A1764" s="19" t="n">
        <v>43263.375</v>
      </c>
      <c r="C1764" s="15" t="n">
        <v>-0.679399999999998</v>
      </c>
      <c r="D1764" s="15" t="n">
        <v>-4.311</v>
      </c>
      <c r="E1764" s="21" t="n">
        <v>-2.440565625</v>
      </c>
    </row>
    <row r="1765" customFormat="false" ht="12.75" hidden="false" customHeight="false" outlineLevel="0" collapsed="false">
      <c r="A1765" s="19" t="n">
        <v>43263.4166666667</v>
      </c>
      <c r="C1765" s="15" t="n">
        <v>-0.8629</v>
      </c>
      <c r="D1765" s="15" t="n">
        <v>-4.5026</v>
      </c>
      <c r="E1765" s="21" t="n">
        <v>-2.97618125</v>
      </c>
    </row>
    <row r="1766" customFormat="false" ht="12.75" hidden="false" customHeight="false" outlineLevel="0" collapsed="false">
      <c r="A1766" s="19" t="n">
        <v>43263.4583333333</v>
      </c>
      <c r="C1766" s="15" t="n">
        <v>-2.08</v>
      </c>
      <c r="D1766" s="15" t="n">
        <v>-3.7362</v>
      </c>
      <c r="E1766" s="21" t="n">
        <v>-2.6678</v>
      </c>
    </row>
    <row r="1767" customFormat="false" ht="12.75" hidden="false" customHeight="false" outlineLevel="0" collapsed="false">
      <c r="A1767" s="19" t="n">
        <v>43263.5</v>
      </c>
      <c r="C1767" s="15" t="n">
        <v>-1.596</v>
      </c>
      <c r="D1767" s="15" t="n">
        <v>-4.4068</v>
      </c>
      <c r="E1767" s="21" t="n">
        <v>-2.25638198084677</v>
      </c>
    </row>
    <row r="1768" customFormat="false" ht="12.75" hidden="false" customHeight="false" outlineLevel="0" collapsed="false">
      <c r="A1768" s="19" t="n">
        <v>43263.5416666667</v>
      </c>
      <c r="C1768" s="15" t="n">
        <v>-1.0217</v>
      </c>
      <c r="D1768" s="15" t="n">
        <v>-3.4488</v>
      </c>
      <c r="E1768" s="21" t="n">
        <v>-2.51054838709677</v>
      </c>
    </row>
    <row r="1769" customFormat="false" ht="12.75" hidden="false" customHeight="false" outlineLevel="0" collapsed="false">
      <c r="A1769" s="19" t="n">
        <v>43263.5833333333</v>
      </c>
      <c r="C1769" s="15" t="n">
        <v>-2.1234</v>
      </c>
      <c r="D1769" s="15" t="n">
        <v>-4.1194</v>
      </c>
      <c r="E1769" s="21" t="n">
        <v>-3.04505483870968</v>
      </c>
    </row>
    <row r="1770" customFormat="false" ht="12.75" hidden="false" customHeight="false" outlineLevel="0" collapsed="false">
      <c r="A1770" s="19" t="n">
        <v>43263.625</v>
      </c>
      <c r="C1770" s="15" t="n">
        <v>-1.88206</v>
      </c>
      <c r="D1770" s="15" t="n">
        <v>-4.311</v>
      </c>
      <c r="E1770" s="21" t="n">
        <v>-3.55598064516129</v>
      </c>
    </row>
    <row r="1771" customFormat="false" ht="12.75" hidden="false" customHeight="false" outlineLevel="0" collapsed="false">
      <c r="A1771" s="19" t="n">
        <v>43263.6666666667</v>
      </c>
      <c r="C1771" s="15" t="n">
        <v>-1.9478</v>
      </c>
      <c r="D1771" s="15" t="n">
        <v>-6.3228</v>
      </c>
      <c r="E1771" s="21" t="n">
        <v>-3.430496875</v>
      </c>
    </row>
    <row r="1772" customFormat="false" ht="12.75" hidden="false" customHeight="false" outlineLevel="0" collapsed="false">
      <c r="A1772" s="19" t="n">
        <v>43263.7083333333</v>
      </c>
      <c r="C1772" s="15" t="n">
        <v>0.114400000000002</v>
      </c>
      <c r="D1772" s="15" t="n">
        <v>-2.874</v>
      </c>
      <c r="E1772" s="21" t="n">
        <v>-3.1262</v>
      </c>
    </row>
    <row r="1773" customFormat="false" ht="12.75" hidden="false" customHeight="false" outlineLevel="0" collapsed="false">
      <c r="A1773" s="19" t="n">
        <v>43263.75</v>
      </c>
      <c r="C1773" s="15" t="n">
        <v>-1.3701</v>
      </c>
      <c r="D1773" s="15" t="n">
        <v>-3.2572</v>
      </c>
      <c r="E1773" s="21" t="n">
        <v>-3.30400625</v>
      </c>
    </row>
    <row r="1774" customFormat="false" ht="12.75" hidden="false" customHeight="false" outlineLevel="0" collapsed="false">
      <c r="A1774" s="19" t="n">
        <v>43263.7916666667</v>
      </c>
      <c r="C1774" s="15" t="n">
        <v>3.50942</v>
      </c>
      <c r="D1774" s="15" t="n">
        <v>-3.1614</v>
      </c>
      <c r="E1774" s="21" t="n">
        <v>-2.469696875</v>
      </c>
    </row>
    <row r="1775" customFormat="false" ht="12.75" hidden="false" customHeight="false" outlineLevel="0" collapsed="false">
      <c r="A1775" s="19" t="n">
        <v>43263.8333333333</v>
      </c>
      <c r="C1775" s="15" t="n">
        <v>1.3202</v>
      </c>
      <c r="D1775" s="15" t="n">
        <v>-0.191599999999999</v>
      </c>
      <c r="E1775" s="21" t="n">
        <v>-3.056040625</v>
      </c>
    </row>
    <row r="1776" customFormat="false" ht="12.75" hidden="false" customHeight="false" outlineLevel="0" collapsed="false">
      <c r="A1776" s="19" t="n">
        <v>43263.875</v>
      </c>
      <c r="C1776" s="15" t="n">
        <v>-1.05427</v>
      </c>
      <c r="D1776" s="15" t="n">
        <v>-1.6286</v>
      </c>
      <c r="E1776" s="21" t="n">
        <v>-2.748321875</v>
      </c>
    </row>
    <row r="1777" customFormat="false" ht="12.75" hidden="false" customHeight="false" outlineLevel="0" collapsed="false">
      <c r="A1777" s="19" t="n">
        <v>43263.9166666667</v>
      </c>
      <c r="C1777" s="15" t="n">
        <v>0.36323</v>
      </c>
      <c r="D1777" s="15" t="n">
        <v>-2.2992</v>
      </c>
      <c r="E1777" s="21" t="n">
        <v>-2.0426625</v>
      </c>
    </row>
    <row r="1778" customFormat="false" ht="12.75" hidden="false" customHeight="false" outlineLevel="0" collapsed="false">
      <c r="A1778" s="19" t="n">
        <v>43263.9583333333</v>
      </c>
      <c r="D1778" s="15" t="n">
        <v>-2.2992</v>
      </c>
      <c r="E1778" s="21" t="n">
        <v>-2.31016875</v>
      </c>
    </row>
    <row r="1779" customFormat="false" ht="12.75" hidden="false" customHeight="false" outlineLevel="0" collapsed="false">
      <c r="A1779" s="19" t="n">
        <v>43264</v>
      </c>
      <c r="C1779" s="15" t="n">
        <v>0.65334</v>
      </c>
      <c r="D1779" s="15" t="n">
        <v>-1.2454</v>
      </c>
      <c r="E1779" s="21" t="n">
        <v>-2.5905125</v>
      </c>
    </row>
    <row r="1780" customFormat="false" ht="12.75" hidden="false" customHeight="false" outlineLevel="0" collapsed="false">
      <c r="A1780" s="19" t="n">
        <v>43264.0416666667</v>
      </c>
      <c r="C1780" s="15" t="n">
        <v>0.210229999999999</v>
      </c>
      <c r="D1780" s="15" t="n">
        <v>-3.1614</v>
      </c>
      <c r="E1780" s="21" t="n">
        <v>-3.035475</v>
      </c>
    </row>
    <row r="1781" customFormat="false" ht="12.75" hidden="false" customHeight="false" outlineLevel="0" collapsed="false">
      <c r="A1781" s="19" t="n">
        <v>43264.0833333333</v>
      </c>
      <c r="C1781" s="15" t="n">
        <v>-1.884</v>
      </c>
      <c r="D1781" s="15" t="n">
        <v>-2.6824</v>
      </c>
      <c r="E1781" s="21" t="n">
        <v>-3.23608125</v>
      </c>
    </row>
    <row r="1782" customFormat="false" ht="12.75" hidden="false" customHeight="false" outlineLevel="0" collapsed="false">
      <c r="A1782" s="19" t="n">
        <v>43264.125</v>
      </c>
      <c r="C1782" s="15" t="n">
        <v>-3.3552</v>
      </c>
      <c r="D1782" s="15" t="n">
        <v>1.1496</v>
      </c>
      <c r="E1782" s="21" t="n">
        <v>-2.939671875</v>
      </c>
    </row>
    <row r="1783" customFormat="false" ht="12.75" hidden="false" customHeight="false" outlineLevel="0" collapsed="false">
      <c r="A1783" s="19" t="n">
        <v>43264.1666666667</v>
      </c>
      <c r="C1783" s="15" t="n">
        <v>-0.622599999999999</v>
      </c>
      <c r="D1783" s="15" t="n">
        <v>-3.9278</v>
      </c>
      <c r="E1783" s="21" t="n">
        <v>-1.824421875</v>
      </c>
    </row>
    <row r="1784" customFormat="false" ht="12.75" hidden="false" customHeight="false" outlineLevel="0" collapsed="false">
      <c r="A1784" s="19" t="n">
        <v>43264.2083333333</v>
      </c>
      <c r="C1784" s="15" t="n">
        <v>-0.330400000000001</v>
      </c>
      <c r="D1784" s="15" t="n">
        <v>-4.311</v>
      </c>
      <c r="E1784" s="21" t="n">
        <v>-1.18800625</v>
      </c>
    </row>
    <row r="1785" customFormat="false" ht="12.75" hidden="false" customHeight="false" outlineLevel="0" collapsed="false">
      <c r="A1785" s="19" t="n">
        <v>43264.25</v>
      </c>
      <c r="C1785" s="15" t="n">
        <v>-2.4017</v>
      </c>
      <c r="D1785" s="15" t="n">
        <v>-4.79</v>
      </c>
      <c r="E1785" s="21" t="n">
        <v>-1.95343333333333</v>
      </c>
    </row>
    <row r="1786" customFormat="false" ht="12.75" hidden="false" customHeight="false" outlineLevel="0" collapsed="false">
      <c r="A1786" s="19" t="n">
        <v>43264.2916666667</v>
      </c>
      <c r="C1786" s="15" t="n">
        <v>-0.810799999999999</v>
      </c>
      <c r="D1786" s="15" t="n">
        <v>-3.0656</v>
      </c>
      <c r="E1786" s="21" t="n">
        <v>-2.35276451612903</v>
      </c>
    </row>
    <row r="1787" customFormat="false" ht="12.75" hidden="false" customHeight="false" outlineLevel="0" collapsed="false">
      <c r="A1787" s="19" t="n">
        <v>43264.3333333333</v>
      </c>
      <c r="C1787" s="15" t="n">
        <v>-2.6218</v>
      </c>
      <c r="D1787" s="15" t="n">
        <v>-3.353</v>
      </c>
      <c r="E1787" s="21" t="n">
        <v>-3.35586129032258</v>
      </c>
    </row>
    <row r="1788" customFormat="false" ht="12.75" hidden="false" customHeight="false" outlineLevel="0" collapsed="false">
      <c r="A1788" s="19" t="n">
        <v>43264.375</v>
      </c>
      <c r="C1788" s="15" t="n">
        <v>2.1601</v>
      </c>
      <c r="D1788" s="15" t="n">
        <v>0.574800000000001</v>
      </c>
      <c r="E1788" s="21" t="n">
        <v>-1.84084838709677</v>
      </c>
    </row>
    <row r="1789" customFormat="false" ht="12.75" hidden="false" customHeight="false" outlineLevel="0" collapsed="false">
      <c r="A1789" s="19" t="n">
        <v>43264.4166666667</v>
      </c>
      <c r="C1789" s="15" t="n">
        <v>5.169</v>
      </c>
      <c r="D1789" s="15" t="n">
        <v>-2.7782</v>
      </c>
      <c r="E1789" s="21" t="n">
        <v>-1.95226129032258</v>
      </c>
    </row>
    <row r="1790" customFormat="false" ht="12.75" hidden="false" customHeight="false" outlineLevel="0" collapsed="false">
      <c r="A1790" s="19" t="n">
        <v>43264.4583333333</v>
      </c>
      <c r="C1790" s="15" t="n">
        <v>-4.1348</v>
      </c>
      <c r="D1790" s="15" t="n">
        <v>-7.8556</v>
      </c>
      <c r="E1790" s="21" t="n">
        <v>-3.14239333333333</v>
      </c>
    </row>
    <row r="1791" customFormat="false" ht="12.75" hidden="false" customHeight="false" outlineLevel="0" collapsed="false">
      <c r="A1791" s="19" t="n">
        <v>43264.5</v>
      </c>
      <c r="C1791" s="15" t="n">
        <v>-4.2767</v>
      </c>
      <c r="D1791" s="15" t="n">
        <v>-2.7782</v>
      </c>
      <c r="E1791" s="21" t="n">
        <v>-2.99419032258064</v>
      </c>
    </row>
    <row r="1792" customFormat="false" ht="12.75" hidden="false" customHeight="false" outlineLevel="0" collapsed="false">
      <c r="A1792" s="19" t="n">
        <v>43264.5416666667</v>
      </c>
      <c r="C1792" s="15" t="n">
        <v>-5.4702</v>
      </c>
      <c r="D1792" s="15" t="n">
        <v>-8.0472</v>
      </c>
      <c r="E1792" s="21" t="n">
        <v>-2.74277419354839</v>
      </c>
    </row>
    <row r="1793" customFormat="false" ht="12.75" hidden="false" customHeight="false" outlineLevel="0" collapsed="false">
      <c r="A1793" s="19" t="n">
        <v>43264.5833333333</v>
      </c>
      <c r="C1793" s="15" t="n">
        <v>-2.6737</v>
      </c>
      <c r="D1793" s="15" t="n">
        <v>3.2572</v>
      </c>
      <c r="E1793" s="21" t="n">
        <v>-2.72475161290323</v>
      </c>
    </row>
    <row r="1794" customFormat="false" ht="12.75" hidden="false" customHeight="false" outlineLevel="0" collapsed="false">
      <c r="A1794" s="19" t="n">
        <v>43264.625</v>
      </c>
      <c r="C1794" s="15" t="n">
        <v>-2.472</v>
      </c>
      <c r="D1794" s="15" t="n">
        <v>3.832</v>
      </c>
      <c r="E1794" s="21" t="n">
        <v>-2.36968064516129</v>
      </c>
    </row>
    <row r="1795" customFormat="false" ht="12.75" hidden="false" customHeight="false" outlineLevel="0" collapsed="false">
      <c r="A1795" s="19" t="n">
        <v>43264.6666666667</v>
      </c>
      <c r="C1795" s="15" t="n">
        <v>-2.6478</v>
      </c>
      <c r="D1795" s="15" t="n">
        <v>-9.8674</v>
      </c>
      <c r="E1795" s="21" t="n">
        <v>-3.50608709677419</v>
      </c>
    </row>
    <row r="1796" customFormat="false" ht="12.75" hidden="false" customHeight="false" outlineLevel="0" collapsed="false">
      <c r="A1796" s="19" t="n">
        <v>43264.7083333333</v>
      </c>
      <c r="C1796" s="15" t="n">
        <v>0.250499999999999</v>
      </c>
      <c r="D1796" s="15" t="n">
        <v>-2.1076</v>
      </c>
      <c r="E1796" s="21" t="n">
        <v>-2.85468387096774</v>
      </c>
    </row>
    <row r="1797" customFormat="false" ht="12.75" hidden="false" customHeight="false" outlineLevel="0" collapsed="false">
      <c r="A1797" s="19" t="n">
        <v>43264.75</v>
      </c>
      <c r="C1797" s="15" t="n">
        <v>-0.194300000000006</v>
      </c>
      <c r="D1797" s="15" t="n">
        <v>-4.9816</v>
      </c>
      <c r="E1797" s="21" t="n">
        <v>-3.74216129032258</v>
      </c>
    </row>
    <row r="1798" customFormat="false" ht="12.75" hidden="false" customHeight="false" outlineLevel="0" collapsed="false">
      <c r="A1798" s="19" t="n">
        <v>43264.7916666667</v>
      </c>
      <c r="C1798" s="15" t="n">
        <v>-2.30133</v>
      </c>
      <c r="D1798" s="15" t="n">
        <v>-4.311</v>
      </c>
      <c r="E1798" s="21" t="n">
        <v>-3.69545806451613</v>
      </c>
    </row>
    <row r="1799" customFormat="false" ht="12.75" hidden="false" customHeight="false" outlineLevel="0" collapsed="false">
      <c r="A1799" s="19" t="n">
        <v>43264.8333333333</v>
      </c>
      <c r="C1799" s="15" t="n">
        <v>0.251710000000001</v>
      </c>
      <c r="D1799" s="15" t="n">
        <v>-0.958</v>
      </c>
      <c r="E1799" s="21" t="n">
        <v>-3.24123548387097</v>
      </c>
    </row>
    <row r="1800" customFormat="false" ht="12.75" hidden="false" customHeight="false" outlineLevel="0" collapsed="false">
      <c r="A1800" s="19" t="n">
        <v>43264.875</v>
      </c>
      <c r="C1800" s="15" t="n">
        <v>-2.1185</v>
      </c>
      <c r="D1800" s="15" t="n">
        <v>-1.6286</v>
      </c>
      <c r="E1800" s="21" t="n">
        <v>-2.57763548387097</v>
      </c>
    </row>
    <row r="1801" customFormat="false" ht="12.75" hidden="false" customHeight="false" outlineLevel="0" collapsed="false">
      <c r="A1801" s="19" t="n">
        <v>43264.9166666667</v>
      </c>
      <c r="C1801" s="15" t="n">
        <v>-1.6733</v>
      </c>
      <c r="D1801" s="15" t="n">
        <v>-4.8858</v>
      </c>
      <c r="E1801" s="21" t="n">
        <v>-3.60761290322581</v>
      </c>
    </row>
    <row r="1802" customFormat="false" ht="12.75" hidden="false" customHeight="false" outlineLevel="0" collapsed="false">
      <c r="A1802" s="19" t="n">
        <v>43264.9583333333</v>
      </c>
      <c r="C1802" s="15" t="n">
        <v>-2.8426</v>
      </c>
      <c r="D1802" s="15" t="n">
        <v>-3.2572</v>
      </c>
      <c r="E1802" s="21" t="n">
        <v>-4.17597096774193</v>
      </c>
    </row>
    <row r="1803" customFormat="false" ht="12.75" hidden="false" customHeight="false" outlineLevel="0" collapsed="false">
      <c r="A1803" s="19" t="n">
        <v>43265</v>
      </c>
      <c r="C1803" s="15" t="n">
        <v>-5.7501</v>
      </c>
      <c r="D1803" s="15" t="n">
        <v>-6.227</v>
      </c>
      <c r="E1803" s="21" t="n">
        <v>-4.92544838709677</v>
      </c>
    </row>
    <row r="1804" customFormat="false" ht="12.75" hidden="false" customHeight="false" outlineLevel="0" collapsed="false">
      <c r="A1804" s="19" t="n">
        <v>43265.0416666667</v>
      </c>
      <c r="C1804" s="15" t="n">
        <v>-4.262</v>
      </c>
      <c r="D1804" s="15" t="n">
        <v>-4.79</v>
      </c>
      <c r="E1804" s="21" t="n">
        <v>-5.79657741935484</v>
      </c>
    </row>
    <row r="1805" customFormat="false" ht="12.75" hidden="false" customHeight="false" outlineLevel="0" collapsed="false">
      <c r="A1805" s="19" t="n">
        <v>43265.0833333333</v>
      </c>
      <c r="C1805" s="15" t="n">
        <v>-3.70058</v>
      </c>
      <c r="D1805" s="15" t="n">
        <v>-6.6102</v>
      </c>
      <c r="E1805" s="21" t="n">
        <v>-4.74391333333333</v>
      </c>
    </row>
    <row r="1806" customFormat="false" ht="12.75" hidden="false" customHeight="false" outlineLevel="0" collapsed="false">
      <c r="A1806" s="19" t="n">
        <v>43265.125</v>
      </c>
      <c r="C1806" s="15" t="n">
        <v>-2.73641</v>
      </c>
      <c r="D1806" s="15" t="n">
        <v>-5.3648</v>
      </c>
      <c r="E1806" s="21" t="n">
        <v>-4.404071875</v>
      </c>
    </row>
    <row r="1807" customFormat="false" ht="12.75" hidden="false" customHeight="false" outlineLevel="0" collapsed="false">
      <c r="A1807" s="19" t="n">
        <v>43265.1666666667</v>
      </c>
      <c r="C1807" s="15" t="n">
        <v>-1.13934</v>
      </c>
      <c r="D1807" s="15" t="n">
        <v>-2.7782</v>
      </c>
      <c r="E1807" s="21" t="n">
        <v>-4.330034375</v>
      </c>
    </row>
    <row r="1808" customFormat="false" ht="12.75" hidden="false" customHeight="false" outlineLevel="0" collapsed="false">
      <c r="A1808" s="19" t="n">
        <v>43265.2083333333</v>
      </c>
      <c r="C1808" s="15" t="n">
        <v>-1.8829</v>
      </c>
      <c r="D1808" s="15" t="n">
        <v>-4.4068</v>
      </c>
      <c r="E1808" s="21" t="n">
        <v>-3.784321875</v>
      </c>
    </row>
    <row r="1809" customFormat="false" ht="12.75" hidden="false" customHeight="false" outlineLevel="0" collapsed="false">
      <c r="A1809" s="19" t="n">
        <v>43265.25</v>
      </c>
      <c r="C1809" s="15" t="n">
        <v>-1.1923</v>
      </c>
      <c r="D1809" s="15" t="n">
        <v>-4.1194</v>
      </c>
      <c r="E1809" s="21" t="n">
        <v>-2.14165625</v>
      </c>
    </row>
    <row r="1810" customFormat="false" ht="12.75" hidden="false" customHeight="false" outlineLevel="0" collapsed="false">
      <c r="A1810" s="19" t="n">
        <v>43265.2916666667</v>
      </c>
      <c r="C1810" s="15" t="n">
        <v>-1.2875</v>
      </c>
      <c r="D1810" s="15" t="n">
        <v>-2.1076</v>
      </c>
      <c r="E1810" s="21" t="n">
        <v>-2.0920125</v>
      </c>
    </row>
    <row r="1811" customFormat="false" ht="12.75" hidden="false" customHeight="false" outlineLevel="0" collapsed="false">
      <c r="A1811" s="19" t="n">
        <v>43265.3333333333</v>
      </c>
      <c r="C1811" s="15" t="n">
        <v>-1.1311</v>
      </c>
      <c r="D1811" s="15" t="n">
        <v>-1.0538</v>
      </c>
      <c r="E1811" s="21" t="n">
        <v>-2.12735161290323</v>
      </c>
    </row>
    <row r="1812" customFormat="false" ht="12.75" hidden="false" customHeight="false" outlineLevel="0" collapsed="false">
      <c r="A1812" s="19" t="n">
        <v>43265.375</v>
      </c>
      <c r="C1812" s="15" t="n">
        <v>0.343400000000003</v>
      </c>
      <c r="D1812" s="15" t="n">
        <v>-1.916</v>
      </c>
      <c r="E1812" s="21" t="n">
        <v>-1.4807935483871</v>
      </c>
    </row>
    <row r="1813" customFormat="false" ht="12.75" hidden="false" customHeight="false" outlineLevel="0" collapsed="false">
      <c r="A1813" s="19" t="n">
        <v>43265.4166666667</v>
      </c>
      <c r="C1813" s="15" t="n">
        <v>0.676200000000002</v>
      </c>
      <c r="D1813" s="15" t="n">
        <v>-3.2572</v>
      </c>
      <c r="E1813" s="21" t="n">
        <v>-1.42886333333333</v>
      </c>
    </row>
    <row r="1814" customFormat="false" ht="12.75" hidden="false" customHeight="false" outlineLevel="0" collapsed="false">
      <c r="A1814" s="19" t="n">
        <v>43265.4583333333</v>
      </c>
      <c r="C1814" s="15" t="n">
        <v>0.00290000000000035</v>
      </c>
      <c r="D1814" s="15" t="n">
        <v>-5.0774</v>
      </c>
      <c r="E1814" s="21" t="n">
        <v>-1.30941</v>
      </c>
    </row>
    <row r="1815" customFormat="false" ht="12.75" hidden="false" customHeight="false" outlineLevel="0" collapsed="false">
      <c r="A1815" s="19" t="n">
        <v>43265.5</v>
      </c>
      <c r="C1815" s="15" t="n">
        <v>-0.592700000000001</v>
      </c>
      <c r="D1815" s="15" t="n">
        <v>-0.479</v>
      </c>
      <c r="E1815" s="21" t="n">
        <v>-2.39572333333333</v>
      </c>
    </row>
    <row r="1816" customFormat="false" ht="12.75" hidden="false" customHeight="false" outlineLevel="0" collapsed="false">
      <c r="A1816" s="19" t="n">
        <v>43265.5416666667</v>
      </c>
      <c r="C1816" s="15" t="n">
        <v>1.4878</v>
      </c>
      <c r="D1816" s="15" t="n">
        <v>-6.8018</v>
      </c>
      <c r="E1816" s="21" t="n">
        <v>-3.49229</v>
      </c>
    </row>
    <row r="1817" customFormat="false" ht="12.75" hidden="false" customHeight="false" outlineLevel="0" collapsed="false">
      <c r="A1817" s="19" t="n">
        <v>43265.5833333333</v>
      </c>
      <c r="C1817" s="15" t="n">
        <v>1.9995</v>
      </c>
      <c r="D1817" s="15" t="n">
        <v>-4.0236</v>
      </c>
      <c r="E1817" s="21" t="n">
        <v>-2.1487</v>
      </c>
    </row>
    <row r="1818" customFormat="false" ht="12.75" hidden="false" customHeight="false" outlineLevel="0" collapsed="false">
      <c r="A1818" s="19" t="n">
        <v>43265.625</v>
      </c>
      <c r="C1818" s="15" t="n">
        <v>-2.017</v>
      </c>
      <c r="D1818" s="15" t="n">
        <v>-2.874</v>
      </c>
      <c r="E1818" s="21" t="n">
        <v>-1.68971333333333</v>
      </c>
    </row>
    <row r="1819" customFormat="false" ht="12.75" hidden="false" customHeight="false" outlineLevel="0" collapsed="false">
      <c r="A1819" s="19" t="n">
        <v>43265.6666666667</v>
      </c>
      <c r="C1819" s="15" t="n">
        <v>-2.3234</v>
      </c>
      <c r="D1819" s="15" t="n">
        <v>-4.5984</v>
      </c>
      <c r="E1819" s="21" t="n">
        <v>-1.47823333333333</v>
      </c>
    </row>
    <row r="1820" customFormat="false" ht="12.75" hidden="false" customHeight="false" outlineLevel="0" collapsed="false">
      <c r="A1820" s="19" t="n">
        <v>43265.7083333333</v>
      </c>
      <c r="C1820" s="15" t="n">
        <v>-0.585133</v>
      </c>
      <c r="D1820" s="15" t="n">
        <v>-0.766400000000001</v>
      </c>
      <c r="E1820" s="21" t="n">
        <v>-1.73123870967742</v>
      </c>
    </row>
    <row r="1821" customFormat="false" ht="12.75" hidden="false" customHeight="false" outlineLevel="0" collapsed="false">
      <c r="A1821" s="19" t="n">
        <v>43265.75</v>
      </c>
      <c r="C1821" s="15" t="n">
        <v>-1.7616</v>
      </c>
      <c r="D1821" s="15" t="n">
        <v>-3.353</v>
      </c>
      <c r="E1821" s="21" t="n">
        <v>-2.19869677419355</v>
      </c>
    </row>
    <row r="1822" customFormat="false" ht="12.75" hidden="false" customHeight="false" outlineLevel="0" collapsed="false">
      <c r="A1822" s="19" t="n">
        <v>43265.7916666667</v>
      </c>
      <c r="C1822" s="15" t="n">
        <v>0.6075</v>
      </c>
      <c r="D1822" s="15" t="n">
        <v>0</v>
      </c>
      <c r="E1822" s="21" t="n">
        <v>-1.92348709677419</v>
      </c>
    </row>
    <row r="1823" customFormat="false" ht="12.75" hidden="false" customHeight="false" outlineLevel="0" collapsed="false">
      <c r="A1823" s="19" t="n">
        <v>43265.8333333333</v>
      </c>
      <c r="C1823" s="15" t="n">
        <v>0.34668</v>
      </c>
      <c r="D1823" s="15" t="n">
        <v>-0.479</v>
      </c>
      <c r="E1823" s="21" t="n">
        <v>-1.75484666666667</v>
      </c>
    </row>
    <row r="1824" customFormat="false" ht="12.75" hidden="false" customHeight="false" outlineLevel="0" collapsed="false">
      <c r="A1824" s="19" t="n">
        <v>43265.875</v>
      </c>
      <c r="C1824" s="15" t="n">
        <v>-0.3599</v>
      </c>
      <c r="D1824" s="15" t="n">
        <v>0.383200000000002</v>
      </c>
      <c r="E1824" s="21" t="n">
        <v>-2.07942903225806</v>
      </c>
    </row>
    <row r="1825" customFormat="false" ht="12.75" hidden="false" customHeight="false" outlineLevel="0" collapsed="false">
      <c r="A1825" s="19" t="n">
        <v>43265.9166666667</v>
      </c>
      <c r="C1825" s="15" t="n">
        <v>0.321999999999999</v>
      </c>
      <c r="D1825" s="15" t="n">
        <v>-2.4908</v>
      </c>
      <c r="E1825" s="21" t="n">
        <v>-1.39167419354839</v>
      </c>
    </row>
    <row r="1826" customFormat="false" ht="12.75" hidden="false" customHeight="false" outlineLevel="0" collapsed="false">
      <c r="A1826" s="19" t="n">
        <v>43265.9583333333</v>
      </c>
      <c r="C1826" s="15" t="n">
        <v>-0.0682999999999971</v>
      </c>
      <c r="D1826" s="15" t="n">
        <v>-3.4488</v>
      </c>
      <c r="E1826" s="21" t="n">
        <v>-1.9128</v>
      </c>
    </row>
    <row r="1827" customFormat="false" ht="12.75" hidden="false" customHeight="false" outlineLevel="0" collapsed="false">
      <c r="A1827" s="19" t="n">
        <v>43266</v>
      </c>
      <c r="C1827" s="15" t="n">
        <v>-1.8276</v>
      </c>
      <c r="D1827" s="15" t="n">
        <v>-3.4488</v>
      </c>
      <c r="E1827" s="21" t="n">
        <v>-2.70828956653226</v>
      </c>
    </row>
    <row r="1828" customFormat="false" ht="12.75" hidden="false" customHeight="false" outlineLevel="0" collapsed="false">
      <c r="A1828" s="19" t="n">
        <v>43266.0416666667</v>
      </c>
      <c r="C1828" s="15" t="n">
        <v>-0.6038</v>
      </c>
      <c r="D1828" s="15" t="n">
        <v>-1.7244</v>
      </c>
      <c r="E1828" s="21" t="n">
        <v>-2.2896</v>
      </c>
    </row>
    <row r="1829" customFormat="false" ht="12.75" hidden="false" customHeight="false" outlineLevel="0" collapsed="false">
      <c r="A1829" s="19" t="n">
        <v>43266.0833333333</v>
      </c>
      <c r="C1829" s="15" t="n">
        <v>-0.282299999999999</v>
      </c>
      <c r="D1829" s="15" t="n">
        <v>-0.8622</v>
      </c>
      <c r="E1829" s="21" t="n">
        <v>-2.8962125</v>
      </c>
    </row>
    <row r="1830" customFormat="false" ht="12.75" hidden="false" customHeight="false" outlineLevel="0" collapsed="false">
      <c r="A1830" s="19" t="n">
        <v>43266.125</v>
      </c>
      <c r="C1830" s="15" t="n">
        <v>1.645</v>
      </c>
      <c r="D1830" s="15" t="n">
        <v>-1.8202</v>
      </c>
      <c r="E1830" s="21" t="n">
        <v>-3.014646875</v>
      </c>
    </row>
    <row r="1831" customFormat="false" ht="12.75" hidden="false" customHeight="false" outlineLevel="0" collapsed="false">
      <c r="A1831" s="19" t="n">
        <v>43266.1666666667</v>
      </c>
      <c r="C1831" s="15" t="n">
        <v>-1.5886</v>
      </c>
      <c r="D1831" s="15" t="n">
        <v>-3.7362</v>
      </c>
      <c r="E1831" s="21" t="n">
        <v>-2.3002375</v>
      </c>
    </row>
    <row r="1832" customFormat="false" ht="12.75" hidden="false" customHeight="false" outlineLevel="0" collapsed="false">
      <c r="A1832" s="19" t="n">
        <v>43266.2083333333</v>
      </c>
      <c r="C1832" s="15" t="n">
        <v>-1.2223</v>
      </c>
      <c r="D1832" s="15" t="n">
        <v>-2.7782</v>
      </c>
      <c r="E1832" s="21" t="n">
        <v>-1.399196875</v>
      </c>
    </row>
    <row r="1833" customFormat="false" ht="12.75" hidden="false" customHeight="false" outlineLevel="0" collapsed="false">
      <c r="A1833" s="19" t="n">
        <v>43266.25</v>
      </c>
      <c r="C1833" s="15" t="n">
        <v>-0.560299999999998</v>
      </c>
      <c r="D1833" s="15" t="n">
        <v>-3.5446</v>
      </c>
      <c r="E1833" s="21" t="n">
        <v>-1.7438625</v>
      </c>
    </row>
    <row r="1834" customFormat="false" ht="12.75" hidden="false" customHeight="false" outlineLevel="0" collapsed="false">
      <c r="A1834" s="19" t="n">
        <v>43266.2916666667</v>
      </c>
      <c r="C1834" s="15" t="n">
        <v>-3.2659</v>
      </c>
      <c r="D1834" s="15" t="n">
        <v>-3.5446</v>
      </c>
      <c r="E1834" s="21" t="n">
        <v>-1.741890625</v>
      </c>
    </row>
    <row r="1835" customFormat="false" ht="12.75" hidden="false" customHeight="false" outlineLevel="0" collapsed="false">
      <c r="A1835" s="19" t="n">
        <v>43266.3333333333</v>
      </c>
      <c r="C1835" s="15" t="n">
        <v>-2.3426</v>
      </c>
      <c r="D1835" s="15" t="n">
        <v>-3.832</v>
      </c>
      <c r="E1835" s="21" t="n">
        <v>-3.19361875</v>
      </c>
    </row>
    <row r="1836" customFormat="false" ht="12.75" hidden="false" customHeight="false" outlineLevel="0" collapsed="false">
      <c r="A1836" s="19" t="n">
        <v>43266.375</v>
      </c>
      <c r="C1836" s="15" t="n">
        <v>-0.867999999999999</v>
      </c>
      <c r="D1836" s="15" t="n">
        <v>-3.5446</v>
      </c>
      <c r="E1836" s="21" t="n">
        <v>-2.68062580645161</v>
      </c>
    </row>
    <row r="1837" customFormat="false" ht="12.75" hidden="false" customHeight="false" outlineLevel="0" collapsed="false">
      <c r="A1837" s="19" t="n">
        <v>43266.4166666667</v>
      </c>
      <c r="C1837" s="15" t="n">
        <v>2.54900000000001</v>
      </c>
      <c r="D1837" s="15" t="n">
        <v>-2.7782</v>
      </c>
      <c r="E1837" s="21" t="n">
        <v>-1.8283935483871</v>
      </c>
    </row>
    <row r="1838" customFormat="false" ht="12.75" hidden="false" customHeight="false" outlineLevel="0" collapsed="false">
      <c r="A1838" s="19" t="n">
        <v>43266.4583333333</v>
      </c>
      <c r="C1838" s="15" t="n">
        <v>-1.868</v>
      </c>
      <c r="D1838" s="15" t="n">
        <v>4.4068</v>
      </c>
      <c r="E1838" s="21" t="n">
        <v>-2.87128</v>
      </c>
    </row>
    <row r="1839" customFormat="false" ht="12.75" hidden="false" customHeight="false" outlineLevel="0" collapsed="false">
      <c r="A1839" s="19" t="n">
        <v>43266.5</v>
      </c>
      <c r="C1839" s="15" t="n">
        <v>2.5055</v>
      </c>
      <c r="D1839" s="15" t="n">
        <v>-1.2454</v>
      </c>
      <c r="E1839" s="21" t="n">
        <v>-2.02084</v>
      </c>
    </row>
    <row r="1840" customFormat="false" ht="12.75" hidden="false" customHeight="false" outlineLevel="0" collapsed="false">
      <c r="A1840" s="19" t="n">
        <v>43266.5416666667</v>
      </c>
      <c r="C1840" s="15" t="n">
        <v>0.313699999999997</v>
      </c>
      <c r="D1840" s="15" t="n">
        <v>-1.916</v>
      </c>
      <c r="E1840" s="21" t="n">
        <v>-2.1882935483871</v>
      </c>
    </row>
    <row r="1841" customFormat="false" ht="12.75" hidden="false" customHeight="false" outlineLevel="0" collapsed="false">
      <c r="A1841" s="19" t="n">
        <v>43266.5833333333</v>
      </c>
      <c r="C1841" s="15" t="n">
        <v>0.572199999999999</v>
      </c>
      <c r="D1841" s="15" t="n">
        <v>-3.0656</v>
      </c>
      <c r="E1841" s="21" t="n">
        <v>-2.44371935483871</v>
      </c>
    </row>
    <row r="1842" customFormat="false" ht="12.75" hidden="false" customHeight="false" outlineLevel="0" collapsed="false">
      <c r="A1842" s="19" t="n">
        <v>43266.625</v>
      </c>
      <c r="C1842" s="15" t="n">
        <v>2.2808</v>
      </c>
      <c r="D1842" s="15" t="n">
        <v>-2.7782</v>
      </c>
      <c r="E1842" s="21" t="n">
        <v>-3.01651935483871</v>
      </c>
    </row>
    <row r="1843" customFormat="false" ht="12.75" hidden="false" customHeight="false" outlineLevel="0" collapsed="false">
      <c r="A1843" s="19" t="n">
        <v>43266.6666666667</v>
      </c>
      <c r="C1843" s="15" t="n">
        <v>1.7535</v>
      </c>
      <c r="D1843" s="15" t="n">
        <v>-0.3832</v>
      </c>
      <c r="E1843" s="21" t="n">
        <v>-2.66944516129032</v>
      </c>
    </row>
    <row r="1844" customFormat="false" ht="12.75" hidden="false" customHeight="false" outlineLevel="0" collapsed="false">
      <c r="A1844" s="19" t="n">
        <v>43266.7083333333</v>
      </c>
      <c r="C1844" s="15" t="n">
        <v>-1.2604</v>
      </c>
      <c r="D1844" s="15" t="n">
        <v>-11.1128</v>
      </c>
      <c r="E1844" s="21" t="n">
        <v>-3.16599032258064</v>
      </c>
    </row>
    <row r="1845" customFormat="false" ht="12.75" hidden="false" customHeight="false" outlineLevel="0" collapsed="false">
      <c r="A1845" s="19" t="n">
        <v>43266.75</v>
      </c>
      <c r="C1845" s="15" t="n">
        <v>-2.1958</v>
      </c>
      <c r="D1845" s="15" t="n">
        <v>0.287400000000001</v>
      </c>
      <c r="E1845" s="21" t="n">
        <v>-2.36308709677419</v>
      </c>
    </row>
    <row r="1846" customFormat="false" ht="12.75" hidden="false" customHeight="false" outlineLevel="0" collapsed="false">
      <c r="A1846" s="19" t="n">
        <v>43266.7916666667</v>
      </c>
      <c r="C1846" s="15" t="n">
        <v>-2.1074</v>
      </c>
      <c r="D1846" s="15" t="n">
        <v>-1.5328</v>
      </c>
      <c r="E1846" s="21" t="n">
        <v>-2.60837741935484</v>
      </c>
    </row>
    <row r="1847" customFormat="false" ht="12.75" hidden="false" customHeight="false" outlineLevel="0" collapsed="false">
      <c r="A1847" s="19" t="n">
        <v>43266.8333333333</v>
      </c>
      <c r="C1847" s="15" t="n">
        <v>-0.505100000000001</v>
      </c>
      <c r="D1847" s="15" t="n">
        <v>-2.1076</v>
      </c>
      <c r="E1847" s="21" t="n">
        <v>-2.60852903225806</v>
      </c>
    </row>
    <row r="1848" customFormat="false" ht="12.75" hidden="false" customHeight="false" outlineLevel="0" collapsed="false">
      <c r="A1848" s="19" t="n">
        <v>43266.875</v>
      </c>
      <c r="C1848" s="15" t="n">
        <v>-0.7258</v>
      </c>
      <c r="D1848" s="15" t="n">
        <v>-1.0538</v>
      </c>
      <c r="E1848" s="21" t="n">
        <v>-2.82175483870968</v>
      </c>
    </row>
    <row r="1849" customFormat="false" ht="12.75" hidden="false" customHeight="false" outlineLevel="0" collapsed="false">
      <c r="A1849" s="19" t="n">
        <v>43266.9166666667</v>
      </c>
      <c r="C1849" s="15" t="n">
        <v>-0.93167</v>
      </c>
      <c r="D1849" s="15" t="n">
        <v>-4.2152</v>
      </c>
      <c r="E1849" s="21" t="n">
        <v>-2.9819064516129</v>
      </c>
    </row>
    <row r="1850" customFormat="false" ht="12.75" hidden="false" customHeight="false" outlineLevel="0" collapsed="false">
      <c r="A1850" s="19" t="n">
        <v>43266.9583333333</v>
      </c>
      <c r="C1850" s="15" t="n">
        <v>-0.0894400000000006</v>
      </c>
      <c r="D1850" s="15" t="n">
        <v>-2.395</v>
      </c>
      <c r="E1850" s="21" t="n">
        <v>-2.50766129032258</v>
      </c>
    </row>
    <row r="1851" customFormat="false" ht="12.75" hidden="false" customHeight="false" outlineLevel="0" collapsed="false">
      <c r="A1851" s="19" t="n">
        <v>43267</v>
      </c>
      <c r="C1851" s="15" t="n">
        <v>-1.97629</v>
      </c>
      <c r="D1851" s="15" t="n">
        <v>-0.766399999999999</v>
      </c>
      <c r="E1851" s="21" t="n">
        <v>-2.65880322580645</v>
      </c>
    </row>
    <row r="1852" customFormat="false" ht="12.75" hidden="false" customHeight="false" outlineLevel="0" collapsed="false">
      <c r="A1852" s="19" t="n">
        <v>43267.0416666667</v>
      </c>
      <c r="C1852" s="15" t="n">
        <v>-0.0554800000000002</v>
      </c>
      <c r="D1852" s="15" t="n">
        <v>-0.0958000000000014</v>
      </c>
      <c r="E1852" s="21" t="n">
        <v>-2.15584838709677</v>
      </c>
    </row>
    <row r="1853" customFormat="false" ht="12.75" hidden="false" customHeight="false" outlineLevel="0" collapsed="false">
      <c r="A1853" s="19" t="n">
        <v>43267.0833333333</v>
      </c>
      <c r="D1853" s="15" t="n">
        <v>-3.0656</v>
      </c>
      <c r="E1853" s="21" t="n">
        <v>-2.47063870967742</v>
      </c>
    </row>
    <row r="1854" customFormat="false" ht="12.75" hidden="false" customHeight="false" outlineLevel="0" collapsed="false">
      <c r="A1854" s="19" t="n">
        <v>43267.125</v>
      </c>
      <c r="C1854" s="15" t="n">
        <v>-1.72228</v>
      </c>
      <c r="D1854" s="15" t="n">
        <v>-3.2572</v>
      </c>
      <c r="E1854" s="21" t="n">
        <v>-2.214146875</v>
      </c>
    </row>
    <row r="1855" customFormat="false" ht="12.75" hidden="false" customHeight="false" outlineLevel="0" collapsed="false">
      <c r="A1855" s="19" t="n">
        <v>43267.1666666667</v>
      </c>
      <c r="C1855" s="15" t="n">
        <v>-0.116300000000001</v>
      </c>
      <c r="D1855" s="15" t="n">
        <v>-2.1076</v>
      </c>
      <c r="E1855" s="21" t="n">
        <v>-1.9642875</v>
      </c>
    </row>
    <row r="1856" customFormat="false" ht="12.75" hidden="false" customHeight="false" outlineLevel="0" collapsed="false">
      <c r="A1856" s="19" t="n">
        <v>43267.2083333333</v>
      </c>
      <c r="C1856" s="15" t="n">
        <v>-1.3636</v>
      </c>
      <c r="D1856" s="15" t="n">
        <v>1.0538</v>
      </c>
      <c r="E1856" s="21" t="n">
        <v>-1.68726875</v>
      </c>
    </row>
    <row r="1857" customFormat="false" ht="12.75" hidden="false" customHeight="false" outlineLevel="0" collapsed="false">
      <c r="A1857" s="19" t="n">
        <v>43267.25</v>
      </c>
      <c r="C1857" s="15" t="n">
        <v>-0.1332</v>
      </c>
      <c r="D1857" s="15" t="n">
        <v>-1.0538</v>
      </c>
      <c r="E1857" s="21" t="n">
        <v>-1.505340625</v>
      </c>
    </row>
    <row r="1858" customFormat="false" ht="12.75" hidden="false" customHeight="false" outlineLevel="0" collapsed="false">
      <c r="A1858" s="19" t="n">
        <v>43267.2916666667</v>
      </c>
      <c r="C1858" s="15" t="n">
        <v>0.286899999999999</v>
      </c>
      <c r="D1858" s="15" t="n">
        <v>-2.7782</v>
      </c>
      <c r="E1858" s="21" t="n">
        <v>-0.8503</v>
      </c>
    </row>
    <row r="1859" customFormat="false" ht="12.75" hidden="false" customHeight="false" outlineLevel="0" collapsed="false">
      <c r="A1859" s="19" t="n">
        <v>43267.3333333333</v>
      </c>
      <c r="C1859" s="15" t="n">
        <v>-0.0630899999999999</v>
      </c>
      <c r="D1859" s="15" t="n">
        <v>-4.79</v>
      </c>
      <c r="E1859" s="21" t="n">
        <v>-2.21990625</v>
      </c>
    </row>
    <row r="1860" customFormat="false" ht="12.75" hidden="false" customHeight="false" outlineLevel="0" collapsed="false">
      <c r="A1860" s="19" t="n">
        <v>43267.375</v>
      </c>
      <c r="C1860" s="15" t="n">
        <v>-1.205</v>
      </c>
      <c r="D1860" s="15" t="n">
        <v>-5.0774</v>
      </c>
      <c r="E1860" s="21" t="n">
        <v>-3.29474516129032</v>
      </c>
    </row>
    <row r="1861" customFormat="false" ht="12.75" hidden="false" customHeight="false" outlineLevel="0" collapsed="false">
      <c r="A1861" s="19" t="n">
        <v>43267.4166666667</v>
      </c>
      <c r="C1861" s="15" t="n">
        <v>-1.63</v>
      </c>
      <c r="D1861" s="15" t="n">
        <v>-2.5866</v>
      </c>
      <c r="E1861" s="21" t="n">
        <v>-2.86658064516129</v>
      </c>
    </row>
    <row r="1862" customFormat="false" ht="12.75" hidden="false" customHeight="false" outlineLevel="0" collapsed="false">
      <c r="A1862" s="19" t="n">
        <v>43267.4583333333</v>
      </c>
      <c r="D1862" s="15" t="n">
        <v>-4.79</v>
      </c>
      <c r="E1862" s="21" t="n">
        <v>-1.94297096774194</v>
      </c>
    </row>
    <row r="1863" customFormat="false" ht="12.75" hidden="false" customHeight="false" outlineLevel="0" collapsed="false">
      <c r="A1863" s="19" t="n">
        <v>43267.5</v>
      </c>
      <c r="C1863" s="15" t="n">
        <v>-2.4488</v>
      </c>
      <c r="D1863" s="15" t="n">
        <v>-6.227</v>
      </c>
      <c r="E1863" s="21" t="n">
        <v>-1.95007419354839</v>
      </c>
    </row>
    <row r="1864" customFormat="false" ht="12.75" hidden="false" customHeight="false" outlineLevel="0" collapsed="false">
      <c r="A1864" s="19" t="n">
        <v>43267.5416666667</v>
      </c>
      <c r="C1864" s="15" t="n">
        <v>-1.3643</v>
      </c>
      <c r="D1864" s="15" t="n">
        <v>-2.6824</v>
      </c>
      <c r="E1864" s="21" t="n">
        <v>-1.8939935483871</v>
      </c>
    </row>
    <row r="1865" customFormat="false" ht="12.75" hidden="false" customHeight="false" outlineLevel="0" collapsed="false">
      <c r="A1865" s="19" t="n">
        <v>43267.5833333333</v>
      </c>
      <c r="C1865" s="15" t="n">
        <v>-1.5256</v>
      </c>
      <c r="D1865" s="15" t="n">
        <v>-0.191599999999999</v>
      </c>
      <c r="E1865" s="21" t="n">
        <v>-1.11814193548387</v>
      </c>
    </row>
    <row r="1866" customFormat="false" ht="12.75" hidden="false" customHeight="false" outlineLevel="0" collapsed="false">
      <c r="A1866" s="19" t="n">
        <v>43267.625</v>
      </c>
      <c r="C1866" s="15" t="n">
        <v>-1.07109</v>
      </c>
      <c r="D1866" s="15" t="n">
        <v>-4.311</v>
      </c>
      <c r="E1866" s="21" t="n">
        <v>-2.22309333333333</v>
      </c>
    </row>
    <row r="1867" customFormat="false" ht="12.75" hidden="false" customHeight="false" outlineLevel="0" collapsed="false">
      <c r="A1867" s="19" t="n">
        <v>43267.6666666667</v>
      </c>
      <c r="C1867" s="15" t="n">
        <v>-1.53661</v>
      </c>
      <c r="D1867" s="15" t="n">
        <v>-1.916</v>
      </c>
      <c r="E1867" s="21" t="n">
        <v>-2.30468666666667</v>
      </c>
    </row>
    <row r="1868" customFormat="false" ht="12.75" hidden="false" customHeight="false" outlineLevel="0" collapsed="false">
      <c r="A1868" s="19" t="n">
        <v>43267.7083333333</v>
      </c>
      <c r="C1868" s="15" t="n">
        <v>-0.715499999999999</v>
      </c>
      <c r="D1868" s="15" t="n">
        <v>-2.5866</v>
      </c>
      <c r="E1868" s="21" t="n">
        <v>-3.01896774193548</v>
      </c>
    </row>
    <row r="1869" customFormat="false" ht="12.75" hidden="false" customHeight="false" outlineLevel="0" collapsed="false">
      <c r="A1869" s="19" t="n">
        <v>43267.75</v>
      </c>
      <c r="C1869" s="15" t="n">
        <v>-1.2691</v>
      </c>
      <c r="D1869" s="15" t="n">
        <v>0.287399999999997</v>
      </c>
      <c r="E1869" s="21" t="n">
        <v>-2.32794193548387</v>
      </c>
    </row>
    <row r="1870" customFormat="false" ht="12.75" hidden="false" customHeight="false" outlineLevel="0" collapsed="false">
      <c r="A1870" s="19" t="n">
        <v>43267.7916666667</v>
      </c>
      <c r="C1870" s="15" t="n">
        <v>-0.4879</v>
      </c>
      <c r="D1870" s="15" t="n">
        <v>-0.670599999999999</v>
      </c>
      <c r="E1870" s="21" t="n">
        <v>-2.31922903225806</v>
      </c>
    </row>
    <row r="1871" customFormat="false" ht="12.75" hidden="false" customHeight="false" outlineLevel="0" collapsed="false">
      <c r="A1871" s="19" t="n">
        <v>43267.8333333333</v>
      </c>
      <c r="C1871" s="15" t="n">
        <v>0.774700000000001</v>
      </c>
      <c r="D1871" s="15" t="n">
        <v>-3.5446</v>
      </c>
      <c r="E1871" s="21" t="n">
        <v>-3.48590322580645</v>
      </c>
    </row>
    <row r="1872" customFormat="false" ht="12.75" hidden="false" customHeight="false" outlineLevel="0" collapsed="false">
      <c r="A1872" s="19" t="n">
        <v>43267.875</v>
      </c>
      <c r="C1872" s="15" t="n">
        <v>-2.86628</v>
      </c>
      <c r="D1872" s="15" t="n">
        <v>-3.9278</v>
      </c>
      <c r="E1872" s="21" t="n">
        <v>-3.35222903225806</v>
      </c>
    </row>
    <row r="1873" customFormat="false" ht="12.75" hidden="false" customHeight="false" outlineLevel="0" collapsed="false">
      <c r="A1873" s="19" t="n">
        <v>43267.9166666667</v>
      </c>
      <c r="C1873" s="15" t="n">
        <v>0.86624</v>
      </c>
      <c r="D1873" s="15" t="n">
        <v>-2.0118</v>
      </c>
      <c r="E1873" s="21" t="n">
        <v>-2.24559286794355</v>
      </c>
    </row>
    <row r="1874" customFormat="false" ht="12.75" hidden="false" customHeight="false" outlineLevel="0" collapsed="false">
      <c r="A1874" s="19" t="n">
        <v>43267.9583333333</v>
      </c>
      <c r="C1874" s="15" t="n">
        <v>1.17198</v>
      </c>
      <c r="D1874" s="15" t="n">
        <v>-1.0538</v>
      </c>
      <c r="E1874" s="21" t="n">
        <v>-1.470871875</v>
      </c>
    </row>
    <row r="1875" customFormat="false" ht="12.75" hidden="false" customHeight="false" outlineLevel="0" collapsed="false">
      <c r="A1875" s="19" t="n">
        <v>43268</v>
      </c>
      <c r="C1875" s="15" t="n">
        <v>-0.974080000000001</v>
      </c>
      <c r="D1875" s="15" t="n">
        <v>-1.0538</v>
      </c>
      <c r="E1875" s="21" t="n">
        <v>-2.1218935483871</v>
      </c>
    </row>
    <row r="1876" customFormat="false" ht="12.75" hidden="false" customHeight="false" outlineLevel="0" collapsed="false">
      <c r="A1876" s="19" t="n">
        <v>43268.0416666667</v>
      </c>
      <c r="C1876" s="15" t="n">
        <v>-1.40065</v>
      </c>
      <c r="D1876" s="15" t="n">
        <v>-1.5328</v>
      </c>
      <c r="E1876" s="21" t="n">
        <v>-1.684140625</v>
      </c>
    </row>
    <row r="1877" customFormat="false" ht="12.75" hidden="false" customHeight="false" outlineLevel="0" collapsed="false">
      <c r="A1877" s="19" t="n">
        <v>43268.0833333333</v>
      </c>
      <c r="C1877" s="15" t="n">
        <v>-0.78213</v>
      </c>
      <c r="D1877" s="15" t="n">
        <v>-2.0118</v>
      </c>
      <c r="E1877" s="21" t="n">
        <v>-1.85994375</v>
      </c>
    </row>
    <row r="1878" customFormat="false" ht="12.75" hidden="false" customHeight="false" outlineLevel="0" collapsed="false">
      <c r="A1878" s="19" t="n">
        <v>43268.125</v>
      </c>
      <c r="C1878" s="15" t="n">
        <v>1.5267</v>
      </c>
      <c r="D1878" s="15" t="n">
        <v>-0.5748</v>
      </c>
      <c r="E1878" s="21" t="n">
        <v>-1.849034375</v>
      </c>
    </row>
    <row r="1879" customFormat="false" ht="12.75" hidden="false" customHeight="false" outlineLevel="0" collapsed="false">
      <c r="A1879" s="19" t="n">
        <v>43268.1666666667</v>
      </c>
      <c r="D1879" s="15" t="n">
        <v>-1.3412</v>
      </c>
      <c r="E1879" s="21" t="n">
        <v>-1.576834375</v>
      </c>
    </row>
    <row r="1880" customFormat="false" ht="12.75" hidden="false" customHeight="false" outlineLevel="0" collapsed="false">
      <c r="A1880" s="19" t="n">
        <v>43268.2083333333</v>
      </c>
      <c r="D1880" s="15" t="n">
        <v>-1.3412</v>
      </c>
      <c r="E1880" s="21" t="n">
        <v>-1.082153125</v>
      </c>
    </row>
    <row r="1881" customFormat="false" ht="12.75" hidden="false" customHeight="false" outlineLevel="0" collapsed="false">
      <c r="A1881" s="19" t="n">
        <v>43268.25</v>
      </c>
      <c r="C1881" s="15" t="n">
        <v>0.357199999999999</v>
      </c>
      <c r="D1881" s="15" t="n">
        <v>0.958</v>
      </c>
      <c r="E1881" s="21" t="n">
        <v>-0.027215625</v>
      </c>
    </row>
    <row r="1882" customFormat="false" ht="12.75" hidden="false" customHeight="false" outlineLevel="0" collapsed="false">
      <c r="A1882" s="19" t="n">
        <v>43268.2916666667</v>
      </c>
      <c r="C1882" s="15" t="n">
        <v>-0.0334599999999998</v>
      </c>
      <c r="D1882" s="15" t="n">
        <v>-2.5866</v>
      </c>
      <c r="E1882" s="21" t="n">
        <v>-0.700825</v>
      </c>
    </row>
    <row r="1883" customFormat="false" ht="12.75" hidden="false" customHeight="false" outlineLevel="0" collapsed="false">
      <c r="A1883" s="19" t="n">
        <v>43268.3333333333</v>
      </c>
      <c r="C1883" s="15" t="n">
        <v>-0.42526</v>
      </c>
      <c r="D1883" s="15" t="n">
        <v>-4.1194</v>
      </c>
      <c r="E1883" s="21" t="n">
        <v>-1.366959375</v>
      </c>
    </row>
    <row r="1884" customFormat="false" ht="12.75" hidden="false" customHeight="false" outlineLevel="0" collapsed="false">
      <c r="A1884" s="19" t="n">
        <v>43268.375</v>
      </c>
      <c r="C1884" s="15" t="n">
        <v>-1.1391</v>
      </c>
      <c r="D1884" s="15" t="n">
        <v>-3.2572</v>
      </c>
      <c r="E1884" s="21" t="n">
        <v>-3.08833125</v>
      </c>
    </row>
    <row r="1885" customFormat="false" ht="12.75" hidden="false" customHeight="false" outlineLevel="0" collapsed="false">
      <c r="A1885" s="19" t="n">
        <v>43268.4166666667</v>
      </c>
      <c r="C1885" s="15" t="n">
        <v>-1.9309</v>
      </c>
      <c r="D1885" s="15" t="n">
        <v>-4.5984</v>
      </c>
      <c r="E1885" s="21" t="n">
        <v>-2.45125625</v>
      </c>
    </row>
    <row r="1886" customFormat="false" ht="12.75" hidden="false" customHeight="false" outlineLevel="0" collapsed="false">
      <c r="A1886" s="19" t="n">
        <v>43268.4583333333</v>
      </c>
      <c r="C1886" s="15" t="n">
        <v>-1.01653</v>
      </c>
      <c r="D1886" s="15" t="n">
        <v>-4.9816</v>
      </c>
      <c r="E1886" s="21" t="n">
        <v>-2.38688709677419</v>
      </c>
    </row>
    <row r="1887" customFormat="false" ht="12.75" hidden="false" customHeight="false" outlineLevel="0" collapsed="false">
      <c r="A1887" s="19" t="n">
        <v>43268.5</v>
      </c>
      <c r="C1887" s="15" t="n">
        <v>-0.66794</v>
      </c>
      <c r="D1887" s="15" t="n">
        <v>0.5748</v>
      </c>
      <c r="E1887" s="21" t="n">
        <v>-1.90324193548387</v>
      </c>
    </row>
    <row r="1888" customFormat="false" ht="12.75" hidden="false" customHeight="false" outlineLevel="0" collapsed="false">
      <c r="A1888" s="19" t="n">
        <v>43268.5416666667</v>
      </c>
      <c r="C1888" s="15" t="n">
        <v>-0.859999999999999</v>
      </c>
      <c r="D1888" s="15" t="n">
        <v>0.3832</v>
      </c>
      <c r="E1888" s="21" t="n">
        <v>-1.01287741935484</v>
      </c>
    </row>
    <row r="1889" customFormat="false" ht="12.75" hidden="false" customHeight="false" outlineLevel="0" collapsed="false">
      <c r="A1889" s="19" t="n">
        <v>43268.5833333333</v>
      </c>
      <c r="C1889" s="15" t="n">
        <v>-0.0267</v>
      </c>
      <c r="D1889" s="15" t="n">
        <v>-2.874</v>
      </c>
      <c r="E1889" s="21" t="n">
        <v>-1.73265483870968</v>
      </c>
    </row>
    <row r="1890" customFormat="false" ht="12.75" hidden="false" customHeight="false" outlineLevel="0" collapsed="false">
      <c r="A1890" s="19" t="n">
        <v>43268.625</v>
      </c>
      <c r="C1890" s="15" t="n">
        <v>-1.5141</v>
      </c>
      <c r="D1890" s="15" t="n">
        <v>-1.6286</v>
      </c>
      <c r="E1890" s="21" t="n">
        <v>-2.10246129032258</v>
      </c>
    </row>
    <row r="1891" customFormat="false" ht="12.75" hidden="false" customHeight="false" outlineLevel="0" collapsed="false">
      <c r="A1891" s="19" t="n">
        <v>43268.6666666667</v>
      </c>
      <c r="C1891" s="15" t="n">
        <v>0.3109</v>
      </c>
      <c r="D1891" s="15" t="n">
        <v>-1.7244</v>
      </c>
      <c r="E1891" s="21" t="n">
        <v>-2.30796451612903</v>
      </c>
    </row>
    <row r="1892" customFormat="false" ht="12.75" hidden="false" customHeight="false" outlineLevel="0" collapsed="false">
      <c r="A1892" s="19" t="n">
        <v>43268.7083333333</v>
      </c>
      <c r="C1892" s="15" t="n">
        <v>3.07389</v>
      </c>
      <c r="D1892" s="15" t="n">
        <v>-0.766399999999999</v>
      </c>
      <c r="E1892" s="21" t="n">
        <v>-1.6963</v>
      </c>
    </row>
    <row r="1893" customFormat="false" ht="12.75" hidden="false" customHeight="false" outlineLevel="0" collapsed="false">
      <c r="A1893" s="19" t="n">
        <v>43268.75</v>
      </c>
      <c r="C1893" s="15" t="n">
        <v>0.909000000000001</v>
      </c>
      <c r="D1893" s="15" t="n">
        <v>-2.2034</v>
      </c>
      <c r="E1893" s="21" t="n">
        <v>-1.34715161290323</v>
      </c>
    </row>
    <row r="1894" customFormat="false" ht="12.75" hidden="false" customHeight="false" outlineLevel="0" collapsed="false">
      <c r="A1894" s="19" t="n">
        <v>43268.7916666667</v>
      </c>
      <c r="C1894" s="15" t="n">
        <v>-1.53384</v>
      </c>
      <c r="D1894" s="15" t="n">
        <v>-3.0656</v>
      </c>
      <c r="E1894" s="21" t="n">
        <v>-2.24861612903226</v>
      </c>
    </row>
    <row r="1895" customFormat="false" ht="12.75" hidden="false" customHeight="false" outlineLevel="0" collapsed="false">
      <c r="A1895" s="19" t="n">
        <v>43268.8333333333</v>
      </c>
      <c r="C1895" s="15" t="n">
        <v>-0.78309</v>
      </c>
      <c r="D1895" s="15" t="n">
        <v>-1.7244</v>
      </c>
      <c r="E1895" s="21" t="n">
        <v>-2.19426774193548</v>
      </c>
    </row>
    <row r="1896" customFormat="false" ht="12.75" hidden="false" customHeight="false" outlineLevel="0" collapsed="false">
      <c r="A1896" s="19" t="n">
        <v>43268.875</v>
      </c>
      <c r="C1896" s="15" t="n">
        <v>-0.380399999999999</v>
      </c>
      <c r="D1896" s="15" t="n">
        <v>-2.2034</v>
      </c>
      <c r="E1896" s="21" t="n">
        <v>-1.62336129032258</v>
      </c>
    </row>
    <row r="1897" customFormat="false" ht="12.75" hidden="false" customHeight="false" outlineLevel="0" collapsed="false">
      <c r="A1897" s="19" t="n">
        <v>43268.9166666667</v>
      </c>
      <c r="C1897" s="15" t="n">
        <v>-1.10845</v>
      </c>
      <c r="D1897" s="15" t="n">
        <v>-3.7362</v>
      </c>
      <c r="E1897" s="21" t="n">
        <v>-2.24387096774194</v>
      </c>
    </row>
    <row r="1898" customFormat="false" ht="12.75" hidden="false" customHeight="false" outlineLevel="0" collapsed="false">
      <c r="A1898" s="19" t="n">
        <v>43268.9583333333</v>
      </c>
      <c r="C1898" s="15" t="n">
        <v>-0.93504</v>
      </c>
      <c r="D1898" s="15" t="n">
        <v>-3.5446</v>
      </c>
      <c r="E1898" s="21" t="n">
        <v>-2.70125161290323</v>
      </c>
    </row>
    <row r="1899" customFormat="false" ht="12.75" hidden="false" customHeight="false" outlineLevel="0" collapsed="false">
      <c r="A1899" s="19" t="n">
        <v>43269</v>
      </c>
      <c r="C1899" s="15" t="n">
        <v>-2.15165</v>
      </c>
      <c r="D1899" s="15" t="n">
        <v>-2.4908</v>
      </c>
      <c r="E1899" s="21" t="n">
        <v>-2.80296</v>
      </c>
    </row>
    <row r="1900" customFormat="false" ht="12.75" hidden="false" customHeight="false" outlineLevel="0" collapsed="false">
      <c r="A1900" s="19" t="n">
        <v>43269.0416666667</v>
      </c>
      <c r="C1900" s="15" t="n">
        <v>-0.46241</v>
      </c>
      <c r="D1900" s="15" t="n">
        <v>-2.9698</v>
      </c>
      <c r="E1900" s="21" t="n">
        <v>-2.503</v>
      </c>
    </row>
    <row r="1901" customFormat="false" ht="12.75" hidden="false" customHeight="false" outlineLevel="0" collapsed="false">
      <c r="A1901" s="19" t="n">
        <v>43269.0833333333</v>
      </c>
      <c r="C1901" s="15" t="n">
        <v>-0.49124</v>
      </c>
      <c r="D1901" s="15" t="n">
        <v>-2.9698</v>
      </c>
      <c r="E1901" s="21" t="n">
        <v>-2.96099</v>
      </c>
    </row>
    <row r="1902" customFormat="false" ht="12.75" hidden="false" customHeight="false" outlineLevel="0" collapsed="false">
      <c r="A1902" s="19" t="n">
        <v>43269.125</v>
      </c>
      <c r="C1902" s="15" t="n">
        <v>-2.69626</v>
      </c>
      <c r="D1902" s="15" t="n">
        <v>-2.2992</v>
      </c>
      <c r="E1902" s="21" t="n">
        <v>-2.67818333333333</v>
      </c>
    </row>
    <row r="1903" customFormat="false" ht="12.75" hidden="false" customHeight="false" outlineLevel="0" collapsed="false">
      <c r="A1903" s="19" t="n">
        <v>43269.1666666667</v>
      </c>
      <c r="C1903" s="15" t="n">
        <v>-0.3259</v>
      </c>
      <c r="D1903" s="15" t="n">
        <v>-3.7362</v>
      </c>
      <c r="E1903" s="21" t="n">
        <v>-3.30886129032258</v>
      </c>
    </row>
    <row r="1904" customFormat="false" ht="12.75" hidden="false" customHeight="false" outlineLevel="0" collapsed="false">
      <c r="A1904" s="19" t="n">
        <v>43269.2083333333</v>
      </c>
      <c r="C1904" s="15" t="n">
        <v>-2.11736</v>
      </c>
      <c r="D1904" s="15" t="n">
        <v>-0.3832</v>
      </c>
      <c r="E1904" s="21" t="n">
        <v>-3.432496875</v>
      </c>
    </row>
    <row r="1905" customFormat="false" ht="12.75" hidden="false" customHeight="false" outlineLevel="0" collapsed="false">
      <c r="A1905" s="19" t="n">
        <v>43269.25</v>
      </c>
      <c r="C1905" s="15" t="n">
        <v>1.54154</v>
      </c>
      <c r="D1905" s="15" t="n">
        <v>-2.5866</v>
      </c>
      <c r="E1905" s="21" t="n">
        <v>-1.26923125</v>
      </c>
    </row>
    <row r="1906" customFormat="false" ht="12.75" hidden="false" customHeight="false" outlineLevel="0" collapsed="false">
      <c r="A1906" s="19" t="n">
        <v>43269.2916666667</v>
      </c>
      <c r="C1906" s="15" t="n">
        <v>0.76989</v>
      </c>
      <c r="D1906" s="15" t="n">
        <v>-3.353</v>
      </c>
      <c r="E1906" s="21" t="n">
        <v>-1.040115625</v>
      </c>
    </row>
    <row r="1907" customFormat="false" ht="12.75" hidden="false" customHeight="false" outlineLevel="0" collapsed="false">
      <c r="A1907" s="19" t="n">
        <v>43269.3333333333</v>
      </c>
      <c r="C1907" s="15" t="n">
        <v>-0.182099999999998</v>
      </c>
      <c r="D1907" s="15" t="n">
        <v>-3.9278</v>
      </c>
      <c r="E1907" s="21" t="n">
        <v>-2.21617534482759</v>
      </c>
    </row>
    <row r="1908" customFormat="false" ht="12.75" hidden="false" customHeight="false" outlineLevel="0" collapsed="false">
      <c r="A1908" s="19" t="n">
        <v>43269.375</v>
      </c>
      <c r="C1908" s="15" t="n">
        <v>-0.6304</v>
      </c>
      <c r="D1908" s="15" t="n">
        <v>-2.7782</v>
      </c>
      <c r="E1908" s="21" t="n">
        <v>-1.57626</v>
      </c>
    </row>
    <row r="1909" customFormat="false" ht="12.75" hidden="false" customHeight="false" outlineLevel="0" collapsed="false">
      <c r="A1909" s="19" t="n">
        <v>43269.4166666667</v>
      </c>
      <c r="C1909" s="15" t="n">
        <v>-0.677199999999999</v>
      </c>
      <c r="D1909" s="15" t="n">
        <v>-2.1076</v>
      </c>
      <c r="E1909" s="21" t="n">
        <v>-2.37616896551724</v>
      </c>
    </row>
    <row r="1910" customFormat="false" ht="12.75" hidden="false" customHeight="false" outlineLevel="0" collapsed="false">
      <c r="A1910" s="19" t="n">
        <v>43269.4583333333</v>
      </c>
      <c r="C1910" s="15" t="n">
        <v>0.2744</v>
      </c>
      <c r="D1910" s="15" t="n">
        <v>-8.9094</v>
      </c>
      <c r="E1910" s="21" t="n">
        <v>-2.66753103448276</v>
      </c>
    </row>
    <row r="1911" customFormat="false" ht="12.75" hidden="false" customHeight="false" outlineLevel="0" collapsed="false">
      <c r="A1911" s="19" t="n">
        <v>43269.5</v>
      </c>
      <c r="C1911" s="15" t="n">
        <v>-1.8448</v>
      </c>
      <c r="D1911" s="15" t="n">
        <v>-6.4186</v>
      </c>
      <c r="E1911" s="21" t="n">
        <v>-2.41576774193548</v>
      </c>
    </row>
    <row r="1912" customFormat="false" ht="12.75" hidden="false" customHeight="false" outlineLevel="0" collapsed="false">
      <c r="A1912" s="19" t="n">
        <v>43269.5416666667</v>
      </c>
      <c r="C1912" s="15" t="n">
        <v>-0.270699999999998</v>
      </c>
      <c r="D1912" s="15" t="n">
        <v>-3.4488</v>
      </c>
      <c r="E1912" s="21" t="n">
        <v>-1.95691290322581</v>
      </c>
    </row>
    <row r="1913" customFormat="false" ht="12.75" hidden="false" customHeight="false" outlineLevel="0" collapsed="false">
      <c r="A1913" s="19" t="n">
        <v>43269.5833333333</v>
      </c>
      <c r="C1913" s="15" t="n">
        <v>0.1494</v>
      </c>
      <c r="D1913" s="15" t="n">
        <v>2.2992</v>
      </c>
      <c r="E1913" s="21" t="n">
        <v>-1.26066451612903</v>
      </c>
    </row>
    <row r="1914" customFormat="false" ht="12.75" hidden="false" customHeight="false" outlineLevel="0" collapsed="false">
      <c r="A1914" s="19" t="n">
        <v>43269.625</v>
      </c>
      <c r="C1914" s="15" t="n">
        <v>-1.6984</v>
      </c>
      <c r="D1914" s="15" t="n">
        <v>2.2034</v>
      </c>
      <c r="E1914" s="21" t="n">
        <v>-1.9138</v>
      </c>
    </row>
    <row r="1915" customFormat="false" ht="12.75" hidden="false" customHeight="false" outlineLevel="0" collapsed="false">
      <c r="A1915" s="19" t="n">
        <v>43269.6666666667</v>
      </c>
      <c r="C1915" s="15" t="n">
        <v>-2.4568</v>
      </c>
      <c r="D1915" s="15" t="n">
        <v>-0.574800000000001</v>
      </c>
      <c r="E1915" s="21" t="n">
        <v>-2.05015517241379</v>
      </c>
    </row>
    <row r="1916" customFormat="false" ht="12.75" hidden="false" customHeight="false" outlineLevel="0" collapsed="false">
      <c r="A1916" s="19" t="n">
        <v>43269.7083333333</v>
      </c>
      <c r="C1916" s="15" t="n">
        <v>-3.6132</v>
      </c>
      <c r="D1916" s="15" t="n">
        <v>-2.874</v>
      </c>
      <c r="E1916" s="21" t="n">
        <v>-2.01385172413793</v>
      </c>
    </row>
    <row r="1917" customFormat="false" ht="12.75" hidden="false" customHeight="false" outlineLevel="0" collapsed="false">
      <c r="A1917" s="19" t="n">
        <v>43269.75</v>
      </c>
      <c r="C1917" s="15" t="n">
        <v>-1.5463</v>
      </c>
      <c r="E1917" s="21" t="n">
        <v>-2.44340666666667</v>
      </c>
    </row>
    <row r="1918" customFormat="false" ht="12.75" hidden="false" customHeight="false" outlineLevel="0" collapsed="false">
      <c r="A1918" s="19" t="n">
        <v>43269.7916666667</v>
      </c>
      <c r="C1918" s="15" t="n">
        <v>-0.3787</v>
      </c>
      <c r="D1918" s="15" t="n">
        <v>-3.832</v>
      </c>
      <c r="E1918" s="21" t="n">
        <v>-2.69899333333333</v>
      </c>
    </row>
    <row r="1919" customFormat="false" ht="12.75" hidden="false" customHeight="false" outlineLevel="0" collapsed="false">
      <c r="A1919" s="19" t="n">
        <v>43269.8333333333</v>
      </c>
      <c r="C1919" s="15" t="n">
        <v>0.745100000000001</v>
      </c>
      <c r="D1919" s="15" t="n">
        <v>-0.479</v>
      </c>
      <c r="E1919" s="21" t="n">
        <v>-2.20245</v>
      </c>
    </row>
    <row r="1920" customFormat="false" ht="12.75" hidden="false" customHeight="false" outlineLevel="0" collapsed="false">
      <c r="A1920" s="19" t="n">
        <v>43269.875</v>
      </c>
      <c r="C1920" s="15" t="n">
        <v>-1.0447</v>
      </c>
      <c r="D1920" s="15" t="n">
        <v>-4.79</v>
      </c>
      <c r="E1920" s="21" t="n">
        <v>-2.63041666666667</v>
      </c>
    </row>
    <row r="1921" customFormat="false" ht="12.75" hidden="false" customHeight="false" outlineLevel="0" collapsed="false">
      <c r="A1921" s="19" t="n">
        <v>43269.9166666667</v>
      </c>
      <c r="C1921" s="15" t="n">
        <v>-1.57609</v>
      </c>
      <c r="D1921" s="15" t="n">
        <v>-3.2572</v>
      </c>
      <c r="E1921" s="21" t="n">
        <v>-3.15174333333333</v>
      </c>
    </row>
    <row r="1922" customFormat="false" ht="12.75" hidden="false" customHeight="false" outlineLevel="0" collapsed="false">
      <c r="A1922" s="19" t="n">
        <v>43269.9583333333</v>
      </c>
      <c r="C1922" s="15" t="n">
        <v>-0.69182</v>
      </c>
      <c r="D1922" s="15" t="n">
        <v>-2.4908</v>
      </c>
      <c r="E1922" s="21" t="n">
        <v>-2.5395</v>
      </c>
    </row>
    <row r="1923" customFormat="false" ht="12.75" hidden="false" customHeight="false" outlineLevel="0" collapsed="false">
      <c r="A1923" s="19" t="n">
        <v>43270</v>
      </c>
      <c r="C1923" s="15" t="n">
        <v>-0.72438</v>
      </c>
      <c r="D1923" s="15" t="n">
        <v>-2.5866</v>
      </c>
      <c r="E1923" s="21" t="n">
        <v>-2.56097</v>
      </c>
    </row>
    <row r="1924" customFormat="false" ht="12.75" hidden="false" customHeight="false" outlineLevel="0" collapsed="false">
      <c r="A1924" s="19" t="n">
        <v>43270.0416666667</v>
      </c>
      <c r="C1924" s="15" t="n">
        <v>-0.0266599999999999</v>
      </c>
      <c r="D1924" s="15" t="n">
        <v>-3.2572</v>
      </c>
      <c r="E1924" s="21" t="n">
        <v>-2.38483333333333</v>
      </c>
    </row>
    <row r="1925" customFormat="false" ht="12.75" hidden="false" customHeight="false" outlineLevel="0" collapsed="false">
      <c r="A1925" s="19" t="n">
        <v>43270.0833333333</v>
      </c>
      <c r="C1925" s="15" t="n">
        <v>1.846986</v>
      </c>
      <c r="D1925" s="15" t="n">
        <v>-3.832</v>
      </c>
      <c r="E1925" s="21" t="n">
        <v>-1.75627666666667</v>
      </c>
    </row>
    <row r="1926" customFormat="false" ht="12.75" hidden="false" customHeight="false" outlineLevel="0" collapsed="false">
      <c r="A1926" s="19" t="n">
        <v>43270.125</v>
      </c>
      <c r="C1926" s="15" t="n">
        <v>0.63295</v>
      </c>
      <c r="D1926" s="15" t="n">
        <v>-2.7782</v>
      </c>
      <c r="E1926" s="21" t="n">
        <v>-1.29952</v>
      </c>
    </row>
    <row r="1927" customFormat="false" ht="12.75" hidden="false" customHeight="false" outlineLevel="0" collapsed="false">
      <c r="A1927" s="19" t="n">
        <v>43270.1666666667</v>
      </c>
      <c r="C1927" s="15" t="n">
        <v>-0.18102</v>
      </c>
      <c r="D1927" s="15" t="n">
        <v>-3.0656</v>
      </c>
      <c r="E1927" s="21" t="n">
        <v>-1.62272666666667</v>
      </c>
    </row>
    <row r="1928" customFormat="false" ht="12.75" hidden="false" customHeight="false" outlineLevel="0" collapsed="false">
      <c r="A1928" s="19" t="n">
        <v>43270.2083333333</v>
      </c>
      <c r="C1928" s="15" t="n">
        <v>-0.97169</v>
      </c>
      <c r="D1928" s="15" t="n">
        <v>-2.0118</v>
      </c>
      <c r="E1928" s="21" t="n">
        <v>-1.61331666666667</v>
      </c>
    </row>
    <row r="1929" customFormat="false" ht="12.75" hidden="false" customHeight="false" outlineLevel="0" collapsed="false">
      <c r="A1929" s="19" t="n">
        <v>43270.25</v>
      </c>
      <c r="C1929" s="15" t="n">
        <v>0.96965</v>
      </c>
      <c r="D1929" s="15" t="n">
        <v>-3.4488</v>
      </c>
      <c r="E1929" s="21" t="n">
        <v>-1.55471333333333</v>
      </c>
    </row>
    <row r="1930" customFormat="false" ht="12.75" hidden="false" customHeight="false" outlineLevel="0" collapsed="false">
      <c r="A1930" s="19" t="n">
        <v>43270.2916666667</v>
      </c>
      <c r="D1930" s="15" t="n">
        <v>-1.6286</v>
      </c>
      <c r="E1930" s="21" t="n">
        <v>-1.28006</v>
      </c>
    </row>
    <row r="1931" customFormat="false" ht="12.75" hidden="false" customHeight="false" outlineLevel="0" collapsed="false">
      <c r="A1931" s="19" t="n">
        <v>43270.3333333333</v>
      </c>
      <c r="D1931" s="15" t="n">
        <v>-9.0052</v>
      </c>
      <c r="E1931" s="21" t="n">
        <v>-1.53187741935484</v>
      </c>
    </row>
    <row r="1932" customFormat="false" ht="12.75" hidden="false" customHeight="false" outlineLevel="0" collapsed="false">
      <c r="A1932" s="19" t="n">
        <v>43270.375</v>
      </c>
      <c r="D1932" s="15" t="n">
        <v>0.8622</v>
      </c>
      <c r="E1932" s="21" t="n">
        <v>-1.77</v>
      </c>
    </row>
    <row r="1933" customFormat="false" ht="12.75" hidden="false" customHeight="false" outlineLevel="0" collapsed="false">
      <c r="A1933" s="19" t="n">
        <v>43270.4166666667</v>
      </c>
      <c r="D1933" s="15" t="n">
        <v>-1.7244</v>
      </c>
      <c r="E1933" s="21" t="n">
        <v>-1.79453</v>
      </c>
    </row>
    <row r="1934" customFormat="false" ht="12.75" hidden="false" customHeight="false" outlineLevel="0" collapsed="false">
      <c r="A1934" s="19" t="n">
        <v>43270.4583333333</v>
      </c>
      <c r="D1934" s="15" t="n">
        <v>-6.0354</v>
      </c>
      <c r="E1934" s="21" t="n">
        <v>-1.30213103448276</v>
      </c>
    </row>
    <row r="1935" customFormat="false" ht="12.75" hidden="false" customHeight="false" outlineLevel="0" collapsed="false">
      <c r="A1935" s="19" t="n">
        <v>43270.5</v>
      </c>
      <c r="D1935" s="15" t="n">
        <v>-3.353</v>
      </c>
      <c r="E1935" s="21" t="n">
        <v>-2.42118275862069</v>
      </c>
    </row>
    <row r="1936" customFormat="false" ht="12.75" hidden="false" customHeight="false" outlineLevel="0" collapsed="false">
      <c r="A1936" s="19" t="n">
        <v>43270.5416666667</v>
      </c>
      <c r="D1936" s="15" t="n">
        <v>-2.0118</v>
      </c>
      <c r="E1936" s="21" t="n">
        <v>-2.19242413793103</v>
      </c>
    </row>
    <row r="1937" customFormat="false" ht="12.75" hidden="false" customHeight="false" outlineLevel="0" collapsed="false">
      <c r="A1937" s="19" t="n">
        <v>43270.5833333333</v>
      </c>
      <c r="C1937" s="15" t="n">
        <v>-1.6287</v>
      </c>
      <c r="D1937" s="15" t="n">
        <v>-0.0958000000000014</v>
      </c>
      <c r="E1937" s="21" t="n">
        <v>-2.32472333333333</v>
      </c>
    </row>
    <row r="1938" customFormat="false" ht="12.75" hidden="false" customHeight="false" outlineLevel="0" collapsed="false">
      <c r="A1938" s="19" t="n">
        <v>43270.625</v>
      </c>
      <c r="C1938" s="15" t="n">
        <v>-1.9376</v>
      </c>
      <c r="D1938" s="15" t="n">
        <v>-5.0774</v>
      </c>
      <c r="E1938" s="21" t="n">
        <v>-1.95886206896552</v>
      </c>
    </row>
    <row r="1939" customFormat="false" ht="12.75" hidden="false" customHeight="false" outlineLevel="0" collapsed="false">
      <c r="A1939" s="19" t="n">
        <v>43270.6666666667</v>
      </c>
      <c r="C1939" s="15" t="n">
        <v>-4.9041</v>
      </c>
      <c r="D1939" s="15" t="n">
        <v>2.874</v>
      </c>
      <c r="E1939" s="21" t="n">
        <v>-1.93724666666667</v>
      </c>
    </row>
    <row r="1940" customFormat="false" ht="12.75" hidden="false" customHeight="false" outlineLevel="0" collapsed="false">
      <c r="A1940" s="19" t="n">
        <v>43270.7083333333</v>
      </c>
      <c r="C1940" s="15" t="n">
        <v>-4.864</v>
      </c>
      <c r="D1940" s="15" t="n">
        <v>-1.0538</v>
      </c>
      <c r="E1940" s="21" t="n">
        <v>-2.83854827586207</v>
      </c>
    </row>
    <row r="1941" customFormat="false" ht="12.75" hidden="false" customHeight="false" outlineLevel="0" collapsed="false">
      <c r="A1941" s="19" t="n">
        <v>43270.75</v>
      </c>
      <c r="C1941" s="15" t="n">
        <v>-1.7857</v>
      </c>
      <c r="D1941" s="15" t="n">
        <v>-1.0538</v>
      </c>
      <c r="E1941" s="21" t="n">
        <v>-2.99096071428571</v>
      </c>
    </row>
    <row r="1942" customFormat="false" ht="12.75" hidden="false" customHeight="false" outlineLevel="0" collapsed="false">
      <c r="A1942" s="19" t="n">
        <v>43270.7916666667</v>
      </c>
      <c r="C1942" s="15" t="n">
        <v>-1.97813</v>
      </c>
      <c r="D1942" s="15" t="n">
        <v>-5.6522</v>
      </c>
      <c r="E1942" s="21" t="n">
        <v>-2.92716206896552</v>
      </c>
    </row>
    <row r="1943" customFormat="false" ht="12.75" hidden="false" customHeight="false" outlineLevel="0" collapsed="false">
      <c r="A1943" s="19" t="n">
        <v>43270.8333333333</v>
      </c>
      <c r="C1943" s="15" t="n">
        <v>-1.32207</v>
      </c>
      <c r="D1943" s="15" t="n">
        <v>-2.1076</v>
      </c>
      <c r="E1943" s="21" t="n">
        <v>-3.53062</v>
      </c>
    </row>
    <row r="1944" customFormat="false" ht="12.75" hidden="false" customHeight="false" outlineLevel="0" collapsed="false">
      <c r="A1944" s="19" t="n">
        <v>43270.875</v>
      </c>
      <c r="C1944" s="15" t="n">
        <v>-1.93629</v>
      </c>
      <c r="D1944" s="15" t="n">
        <v>-0.0958000000000001</v>
      </c>
      <c r="E1944" s="21" t="n">
        <v>-3.37486774193548</v>
      </c>
    </row>
    <row r="1945" customFormat="false" ht="12.75" hidden="false" customHeight="false" outlineLevel="0" collapsed="false">
      <c r="A1945" s="19" t="n">
        <v>43270.9166666667</v>
      </c>
      <c r="C1945" s="15" t="n">
        <v>-0.31203</v>
      </c>
      <c r="D1945" s="15" t="n">
        <v>-3.832</v>
      </c>
      <c r="E1945" s="21" t="n">
        <v>-3.27316129032258</v>
      </c>
    </row>
    <row r="1946" customFormat="false" ht="12.75" hidden="false" customHeight="false" outlineLevel="0" collapsed="false">
      <c r="A1946" s="19" t="n">
        <v>43270.9583333333</v>
      </c>
      <c r="C1946" s="15" t="n">
        <v>-1.43285</v>
      </c>
      <c r="D1946" s="15" t="n">
        <v>-3.5446</v>
      </c>
      <c r="E1946" s="21" t="n">
        <v>-3.14670967741936</v>
      </c>
    </row>
    <row r="1947" customFormat="false" ht="12.75" hidden="false" customHeight="false" outlineLevel="0" collapsed="false">
      <c r="A1947" s="19" t="n">
        <v>43271</v>
      </c>
      <c r="C1947" s="15" t="n">
        <v>-3.13376</v>
      </c>
      <c r="D1947" s="15" t="n">
        <v>-3.6404</v>
      </c>
      <c r="E1947" s="21" t="n">
        <v>-3.80814838709677</v>
      </c>
    </row>
    <row r="1948" customFormat="false" ht="12.75" hidden="false" customHeight="false" outlineLevel="0" collapsed="false">
      <c r="A1948" s="19" t="n">
        <v>43271.0416666667</v>
      </c>
      <c r="C1948" s="15" t="n">
        <v>-1.01574</v>
      </c>
      <c r="D1948" s="15" t="n">
        <v>-3.7362</v>
      </c>
      <c r="E1948" s="21" t="n">
        <v>-3.31721290322581</v>
      </c>
    </row>
    <row r="1949" customFormat="false" ht="12.75" hidden="false" customHeight="false" outlineLevel="0" collapsed="false">
      <c r="A1949" s="19" t="n">
        <v>43271.0833333333</v>
      </c>
      <c r="C1949" s="15" t="n">
        <v>-0.97008</v>
      </c>
      <c r="D1949" s="15" t="n">
        <v>-3.353</v>
      </c>
      <c r="E1949" s="21" t="n">
        <v>-3.21052258064516</v>
      </c>
    </row>
    <row r="1950" customFormat="false" ht="12.75" hidden="false" customHeight="false" outlineLevel="0" collapsed="false">
      <c r="A1950" s="19" t="n">
        <v>43271.125</v>
      </c>
      <c r="C1950" s="15" t="n">
        <v>0.73596</v>
      </c>
      <c r="D1950" s="15" t="n">
        <v>-2.9698</v>
      </c>
      <c r="E1950" s="21" t="n">
        <v>-3.31108709677419</v>
      </c>
    </row>
    <row r="1951" customFormat="false" ht="12.75" hidden="false" customHeight="false" outlineLevel="0" collapsed="false">
      <c r="A1951" s="19" t="n">
        <v>43271.1666666667</v>
      </c>
      <c r="C1951" s="15" t="n">
        <v>-1.27107</v>
      </c>
      <c r="D1951" s="15" t="n">
        <v>-4.5026</v>
      </c>
      <c r="E1951" s="21" t="n">
        <v>-3.14752580645161</v>
      </c>
    </row>
    <row r="1952" customFormat="false" ht="12.75" hidden="false" customHeight="false" outlineLevel="0" collapsed="false">
      <c r="A1952" s="19" t="n">
        <v>43271.2083333333</v>
      </c>
      <c r="C1952" s="15" t="n">
        <v>0.219810000000001</v>
      </c>
      <c r="D1952" s="15" t="n">
        <v>-4.5984</v>
      </c>
      <c r="E1952" s="21" t="n">
        <v>-2.46862580645161</v>
      </c>
    </row>
    <row r="1953" customFormat="false" ht="12.75" hidden="false" customHeight="false" outlineLevel="0" collapsed="false">
      <c r="A1953" s="19" t="n">
        <v>43271.25</v>
      </c>
      <c r="D1953" s="15" t="n">
        <v>-2.395</v>
      </c>
      <c r="E1953" s="21" t="n">
        <v>-2.15808064516129</v>
      </c>
    </row>
    <row r="1954" customFormat="false" ht="12.75" hidden="false" customHeight="false" outlineLevel="0" collapsed="false">
      <c r="A1954" s="19" t="n">
        <v>43271.2916666667</v>
      </c>
      <c r="D1954" s="15" t="n">
        <v>-2.1076</v>
      </c>
      <c r="E1954" s="21" t="n">
        <v>-3.04109333333333</v>
      </c>
    </row>
    <row r="1955" customFormat="false" ht="12.75" hidden="false" customHeight="false" outlineLevel="0" collapsed="false">
      <c r="A1955" s="19" t="n">
        <v>43271.3333333333</v>
      </c>
      <c r="C1955" s="15" t="n">
        <v>0.285299999999999</v>
      </c>
      <c r="D1955" s="15" t="n">
        <v>-2.4908</v>
      </c>
      <c r="E1955" s="21" t="n">
        <v>-2.54011</v>
      </c>
    </row>
    <row r="1956" customFormat="false" ht="12.75" hidden="false" customHeight="false" outlineLevel="0" collapsed="false">
      <c r="A1956" s="19" t="n">
        <v>43271.375</v>
      </c>
      <c r="C1956" s="15" t="n">
        <v>0.1767</v>
      </c>
      <c r="D1956" s="15" t="n">
        <v>-3.4488</v>
      </c>
      <c r="E1956" s="21" t="n">
        <v>-2.19212068965517</v>
      </c>
    </row>
    <row r="1957" customFormat="false" ht="12.75" hidden="false" customHeight="false" outlineLevel="0" collapsed="false">
      <c r="A1957" s="19" t="n">
        <v>43271.4166666667</v>
      </c>
      <c r="C1957" s="15" t="n">
        <v>-0.4741</v>
      </c>
      <c r="D1957" s="15" t="n">
        <v>1.1496</v>
      </c>
      <c r="E1957" s="21" t="n">
        <v>-2.03372142857143</v>
      </c>
    </row>
    <row r="1958" customFormat="false" ht="12.75" hidden="false" customHeight="false" outlineLevel="0" collapsed="false">
      <c r="A1958" s="19" t="n">
        <v>43271.4583333333</v>
      </c>
      <c r="C1958" s="15" t="n">
        <v>-4.881</v>
      </c>
      <c r="D1958" s="15" t="n">
        <v>2.1076</v>
      </c>
      <c r="E1958" s="21" t="n">
        <v>-1.71722216748768</v>
      </c>
    </row>
    <row r="1959" customFormat="false" ht="12.75" hidden="false" customHeight="false" outlineLevel="0" collapsed="false">
      <c r="A1959" s="19" t="n">
        <v>43271.5</v>
      </c>
      <c r="C1959" s="15" t="n">
        <v>-3.1328</v>
      </c>
      <c r="D1959" s="15" t="n">
        <v>-4.5026</v>
      </c>
      <c r="E1959" s="21" t="n">
        <v>-2.29025357142857</v>
      </c>
    </row>
    <row r="1960" customFormat="false" ht="12.75" hidden="false" customHeight="false" outlineLevel="0" collapsed="false">
      <c r="A1960" s="19" t="n">
        <v>43271.5416666667</v>
      </c>
      <c r="D1960" s="15" t="n">
        <v>-0.3832</v>
      </c>
      <c r="E1960" s="21" t="n">
        <v>-2.06232592592593</v>
      </c>
    </row>
    <row r="1961" customFormat="false" ht="12.75" hidden="false" customHeight="false" outlineLevel="0" collapsed="false">
      <c r="A1961" s="19" t="n">
        <v>43271.5833333333</v>
      </c>
      <c r="C1961" s="15" t="n">
        <v>-0.665600000000001</v>
      </c>
      <c r="D1961" s="15" t="n">
        <v>-1.7244</v>
      </c>
      <c r="E1961" s="21" t="n">
        <v>-2.60629642857143</v>
      </c>
    </row>
    <row r="1962" customFormat="false" ht="12.75" hidden="false" customHeight="false" outlineLevel="0" collapsed="false">
      <c r="A1962" s="19" t="n">
        <v>43271.625</v>
      </c>
      <c r="C1962" s="15" t="n">
        <v>-1.638</v>
      </c>
      <c r="D1962" s="15" t="n">
        <v>-2.2992</v>
      </c>
      <c r="E1962" s="21" t="n">
        <v>-2.79777857142857</v>
      </c>
    </row>
    <row r="1963" customFormat="false" ht="12.75" hidden="false" customHeight="false" outlineLevel="0" collapsed="false">
      <c r="A1963" s="19" t="n">
        <v>43271.6666666667</v>
      </c>
      <c r="C1963" s="15" t="n">
        <v>1.50462</v>
      </c>
      <c r="D1963" s="15" t="n">
        <v>-3.6404</v>
      </c>
      <c r="E1963" s="21" t="n">
        <v>-2.41945714285714</v>
      </c>
    </row>
    <row r="1964" customFormat="false" ht="12.75" hidden="false" customHeight="false" outlineLevel="0" collapsed="false">
      <c r="A1964" s="19" t="n">
        <v>43271.7083333333</v>
      </c>
      <c r="C1964" s="15" t="n">
        <v>0.545399999999999</v>
      </c>
      <c r="D1964" s="15" t="n">
        <v>-1.8202</v>
      </c>
      <c r="E1964" s="21" t="n">
        <v>-1.72993448275862</v>
      </c>
    </row>
    <row r="1965" customFormat="false" ht="12.75" hidden="false" customHeight="false" outlineLevel="0" collapsed="false">
      <c r="A1965" s="19" t="n">
        <v>43271.75</v>
      </c>
      <c r="C1965" s="15" t="n">
        <v>1.3777</v>
      </c>
      <c r="D1965" s="15" t="n">
        <v>-4.4068</v>
      </c>
      <c r="E1965" s="21" t="n">
        <v>-1.99744926108374</v>
      </c>
    </row>
    <row r="1966" customFormat="false" ht="12.75" hidden="false" customHeight="false" outlineLevel="0" collapsed="false">
      <c r="A1966" s="19" t="n">
        <v>43271.7916666667</v>
      </c>
      <c r="C1966" s="15" t="n">
        <v>-0.88718</v>
      </c>
      <c r="D1966" s="15" t="n">
        <v>-6.8018</v>
      </c>
      <c r="E1966" s="21" t="n">
        <v>-3.37508571428571</v>
      </c>
    </row>
    <row r="1967" customFormat="false" ht="12.75" hidden="false" customHeight="false" outlineLevel="0" collapsed="false">
      <c r="A1967" s="19" t="n">
        <v>43271.8333333333</v>
      </c>
      <c r="C1967" s="15" t="n">
        <v>-0.6829</v>
      </c>
      <c r="D1967" s="15" t="n">
        <v>-0.479</v>
      </c>
      <c r="E1967" s="21" t="n">
        <v>-3.32356666666667</v>
      </c>
    </row>
    <row r="1968" customFormat="false" ht="12.75" hidden="false" customHeight="false" outlineLevel="0" collapsed="false">
      <c r="A1968" s="19" t="n">
        <v>43271.875</v>
      </c>
      <c r="C1968" s="15" t="n">
        <v>-0.45105</v>
      </c>
      <c r="D1968" s="15" t="n">
        <v>-2.2992</v>
      </c>
      <c r="E1968" s="21" t="n">
        <v>-3.02370333333333</v>
      </c>
    </row>
    <row r="1969" customFormat="false" ht="12.75" hidden="false" customHeight="false" outlineLevel="0" collapsed="false">
      <c r="A1969" s="19" t="n">
        <v>43271.9166666667</v>
      </c>
      <c r="C1969" s="15" t="n">
        <v>-1.1808</v>
      </c>
      <c r="D1969" s="15" t="n">
        <v>-3.6404</v>
      </c>
      <c r="E1969" s="21" t="n">
        <v>-3.52302666666667</v>
      </c>
    </row>
    <row r="1970" customFormat="false" ht="12.75" hidden="false" customHeight="false" outlineLevel="0" collapsed="false">
      <c r="A1970" s="19" t="n">
        <v>43271.9583333333</v>
      </c>
      <c r="C1970" s="15" t="n">
        <v>-2.2596</v>
      </c>
      <c r="D1970" s="15" t="n">
        <v>-4.4068</v>
      </c>
      <c r="E1970" s="21" t="n">
        <v>-3.1013</v>
      </c>
    </row>
    <row r="1971" customFormat="false" ht="12.75" hidden="false" customHeight="false" outlineLevel="0" collapsed="false">
      <c r="A1971" s="19" t="n">
        <v>43272</v>
      </c>
      <c r="C1971" s="15" t="n">
        <v>-1.2928</v>
      </c>
      <c r="D1971" s="15" t="n">
        <v>-4.2152</v>
      </c>
      <c r="E1971" s="21" t="n">
        <v>-3.16178620689655</v>
      </c>
    </row>
    <row r="1972" customFormat="false" ht="12.75" hidden="false" customHeight="false" outlineLevel="0" collapsed="false">
      <c r="A1972" s="19" t="n">
        <v>43272.0416666667</v>
      </c>
      <c r="C1972" s="15" t="n">
        <v>0.49098</v>
      </c>
      <c r="D1972" s="15" t="n">
        <v>-0.1916</v>
      </c>
      <c r="E1972" s="21" t="n">
        <v>-2.16958</v>
      </c>
    </row>
    <row r="1973" customFormat="false" ht="12.75" hidden="false" customHeight="false" outlineLevel="0" collapsed="false">
      <c r="A1973" s="19" t="n">
        <v>43272.0833333333</v>
      </c>
      <c r="C1973" s="15" t="n">
        <v>0.3676</v>
      </c>
      <c r="D1973" s="15" t="n">
        <v>-0.1916</v>
      </c>
      <c r="E1973" s="21" t="n">
        <v>-1.79670284482759</v>
      </c>
    </row>
    <row r="1974" customFormat="false" ht="12.75" hidden="false" customHeight="false" outlineLevel="0" collapsed="false">
      <c r="A1974" s="19" t="n">
        <v>43272.125</v>
      </c>
      <c r="C1974" s="15" t="n">
        <v>0.432230000000001</v>
      </c>
      <c r="D1974" s="15" t="n">
        <v>-3.4488</v>
      </c>
      <c r="E1974" s="21" t="n">
        <v>-2.04713793103448</v>
      </c>
    </row>
    <row r="1975" customFormat="false" ht="12.75" hidden="false" customHeight="false" outlineLevel="0" collapsed="false">
      <c r="A1975" s="19" t="n">
        <v>43272.1666666667</v>
      </c>
      <c r="D1975" s="15" t="n">
        <v>0.7664</v>
      </c>
      <c r="E1975" s="21" t="n">
        <v>-1.07454482758621</v>
      </c>
    </row>
    <row r="1976" customFormat="false" ht="12.75" hidden="false" customHeight="false" outlineLevel="0" collapsed="false">
      <c r="A1976" s="19" t="n">
        <v>43272.2083333333</v>
      </c>
      <c r="D1976" s="15" t="n">
        <v>-2.0118</v>
      </c>
      <c r="E1976" s="21" t="n">
        <v>-1.23291</v>
      </c>
    </row>
    <row r="1977" customFormat="false" ht="12.75" hidden="false" customHeight="false" outlineLevel="0" collapsed="false">
      <c r="A1977" s="19" t="n">
        <v>43272.25</v>
      </c>
      <c r="C1977" s="15" t="n">
        <v>0.3149</v>
      </c>
      <c r="D1977" s="15" t="n">
        <v>-2.0118</v>
      </c>
      <c r="E1977" s="21" t="n">
        <v>-1.62466</v>
      </c>
    </row>
    <row r="1978" customFormat="false" ht="12.75" hidden="false" customHeight="false" outlineLevel="0" collapsed="false">
      <c r="A1978" s="19" t="n">
        <v>43272.2916666667</v>
      </c>
      <c r="C1978" s="15" t="n">
        <v>0.1999</v>
      </c>
      <c r="D1978" s="15" t="n">
        <v>-1.437</v>
      </c>
      <c r="E1978" s="21" t="n">
        <v>-1.47052666666667</v>
      </c>
    </row>
    <row r="1979" customFormat="false" ht="12.75" hidden="false" customHeight="false" outlineLevel="0" collapsed="false">
      <c r="A1979" s="19" t="n">
        <v>43272.3333333333</v>
      </c>
      <c r="C1979" s="15" t="n">
        <v>-0.913999999999998</v>
      </c>
      <c r="D1979" s="15" t="n">
        <v>-1.8202</v>
      </c>
      <c r="E1979" s="21" t="n">
        <v>-1.12834</v>
      </c>
    </row>
    <row r="1980" customFormat="false" ht="12.75" hidden="false" customHeight="false" outlineLevel="0" collapsed="false">
      <c r="A1980" s="19" t="n">
        <v>43272.375</v>
      </c>
      <c r="C1980" s="15" t="n">
        <v>-2.299</v>
      </c>
      <c r="D1980" s="15" t="n">
        <v>-3.353</v>
      </c>
      <c r="E1980" s="21" t="n">
        <v>-1.09973333333333</v>
      </c>
    </row>
    <row r="1981" customFormat="false" ht="12.75" hidden="false" customHeight="false" outlineLevel="0" collapsed="false">
      <c r="A1981" s="19" t="n">
        <v>43272.4166666667</v>
      </c>
      <c r="C1981" s="15" t="n">
        <v>-1.0036</v>
      </c>
      <c r="E1981" s="21" t="n">
        <v>-1.41418666666667</v>
      </c>
    </row>
    <row r="1982" customFormat="false" ht="12.75" hidden="false" customHeight="false" outlineLevel="0" collapsed="false">
      <c r="A1982" s="19" t="n">
        <v>43272.4583333333</v>
      </c>
      <c r="C1982" s="15" t="n">
        <v>0.0413999999999994</v>
      </c>
      <c r="D1982" s="15" t="n">
        <v>-2.2992</v>
      </c>
      <c r="E1982" s="21" t="n">
        <v>-1.29105357142857</v>
      </c>
    </row>
    <row r="1983" customFormat="false" ht="12.75" hidden="false" customHeight="false" outlineLevel="0" collapsed="false">
      <c r="A1983" s="19" t="n">
        <v>43272.5</v>
      </c>
      <c r="C1983" s="15" t="n">
        <v>2.1069</v>
      </c>
      <c r="D1983" s="15" t="n">
        <v>-1.3412</v>
      </c>
      <c r="E1983" s="21" t="n">
        <v>-1.60547</v>
      </c>
    </row>
    <row r="1984" customFormat="false" ht="12.75" hidden="false" customHeight="false" outlineLevel="0" collapsed="false">
      <c r="A1984" s="19" t="n">
        <v>43272.5416666667</v>
      </c>
      <c r="C1984" s="15" t="n">
        <v>-0.6401</v>
      </c>
      <c r="D1984" s="15" t="n">
        <v>-0.797600000000001</v>
      </c>
      <c r="E1984" s="21" t="n">
        <v>-1.2629</v>
      </c>
    </row>
    <row r="1985" customFormat="false" ht="12.75" hidden="false" customHeight="false" outlineLevel="0" collapsed="false">
      <c r="A1985" s="19" t="n">
        <v>43272.5833333333</v>
      </c>
      <c r="C1985" s="15" t="n">
        <v>1.0268</v>
      </c>
      <c r="D1985" s="15" t="n">
        <v>1.8943</v>
      </c>
      <c r="E1985" s="21" t="n">
        <v>-0.950196296296296</v>
      </c>
    </row>
    <row r="1986" customFormat="false" ht="12.75" hidden="false" customHeight="false" outlineLevel="0" collapsed="false">
      <c r="A1986" s="19" t="n">
        <v>43272.625</v>
      </c>
      <c r="C1986" s="15" t="n">
        <v>1.1895</v>
      </c>
      <c r="D1986" s="15" t="n">
        <v>-2.5922</v>
      </c>
      <c r="E1986" s="21" t="n">
        <v>-1.14655925925926</v>
      </c>
    </row>
    <row r="1987" customFormat="false" ht="12.75" hidden="false" customHeight="false" outlineLevel="0" collapsed="false">
      <c r="A1987" s="19" t="n">
        <v>43272.6666666667</v>
      </c>
      <c r="C1987" s="15" t="n">
        <v>-1.1347</v>
      </c>
      <c r="D1987" s="15" t="n">
        <v>-1.7946</v>
      </c>
      <c r="E1987" s="21" t="n">
        <v>-1.00923571428571</v>
      </c>
    </row>
    <row r="1988" customFormat="false" ht="12.75" hidden="false" customHeight="false" outlineLevel="0" collapsed="false">
      <c r="A1988" s="19" t="n">
        <v>43272.7083333333</v>
      </c>
      <c r="C1988" s="15" t="n">
        <v>-0.887700000000001</v>
      </c>
      <c r="D1988" s="15" t="n">
        <v>-1.8943</v>
      </c>
      <c r="E1988" s="21" t="n">
        <v>-0.916458620689655</v>
      </c>
    </row>
    <row r="1989" customFormat="false" ht="12.75" hidden="false" customHeight="false" outlineLevel="0" collapsed="false">
      <c r="A1989" s="19" t="n">
        <v>43272.75</v>
      </c>
      <c r="C1989" s="15" t="n">
        <v>-0.517799999999999</v>
      </c>
      <c r="D1989" s="15" t="n">
        <v>-5.4835</v>
      </c>
      <c r="E1989" s="21" t="n">
        <v>-1.10198</v>
      </c>
    </row>
    <row r="1990" customFormat="false" ht="12.75" hidden="false" customHeight="false" outlineLevel="0" collapsed="false">
      <c r="A1990" s="19" t="n">
        <v>43272.7916666667</v>
      </c>
      <c r="C1990" s="15" t="n">
        <v>1.1586</v>
      </c>
      <c r="D1990" s="15" t="n">
        <v>-6.2811</v>
      </c>
      <c r="E1990" s="21" t="n">
        <v>-0.519143333333333</v>
      </c>
    </row>
    <row r="1991" customFormat="false" ht="12.75" hidden="false" customHeight="false" outlineLevel="0" collapsed="false">
      <c r="A1991" s="19" t="n">
        <v>43272.8333333333</v>
      </c>
      <c r="C1991" s="15" t="n">
        <v>0.500299999999999</v>
      </c>
      <c r="D1991" s="15" t="n">
        <v>-0.997</v>
      </c>
      <c r="E1991" s="21" t="n">
        <v>-0.71911724137931</v>
      </c>
    </row>
    <row r="1992" customFormat="false" ht="12.75" hidden="false" customHeight="false" outlineLevel="0" collapsed="false">
      <c r="A1992" s="19" t="n">
        <v>43272.875</v>
      </c>
      <c r="C1992" s="15" t="n">
        <v>0.83</v>
      </c>
      <c r="D1992" s="15" t="n">
        <v>2.5922</v>
      </c>
      <c r="E1992" s="21" t="n">
        <v>-0.356526666666667</v>
      </c>
    </row>
    <row r="1993" customFormat="false" ht="12.75" hidden="false" customHeight="false" outlineLevel="0" collapsed="false">
      <c r="A1993" s="19" t="n">
        <v>43272.9166666667</v>
      </c>
      <c r="C1993" s="15" t="n">
        <v>0.200299999999999</v>
      </c>
      <c r="D1993" s="15" t="n">
        <v>-2.8913</v>
      </c>
      <c r="E1993" s="21" t="n">
        <v>-1.75342903225806</v>
      </c>
    </row>
    <row r="1994" customFormat="false" ht="12.75" hidden="false" customHeight="false" outlineLevel="0" collapsed="false">
      <c r="A1994" s="19" t="n">
        <v>43272.9583333333</v>
      </c>
      <c r="C1994" s="15" t="n">
        <v>0.3133</v>
      </c>
      <c r="D1994" s="15" t="n">
        <v>-0.997</v>
      </c>
      <c r="E1994" s="21" t="n">
        <v>-1.71707419354839</v>
      </c>
    </row>
    <row r="1995" customFormat="false" ht="12.75" hidden="false" customHeight="false" outlineLevel="0" collapsed="false">
      <c r="A1995" s="19" t="n">
        <v>43273</v>
      </c>
      <c r="C1995" s="15" t="n">
        <v>1.8123</v>
      </c>
      <c r="D1995" s="15" t="n">
        <v>-1.4955</v>
      </c>
      <c r="E1995" s="21" t="n">
        <v>-1.62609677419355</v>
      </c>
    </row>
    <row r="1996" customFormat="false" ht="12.75" hidden="false" customHeight="false" outlineLevel="0" collapsed="false">
      <c r="A1996" s="19" t="n">
        <v>43273.0416666667</v>
      </c>
      <c r="C1996" s="15" t="n">
        <v>-2.2837</v>
      </c>
      <c r="D1996" s="15" t="n">
        <v>-1.2961</v>
      </c>
      <c r="E1996" s="21" t="n">
        <v>-1.16467419354839</v>
      </c>
    </row>
    <row r="1997" customFormat="false" ht="12.75" hidden="false" customHeight="false" outlineLevel="0" collapsed="false">
      <c r="A1997" s="19" t="n">
        <v>43273.0833333333</v>
      </c>
      <c r="D1997" s="15" t="n">
        <v>0.3988</v>
      </c>
      <c r="E1997" s="21" t="n">
        <v>-0.81646129032258</v>
      </c>
    </row>
    <row r="1998" customFormat="false" ht="12.75" hidden="false" customHeight="false" outlineLevel="0" collapsed="false">
      <c r="A1998" s="19" t="n">
        <v>43273.125</v>
      </c>
      <c r="D1998" s="15" t="n">
        <v>-1.8943</v>
      </c>
      <c r="E1998" s="21" t="n">
        <v>-1.21432903225806</v>
      </c>
    </row>
    <row r="1999" customFormat="false" ht="12.75" hidden="false" customHeight="false" outlineLevel="0" collapsed="false">
      <c r="A1999" s="19" t="n">
        <v>43273.1666666667</v>
      </c>
      <c r="E1999" s="21" t="n">
        <v>-1.07459032258065</v>
      </c>
    </row>
    <row r="2000" customFormat="false" ht="12.75" hidden="false" customHeight="false" outlineLevel="0" collapsed="false">
      <c r="A2000" s="19" t="n">
        <v>43273.2083333333</v>
      </c>
      <c r="D2000" s="15" t="n">
        <v>2.5922</v>
      </c>
      <c r="E2000" s="21" t="n">
        <v>-0.0212866666666666</v>
      </c>
    </row>
    <row r="2001" customFormat="false" ht="12.75" hidden="false" customHeight="false" outlineLevel="0" collapsed="false">
      <c r="A2001" s="19" t="n">
        <v>43273.25</v>
      </c>
      <c r="C2001" s="15" t="n">
        <v>0.800799999999999</v>
      </c>
      <c r="D2001" s="15" t="n">
        <v>-5.1844</v>
      </c>
      <c r="E2001" s="21" t="n">
        <v>-0.259483870967742</v>
      </c>
    </row>
    <row r="2002" customFormat="false" ht="12.75" hidden="false" customHeight="false" outlineLevel="0" collapsed="false">
      <c r="A2002" s="19" t="n">
        <v>43273.2916666667</v>
      </c>
      <c r="C2002" s="15" t="n">
        <v>-0.531500000000001</v>
      </c>
      <c r="D2002" s="15" t="n">
        <v>-3.2901</v>
      </c>
      <c r="E2002" s="21" t="n">
        <v>-0.588643333333334</v>
      </c>
    </row>
    <row r="2003" customFormat="false" ht="12.75" hidden="false" customHeight="false" outlineLevel="0" collapsed="false">
      <c r="A2003" s="19" t="n">
        <v>43273.3333333333</v>
      </c>
      <c r="C2003" s="15" t="n">
        <v>-2.2158</v>
      </c>
      <c r="D2003" s="15" t="n">
        <v>-7.1784</v>
      </c>
      <c r="E2003" s="21" t="n">
        <v>-1.45728</v>
      </c>
    </row>
    <row r="2004" customFormat="false" ht="12.75" hidden="false" customHeight="false" outlineLevel="0" collapsed="false">
      <c r="A2004" s="19" t="n">
        <v>43273.375</v>
      </c>
      <c r="C2004" s="15" t="n">
        <v>1.6837</v>
      </c>
      <c r="D2004" s="15" t="n">
        <v>-6.5802</v>
      </c>
      <c r="E2004" s="21" t="n">
        <v>-1.71450333333333</v>
      </c>
    </row>
    <row r="2005" customFormat="false" ht="12.75" hidden="false" customHeight="false" outlineLevel="0" collapsed="false">
      <c r="A2005" s="19" t="n">
        <v>43273.4166666667</v>
      </c>
      <c r="C2005" s="15" t="n">
        <v>0.171000000000007</v>
      </c>
      <c r="D2005" s="15" t="n">
        <v>-4.5862</v>
      </c>
      <c r="E2005" s="21" t="n">
        <v>-1.93968333333333</v>
      </c>
    </row>
    <row r="2006" customFormat="false" ht="12.75" hidden="false" customHeight="false" outlineLevel="0" collapsed="false">
      <c r="A2006" s="19" t="n">
        <v>43273.4583333333</v>
      </c>
      <c r="C2006" s="15" t="n">
        <v>-2.3916</v>
      </c>
      <c r="D2006" s="15" t="n">
        <v>-3.988</v>
      </c>
      <c r="E2006" s="21" t="n">
        <v>-1.17480666666667</v>
      </c>
    </row>
    <row r="2007" customFormat="false" ht="12.75" hidden="false" customHeight="false" outlineLevel="0" collapsed="false">
      <c r="A2007" s="19" t="n">
        <v>43273.5</v>
      </c>
      <c r="C2007" s="15" t="n">
        <v>-2.4889</v>
      </c>
      <c r="D2007" s="15" t="n">
        <v>-6.1814</v>
      </c>
      <c r="E2007" s="21" t="n">
        <v>-1.93598333333333</v>
      </c>
    </row>
    <row r="2008" customFormat="false" ht="12.75" hidden="false" customHeight="false" outlineLevel="0" collapsed="false">
      <c r="A2008" s="19" t="n">
        <v>43273.5416666667</v>
      </c>
      <c r="C2008" s="15" t="n">
        <v>-3.7343</v>
      </c>
      <c r="D2008" s="15" t="n">
        <v>-0.299100000000001</v>
      </c>
      <c r="E2008" s="21" t="n">
        <v>-1.71460333333333</v>
      </c>
    </row>
    <row r="2009" customFormat="false" ht="12.75" hidden="false" customHeight="false" outlineLevel="0" collapsed="false">
      <c r="A2009" s="19" t="n">
        <v>43273.5833333333</v>
      </c>
      <c r="C2009" s="15" t="n">
        <v>-4.7487</v>
      </c>
      <c r="D2009" s="15" t="n">
        <v>-0.697900000000001</v>
      </c>
      <c r="E2009" s="21" t="n">
        <v>-1.90433666666667</v>
      </c>
    </row>
    <row r="2010" customFormat="false" ht="12.75" hidden="false" customHeight="false" outlineLevel="0" collapsed="false">
      <c r="A2010" s="19" t="n">
        <v>43273.625</v>
      </c>
      <c r="C2010" s="15" t="n">
        <v>-2.9831</v>
      </c>
      <c r="D2010" s="15" t="n">
        <v>-1.5952</v>
      </c>
      <c r="E2010" s="21" t="n">
        <v>-1.90660689655172</v>
      </c>
    </row>
    <row r="2011" customFormat="false" ht="12.75" hidden="false" customHeight="false" outlineLevel="0" collapsed="false">
      <c r="A2011" s="19" t="n">
        <v>43273.6666666667</v>
      </c>
      <c r="C2011" s="15" t="n">
        <v>-1.6867</v>
      </c>
      <c r="D2011" s="15" t="n">
        <v>-4.2871</v>
      </c>
      <c r="E2011" s="21" t="n">
        <v>-1.72552413793103</v>
      </c>
    </row>
    <row r="2012" customFormat="false" ht="12.75" hidden="false" customHeight="false" outlineLevel="0" collapsed="false">
      <c r="A2012" s="19" t="n">
        <v>43273.7083333333</v>
      </c>
      <c r="C2012" s="15" t="n">
        <v>-1.3379</v>
      </c>
      <c r="D2012" s="15" t="n">
        <v>-1.4955</v>
      </c>
      <c r="E2012" s="21" t="n">
        <v>-1.90925714285714</v>
      </c>
    </row>
    <row r="2013" customFormat="false" ht="12.75" hidden="false" customHeight="false" outlineLevel="0" collapsed="false">
      <c r="A2013" s="19" t="n">
        <v>43273.75</v>
      </c>
      <c r="D2013" s="15" t="n">
        <v>-3.8883</v>
      </c>
      <c r="E2013" s="21" t="n">
        <v>-1.71420357142857</v>
      </c>
    </row>
    <row r="2014" customFormat="false" ht="12.75" hidden="false" customHeight="false" outlineLevel="0" collapsed="false">
      <c r="A2014" s="19" t="n">
        <v>43273.7916666667</v>
      </c>
      <c r="C2014" s="15" t="n">
        <v>-0.517800000000001</v>
      </c>
      <c r="D2014" s="15" t="n">
        <v>1.8943</v>
      </c>
      <c r="E2014" s="21" t="n">
        <v>-1.47296296296296</v>
      </c>
    </row>
    <row r="2015" customFormat="false" ht="12.75" hidden="false" customHeight="false" outlineLevel="0" collapsed="false">
      <c r="A2015" s="19" t="n">
        <v>43273.8333333333</v>
      </c>
      <c r="C2015" s="15" t="n">
        <v>2.0803</v>
      </c>
      <c r="D2015" s="15" t="n">
        <v>-2.7916</v>
      </c>
      <c r="E2015" s="21" t="n">
        <v>-0.9384</v>
      </c>
    </row>
    <row r="2016" customFormat="false" ht="12.75" hidden="false" customHeight="false" outlineLevel="0" collapsed="false">
      <c r="A2016" s="19" t="n">
        <v>43273.875</v>
      </c>
      <c r="C2016" s="15" t="n">
        <v>-1.1255</v>
      </c>
      <c r="D2016" s="15" t="n">
        <v>1.2961</v>
      </c>
      <c r="E2016" s="21" t="n">
        <v>-1.79097586206897</v>
      </c>
    </row>
    <row r="2017" customFormat="false" ht="12.75" hidden="false" customHeight="false" outlineLevel="0" collapsed="false">
      <c r="A2017" s="19" t="n">
        <v>43273.9166666667</v>
      </c>
      <c r="C2017" s="15" t="n">
        <v>-0.470099999999999</v>
      </c>
      <c r="D2017" s="15" t="n">
        <v>-2.1934</v>
      </c>
      <c r="E2017" s="21" t="n">
        <v>-2.49774482758621</v>
      </c>
    </row>
    <row r="2018" customFormat="false" ht="12.75" hidden="false" customHeight="false" outlineLevel="0" collapsed="false">
      <c r="A2018" s="19" t="n">
        <v>43273.9583333333</v>
      </c>
      <c r="C2018" s="15" t="n">
        <v>-1.025</v>
      </c>
      <c r="D2018" s="15" t="n">
        <v>-1.994</v>
      </c>
      <c r="E2018" s="21" t="n">
        <v>-2.25572333333333</v>
      </c>
    </row>
    <row r="2019" customFormat="false" ht="12.75" hidden="false" customHeight="false" outlineLevel="0" collapsed="false">
      <c r="A2019" s="19" t="n">
        <v>43274</v>
      </c>
      <c r="C2019" s="15" t="n">
        <v>-2.7029</v>
      </c>
      <c r="D2019" s="15" t="n">
        <v>-1.3958</v>
      </c>
      <c r="E2019" s="21" t="n">
        <v>-2.14449</v>
      </c>
    </row>
    <row r="2020" customFormat="false" ht="12.75" hidden="false" customHeight="false" outlineLevel="0" collapsed="false">
      <c r="A2020" s="19" t="n">
        <v>43274.0416666667</v>
      </c>
      <c r="C2020" s="15" t="n">
        <v>-1.4628</v>
      </c>
      <c r="D2020" s="15" t="n">
        <v>-2.1934</v>
      </c>
      <c r="E2020" s="21" t="n">
        <v>-2.29095</v>
      </c>
    </row>
    <row r="2021" customFormat="false" ht="12.75" hidden="false" customHeight="false" outlineLevel="0" collapsed="false">
      <c r="A2021" s="19" t="n">
        <v>43274.0833333333</v>
      </c>
      <c r="C2021" s="15" t="n">
        <v>0.879200000000001</v>
      </c>
      <c r="D2021" s="15" t="n">
        <v>-2.5922</v>
      </c>
      <c r="E2021" s="21" t="n">
        <v>-1.64384666666667</v>
      </c>
    </row>
    <row r="2022" customFormat="false" ht="12.75" hidden="false" customHeight="false" outlineLevel="0" collapsed="false">
      <c r="A2022" s="19" t="n">
        <v>43274.125</v>
      </c>
      <c r="C2022" s="15" t="n">
        <v>-1.3196</v>
      </c>
      <c r="D2022" s="15" t="n">
        <v>-4.7856</v>
      </c>
      <c r="E2022" s="21" t="n">
        <v>-1.95535666666667</v>
      </c>
    </row>
    <row r="2023" customFormat="false" ht="12.75" hidden="false" customHeight="false" outlineLevel="0" collapsed="false">
      <c r="A2023" s="19" t="n">
        <v>43274.1666666667</v>
      </c>
      <c r="C2023" s="15" t="n">
        <v>0.105600000000003</v>
      </c>
      <c r="D2023" s="15" t="n">
        <v>-0.0996999999999979</v>
      </c>
      <c r="E2023" s="21" t="n">
        <v>-1.68637666666667</v>
      </c>
    </row>
    <row r="2024" customFormat="false" ht="12.75" hidden="false" customHeight="false" outlineLevel="0" collapsed="false">
      <c r="A2024" s="19" t="n">
        <v>43274.2083333333</v>
      </c>
      <c r="C2024" s="15" t="n">
        <v>-1.4579</v>
      </c>
      <c r="D2024" s="15" t="n">
        <v>-1.994</v>
      </c>
      <c r="E2024" s="21" t="n">
        <v>-1.74673333333333</v>
      </c>
    </row>
    <row r="2025" customFormat="false" ht="12.75" hidden="false" customHeight="false" outlineLevel="0" collapsed="false">
      <c r="A2025" s="19" t="n">
        <v>43274.25</v>
      </c>
      <c r="C2025" s="15" t="n">
        <v>-0.3337</v>
      </c>
      <c r="D2025" s="15" t="n">
        <v>-1.994</v>
      </c>
      <c r="E2025" s="21" t="n">
        <v>-2.36064</v>
      </c>
    </row>
    <row r="2026" customFormat="false" ht="12.75" hidden="false" customHeight="false" outlineLevel="0" collapsed="false">
      <c r="A2026" s="19" t="n">
        <v>43274.2916666667</v>
      </c>
      <c r="C2026" s="15" t="n">
        <v>-5.5634</v>
      </c>
      <c r="D2026" s="15" t="n">
        <v>-5.7826</v>
      </c>
      <c r="E2026" s="21" t="n">
        <v>-3.65864666666667</v>
      </c>
    </row>
    <row r="2027" customFormat="false" ht="12.75" hidden="false" customHeight="false" outlineLevel="0" collapsed="false">
      <c r="A2027" s="19" t="n">
        <v>43274.3333333333</v>
      </c>
      <c r="C2027" s="15" t="n">
        <v>-3.0456</v>
      </c>
      <c r="D2027" s="15" t="n">
        <v>-9.6709</v>
      </c>
      <c r="E2027" s="21" t="n">
        <v>-3.90626</v>
      </c>
    </row>
    <row r="2028" customFormat="false" ht="12.75" hidden="false" customHeight="false" outlineLevel="0" collapsed="false">
      <c r="A2028" s="19" t="n">
        <v>43274.375</v>
      </c>
      <c r="C2028" s="15" t="n">
        <v>2.3013</v>
      </c>
      <c r="D2028" s="15" t="n">
        <v>-4.3868</v>
      </c>
      <c r="E2028" s="21" t="n">
        <v>-5.13277096774193</v>
      </c>
    </row>
    <row r="2029" customFormat="false" ht="12.75" hidden="false" customHeight="false" outlineLevel="0" collapsed="false">
      <c r="A2029" s="19" t="n">
        <v>43274.4166666667</v>
      </c>
      <c r="C2029" s="15" t="n">
        <v>1.0444</v>
      </c>
      <c r="D2029" s="15" t="n">
        <v>-2.4925</v>
      </c>
      <c r="E2029" s="21" t="n">
        <v>-3.36276129032258</v>
      </c>
    </row>
    <row r="2030" customFormat="false" ht="12.75" hidden="false" customHeight="false" outlineLevel="0" collapsed="false">
      <c r="A2030" s="19" t="n">
        <v>43274.4583333333</v>
      </c>
      <c r="C2030" s="15" t="n">
        <v>1.363</v>
      </c>
      <c r="D2030" s="15" t="n">
        <v>-2.7916</v>
      </c>
      <c r="E2030" s="21" t="n">
        <v>-1.56536896551724</v>
      </c>
    </row>
    <row r="2031" customFormat="false" ht="12.75" hidden="false" customHeight="false" outlineLevel="0" collapsed="false">
      <c r="A2031" s="19" t="n">
        <v>43274.5</v>
      </c>
      <c r="C2031" s="15" t="n">
        <v>-1.1383</v>
      </c>
      <c r="D2031" s="15" t="n">
        <v>-10.3688</v>
      </c>
      <c r="E2031" s="21" t="n">
        <v>-2.62272666666667</v>
      </c>
    </row>
    <row r="2032" customFormat="false" ht="12.75" hidden="false" customHeight="false" outlineLevel="0" collapsed="false">
      <c r="A2032" s="19" t="n">
        <v>43274.5416666667</v>
      </c>
      <c r="C2032" s="15" t="n">
        <v>-3.67527</v>
      </c>
      <c r="D2032" s="15" t="n">
        <v>-4.0877</v>
      </c>
      <c r="E2032" s="21" t="n">
        <v>-1.82551666666667</v>
      </c>
    </row>
    <row r="2033" customFormat="false" ht="12.75" hidden="false" customHeight="false" outlineLevel="0" collapsed="false">
      <c r="A2033" s="19" t="n">
        <v>43274.5833333333</v>
      </c>
      <c r="C2033" s="15" t="n">
        <v>-1.86514</v>
      </c>
      <c r="D2033" s="15" t="n">
        <v>-0.797600000000001</v>
      </c>
      <c r="E2033" s="21" t="n">
        <v>-1.55541666666667</v>
      </c>
    </row>
    <row r="2034" customFormat="false" ht="12.75" hidden="false" customHeight="false" outlineLevel="0" collapsed="false">
      <c r="A2034" s="19" t="n">
        <v>43274.625</v>
      </c>
      <c r="C2034" s="15" t="n">
        <v>-0.71153</v>
      </c>
      <c r="D2034" s="15" t="n">
        <v>-4.4865</v>
      </c>
      <c r="E2034" s="21" t="n">
        <v>-1.85568965517241</v>
      </c>
    </row>
    <row r="2035" customFormat="false" ht="12.75" hidden="false" customHeight="false" outlineLevel="0" collapsed="false">
      <c r="A2035" s="19" t="n">
        <v>43274.6666666667</v>
      </c>
      <c r="C2035" s="15" t="n">
        <v>-3.39751</v>
      </c>
      <c r="D2035" s="15" t="n">
        <v>-3.2901</v>
      </c>
      <c r="E2035" s="21" t="n">
        <v>-2.11844838709677</v>
      </c>
    </row>
    <row r="2036" customFormat="false" ht="12.75" hidden="false" customHeight="false" outlineLevel="0" collapsed="false">
      <c r="A2036" s="19" t="n">
        <v>43274.7083333333</v>
      </c>
      <c r="C2036" s="15" t="n">
        <v>-1.1668</v>
      </c>
      <c r="D2036" s="15" t="n">
        <v>-2.1934</v>
      </c>
      <c r="E2036" s="21" t="n">
        <v>-2.23826774193548</v>
      </c>
    </row>
    <row r="2037" customFormat="false" ht="12.75" hidden="false" customHeight="false" outlineLevel="0" collapsed="false">
      <c r="A2037" s="19" t="n">
        <v>43274.75</v>
      </c>
      <c r="C2037" s="15" t="n">
        <v>-2.2545</v>
      </c>
      <c r="D2037" s="15" t="n">
        <v>-3.1904</v>
      </c>
      <c r="E2037" s="21" t="n">
        <v>-1.52407741935484</v>
      </c>
    </row>
    <row r="2038" customFormat="false" ht="12.75" hidden="false" customHeight="false" outlineLevel="0" collapsed="false">
      <c r="A2038" s="19" t="n">
        <v>43274.7916666667</v>
      </c>
      <c r="C2038" s="15" t="n">
        <v>-1.5097</v>
      </c>
      <c r="D2038" s="15" t="n">
        <v>-1.6949</v>
      </c>
      <c r="E2038" s="21" t="n">
        <v>-1.54723870967742</v>
      </c>
    </row>
    <row r="2039" customFormat="false" ht="12.75" hidden="false" customHeight="false" outlineLevel="0" collapsed="false">
      <c r="A2039" s="19" t="n">
        <v>43274.8333333333</v>
      </c>
      <c r="C2039" s="15" t="n">
        <v>0.511600000000001</v>
      </c>
      <c r="D2039" s="15" t="n">
        <v>-1.7946</v>
      </c>
      <c r="E2039" s="21" t="n">
        <v>-1.40626774193548</v>
      </c>
    </row>
    <row r="2040" customFormat="false" ht="12.75" hidden="false" customHeight="false" outlineLevel="0" collapsed="false">
      <c r="A2040" s="19" t="n">
        <v>43274.875</v>
      </c>
      <c r="C2040" s="15" t="n">
        <v>-4.9095</v>
      </c>
      <c r="D2040" s="15" t="n">
        <v>-0.299099999999997</v>
      </c>
      <c r="E2040" s="21" t="n">
        <v>-1.35873225806452</v>
      </c>
    </row>
    <row r="2041" customFormat="false" ht="12.75" hidden="false" customHeight="false" outlineLevel="0" collapsed="false">
      <c r="A2041" s="19" t="n">
        <v>43274.9166666667</v>
      </c>
      <c r="C2041" s="15" t="n">
        <v>-0.982200000000002</v>
      </c>
      <c r="D2041" s="15" t="n">
        <v>-3.4895</v>
      </c>
      <c r="E2041" s="21" t="n">
        <v>-1.86734193548387</v>
      </c>
    </row>
    <row r="2042" customFormat="false" ht="12.75" hidden="false" customHeight="false" outlineLevel="0" collapsed="false">
      <c r="A2042" s="19" t="n">
        <v>43274.9583333333</v>
      </c>
      <c r="C2042" s="15" t="n">
        <v>-0.00159999999999982</v>
      </c>
      <c r="D2042" s="15" t="n">
        <v>-4.7856</v>
      </c>
      <c r="E2042" s="21" t="n">
        <v>-2.12702903225807</v>
      </c>
    </row>
    <row r="2043" customFormat="false" ht="12.75" hidden="false" customHeight="false" outlineLevel="0" collapsed="false">
      <c r="A2043" s="19" t="n">
        <v>43275</v>
      </c>
      <c r="C2043" s="15" t="n">
        <v>-1.4073</v>
      </c>
      <c r="D2043" s="15" t="n">
        <v>-8.2751</v>
      </c>
      <c r="E2043" s="21" t="n">
        <v>-2.73457419354839</v>
      </c>
    </row>
    <row r="2044" customFormat="false" ht="12.75" hidden="false" customHeight="false" outlineLevel="0" collapsed="false">
      <c r="A2044" s="19" t="n">
        <v>43275.0416666667</v>
      </c>
      <c r="C2044" s="15" t="n">
        <v>-0.490000000000002</v>
      </c>
      <c r="D2044" s="15" t="n">
        <v>1.7946</v>
      </c>
      <c r="E2044" s="21" t="n">
        <v>-2.89018064516129</v>
      </c>
    </row>
    <row r="2045" customFormat="false" ht="12.75" hidden="false" customHeight="false" outlineLevel="0" collapsed="false">
      <c r="A2045" s="19" t="n">
        <v>43275.0833333333</v>
      </c>
      <c r="C2045" s="15" t="n">
        <v>-1.3296</v>
      </c>
      <c r="D2045" s="15" t="n">
        <v>-1.4955</v>
      </c>
      <c r="E2045" s="21" t="n">
        <v>-3.50867741935484</v>
      </c>
    </row>
    <row r="2046" customFormat="false" ht="12.75" hidden="false" customHeight="false" outlineLevel="0" collapsed="false">
      <c r="A2046" s="19" t="n">
        <v>43275.125</v>
      </c>
      <c r="C2046" s="15" t="n">
        <v>-0.962199999999999</v>
      </c>
      <c r="D2046" s="15" t="n">
        <v>-4.3868</v>
      </c>
      <c r="E2046" s="21" t="n">
        <v>-3.71181290322581</v>
      </c>
    </row>
    <row r="2047" customFormat="false" ht="12.75" hidden="false" customHeight="false" outlineLevel="0" collapsed="false">
      <c r="A2047" s="19" t="n">
        <v>43275.1666666667</v>
      </c>
      <c r="C2047" s="15" t="n">
        <v>-2.5175</v>
      </c>
      <c r="D2047" s="15" t="n">
        <v>-2.0937</v>
      </c>
      <c r="E2047" s="21" t="n">
        <v>-2.62615161290323</v>
      </c>
    </row>
    <row r="2048" customFormat="false" ht="12.75" hidden="false" customHeight="false" outlineLevel="0" collapsed="false">
      <c r="A2048" s="19" t="n">
        <v>43275.2083333333</v>
      </c>
      <c r="C2048" s="15" t="n">
        <v>0.1892</v>
      </c>
      <c r="D2048" s="15" t="n">
        <v>-3.988</v>
      </c>
      <c r="E2048" s="21" t="n">
        <v>-2.04768</v>
      </c>
    </row>
    <row r="2049" customFormat="false" ht="12.75" hidden="false" customHeight="false" outlineLevel="0" collapsed="false">
      <c r="A2049" s="19" t="n">
        <v>43275.25</v>
      </c>
      <c r="C2049" s="15" t="n">
        <v>0.2361</v>
      </c>
      <c r="D2049" s="15" t="n">
        <v>0.299100000000001</v>
      </c>
      <c r="E2049" s="21" t="n">
        <v>-1.22016129032258</v>
      </c>
    </row>
    <row r="2050" customFormat="false" ht="12.75" hidden="false" customHeight="false" outlineLevel="0" collapsed="false">
      <c r="A2050" s="19" t="n">
        <v>43275.2916666667</v>
      </c>
      <c r="C2050" s="15" t="n">
        <v>-0.413399999999999</v>
      </c>
      <c r="D2050" s="15" t="n">
        <v>1.8943</v>
      </c>
      <c r="E2050" s="21" t="n">
        <v>-2.07402580645161</v>
      </c>
    </row>
    <row r="2051" customFormat="false" ht="12.75" hidden="false" customHeight="false" outlineLevel="0" collapsed="false">
      <c r="A2051" s="19" t="n">
        <v>43275.3333333333</v>
      </c>
      <c r="C2051" s="15" t="n">
        <v>-0.5168</v>
      </c>
      <c r="D2051" s="15" t="n">
        <v>-2.0937</v>
      </c>
      <c r="E2051" s="21" t="n">
        <v>-2.37796451612903</v>
      </c>
    </row>
    <row r="2052" customFormat="false" ht="12.75" hidden="false" customHeight="false" outlineLevel="0" collapsed="false">
      <c r="A2052" s="19" t="n">
        <v>43275.375</v>
      </c>
      <c r="D2052" s="15" t="n">
        <v>-2.4925</v>
      </c>
      <c r="E2052" s="21" t="n">
        <v>-3.39445806451613</v>
      </c>
    </row>
    <row r="2053" customFormat="false" ht="12.75" hidden="false" customHeight="false" outlineLevel="0" collapsed="false">
      <c r="A2053" s="19" t="n">
        <v>43275.4166666667</v>
      </c>
      <c r="D2053" s="15" t="n">
        <v>-5.4835</v>
      </c>
      <c r="E2053" s="21" t="n">
        <v>-2.86868387096774</v>
      </c>
    </row>
    <row r="2054" customFormat="false" ht="12.75" hidden="false" customHeight="false" outlineLevel="0" collapsed="false">
      <c r="A2054" s="19" t="n">
        <v>43275.4583333333</v>
      </c>
      <c r="D2054" s="15" t="n">
        <v>0.5982</v>
      </c>
      <c r="E2054" s="21" t="n">
        <v>-2.74217096774194</v>
      </c>
    </row>
    <row r="2055" customFormat="false" ht="12.75" hidden="false" customHeight="false" outlineLevel="0" collapsed="false">
      <c r="A2055" s="19" t="n">
        <v>43275.5</v>
      </c>
      <c r="D2055" s="15" t="n">
        <v>-2.4925</v>
      </c>
      <c r="E2055" s="21" t="n">
        <v>-2.79357096774194</v>
      </c>
    </row>
    <row r="2056" customFormat="false" ht="12.75" hidden="false" customHeight="false" outlineLevel="0" collapsed="false">
      <c r="A2056" s="19" t="n">
        <v>43275.5416666667</v>
      </c>
      <c r="C2056" s="15" t="n">
        <v>0.215299999999999</v>
      </c>
      <c r="D2056" s="15" t="n">
        <v>2.7916</v>
      </c>
      <c r="E2056" s="21" t="n">
        <v>-2.33611935483871</v>
      </c>
    </row>
    <row r="2057" customFormat="false" ht="12.75" hidden="false" customHeight="false" outlineLevel="0" collapsed="false">
      <c r="A2057" s="19" t="n">
        <v>43275.5833333333</v>
      </c>
      <c r="C2057" s="15" t="n">
        <v>0.557700000000001</v>
      </c>
      <c r="D2057" s="15" t="n">
        <v>-3.6889</v>
      </c>
      <c r="E2057" s="21" t="n">
        <v>-2.48436666666667</v>
      </c>
    </row>
    <row r="2058" customFormat="false" ht="12.75" hidden="false" customHeight="false" outlineLevel="0" collapsed="false">
      <c r="A2058" s="19" t="n">
        <v>43275.625</v>
      </c>
      <c r="C2058" s="15" t="n">
        <v>1.6139</v>
      </c>
      <c r="D2058" s="15" t="n">
        <v>-5.5832</v>
      </c>
      <c r="E2058" s="21" t="n">
        <v>-2.34807</v>
      </c>
    </row>
    <row r="2059" customFormat="false" ht="12.75" hidden="false" customHeight="false" outlineLevel="0" collapsed="false">
      <c r="A2059" s="19" t="n">
        <v>43275.6666666667</v>
      </c>
      <c r="C2059" s="15" t="n">
        <v>-1.3485</v>
      </c>
      <c r="D2059" s="15" t="n">
        <v>-3.0907</v>
      </c>
      <c r="E2059" s="21" t="n">
        <v>-2.57644838709677</v>
      </c>
    </row>
    <row r="2060" customFormat="false" ht="12.75" hidden="false" customHeight="false" outlineLevel="0" collapsed="false">
      <c r="A2060" s="19" t="n">
        <v>43275.7083333333</v>
      </c>
      <c r="C2060" s="15" t="n">
        <v>0.368399999999999</v>
      </c>
      <c r="D2060" s="15" t="n">
        <v>-0.4985</v>
      </c>
      <c r="E2060" s="21" t="n">
        <v>-1.88616333333333</v>
      </c>
    </row>
    <row r="2061" customFormat="false" ht="12.75" hidden="false" customHeight="false" outlineLevel="0" collapsed="false">
      <c r="A2061" s="19" t="n">
        <v>43275.75</v>
      </c>
      <c r="C2061" s="15" t="n">
        <v>-0.3294</v>
      </c>
      <c r="D2061" s="15" t="n">
        <v>-0.398799999999999</v>
      </c>
      <c r="E2061" s="21" t="n">
        <v>-2.26503870967742</v>
      </c>
    </row>
    <row r="2062" customFormat="false" ht="12.75" hidden="false" customHeight="false" outlineLevel="0" collapsed="false">
      <c r="A2062" s="19" t="n">
        <v>43275.7916666667</v>
      </c>
      <c r="C2062" s="15" t="n">
        <v>-3.364</v>
      </c>
      <c r="D2062" s="15" t="n">
        <v>3.4895</v>
      </c>
      <c r="E2062" s="21" t="n">
        <v>-2.68423870967742</v>
      </c>
    </row>
    <row r="2063" customFormat="false" ht="12.75" hidden="false" customHeight="false" outlineLevel="0" collapsed="false">
      <c r="A2063" s="19" t="n">
        <v>43275.8333333333</v>
      </c>
      <c r="C2063" s="15" t="n">
        <v>-2.7657</v>
      </c>
      <c r="D2063" s="15" t="n">
        <v>-4.8853</v>
      </c>
      <c r="E2063" s="21" t="n">
        <v>-1.63031935483871</v>
      </c>
    </row>
    <row r="2064" customFormat="false" ht="12.75" hidden="false" customHeight="false" outlineLevel="0" collapsed="false">
      <c r="A2064" s="19" t="n">
        <v>43275.875</v>
      </c>
      <c r="C2064" s="15" t="n">
        <v>-1.734</v>
      </c>
      <c r="D2064" s="15" t="n">
        <v>-1.8943</v>
      </c>
      <c r="E2064" s="21" t="n">
        <v>-2.17214193548387</v>
      </c>
    </row>
    <row r="2065" customFormat="false" ht="12.75" hidden="false" customHeight="false" outlineLevel="0" collapsed="false">
      <c r="A2065" s="19" t="n">
        <v>43275.9166666667</v>
      </c>
      <c r="C2065" s="15" t="n">
        <v>-1.7993</v>
      </c>
      <c r="D2065" s="15" t="n">
        <v>-2.5922</v>
      </c>
      <c r="E2065" s="21" t="n">
        <v>-2.44993225806452</v>
      </c>
    </row>
    <row r="2066" customFormat="false" ht="12.75" hidden="false" customHeight="false" outlineLevel="0" collapsed="false">
      <c r="A2066" s="19" t="n">
        <v>43275.9583333333</v>
      </c>
      <c r="C2066" s="15" t="n">
        <v>-2.8017</v>
      </c>
      <c r="D2066" s="15" t="n">
        <v>-2.7916</v>
      </c>
      <c r="E2066" s="21" t="n">
        <v>-2.9133064516129</v>
      </c>
    </row>
    <row r="2067" customFormat="false" ht="12.75" hidden="false" customHeight="false" outlineLevel="0" collapsed="false">
      <c r="A2067" s="19" t="n">
        <v>43276</v>
      </c>
      <c r="C2067" s="15" t="n">
        <v>-0.985099999999999</v>
      </c>
      <c r="D2067" s="15" t="n">
        <v>-1.3958</v>
      </c>
      <c r="E2067" s="21" t="n">
        <v>-2.70411290322581</v>
      </c>
    </row>
    <row r="2068" customFormat="false" ht="12.75" hidden="false" customHeight="false" outlineLevel="0" collapsed="false">
      <c r="A2068" s="19" t="n">
        <v>43276.0416666667</v>
      </c>
      <c r="C2068" s="15" t="n">
        <v>-1.8701</v>
      </c>
      <c r="D2068" s="15" t="n">
        <v>-5.6829</v>
      </c>
      <c r="E2068" s="21" t="n">
        <v>-2.80927741935484</v>
      </c>
    </row>
    <row r="2069" customFormat="false" ht="12.75" hidden="false" customHeight="false" outlineLevel="0" collapsed="false">
      <c r="A2069" s="19" t="n">
        <v>43276.0833333333</v>
      </c>
      <c r="C2069" s="15" t="n">
        <v>-1.2967</v>
      </c>
      <c r="D2069" s="15" t="n">
        <v>-4.3868</v>
      </c>
      <c r="E2069" s="21" t="n">
        <v>-2.65935161290323</v>
      </c>
    </row>
    <row r="2070" customFormat="false" ht="12.75" hidden="false" customHeight="false" outlineLevel="0" collapsed="false">
      <c r="A2070" s="19" t="n">
        <v>43276.125</v>
      </c>
      <c r="C2070" s="15" t="n">
        <v>-0.665499999999998</v>
      </c>
      <c r="D2070" s="15" t="n">
        <v>-3.4895</v>
      </c>
      <c r="E2070" s="21" t="n">
        <v>-2.82512580645161</v>
      </c>
    </row>
    <row r="2071" customFormat="false" ht="12.75" hidden="false" customHeight="false" outlineLevel="0" collapsed="false">
      <c r="A2071" s="19" t="n">
        <v>43276.1666666667</v>
      </c>
      <c r="D2071" s="15" t="n">
        <v>-2.991</v>
      </c>
      <c r="E2071" s="21" t="n">
        <v>-2.66691290322581</v>
      </c>
    </row>
    <row r="2072" customFormat="false" ht="12.75" hidden="false" customHeight="false" outlineLevel="0" collapsed="false">
      <c r="A2072" s="19" t="n">
        <v>43276.2083333333</v>
      </c>
      <c r="C2072" s="15" t="n">
        <v>-1.2112</v>
      </c>
      <c r="D2072" s="15" t="n">
        <v>-3.5892</v>
      </c>
      <c r="E2072" s="21" t="n">
        <v>-2.33069032258064</v>
      </c>
    </row>
    <row r="2073" customFormat="false" ht="12.75" hidden="false" customHeight="false" outlineLevel="0" collapsed="false">
      <c r="A2073" s="19" t="n">
        <v>43276.25</v>
      </c>
      <c r="C2073" s="15" t="n">
        <v>0.1508</v>
      </c>
      <c r="D2073" s="15" t="n">
        <v>-7.976</v>
      </c>
      <c r="E2073" s="21" t="n">
        <v>-2.5837935483871</v>
      </c>
    </row>
    <row r="2074" customFormat="false" ht="12.75" hidden="false" customHeight="false" outlineLevel="0" collapsed="false">
      <c r="A2074" s="19" t="n">
        <v>43276.2916666667</v>
      </c>
      <c r="C2074" s="15" t="n">
        <v>-1.4133</v>
      </c>
      <c r="D2074" s="15" t="n">
        <v>-2.991</v>
      </c>
      <c r="E2074" s="21" t="n">
        <v>-2.5938114516129</v>
      </c>
    </row>
    <row r="2075" customFormat="false" ht="12.75" hidden="false" customHeight="false" outlineLevel="0" collapsed="false">
      <c r="A2075" s="19" t="n">
        <v>43276.3333333333</v>
      </c>
      <c r="C2075" s="15" t="n">
        <v>-0.666899999999998</v>
      </c>
      <c r="D2075" s="15" t="n">
        <v>-11.6649</v>
      </c>
      <c r="E2075" s="21" t="n">
        <v>-1.67313666666667</v>
      </c>
    </row>
    <row r="2076" customFormat="false" ht="12.75" hidden="false" customHeight="false" outlineLevel="0" collapsed="false">
      <c r="A2076" s="19" t="n">
        <v>43276.375</v>
      </c>
      <c r="C2076" s="15" t="n">
        <v>7.0795</v>
      </c>
      <c r="E2076" s="21" t="n">
        <v>-1.90220344827586</v>
      </c>
    </row>
    <row r="2077" customFormat="false" ht="12.75" hidden="false" customHeight="false" outlineLevel="0" collapsed="false">
      <c r="A2077" s="19" t="n">
        <v>43276.4166666667</v>
      </c>
      <c r="C2077" s="15" t="n">
        <v>7.7814</v>
      </c>
      <c r="D2077" s="15" t="n">
        <v>-3.5892</v>
      </c>
      <c r="E2077" s="21" t="n">
        <v>-2.69750666666667</v>
      </c>
    </row>
    <row r="2078" customFormat="false" ht="12.75" hidden="false" customHeight="false" outlineLevel="0" collapsed="false">
      <c r="A2078" s="19" t="n">
        <v>43276.4583333333</v>
      </c>
      <c r="C2078" s="15" t="n">
        <v>-2.8792</v>
      </c>
      <c r="D2078" s="15" t="n">
        <v>-2.1934</v>
      </c>
      <c r="E2078" s="21" t="n">
        <v>-3.10362413793103</v>
      </c>
    </row>
    <row r="2079" customFormat="false" ht="12.75" hidden="false" customHeight="false" outlineLevel="0" collapsed="false">
      <c r="A2079" s="19" t="n">
        <v>43276.5</v>
      </c>
      <c r="C2079" s="15" t="n">
        <v>-0.994499999999999</v>
      </c>
      <c r="D2079" s="15" t="n">
        <v>-12.2631</v>
      </c>
      <c r="E2079" s="21" t="n">
        <v>-2.61624482758621</v>
      </c>
    </row>
    <row r="2080" customFormat="false" ht="12.75" hidden="false" customHeight="false" outlineLevel="0" collapsed="false">
      <c r="A2080" s="19" t="n">
        <v>43276.5416666667</v>
      </c>
      <c r="C2080" s="15" t="n">
        <v>-1.4245</v>
      </c>
      <c r="D2080" s="15" t="n">
        <v>-6.1814</v>
      </c>
      <c r="E2080" s="21" t="n">
        <v>-3.67502</v>
      </c>
    </row>
    <row r="2081" customFormat="false" ht="12.75" hidden="false" customHeight="false" outlineLevel="0" collapsed="false">
      <c r="A2081" s="19" t="n">
        <v>43276.5833333333</v>
      </c>
      <c r="C2081" s="15" t="n">
        <v>-3.7787</v>
      </c>
      <c r="D2081" s="15" t="n">
        <v>-5.982</v>
      </c>
      <c r="E2081" s="21" t="n">
        <v>-3.44232</v>
      </c>
    </row>
    <row r="2082" customFormat="false" ht="12.75" hidden="false" customHeight="false" outlineLevel="0" collapsed="false">
      <c r="A2082" s="19" t="n">
        <v>43276.625</v>
      </c>
      <c r="C2082" s="15" t="n">
        <v>-0.915799999999997</v>
      </c>
      <c r="D2082" s="15" t="n">
        <v>-3.2901</v>
      </c>
      <c r="E2082" s="21" t="n">
        <v>-3.2818055726601</v>
      </c>
    </row>
    <row r="2083" customFormat="false" ht="12.75" hidden="false" customHeight="false" outlineLevel="0" collapsed="false">
      <c r="A2083" s="19" t="n">
        <v>43276.6666666667</v>
      </c>
      <c r="C2083" s="15" t="n">
        <v>-3.2308</v>
      </c>
      <c r="D2083" s="15" t="n">
        <v>-4.1874</v>
      </c>
      <c r="E2083" s="21" t="n">
        <v>-2.83803448275862</v>
      </c>
    </row>
    <row r="2084" customFormat="false" ht="12.75" hidden="false" customHeight="false" outlineLevel="0" collapsed="false">
      <c r="A2084" s="19" t="n">
        <v>43276.7083333333</v>
      </c>
      <c r="C2084" s="15" t="n">
        <v>-3.558</v>
      </c>
      <c r="E2084" s="21" t="n">
        <v>-2.27154285714286</v>
      </c>
    </row>
    <row r="2085" customFormat="false" ht="12.75" hidden="false" customHeight="false" outlineLevel="0" collapsed="false">
      <c r="A2085" s="19" t="n">
        <v>43276.75</v>
      </c>
      <c r="C2085" s="15" t="n">
        <v>1.753</v>
      </c>
      <c r="D2085" s="15" t="n">
        <v>3.6889</v>
      </c>
      <c r="E2085" s="21" t="n">
        <v>-1.336496</v>
      </c>
    </row>
    <row r="2086" customFormat="false" ht="12.75" hidden="false" customHeight="false" outlineLevel="0" collapsed="false">
      <c r="A2086" s="19" t="n">
        <v>43276.7916666667</v>
      </c>
      <c r="C2086" s="15" t="n">
        <v>1.202</v>
      </c>
      <c r="D2086" s="15" t="n">
        <v>1.7946</v>
      </c>
      <c r="E2086" s="21" t="n">
        <v>-1.49986428571429</v>
      </c>
    </row>
    <row r="2087" customFormat="false" ht="12.75" hidden="false" customHeight="false" outlineLevel="0" collapsed="false">
      <c r="A2087" s="19" t="n">
        <v>43276.8333333333</v>
      </c>
      <c r="C2087" s="15" t="n">
        <v>-0.896000000000001</v>
      </c>
      <c r="D2087" s="15" t="n">
        <v>-4.1874</v>
      </c>
      <c r="E2087" s="21" t="n">
        <v>-2.79954333333333</v>
      </c>
    </row>
    <row r="2088" customFormat="false" ht="12.75" hidden="false" customHeight="false" outlineLevel="0" collapsed="false">
      <c r="A2088" s="19" t="n">
        <v>43276.875</v>
      </c>
      <c r="C2088" s="15" t="n">
        <v>-2.2788</v>
      </c>
      <c r="D2088" s="15" t="n">
        <v>-5.5832</v>
      </c>
      <c r="E2088" s="21" t="n">
        <v>-3.40462333333333</v>
      </c>
    </row>
    <row r="2089" customFormat="false" ht="12.75" hidden="false" customHeight="false" outlineLevel="0" collapsed="false">
      <c r="A2089" s="19" t="n">
        <v>43276.9166666667</v>
      </c>
      <c r="C2089" s="15" t="n">
        <v>-3.0673</v>
      </c>
      <c r="D2089" s="15" t="n">
        <v>-2.991</v>
      </c>
      <c r="E2089" s="21" t="n">
        <v>-3.0083</v>
      </c>
    </row>
    <row r="2090" customFormat="false" ht="12.75" hidden="false" customHeight="false" outlineLevel="0" collapsed="false">
      <c r="A2090" s="19" t="n">
        <v>43276.9583333333</v>
      </c>
      <c r="C2090" s="15" t="n">
        <v>-3.0303</v>
      </c>
      <c r="D2090" s="15" t="n">
        <v>-3.2901</v>
      </c>
      <c r="E2090" s="21" t="n">
        <v>-2.69427333333333</v>
      </c>
    </row>
    <row r="2091" customFormat="false" ht="12.75" hidden="false" customHeight="false" outlineLevel="0" collapsed="false">
      <c r="A2091" s="19" t="n">
        <v>43277</v>
      </c>
      <c r="C2091" s="15" t="n">
        <v>-3.3826</v>
      </c>
      <c r="D2091" s="15" t="n">
        <v>-4.2871</v>
      </c>
      <c r="E2091" s="21" t="n">
        <v>-2.60600333333333</v>
      </c>
    </row>
    <row r="2092" customFormat="false" ht="12.75" hidden="false" customHeight="false" outlineLevel="0" collapsed="false">
      <c r="A2092" s="19" t="n">
        <v>43277.0416666667</v>
      </c>
      <c r="C2092" s="15" t="n">
        <v>-3.7446</v>
      </c>
      <c r="D2092" s="15" t="n">
        <v>-3.1904</v>
      </c>
      <c r="E2092" s="21" t="n">
        <v>-3.21569333333333</v>
      </c>
    </row>
    <row r="2093" customFormat="false" ht="12.75" hidden="false" customHeight="false" outlineLevel="0" collapsed="false">
      <c r="A2093" s="19" t="n">
        <v>43277.0833333333</v>
      </c>
      <c r="C2093" s="15" t="n">
        <v>-2.6517</v>
      </c>
      <c r="D2093" s="15" t="n">
        <v>-5.982</v>
      </c>
      <c r="E2093" s="21" t="n">
        <v>-3.03003666666667</v>
      </c>
    </row>
    <row r="2094" customFormat="false" ht="12.75" hidden="false" customHeight="false" outlineLevel="0" collapsed="false">
      <c r="A2094" s="19" t="n">
        <v>43277.125</v>
      </c>
      <c r="C2094" s="15" t="n">
        <v>-0.902799999999999</v>
      </c>
      <c r="D2094" s="15" t="n">
        <v>-1.2961</v>
      </c>
      <c r="E2094" s="21" t="n">
        <v>-2.50834</v>
      </c>
    </row>
    <row r="2095" customFormat="false" ht="12.75" hidden="false" customHeight="false" outlineLevel="0" collapsed="false">
      <c r="A2095" s="19" t="n">
        <v>43277.1666666667</v>
      </c>
      <c r="C2095" s="15" t="n">
        <v>-0.0748999999999995</v>
      </c>
      <c r="D2095" s="15" t="n">
        <v>-4.0877</v>
      </c>
      <c r="E2095" s="21" t="n">
        <v>-2.03077</v>
      </c>
    </row>
    <row r="2096" customFormat="false" ht="12.75" hidden="false" customHeight="false" outlineLevel="0" collapsed="false">
      <c r="A2096" s="19" t="n">
        <v>43277.2083333333</v>
      </c>
      <c r="C2096" s="15" t="n">
        <v>-0.615099999999998</v>
      </c>
      <c r="D2096" s="15" t="n">
        <v>-2.8913</v>
      </c>
      <c r="E2096" s="21" t="n">
        <v>-1.82567666666667</v>
      </c>
    </row>
    <row r="2097" customFormat="false" ht="12.75" hidden="false" customHeight="false" outlineLevel="0" collapsed="false">
      <c r="A2097" s="19" t="n">
        <v>43277.25</v>
      </c>
      <c r="C2097" s="15" t="n">
        <v>-2.3426</v>
      </c>
      <c r="D2097" s="15" t="n">
        <v>-9.8703</v>
      </c>
      <c r="E2097" s="21" t="n">
        <v>-2.20728620689655</v>
      </c>
    </row>
    <row r="2098" customFormat="false" ht="12.75" hidden="false" customHeight="false" outlineLevel="0" collapsed="false">
      <c r="A2098" s="19" t="n">
        <v>43277.2916666667</v>
      </c>
      <c r="C2098" s="15" t="n">
        <v>-4.4568</v>
      </c>
      <c r="D2098" s="15" t="n">
        <v>-12.2631</v>
      </c>
      <c r="E2098" s="21" t="n">
        <v>-1.53000689655172</v>
      </c>
    </row>
    <row r="2099" customFormat="false" ht="12.75" hidden="false" customHeight="false" outlineLevel="0" collapsed="false">
      <c r="A2099" s="19" t="n">
        <v>43277.3333333333</v>
      </c>
      <c r="C2099" s="15" t="n">
        <v>-1.1403</v>
      </c>
      <c r="D2099" s="15" t="n">
        <v>-2.5922</v>
      </c>
      <c r="E2099" s="21" t="n">
        <v>-2.80868620689655</v>
      </c>
    </row>
    <row r="2100" customFormat="false" ht="12.75" hidden="false" customHeight="false" outlineLevel="0" collapsed="false">
      <c r="A2100" s="19" t="n">
        <v>43277.375</v>
      </c>
      <c r="C2100" s="15" t="n">
        <v>6.6459</v>
      </c>
      <c r="D2100" s="15" t="n">
        <v>-4.6859</v>
      </c>
      <c r="E2100" s="21" t="n">
        <v>-2.68785185185185</v>
      </c>
    </row>
    <row r="2101" customFormat="false" ht="12.75" hidden="false" customHeight="false" outlineLevel="0" collapsed="false">
      <c r="A2101" s="19" t="n">
        <v>43277.4166666667</v>
      </c>
      <c r="C2101" s="15" t="n">
        <v>0.919599999999999</v>
      </c>
      <c r="D2101" s="15" t="n">
        <v>-3.7886</v>
      </c>
      <c r="E2101" s="21" t="n">
        <v>-2.78882962962963</v>
      </c>
    </row>
    <row r="2102" customFormat="false" ht="12.75" hidden="false" customHeight="false" outlineLevel="0" collapsed="false">
      <c r="A2102" s="19" t="n">
        <v>43277.4583333333</v>
      </c>
      <c r="C2102" s="15" t="n">
        <v>-0.957900000000002</v>
      </c>
      <c r="D2102" s="15" t="n">
        <v>-0.697899999999999</v>
      </c>
      <c r="E2102" s="21" t="n">
        <v>-3.28627857142857</v>
      </c>
    </row>
    <row r="2103" customFormat="false" ht="12.75" hidden="false" customHeight="false" outlineLevel="0" collapsed="false">
      <c r="A2103" s="19" t="n">
        <v>43277.5</v>
      </c>
      <c r="C2103" s="15" t="n">
        <v>-0.877299999999998</v>
      </c>
      <c r="D2103" s="15" t="n">
        <v>0.1994</v>
      </c>
      <c r="E2103" s="21" t="n">
        <v>-2.87969196428571</v>
      </c>
    </row>
    <row r="2104" customFormat="false" ht="12.75" hidden="false" customHeight="false" outlineLevel="0" collapsed="false">
      <c r="A2104" s="19" t="n">
        <v>43277.5416666667</v>
      </c>
      <c r="C2104" s="15" t="n">
        <v>-4.5098</v>
      </c>
      <c r="D2104" s="15" t="n">
        <v>-5.2841</v>
      </c>
      <c r="E2104" s="21" t="n">
        <v>-3.20393666666667</v>
      </c>
    </row>
    <row r="2105" customFormat="false" ht="12.75" hidden="false" customHeight="false" outlineLevel="0" collapsed="false">
      <c r="A2105" s="19" t="n">
        <v>43277.5833333333</v>
      </c>
      <c r="C2105" s="15" t="n">
        <v>-1.5307</v>
      </c>
      <c r="D2105" s="15" t="n">
        <v>-2.4925</v>
      </c>
      <c r="E2105" s="21" t="n">
        <v>-3.06063225806452</v>
      </c>
    </row>
    <row r="2106" customFormat="false" ht="12.75" hidden="false" customHeight="false" outlineLevel="0" collapsed="false">
      <c r="A2106" s="19" t="n">
        <v>43277.625</v>
      </c>
      <c r="C2106" s="15" t="n">
        <v>0.4818</v>
      </c>
      <c r="D2106" s="15" t="n">
        <v>2.0937</v>
      </c>
      <c r="E2106" s="21" t="n">
        <v>-3.39401935483871</v>
      </c>
    </row>
    <row r="2107" customFormat="false" ht="12.75" hidden="false" customHeight="false" outlineLevel="0" collapsed="false">
      <c r="A2107" s="19" t="n">
        <v>43277.6666666667</v>
      </c>
      <c r="D2107" s="15" t="n">
        <v>-6.2811</v>
      </c>
      <c r="E2107" s="21" t="n">
        <v>-2.64287741935484</v>
      </c>
    </row>
    <row r="2108" customFormat="false" ht="12.75" hidden="false" customHeight="false" outlineLevel="0" collapsed="false">
      <c r="A2108" s="19" t="n">
        <v>43277.7083333333</v>
      </c>
      <c r="C2108" s="15" t="n">
        <v>-0.0933000000000028</v>
      </c>
      <c r="D2108" s="15" t="n">
        <v>-0.299100000000001</v>
      </c>
      <c r="E2108" s="21" t="n">
        <v>-1.74101</v>
      </c>
    </row>
    <row r="2109" customFormat="false" ht="12.75" hidden="false" customHeight="false" outlineLevel="0" collapsed="false">
      <c r="A2109" s="19" t="n">
        <v>43277.75</v>
      </c>
      <c r="C2109" s="15" t="n">
        <v>-0.9314</v>
      </c>
      <c r="D2109" s="15" t="n">
        <v>2.4925</v>
      </c>
      <c r="E2109" s="21" t="n">
        <v>-3.17548</v>
      </c>
    </row>
    <row r="2110" customFormat="false" ht="12.75" hidden="false" customHeight="false" outlineLevel="0" collapsed="false">
      <c r="A2110" s="19" t="n">
        <v>43277.7916666667</v>
      </c>
      <c r="C2110" s="15" t="n">
        <v>-2.8076</v>
      </c>
      <c r="D2110" s="15" t="n">
        <v>-3.6889</v>
      </c>
      <c r="E2110" s="21" t="n">
        <v>-3.46401612903226</v>
      </c>
    </row>
    <row r="2111" customFormat="false" ht="12.75" hidden="false" customHeight="false" outlineLevel="0" collapsed="false">
      <c r="A2111" s="19" t="n">
        <v>43277.8333333333</v>
      </c>
      <c r="C2111" s="15" t="n">
        <v>-2.7318</v>
      </c>
      <c r="D2111" s="15" t="n">
        <v>-1.6949</v>
      </c>
      <c r="E2111" s="21" t="n">
        <v>-2.38786451612903</v>
      </c>
    </row>
    <row r="2112" customFormat="false" ht="12.75" hidden="false" customHeight="false" outlineLevel="0" collapsed="false">
      <c r="A2112" s="19" t="n">
        <v>43277.875</v>
      </c>
      <c r="C2112" s="15" t="n">
        <v>-2.689</v>
      </c>
      <c r="D2112" s="15" t="n">
        <v>-2.6919</v>
      </c>
      <c r="E2112" s="21" t="n">
        <v>-3.07483225806452</v>
      </c>
    </row>
    <row r="2113" customFormat="false" ht="12.75" hidden="false" customHeight="false" outlineLevel="0" collapsed="false">
      <c r="A2113" s="19" t="n">
        <v>43277.9166666667</v>
      </c>
      <c r="C2113" s="15" t="n">
        <v>-5.0584</v>
      </c>
      <c r="D2113" s="15" t="n">
        <v>-1.1964</v>
      </c>
      <c r="E2113" s="21" t="n">
        <v>-3.17236451612903</v>
      </c>
    </row>
    <row r="2114" customFormat="false" ht="12.75" hidden="false" customHeight="false" outlineLevel="0" collapsed="false">
      <c r="A2114" s="19" t="n">
        <v>43277.9583333333</v>
      </c>
      <c r="C2114" s="15" t="n">
        <v>-1.5128</v>
      </c>
      <c r="D2114" s="15" t="n">
        <v>-1.8943</v>
      </c>
      <c r="E2114" s="21" t="n">
        <v>-2.7546</v>
      </c>
    </row>
    <row r="2115" customFormat="false" ht="12.75" hidden="false" customHeight="false" outlineLevel="0" collapsed="false">
      <c r="A2115" s="19" t="n">
        <v>43278</v>
      </c>
      <c r="C2115" s="15" t="n">
        <v>-3.0089</v>
      </c>
      <c r="D2115" s="15" t="n">
        <v>-2.991</v>
      </c>
      <c r="E2115" s="21" t="n">
        <v>-2.41862580645161</v>
      </c>
    </row>
    <row r="2116" customFormat="false" ht="12.75" hidden="false" customHeight="false" outlineLevel="0" collapsed="false">
      <c r="A2116" s="19" t="n">
        <v>43278.0416666667</v>
      </c>
      <c r="C2116" s="15" t="n">
        <v>-0.149799999999999</v>
      </c>
      <c r="D2116" s="15" t="n">
        <v>-1.2961</v>
      </c>
      <c r="E2116" s="21" t="n">
        <v>-2.74234838709677</v>
      </c>
    </row>
    <row r="2117" customFormat="false" ht="12.75" hidden="false" customHeight="false" outlineLevel="0" collapsed="false">
      <c r="A2117" s="19" t="n">
        <v>43278.0833333333</v>
      </c>
      <c r="C2117" s="15" t="n">
        <v>-1.3189</v>
      </c>
      <c r="D2117" s="15" t="n">
        <v>-5.0847</v>
      </c>
      <c r="E2117" s="21" t="n">
        <v>-2.41314516129032</v>
      </c>
    </row>
    <row r="2118" customFormat="false" ht="12.75" hidden="false" customHeight="false" outlineLevel="0" collapsed="false">
      <c r="A2118" s="19" t="n">
        <v>43278.125</v>
      </c>
      <c r="C2118" s="15" t="n">
        <v>-1.04448</v>
      </c>
      <c r="D2118" s="15" t="n">
        <v>-3.2901</v>
      </c>
      <c r="E2118" s="21" t="n">
        <v>-3.12544516129032</v>
      </c>
    </row>
    <row r="2119" customFormat="false" ht="12.75" hidden="false" customHeight="false" outlineLevel="0" collapsed="false">
      <c r="A2119" s="19" t="n">
        <v>43278.1666666667</v>
      </c>
      <c r="C2119" s="15" t="n">
        <v>-1.75172</v>
      </c>
      <c r="D2119" s="15" t="n">
        <v>-6.7796</v>
      </c>
      <c r="E2119" s="21" t="n">
        <v>-2.64979032258065</v>
      </c>
    </row>
    <row r="2120" customFormat="false" ht="12.75" hidden="false" customHeight="false" outlineLevel="0" collapsed="false">
      <c r="A2120" s="19" t="n">
        <v>43278.2083333333</v>
      </c>
      <c r="C2120" s="15" t="n">
        <v>-1.4773</v>
      </c>
      <c r="D2120" s="15" t="n">
        <v>-4.7856</v>
      </c>
      <c r="E2120" s="21" t="n">
        <v>-2.74121612903226</v>
      </c>
    </row>
    <row r="2121" customFormat="false" ht="12.75" hidden="false" customHeight="false" outlineLevel="0" collapsed="false">
      <c r="A2121" s="19" t="n">
        <v>43278.25</v>
      </c>
      <c r="C2121" s="15" t="n">
        <v>-2.6218</v>
      </c>
      <c r="D2121" s="15" t="n">
        <v>-3.3898</v>
      </c>
      <c r="E2121" s="21" t="n">
        <v>-2.48389677419355</v>
      </c>
    </row>
    <row r="2122" customFormat="false" ht="12.75" hidden="false" customHeight="false" outlineLevel="0" collapsed="false">
      <c r="A2122" s="19" t="n">
        <v>43278.2916666667</v>
      </c>
      <c r="C2122" s="15" t="n">
        <v>-3.372</v>
      </c>
      <c r="D2122" s="15" t="n">
        <v>-9.1724</v>
      </c>
      <c r="E2122" s="21" t="n">
        <v>-2.45095</v>
      </c>
    </row>
    <row r="2123" customFormat="false" ht="12.75" hidden="false" customHeight="false" outlineLevel="0" collapsed="false">
      <c r="A2123" s="19" t="n">
        <v>43278.3333333333</v>
      </c>
      <c r="C2123" s="15" t="n">
        <v>-2.5496</v>
      </c>
      <c r="D2123" s="15" t="n">
        <v>-2.4925</v>
      </c>
      <c r="E2123" s="21" t="n">
        <v>-2.16241290322581</v>
      </c>
    </row>
    <row r="2124" customFormat="false" ht="12.75" hidden="false" customHeight="false" outlineLevel="0" collapsed="false">
      <c r="A2124" s="19" t="n">
        <v>43278.375</v>
      </c>
      <c r="C2124" s="15" t="n">
        <v>-3.238</v>
      </c>
      <c r="D2124" s="15" t="n">
        <v>-5.0847</v>
      </c>
      <c r="E2124" s="21" t="n">
        <v>-2.68589677419355</v>
      </c>
    </row>
    <row r="2125" customFormat="false" ht="12.75" hidden="false" customHeight="false" outlineLevel="0" collapsed="false">
      <c r="A2125" s="19" t="n">
        <v>43278.4166666667</v>
      </c>
      <c r="C2125" s="15" t="n">
        <v>-5.9345</v>
      </c>
      <c r="D2125" s="15" t="n">
        <v>-6.0817</v>
      </c>
      <c r="E2125" s="21" t="n">
        <v>-2.37957419354839</v>
      </c>
    </row>
    <row r="2126" customFormat="false" ht="12.75" hidden="false" customHeight="false" outlineLevel="0" collapsed="false">
      <c r="A2126" s="19" t="n">
        <v>43278.4583333333</v>
      </c>
      <c r="C2126" s="15" t="n">
        <v>-0.177500000000002</v>
      </c>
      <c r="D2126" s="15" t="n">
        <v>-9.97</v>
      </c>
      <c r="E2126" s="21" t="n">
        <v>-2.80182580645161</v>
      </c>
    </row>
    <row r="2127" customFormat="false" ht="12.75" hidden="false" customHeight="false" outlineLevel="0" collapsed="false">
      <c r="A2127" s="19" t="n">
        <v>43278.5</v>
      </c>
      <c r="C2127" s="15" t="n">
        <v>-2.8963</v>
      </c>
      <c r="D2127" s="15" t="n">
        <v>-11.8643</v>
      </c>
      <c r="E2127" s="21" t="n">
        <v>-1.91184838709677</v>
      </c>
    </row>
    <row r="2128" customFormat="false" ht="12.75" hidden="false" customHeight="false" outlineLevel="0" collapsed="false">
      <c r="A2128" s="19" t="n">
        <v>43278.5416666667</v>
      </c>
      <c r="C2128" s="15" t="n">
        <v>-3.1647</v>
      </c>
      <c r="D2128" s="15" t="n">
        <v>-2.1934</v>
      </c>
      <c r="E2128" s="21" t="n">
        <v>-2.6363935483871</v>
      </c>
    </row>
    <row r="2129" customFormat="false" ht="12.75" hidden="false" customHeight="false" outlineLevel="0" collapsed="false">
      <c r="A2129" s="19" t="n">
        <v>43278.5833333333</v>
      </c>
      <c r="C2129" s="15" t="n">
        <v>1.3703</v>
      </c>
      <c r="D2129" s="15" t="n">
        <v>-4.7856</v>
      </c>
      <c r="E2129" s="21" t="n">
        <v>-2.28748709677419</v>
      </c>
    </row>
    <row r="2130" customFormat="false" ht="12.75" hidden="false" customHeight="false" outlineLevel="0" collapsed="false">
      <c r="A2130" s="19" t="n">
        <v>43278.625</v>
      </c>
      <c r="C2130" s="15" t="n">
        <v>0.0503999999999998</v>
      </c>
      <c r="D2130" s="15" t="n">
        <v>-1.5952</v>
      </c>
      <c r="E2130" s="21" t="n">
        <v>-3.54107741935484</v>
      </c>
    </row>
    <row r="2131" customFormat="false" ht="12.75" hidden="false" customHeight="false" outlineLevel="0" collapsed="false">
      <c r="A2131" s="19" t="n">
        <v>43278.6666666667</v>
      </c>
      <c r="C2131" s="15" t="n">
        <v>-2.7117</v>
      </c>
      <c r="D2131" s="15" t="n">
        <v>1.6949</v>
      </c>
      <c r="E2131" s="21" t="n">
        <v>-2.95840333333333</v>
      </c>
    </row>
    <row r="2132" customFormat="false" ht="12.75" hidden="false" customHeight="false" outlineLevel="0" collapsed="false">
      <c r="A2132" s="19" t="n">
        <v>43278.7083333333</v>
      </c>
      <c r="C2132" s="15" t="n">
        <v>-0.0427999999999997</v>
      </c>
      <c r="D2132" s="15" t="n">
        <v>-2.6919</v>
      </c>
      <c r="E2132" s="21" t="n">
        <v>-2.62105161290323</v>
      </c>
    </row>
    <row r="2133" customFormat="false" ht="12.75" hidden="false" customHeight="false" outlineLevel="0" collapsed="false">
      <c r="A2133" s="19" t="n">
        <v>43278.75</v>
      </c>
      <c r="C2133" s="15" t="n">
        <v>1.9906</v>
      </c>
      <c r="D2133" s="15" t="n">
        <v>-5.3838</v>
      </c>
      <c r="E2133" s="21" t="n">
        <v>-3.03492258064516</v>
      </c>
    </row>
    <row r="2134" customFormat="false" ht="12.75" hidden="false" customHeight="false" outlineLevel="0" collapsed="false">
      <c r="A2134" s="19" t="n">
        <v>43278.7916666667</v>
      </c>
      <c r="C2134" s="15" t="n">
        <v>-0.226499999999998</v>
      </c>
      <c r="D2134" s="15" t="n">
        <v>-6.979</v>
      </c>
      <c r="E2134" s="21" t="n">
        <v>-3.23778064516129</v>
      </c>
    </row>
    <row r="2135" customFormat="false" ht="12.75" hidden="false" customHeight="false" outlineLevel="0" collapsed="false">
      <c r="A2135" s="19" t="n">
        <v>43278.8333333333</v>
      </c>
      <c r="C2135" s="15" t="n">
        <v>-2.0917</v>
      </c>
      <c r="D2135" s="15" t="n">
        <v>-2.0937</v>
      </c>
      <c r="E2135" s="21" t="n">
        <v>-2.40752903225806</v>
      </c>
    </row>
    <row r="2136" customFormat="false" ht="12.75" hidden="false" customHeight="false" outlineLevel="0" collapsed="false">
      <c r="A2136" s="19" t="n">
        <v>43278.875</v>
      </c>
      <c r="C2136" s="15" t="n">
        <v>-3.0769</v>
      </c>
      <c r="D2136" s="15" t="n">
        <v>-1.4955</v>
      </c>
      <c r="E2136" s="21" t="n">
        <v>-2.71891935483871</v>
      </c>
    </row>
    <row r="2137" customFormat="false" ht="12.75" hidden="false" customHeight="false" outlineLevel="0" collapsed="false">
      <c r="A2137" s="19" t="n">
        <v>43278.9166666667</v>
      </c>
      <c r="C2137" s="15" t="n">
        <v>-1.652</v>
      </c>
      <c r="D2137" s="15" t="n">
        <v>-3.3898</v>
      </c>
      <c r="E2137" s="21" t="n">
        <v>-2.38525806451613</v>
      </c>
    </row>
    <row r="2138" customFormat="false" ht="12.75" hidden="false" customHeight="false" outlineLevel="0" collapsed="false">
      <c r="A2138" s="19" t="n">
        <v>43278.9583333333</v>
      </c>
      <c r="C2138" s="15" t="n">
        <v>-2.8933</v>
      </c>
      <c r="D2138" s="15" t="n">
        <v>-2.7916</v>
      </c>
      <c r="E2138" s="21" t="n">
        <v>-2.91509677419355</v>
      </c>
    </row>
    <row r="2139" customFormat="false" ht="12.75" hidden="false" customHeight="false" outlineLevel="0" collapsed="false">
      <c r="A2139" s="19" t="n">
        <v>43279</v>
      </c>
      <c r="C2139" s="15" t="n">
        <v>-1.6653</v>
      </c>
      <c r="D2139" s="15" t="n">
        <v>-2.991</v>
      </c>
      <c r="E2139" s="21" t="n">
        <v>-2.86215806451613</v>
      </c>
    </row>
    <row r="2140" customFormat="false" ht="12.75" hidden="false" customHeight="false" outlineLevel="0" collapsed="false">
      <c r="A2140" s="19" t="n">
        <v>43279.0416666667</v>
      </c>
      <c r="C2140" s="15" t="n">
        <v>0.0241000000000007</v>
      </c>
      <c r="D2140" s="15" t="n">
        <v>-3.2901</v>
      </c>
      <c r="E2140" s="21" t="n">
        <v>-2.29099677419355</v>
      </c>
    </row>
    <row r="2141" customFormat="false" ht="12.75" hidden="false" customHeight="false" outlineLevel="0" collapsed="false">
      <c r="A2141" s="19" t="n">
        <v>43279.0833333333</v>
      </c>
      <c r="C2141" s="15" t="n">
        <v>-2.497</v>
      </c>
      <c r="D2141" s="15" t="n">
        <v>-2.8913</v>
      </c>
      <c r="E2141" s="21" t="n">
        <v>-2.83534838709677</v>
      </c>
    </row>
    <row r="2142" customFormat="false" ht="12.75" hidden="false" customHeight="false" outlineLevel="0" collapsed="false">
      <c r="A2142" s="19" t="n">
        <v>43279.125</v>
      </c>
      <c r="C2142" s="15" t="n">
        <v>-1.9071</v>
      </c>
      <c r="D2142" s="15" t="n">
        <v>-4.6859</v>
      </c>
      <c r="E2142" s="21" t="n">
        <v>-3.3196064516129</v>
      </c>
    </row>
    <row r="2143" customFormat="false" ht="12.75" hidden="false" customHeight="false" outlineLevel="0" collapsed="false">
      <c r="A2143" s="19" t="n">
        <v>43279.1666666667</v>
      </c>
      <c r="C2143" s="15" t="n">
        <v>14.39594</v>
      </c>
      <c r="D2143" s="15" t="n">
        <v>-0.997</v>
      </c>
      <c r="E2143" s="21" t="n">
        <v>-2.6934935483871</v>
      </c>
    </row>
    <row r="2144" customFormat="false" ht="12.75" hidden="false" customHeight="false" outlineLevel="0" collapsed="false">
      <c r="A2144" s="19" t="n">
        <v>43279.2083333333</v>
      </c>
      <c r="C2144" s="15" t="n">
        <v>-1.2704</v>
      </c>
      <c r="D2144" s="15" t="n">
        <v>-3.988</v>
      </c>
      <c r="E2144" s="21" t="n">
        <v>-2.38173548387097</v>
      </c>
    </row>
    <row r="2145" customFormat="false" ht="12.75" hidden="false" customHeight="false" outlineLevel="0" collapsed="false">
      <c r="A2145" s="19" t="n">
        <v>43279.25</v>
      </c>
      <c r="C2145" s="15" t="n">
        <v>-2.481</v>
      </c>
      <c r="D2145" s="15" t="n">
        <v>-5.5832</v>
      </c>
      <c r="E2145" s="21" t="n">
        <v>-2.7411</v>
      </c>
    </row>
    <row r="2146" customFormat="false" ht="12.75" hidden="false" customHeight="false" outlineLevel="0" collapsed="false">
      <c r="A2146" s="19" t="n">
        <v>43279.2916666667</v>
      </c>
      <c r="C2146" s="15" t="n">
        <v>-3.1239</v>
      </c>
      <c r="D2146" s="15" t="n">
        <v>-6.0817</v>
      </c>
      <c r="E2146" s="21" t="n">
        <v>-3.01568709677419</v>
      </c>
    </row>
    <row r="2147" customFormat="false" ht="12.75" hidden="false" customHeight="false" outlineLevel="0" collapsed="false">
      <c r="A2147" s="19" t="n">
        <v>43279.3333333333</v>
      </c>
      <c r="C2147" s="15" t="n">
        <v>-3.1815</v>
      </c>
      <c r="D2147" s="15" t="n">
        <v>-7.1784</v>
      </c>
      <c r="E2147" s="21" t="n">
        <v>-3.57988709677419</v>
      </c>
    </row>
    <row r="2148" customFormat="false" ht="12.75" hidden="false" customHeight="false" outlineLevel="0" collapsed="false">
      <c r="A2148" s="19" t="n">
        <v>43279.375</v>
      </c>
      <c r="C2148" s="15" t="n">
        <v>-1.6183</v>
      </c>
      <c r="D2148" s="15" t="n">
        <v>-5.982</v>
      </c>
      <c r="E2148" s="21" t="n">
        <v>-3.58037741935484</v>
      </c>
    </row>
    <row r="2149" customFormat="false" ht="12.75" hidden="false" customHeight="false" outlineLevel="0" collapsed="false">
      <c r="A2149" s="19" t="n">
        <v>43279.4166666667</v>
      </c>
      <c r="C2149" s="15" t="n">
        <v>1.7703</v>
      </c>
      <c r="D2149" s="15" t="n">
        <v>-7.3778</v>
      </c>
      <c r="E2149" s="21" t="n">
        <v>-3.66242903225807</v>
      </c>
    </row>
    <row r="2150" customFormat="false" ht="12.75" hidden="false" customHeight="false" outlineLevel="0" collapsed="false">
      <c r="A2150" s="19" t="n">
        <v>43279.4583333333</v>
      </c>
      <c r="C2150" s="15" t="n">
        <v>-2.1773</v>
      </c>
      <c r="D2150" s="15" t="n">
        <v>-15.8523</v>
      </c>
      <c r="E2150" s="21" t="n">
        <v>-3.35336333333333</v>
      </c>
    </row>
    <row r="2151" customFormat="false" ht="12.75" hidden="false" customHeight="false" outlineLevel="0" collapsed="false">
      <c r="A2151" s="19" t="n">
        <v>43279.5</v>
      </c>
      <c r="C2151" s="15" t="n">
        <v>-3.4279</v>
      </c>
      <c r="D2151" s="15" t="n">
        <v>-3.988</v>
      </c>
      <c r="E2151" s="21" t="n">
        <v>-4.01540333333333</v>
      </c>
    </row>
    <row r="2152" customFormat="false" ht="12.75" hidden="false" customHeight="false" outlineLevel="0" collapsed="false">
      <c r="A2152" s="19" t="n">
        <v>43279.5416666667</v>
      </c>
      <c r="C2152" s="15" t="n">
        <v>-4.0203</v>
      </c>
      <c r="D2152" s="15" t="n">
        <v>-10.7676</v>
      </c>
      <c r="E2152" s="21" t="n">
        <v>-4.91282</v>
      </c>
    </row>
    <row r="2153" customFormat="false" ht="12.75" hidden="false" customHeight="false" outlineLevel="0" collapsed="false">
      <c r="A2153" s="19" t="n">
        <v>43279.5833333333</v>
      </c>
      <c r="C2153" s="15" t="n">
        <v>-5.5795</v>
      </c>
      <c r="D2153" s="15" t="n">
        <v>0</v>
      </c>
      <c r="E2153" s="21" t="n">
        <v>-3.84585666666667</v>
      </c>
    </row>
    <row r="2154" customFormat="false" ht="12.75" hidden="false" customHeight="false" outlineLevel="0" collapsed="false">
      <c r="A2154" s="19" t="n">
        <v>43279.625</v>
      </c>
      <c r="C2154" s="15" t="n">
        <v>-4.1221</v>
      </c>
      <c r="D2154" s="15" t="n">
        <v>-3.988</v>
      </c>
      <c r="E2154" s="21" t="n">
        <v>-3.86214666666667</v>
      </c>
    </row>
    <row r="2155" customFormat="false" ht="12.75" hidden="false" customHeight="false" outlineLevel="0" collapsed="false">
      <c r="A2155" s="19" t="n">
        <v>43279.6666666667</v>
      </c>
      <c r="C2155" s="15" t="n">
        <v>-4.0999</v>
      </c>
      <c r="D2155" s="15" t="n">
        <v>-3.5892</v>
      </c>
      <c r="E2155" s="21" t="n">
        <v>-3.88958965517241</v>
      </c>
    </row>
    <row r="2156" customFormat="false" ht="12.75" hidden="false" customHeight="false" outlineLevel="0" collapsed="false">
      <c r="A2156" s="19" t="n">
        <v>43279.7083333333</v>
      </c>
      <c r="C2156" s="15" t="n">
        <v>-3.2135</v>
      </c>
      <c r="D2156" s="15" t="n">
        <v>-3.0907</v>
      </c>
      <c r="E2156" s="21" t="n">
        <v>-2.91135862068965</v>
      </c>
    </row>
    <row r="2157" customFormat="false" ht="12.75" hidden="false" customHeight="false" outlineLevel="0" collapsed="false">
      <c r="A2157" s="19" t="n">
        <v>43279.75</v>
      </c>
      <c r="C2157" s="15" t="n">
        <v>-3.9502</v>
      </c>
      <c r="D2157" s="15" t="n">
        <v>-2.4925</v>
      </c>
      <c r="E2157" s="21" t="n">
        <v>-2.35675172413793</v>
      </c>
    </row>
    <row r="2158" customFormat="false" ht="12.75" hidden="false" customHeight="false" outlineLevel="0" collapsed="false">
      <c r="A2158" s="19" t="n">
        <v>43279.7916666667</v>
      </c>
      <c r="C2158" s="15" t="n">
        <v>-4.29293</v>
      </c>
      <c r="D2158" s="15" t="n">
        <v>-2.3928</v>
      </c>
      <c r="E2158" s="21" t="n">
        <v>-3.56966206896552</v>
      </c>
    </row>
    <row r="2159" customFormat="false" ht="12.75" hidden="false" customHeight="false" outlineLevel="0" collapsed="false">
      <c r="A2159" s="19" t="n">
        <v>43279.8333333333</v>
      </c>
      <c r="C2159" s="15" t="n">
        <v>-4.4943</v>
      </c>
      <c r="D2159" s="15" t="n">
        <v>-0.797600000000001</v>
      </c>
      <c r="E2159" s="21" t="n">
        <v>-2.10173103448276</v>
      </c>
    </row>
    <row r="2160" customFormat="false" ht="12.75" hidden="false" customHeight="false" outlineLevel="0" collapsed="false">
      <c r="A2160" s="19" t="n">
        <v>43279.875</v>
      </c>
      <c r="C2160" s="15" t="n">
        <v>-1.2238</v>
      </c>
      <c r="D2160" s="15" t="n">
        <v>-1.5952</v>
      </c>
      <c r="E2160" s="21" t="n">
        <v>-2.66298275862069</v>
      </c>
    </row>
    <row r="2161" customFormat="false" ht="12.75" hidden="false" customHeight="false" outlineLevel="0" collapsed="false">
      <c r="A2161" s="19" t="n">
        <v>43279.9166666667</v>
      </c>
      <c r="C2161" s="15" t="n">
        <v>-1.5582</v>
      </c>
      <c r="D2161" s="15" t="n">
        <v>-1.0967</v>
      </c>
      <c r="E2161" s="21" t="n">
        <v>-3.60905333333333</v>
      </c>
    </row>
    <row r="2162" customFormat="false" ht="12.75" hidden="false" customHeight="false" outlineLevel="0" collapsed="false">
      <c r="A2162" s="19" t="n">
        <v>43279.9583333333</v>
      </c>
      <c r="C2162" s="15" t="n">
        <v>-2.8964</v>
      </c>
      <c r="D2162" s="15" t="n">
        <v>-1.4955</v>
      </c>
      <c r="E2162" s="21" t="n">
        <v>-3.11580333333333</v>
      </c>
    </row>
    <row r="2163" customFormat="false" ht="12.75" hidden="false" customHeight="false" outlineLevel="0" collapsed="false">
      <c r="A2163" s="19" t="n">
        <v>43280</v>
      </c>
      <c r="C2163" s="15" t="n">
        <v>-1.4659</v>
      </c>
      <c r="D2163" s="15" t="n">
        <v>-1.994</v>
      </c>
      <c r="E2163" s="21" t="n">
        <v>-3.61708666666667</v>
      </c>
    </row>
    <row r="2164" customFormat="false" ht="12.75" hidden="false" customHeight="false" outlineLevel="0" collapsed="false">
      <c r="A2164" s="19" t="n">
        <v>43280.0416666667</v>
      </c>
      <c r="C2164" s="15" t="n">
        <v>-1.7554</v>
      </c>
      <c r="D2164" s="15" t="n">
        <v>-1.6949</v>
      </c>
      <c r="E2164" s="21" t="n">
        <v>-3.86534333333333</v>
      </c>
    </row>
    <row r="2165" customFormat="false" ht="12.75" hidden="false" customHeight="false" outlineLevel="0" collapsed="false">
      <c r="A2165" s="19" t="n">
        <v>43280.0833333333</v>
      </c>
      <c r="C2165" s="15" t="n">
        <v>-1.7294</v>
      </c>
      <c r="D2165" s="15" t="n">
        <v>-2.7916</v>
      </c>
      <c r="E2165" s="21" t="n">
        <v>-3.77815666666667</v>
      </c>
    </row>
    <row r="2166" customFormat="false" ht="12.75" hidden="false" customHeight="false" outlineLevel="0" collapsed="false">
      <c r="A2166" s="19" t="n">
        <v>43280.125</v>
      </c>
      <c r="C2166" s="15" t="n">
        <v>-3.3259</v>
      </c>
      <c r="D2166" s="15" t="n">
        <v>-2.4925</v>
      </c>
      <c r="E2166" s="21" t="n">
        <v>-4.27667666666667</v>
      </c>
    </row>
    <row r="2167" customFormat="false" ht="12.75" hidden="false" customHeight="false" outlineLevel="0" collapsed="false">
      <c r="A2167" s="19" t="n">
        <v>43280.1666666667</v>
      </c>
      <c r="C2167" s="15" t="n">
        <v>-1.9905</v>
      </c>
      <c r="D2167" s="15" t="n">
        <v>-1.7946</v>
      </c>
      <c r="E2167" s="21" t="n">
        <v>-3.89101</v>
      </c>
    </row>
    <row r="2168" customFormat="false" ht="12.75" hidden="false" customHeight="false" outlineLevel="0" collapsed="false">
      <c r="A2168" s="19" t="n">
        <v>43280.2083333333</v>
      </c>
      <c r="C2168" s="15" t="n">
        <v>-3.1339</v>
      </c>
      <c r="D2168" s="15" t="n">
        <v>-0.797600000000001</v>
      </c>
      <c r="E2168" s="21" t="n">
        <v>-3.37879</v>
      </c>
    </row>
    <row r="2169" customFormat="false" ht="12.75" hidden="false" customHeight="false" outlineLevel="0" collapsed="false">
      <c r="A2169" s="19" t="n">
        <v>43280.25</v>
      </c>
      <c r="C2169" s="15" t="n">
        <v>-3.082</v>
      </c>
      <c r="D2169" s="15" t="n">
        <v>-2.6919</v>
      </c>
      <c r="E2169" s="21" t="n">
        <v>-2.97369333333333</v>
      </c>
    </row>
    <row r="2170" customFormat="false" ht="12.75" hidden="false" customHeight="false" outlineLevel="0" collapsed="false">
      <c r="A2170" s="19" t="n">
        <v>43280.2916666667</v>
      </c>
      <c r="C2170" s="15" t="n">
        <v>-2.418</v>
      </c>
      <c r="D2170" s="15" t="n">
        <v>-1.994</v>
      </c>
      <c r="E2170" s="21" t="n">
        <v>-3.45866666666667</v>
      </c>
    </row>
    <row r="2171" customFormat="false" ht="12.75" hidden="false" customHeight="false" outlineLevel="0" collapsed="false">
      <c r="A2171" s="19" t="n">
        <v>43280.3333333333</v>
      </c>
      <c r="C2171" s="15" t="n">
        <v>-2.0239</v>
      </c>
      <c r="D2171" s="15" t="n">
        <v>-3.0907</v>
      </c>
      <c r="E2171" s="21" t="n">
        <v>-2.95722</v>
      </c>
    </row>
    <row r="2172" customFormat="false" ht="12.75" hidden="false" customHeight="false" outlineLevel="0" collapsed="false">
      <c r="A2172" s="19" t="n">
        <v>43280.375</v>
      </c>
      <c r="C2172" s="15" t="n">
        <v>2.0509</v>
      </c>
      <c r="D2172" s="15" t="n">
        <v>-3.8883</v>
      </c>
      <c r="E2172" s="21" t="n">
        <v>-2.91761</v>
      </c>
    </row>
    <row r="2173" customFormat="false" ht="12.75" hidden="false" customHeight="false" outlineLevel="0" collapsed="false">
      <c r="A2173" s="19" t="n">
        <v>43280.4166666667</v>
      </c>
      <c r="C2173" s="15" t="n">
        <v>2.1177</v>
      </c>
      <c r="D2173" s="15" t="n">
        <v>-2.0937</v>
      </c>
      <c r="E2173" s="21" t="n">
        <v>-3.43154333333333</v>
      </c>
    </row>
    <row r="2174" customFormat="false" ht="12.75" hidden="false" customHeight="false" outlineLevel="0" collapsed="false">
      <c r="A2174" s="19" t="n">
        <v>43280.4583333333</v>
      </c>
      <c r="C2174" s="15" t="n">
        <v>1.0054</v>
      </c>
      <c r="D2174" s="15" t="n">
        <v>-1.3958</v>
      </c>
      <c r="E2174" s="21" t="n">
        <v>-3.99212666666667</v>
      </c>
    </row>
    <row r="2175" customFormat="false" ht="12.75" hidden="false" customHeight="false" outlineLevel="0" collapsed="false">
      <c r="A2175" s="19" t="n">
        <v>43280.5</v>
      </c>
      <c r="C2175" s="15" t="n">
        <v>1.4991</v>
      </c>
      <c r="D2175" s="15" t="n">
        <v>-4.1874</v>
      </c>
      <c r="E2175" s="21" t="n">
        <v>-3.81205333333333</v>
      </c>
    </row>
    <row r="2176" customFormat="false" ht="12.75" hidden="false" customHeight="false" outlineLevel="0" collapsed="false">
      <c r="A2176" s="19" t="n">
        <v>43280.5416666667</v>
      </c>
      <c r="C2176" s="15" t="n">
        <v>-0.282</v>
      </c>
      <c r="D2176" s="15" t="n">
        <v>-10.5682</v>
      </c>
      <c r="E2176" s="21" t="n">
        <v>-3.99823448275862</v>
      </c>
    </row>
    <row r="2177" customFormat="false" ht="12.75" hidden="false" customHeight="false" outlineLevel="0" collapsed="false">
      <c r="A2177" s="19" t="n">
        <v>43280.5833333333</v>
      </c>
      <c r="C2177" s="15" t="n">
        <v>1.0158</v>
      </c>
      <c r="D2177" s="15" t="n">
        <v>-2.4925</v>
      </c>
      <c r="E2177" s="21" t="n">
        <v>-3.44597</v>
      </c>
    </row>
    <row r="2178" customFormat="false" ht="12.75" hidden="false" customHeight="false" outlineLevel="0" collapsed="false">
      <c r="A2178" s="19" t="n">
        <v>43280.625</v>
      </c>
      <c r="C2178" s="15" t="n">
        <v>-0.746499999999998</v>
      </c>
      <c r="D2178" s="15" t="n">
        <v>-2.0937</v>
      </c>
      <c r="E2178" s="21" t="n">
        <v>-3.41563666666667</v>
      </c>
    </row>
    <row r="2179" customFormat="false" ht="12.75" hidden="false" customHeight="false" outlineLevel="0" collapsed="false">
      <c r="A2179" s="19" t="n">
        <v>43280.6666666667</v>
      </c>
      <c r="C2179" s="15" t="n">
        <v>13.74662</v>
      </c>
      <c r="D2179" s="15" t="n">
        <v>-1.0967</v>
      </c>
      <c r="E2179" s="21" t="n">
        <v>-3.3538</v>
      </c>
    </row>
    <row r="2180" customFormat="false" ht="12.75" hidden="false" customHeight="false" outlineLevel="0" collapsed="false">
      <c r="A2180" s="19" t="n">
        <v>43280.7083333333</v>
      </c>
      <c r="C2180" s="15" t="n">
        <v>-1.5271</v>
      </c>
      <c r="D2180" s="15" t="n">
        <v>-0.8973</v>
      </c>
      <c r="E2180" s="21" t="n">
        <v>-3.95831724137931</v>
      </c>
    </row>
    <row r="2181" customFormat="false" ht="12.75" hidden="false" customHeight="false" outlineLevel="0" collapsed="false">
      <c r="A2181" s="19" t="n">
        <v>43280.75</v>
      </c>
      <c r="C2181" s="15" t="n">
        <v>-3.5235</v>
      </c>
      <c r="D2181" s="15" t="n">
        <v>-1.2961</v>
      </c>
      <c r="E2181" s="21" t="n">
        <v>-2.70912857142857</v>
      </c>
    </row>
    <row r="2182" customFormat="false" ht="12.75" hidden="false" customHeight="false" outlineLevel="0" collapsed="false">
      <c r="A2182" s="19" t="n">
        <v>43280.7916666667</v>
      </c>
      <c r="C2182" s="15" t="n">
        <v>-2.9895</v>
      </c>
      <c r="D2182" s="15" t="n">
        <v>-0.4985</v>
      </c>
      <c r="E2182" s="21" t="n">
        <v>-1.76816785714286</v>
      </c>
    </row>
    <row r="2183" customFormat="false" ht="12.75" hidden="false" customHeight="false" outlineLevel="0" collapsed="false">
      <c r="A2183" s="19" t="n">
        <v>43280.8333333333</v>
      </c>
      <c r="C2183" s="15" t="n">
        <v>-1.5207</v>
      </c>
      <c r="D2183" s="15" t="n">
        <v>-1.3958</v>
      </c>
      <c r="E2183" s="21" t="n">
        <v>-2.10650689655172</v>
      </c>
    </row>
    <row r="2184" customFormat="false" ht="12.75" hidden="false" customHeight="false" outlineLevel="0" collapsed="false">
      <c r="A2184" s="19" t="n">
        <v>43280.875</v>
      </c>
      <c r="C2184" s="15" t="n">
        <v>-4.4804</v>
      </c>
      <c r="D2184" s="15" t="n">
        <v>-1.5952</v>
      </c>
      <c r="E2184" s="21" t="n">
        <v>-3.15884137931034</v>
      </c>
    </row>
    <row r="2185" customFormat="false" ht="12.75" hidden="false" customHeight="false" outlineLevel="0" collapsed="false">
      <c r="A2185" s="19" t="n">
        <v>43280.9166666667</v>
      </c>
      <c r="C2185" s="15" t="n">
        <v>-2.5292</v>
      </c>
      <c r="D2185" s="15" t="n">
        <v>-2.4925</v>
      </c>
      <c r="E2185" s="21" t="n">
        <v>-3.66783793103448</v>
      </c>
    </row>
    <row r="2186" customFormat="false" ht="12.75" hidden="false" customHeight="false" outlineLevel="0" collapsed="false">
      <c r="A2186" s="19" t="n">
        <v>43280.9583333333</v>
      </c>
      <c r="C2186" s="15" t="n">
        <v>-5.129</v>
      </c>
      <c r="D2186" s="15" t="n">
        <v>-2.5922</v>
      </c>
      <c r="E2186" s="21" t="n">
        <v>-3.98703333333333</v>
      </c>
    </row>
    <row r="2187" customFormat="false" ht="12.75" hidden="false" customHeight="false" outlineLevel="0" collapsed="false">
      <c r="A2187" s="19" t="n">
        <v>43281</v>
      </c>
      <c r="C2187" s="15" t="n">
        <v>-3.7032</v>
      </c>
      <c r="D2187" s="15" t="n">
        <v>-1.8943</v>
      </c>
      <c r="E2187" s="21" t="n">
        <v>-3.57646333333333</v>
      </c>
    </row>
    <row r="2188" customFormat="false" ht="12.75" hidden="false" customHeight="false" outlineLevel="0" collapsed="false">
      <c r="A2188" s="19" t="n">
        <v>43281.0416666667</v>
      </c>
      <c r="C2188" s="15" t="n">
        <v>-3.1783</v>
      </c>
      <c r="D2188" s="15" t="n">
        <v>-1.994</v>
      </c>
      <c r="E2188" s="21" t="n">
        <v>-3.29904333333333</v>
      </c>
    </row>
    <row r="2189" customFormat="false" ht="12.75" hidden="false" customHeight="false" outlineLevel="0" collapsed="false">
      <c r="A2189" s="19" t="n">
        <v>43281.0833333333</v>
      </c>
      <c r="C2189" s="15" t="n">
        <v>-2.4767</v>
      </c>
      <c r="D2189" s="15" t="n">
        <v>-2.5922</v>
      </c>
      <c r="E2189" s="21" t="n">
        <v>-3.20921</v>
      </c>
    </row>
    <row r="2190" customFormat="false" ht="12.75" hidden="false" customHeight="false" outlineLevel="0" collapsed="false">
      <c r="A2190" s="19" t="n">
        <v>43281.125</v>
      </c>
      <c r="C2190" s="15" t="n">
        <v>-3.761</v>
      </c>
      <c r="D2190" s="15" t="n">
        <v>-1.8943</v>
      </c>
      <c r="E2190" s="21" t="n">
        <v>-3.08282666666667</v>
      </c>
    </row>
    <row r="2191" customFormat="false" ht="12.75" hidden="false" customHeight="false" outlineLevel="0" collapsed="false">
      <c r="A2191" s="19" t="n">
        <v>43281.1666666667</v>
      </c>
      <c r="C2191" s="15" t="n">
        <v>-1.671</v>
      </c>
      <c r="D2191" s="15" t="n">
        <v>-3.0907</v>
      </c>
      <c r="E2191" s="21" t="n">
        <v>-2.63156666666667</v>
      </c>
    </row>
    <row r="2192" customFormat="false" ht="12.75" hidden="false" customHeight="false" outlineLevel="0" collapsed="false">
      <c r="A2192" s="19" t="n">
        <v>43281.2083333333</v>
      </c>
      <c r="C2192" s="15" t="n">
        <v>-0.9595</v>
      </c>
      <c r="D2192" s="15" t="n">
        <v>-2.0937</v>
      </c>
      <c r="E2192" s="21" t="n">
        <v>-2.60828333333333</v>
      </c>
    </row>
    <row r="2193" customFormat="false" ht="12.75" hidden="false" customHeight="false" outlineLevel="0" collapsed="false">
      <c r="A2193" s="19" t="n">
        <v>43281.25</v>
      </c>
      <c r="C2193" s="15" t="n">
        <v>-2.4451</v>
      </c>
      <c r="D2193" s="15" t="n">
        <v>-2.2931</v>
      </c>
      <c r="E2193" s="21" t="n">
        <v>-2.98843</v>
      </c>
    </row>
    <row r="2194" customFormat="false" ht="12.75" hidden="false" customHeight="false" outlineLevel="0" collapsed="false">
      <c r="A2194" s="19" t="n">
        <v>43281.2916666667</v>
      </c>
      <c r="C2194" s="15" t="n">
        <v>-2.5894</v>
      </c>
      <c r="D2194" s="15" t="n">
        <v>-2.0937</v>
      </c>
      <c r="E2194" s="21" t="n">
        <v>-2.32925</v>
      </c>
    </row>
    <row r="2195" customFormat="false" ht="12.75" hidden="false" customHeight="false" outlineLevel="0" collapsed="false">
      <c r="A2195" s="19" t="n">
        <v>43281.3333333333</v>
      </c>
      <c r="C2195" s="15" t="n">
        <v>-2.293</v>
      </c>
      <c r="D2195" s="15" t="n">
        <v>-3.0907</v>
      </c>
      <c r="E2195" s="21" t="n">
        <v>-1.94717666666667</v>
      </c>
    </row>
    <row r="2196" customFormat="false" ht="12.75" hidden="false" customHeight="false" outlineLevel="0" collapsed="false">
      <c r="A2196" s="19" t="n">
        <v>43281.375</v>
      </c>
      <c r="C2196" s="15" t="n">
        <v>-1.8628</v>
      </c>
      <c r="D2196" s="15" t="n">
        <v>-2.3928</v>
      </c>
      <c r="E2196" s="21" t="n">
        <v>-2.72368666666667</v>
      </c>
    </row>
    <row r="2197" customFormat="false" ht="12.75" hidden="false" customHeight="false" outlineLevel="0" collapsed="false">
      <c r="A2197" s="19" t="n">
        <v>43281.4166666667</v>
      </c>
      <c r="C2197" s="15" t="n">
        <v>-3.4433</v>
      </c>
      <c r="D2197" s="15" t="n">
        <v>-1.8943</v>
      </c>
      <c r="E2197" s="21" t="n">
        <v>-3.03253666666667</v>
      </c>
    </row>
    <row r="2198" customFormat="false" ht="12.75" hidden="false" customHeight="false" outlineLevel="0" collapsed="false">
      <c r="A2198" s="19" t="n">
        <v>43281.4583333333</v>
      </c>
      <c r="C2198" s="15" t="n">
        <v>-1.9402</v>
      </c>
      <c r="D2198" s="15" t="n">
        <v>-1.0967</v>
      </c>
      <c r="E2198" s="21" t="n">
        <v>-2.76986</v>
      </c>
    </row>
    <row r="2199" customFormat="false" ht="12.75" hidden="false" customHeight="false" outlineLevel="0" collapsed="false">
      <c r="A2199" s="19" t="n">
        <v>43281.5</v>
      </c>
      <c r="C2199" s="15" t="n">
        <v>-1.4655</v>
      </c>
      <c r="D2199" s="15" t="n">
        <v>-1.1964</v>
      </c>
      <c r="E2199" s="21" t="n">
        <v>-1.63271724137931</v>
      </c>
    </row>
    <row r="2200" customFormat="false" ht="12.75" hidden="false" customHeight="false" outlineLevel="0" collapsed="false">
      <c r="A2200" s="19" t="n">
        <v>43281.5416666667</v>
      </c>
      <c r="C2200" s="15" t="n">
        <v>0.907199999999996</v>
      </c>
      <c r="D2200" s="15" t="n">
        <v>-1.7946</v>
      </c>
      <c r="E2200" s="21" t="n">
        <v>-1.58624666666667</v>
      </c>
    </row>
    <row r="2201" customFormat="false" ht="12.75" hidden="false" customHeight="false" outlineLevel="0" collapsed="false">
      <c r="A2201" s="19" t="n">
        <v>43281.5833333333</v>
      </c>
      <c r="C2201" s="15" t="n">
        <v>1.5049</v>
      </c>
      <c r="D2201" s="15" t="n">
        <v>-0.398800000000002</v>
      </c>
      <c r="E2201" s="21" t="n">
        <v>-2.07080333333333</v>
      </c>
    </row>
    <row r="2202" customFormat="false" ht="12.75" hidden="false" customHeight="false" outlineLevel="0" collapsed="false">
      <c r="A2202" s="19" t="n">
        <v>43281.625</v>
      </c>
      <c r="C2202" s="15" t="n">
        <v>0.741500000000002</v>
      </c>
      <c r="D2202" s="15" t="n">
        <v>-3.0907</v>
      </c>
      <c r="E2202" s="21" t="n">
        <v>-3.9366724137931</v>
      </c>
    </row>
    <row r="2203" customFormat="false" ht="12.75" hidden="false" customHeight="false" outlineLevel="0" collapsed="false">
      <c r="A2203" s="19" t="n">
        <v>43281.6666666667</v>
      </c>
      <c r="C2203" s="15" t="n">
        <v>-4.0152</v>
      </c>
      <c r="D2203" s="15" t="n">
        <v>-2.3928</v>
      </c>
      <c r="E2203" s="21" t="n">
        <v>-3.67567586206897</v>
      </c>
    </row>
    <row r="2204" customFormat="false" ht="12.75" hidden="false" customHeight="false" outlineLevel="0" collapsed="false">
      <c r="A2204" s="19" t="n">
        <v>43281.7083333333</v>
      </c>
      <c r="C2204" s="15" t="n">
        <v>-2.5807</v>
      </c>
      <c r="D2204" s="15" t="n">
        <v>-1.3958</v>
      </c>
      <c r="E2204" s="21" t="n">
        <v>-3.55486896551724</v>
      </c>
    </row>
    <row r="2205" customFormat="false" ht="12.75" hidden="false" customHeight="false" outlineLevel="0" collapsed="false">
      <c r="A2205" s="19" t="n">
        <v>43281.75</v>
      </c>
      <c r="C2205" s="15" t="n">
        <v>-2.8219</v>
      </c>
      <c r="D2205" s="15" t="n">
        <v>-1.2961</v>
      </c>
      <c r="E2205" s="21" t="n">
        <v>-3.33720344827586</v>
      </c>
    </row>
    <row r="2206" customFormat="false" ht="12.75" hidden="false" customHeight="false" outlineLevel="0" collapsed="false">
      <c r="A2206" s="19" t="n">
        <v>43281.7916666667</v>
      </c>
      <c r="C2206" s="15" t="n">
        <v>7.03105</v>
      </c>
      <c r="D2206" s="15" t="n">
        <v>-0.598200000000001</v>
      </c>
      <c r="E2206" s="21" t="n">
        <v>-2.77598275862069</v>
      </c>
    </row>
    <row r="2207" customFormat="false" ht="12.75" hidden="false" customHeight="false" outlineLevel="0" collapsed="false">
      <c r="A2207" s="19" t="n">
        <v>43281.8333333333</v>
      </c>
      <c r="C2207" s="15" t="n">
        <v>-2.6395</v>
      </c>
      <c r="D2207" s="15" t="n">
        <v>-2.3928</v>
      </c>
      <c r="E2207" s="21" t="n">
        <v>-3.1266724137931</v>
      </c>
    </row>
    <row r="2208" customFormat="false" ht="12.75" hidden="false" customHeight="false" outlineLevel="0" collapsed="false">
      <c r="A2208" s="19" t="n">
        <v>43281.875</v>
      </c>
      <c r="C2208" s="15" t="n">
        <v>-4.7016</v>
      </c>
      <c r="D2208" s="15" t="n">
        <v>-1.994</v>
      </c>
      <c r="E2208" s="21" t="n">
        <v>-2.70440689655172</v>
      </c>
    </row>
    <row r="2209" customFormat="false" ht="12.75" hidden="false" customHeight="false" outlineLevel="0" collapsed="false">
      <c r="A2209" s="19" t="n">
        <v>43281.9166666667</v>
      </c>
      <c r="C2209" s="15" t="n">
        <v>-2.6049</v>
      </c>
      <c r="D2209" s="15" t="n">
        <v>-1.6949</v>
      </c>
      <c r="E2209" s="21" t="n">
        <v>-2.82173214285714</v>
      </c>
    </row>
    <row r="2210" customFormat="false" ht="12.75" hidden="false" customHeight="false" outlineLevel="0" collapsed="false">
      <c r="A2210" s="19" t="n">
        <v>43281.9583333333</v>
      </c>
      <c r="C2210" s="15" t="n">
        <v>-2.2059</v>
      </c>
      <c r="D2210" s="15" t="n">
        <v>-1.3958</v>
      </c>
      <c r="E2210" s="21" t="n">
        <v>-1.83825517241379</v>
      </c>
    </row>
    <row r="2211" customFormat="false" ht="12.75" hidden="false" customHeight="false" outlineLevel="0" collapsed="false">
      <c r="A2211" s="19" t="n">
        <v>43282</v>
      </c>
      <c r="C2211" s="15" t="n">
        <v>-2.2745</v>
      </c>
      <c r="D2211" s="15" t="n">
        <v>-2.0937</v>
      </c>
      <c r="E2211" s="21" t="n">
        <v>-2.37257931034483</v>
      </c>
    </row>
    <row r="2212" customFormat="false" ht="12.75" hidden="false" customHeight="false" outlineLevel="0" collapsed="false">
      <c r="A2212" s="19" t="n">
        <v>43282.0416666667</v>
      </c>
      <c r="C2212" s="15" t="n">
        <v>-1.4497</v>
      </c>
      <c r="D2212" s="15" t="n">
        <v>-1.5952</v>
      </c>
      <c r="E2212" s="21" t="n">
        <v>-2.24773793103448</v>
      </c>
    </row>
    <row r="2213" customFormat="false" ht="12.75" hidden="false" customHeight="false" outlineLevel="0" collapsed="false">
      <c r="A2213" s="19" t="n">
        <v>43282.0833333333</v>
      </c>
      <c r="C2213" s="15" t="n">
        <v>-1.4669</v>
      </c>
      <c r="D2213" s="15" t="n">
        <v>-1.3958</v>
      </c>
      <c r="E2213" s="21" t="n">
        <v>-2.70698965517241</v>
      </c>
    </row>
    <row r="2214" customFormat="false" ht="12.75" hidden="false" customHeight="false" outlineLevel="0" collapsed="false">
      <c r="A2214" s="19" t="n">
        <v>43282.125</v>
      </c>
      <c r="C2214" s="15" t="n">
        <v>-1.6207</v>
      </c>
      <c r="D2214" s="15" t="n">
        <v>-0.797600000000001</v>
      </c>
      <c r="E2214" s="21" t="n">
        <v>-2.02285172413793</v>
      </c>
    </row>
    <row r="2215" customFormat="false" ht="12.75" hidden="false" customHeight="false" outlineLevel="0" collapsed="false">
      <c r="A2215" s="19" t="n">
        <v>43282.1666666667</v>
      </c>
      <c r="C2215" s="15" t="n">
        <v>-2.0556</v>
      </c>
      <c r="D2215" s="15" t="n">
        <v>-2.3928</v>
      </c>
      <c r="E2215" s="21" t="n">
        <v>-1.59708620689655</v>
      </c>
    </row>
    <row r="2216" customFormat="false" ht="12.75" hidden="false" customHeight="false" outlineLevel="0" collapsed="false">
      <c r="A2216" s="19" t="n">
        <v>43282.2083333333</v>
      </c>
      <c r="C2216" s="15" t="n">
        <v>-0.318100000000001</v>
      </c>
      <c r="D2216" s="15" t="n">
        <v>-1.8943</v>
      </c>
      <c r="E2216" s="21" t="n">
        <v>-1.99845862068966</v>
      </c>
    </row>
    <row r="2217" customFormat="false" ht="12.75" hidden="false" customHeight="false" outlineLevel="0" collapsed="false">
      <c r="A2217" s="19" t="n">
        <v>43282.25</v>
      </c>
      <c r="C2217" s="15" t="n">
        <v>1.479</v>
      </c>
      <c r="D2217" s="15" t="n">
        <v>-1.4955</v>
      </c>
      <c r="E2217" s="21" t="n">
        <v>-1.69296551724138</v>
      </c>
    </row>
    <row r="2218" customFormat="false" ht="12.75" hidden="false" customHeight="false" outlineLevel="0" collapsed="false">
      <c r="A2218" s="19" t="n">
        <v>43282.2916666667</v>
      </c>
      <c r="C2218" s="15" t="n">
        <v>-2.7276</v>
      </c>
      <c r="D2218" s="15" t="n">
        <v>-2.0937</v>
      </c>
      <c r="E2218" s="21" t="n">
        <v>-1.17126896551724</v>
      </c>
    </row>
    <row r="2219" customFormat="false" ht="12.75" hidden="false" customHeight="false" outlineLevel="0" collapsed="false">
      <c r="A2219" s="19" t="n">
        <v>43282.3333333333</v>
      </c>
      <c r="C2219" s="15" t="n">
        <v>5.3272</v>
      </c>
      <c r="D2219" s="15" t="n">
        <v>-1.994</v>
      </c>
      <c r="E2219" s="21" t="n">
        <v>-1.46748965517241</v>
      </c>
    </row>
    <row r="2220" customFormat="false" ht="12.75" hidden="false" customHeight="false" outlineLevel="0" collapsed="false">
      <c r="A2220" s="19" t="n">
        <v>43282.375</v>
      </c>
      <c r="C2220" s="15" t="n">
        <v>1.3531</v>
      </c>
      <c r="D2220" s="15" t="n">
        <v>-2.0937</v>
      </c>
      <c r="E2220" s="21" t="n">
        <v>-1.76413103448276</v>
      </c>
    </row>
    <row r="2221" customFormat="false" ht="12.75" hidden="false" customHeight="false" outlineLevel="0" collapsed="false">
      <c r="A2221" s="19" t="n">
        <v>43282.4166666667</v>
      </c>
      <c r="C2221" s="15" t="n">
        <v>-0.2865</v>
      </c>
      <c r="D2221" s="15" t="n">
        <v>-3.5892</v>
      </c>
      <c r="E2221" s="21" t="n">
        <v>-2.40429310344828</v>
      </c>
    </row>
    <row r="2222" customFormat="false" ht="12.75" hidden="false" customHeight="false" outlineLevel="0" collapsed="false">
      <c r="A2222" s="19" t="n">
        <v>43282.4583333333</v>
      </c>
      <c r="C2222" s="15" t="n">
        <v>-0.166400000000003</v>
      </c>
      <c r="D2222" s="15" t="n">
        <v>-3.6889</v>
      </c>
      <c r="E2222" s="21" t="n">
        <v>-2.12458965517241</v>
      </c>
    </row>
    <row r="2223" customFormat="false" ht="12.75" hidden="false" customHeight="false" outlineLevel="0" collapsed="false">
      <c r="A2223" s="19" t="n">
        <v>43282.5</v>
      </c>
      <c r="C2223" s="15" t="n">
        <v>-3.0531</v>
      </c>
      <c r="D2223" s="15" t="n">
        <v>-2.1934</v>
      </c>
      <c r="E2223" s="21" t="n">
        <v>-1.76295517241379</v>
      </c>
    </row>
    <row r="2224" customFormat="false" ht="12.75" hidden="false" customHeight="false" outlineLevel="0" collapsed="false">
      <c r="A2224" s="19" t="n">
        <v>43282.5416666667</v>
      </c>
      <c r="C2224" s="15" t="n">
        <v>-2.8068</v>
      </c>
      <c r="D2224" s="15" t="n">
        <v>-2.0937</v>
      </c>
      <c r="E2224" s="21" t="n">
        <v>-2.0608724137931</v>
      </c>
    </row>
    <row r="2225" customFormat="false" ht="12.75" hidden="false" customHeight="false" outlineLevel="0" collapsed="false">
      <c r="A2225" s="19" t="n">
        <v>43282.5833333333</v>
      </c>
      <c r="C2225" s="15" t="n">
        <v>-1.1562</v>
      </c>
      <c r="D2225" s="15" t="n">
        <v>-2.0937</v>
      </c>
      <c r="E2225" s="21" t="n">
        <v>-2.13753448275862</v>
      </c>
    </row>
    <row r="2226" customFormat="false" ht="12.75" hidden="false" customHeight="false" outlineLevel="0" collapsed="false">
      <c r="A2226" s="19" t="n">
        <v>43282.625</v>
      </c>
      <c r="C2226" s="15" t="n">
        <v>-0.431699999999999</v>
      </c>
      <c r="D2226" s="15" t="n">
        <v>-1.4955</v>
      </c>
      <c r="E2226" s="21" t="n">
        <v>-3.02093793103448</v>
      </c>
    </row>
    <row r="2227" customFormat="false" ht="12.75" hidden="false" customHeight="false" outlineLevel="0" collapsed="false">
      <c r="A2227" s="19" t="n">
        <v>43282.6666666667</v>
      </c>
      <c r="C2227" s="15" t="n">
        <v>-1.5181</v>
      </c>
      <c r="D2227" s="15" t="n">
        <v>-0.797599999999997</v>
      </c>
      <c r="E2227" s="21" t="n">
        <v>-3.32643928571429</v>
      </c>
    </row>
    <row r="2228" customFormat="false" ht="12.75" hidden="false" customHeight="false" outlineLevel="0" collapsed="false">
      <c r="A2228" s="19" t="n">
        <v>43282.7083333333</v>
      </c>
      <c r="C2228" s="15" t="n">
        <v>-0.7623</v>
      </c>
      <c r="D2228" s="15" t="n">
        <v>0.299099999999997</v>
      </c>
      <c r="E2228" s="21" t="n">
        <v>-2.20395172413793</v>
      </c>
    </row>
    <row r="2229" customFormat="false" ht="12.75" hidden="false" customHeight="false" outlineLevel="0" collapsed="false">
      <c r="A2229" s="19" t="n">
        <v>43282.75</v>
      </c>
      <c r="C2229" s="15" t="n">
        <v>0.2729</v>
      </c>
      <c r="D2229" s="15" t="n">
        <v>-1.7946</v>
      </c>
      <c r="E2229" s="21" t="n">
        <v>-2.79875172413793</v>
      </c>
    </row>
    <row r="2230" customFormat="false" ht="12.75" hidden="false" customHeight="false" outlineLevel="0" collapsed="false">
      <c r="A2230" s="19" t="n">
        <v>43282.7916666667</v>
      </c>
      <c r="C2230" s="15" t="n">
        <v>-0.581300000000002</v>
      </c>
      <c r="D2230" s="15" t="n">
        <v>-0.598199999999998</v>
      </c>
      <c r="E2230" s="21" t="n">
        <v>-2.91858275862069</v>
      </c>
    </row>
    <row r="2231" customFormat="false" ht="12.75" hidden="false" customHeight="false" outlineLevel="0" collapsed="false">
      <c r="A2231" s="19" t="n">
        <v>43282.8333333333</v>
      </c>
      <c r="C2231" s="15" t="n">
        <v>-0.823499999999999</v>
      </c>
      <c r="D2231" s="15" t="n">
        <v>-2.2931</v>
      </c>
      <c r="E2231" s="21" t="n">
        <v>-2.09353793103448</v>
      </c>
    </row>
    <row r="2232" customFormat="false" ht="12.75" hidden="false" customHeight="false" outlineLevel="0" collapsed="false">
      <c r="A2232" s="19" t="n">
        <v>43282.875</v>
      </c>
      <c r="C2232" s="15" t="n">
        <v>-0.635099999999998</v>
      </c>
      <c r="D2232" s="15" t="n">
        <v>-0.897299999999999</v>
      </c>
      <c r="E2232" s="21" t="n">
        <v>-3.00218620689655</v>
      </c>
    </row>
    <row r="2233" customFormat="false" ht="12.75" hidden="false" customHeight="false" outlineLevel="0" collapsed="false">
      <c r="A2233" s="19" t="n">
        <v>43282.9166666667</v>
      </c>
      <c r="C2233" s="15" t="n">
        <v>-2.1142</v>
      </c>
      <c r="D2233" s="15" t="n">
        <v>-1.7946</v>
      </c>
      <c r="E2233" s="21" t="n">
        <v>-3.27273448275862</v>
      </c>
    </row>
    <row r="2234" customFormat="false" ht="12.75" hidden="false" customHeight="false" outlineLevel="0" collapsed="false">
      <c r="A2234" s="19" t="n">
        <v>43282.9583333333</v>
      </c>
      <c r="C2234" s="15" t="n">
        <v>-2.9282</v>
      </c>
      <c r="D2234" s="15" t="n">
        <v>-1.4955</v>
      </c>
      <c r="E2234" s="21" t="n">
        <v>-2.73984482758621</v>
      </c>
    </row>
    <row r="2235" customFormat="false" ht="12.75" hidden="false" customHeight="false" outlineLevel="0" collapsed="false">
      <c r="A2235" s="19" t="n">
        <v>43283</v>
      </c>
      <c r="C2235" s="15" t="n">
        <v>-3.3737</v>
      </c>
      <c r="D2235" s="15" t="n">
        <v>-0.996999999999998</v>
      </c>
      <c r="E2235" s="21" t="n">
        <v>-2.95566071428571</v>
      </c>
    </row>
    <row r="2236" customFormat="false" ht="12.75" hidden="false" customHeight="false" outlineLevel="0" collapsed="false">
      <c r="A2236" s="19" t="n">
        <v>43283.0416666667</v>
      </c>
      <c r="C2236" s="15" t="n">
        <v>-3.3529</v>
      </c>
      <c r="D2236" s="15" t="n">
        <v>-0.299100000000001</v>
      </c>
      <c r="E2236" s="21" t="n">
        <v>-1.8202275862069</v>
      </c>
    </row>
    <row r="2237" customFormat="false" ht="12.75" hidden="false" customHeight="false" outlineLevel="0" collapsed="false">
      <c r="A2237" s="19" t="n">
        <v>43283.0833333333</v>
      </c>
      <c r="C2237" s="15" t="n">
        <v>-1.1961</v>
      </c>
      <c r="D2237" s="15" t="n">
        <v>-2.1934</v>
      </c>
      <c r="E2237" s="21" t="n">
        <v>-2.75466206896552</v>
      </c>
    </row>
    <row r="2238" customFormat="false" ht="12.75" hidden="false" customHeight="false" outlineLevel="0" collapsed="false">
      <c r="A2238" s="19" t="n">
        <v>43283.125</v>
      </c>
      <c r="C2238" s="15" t="n">
        <v>-1.2068</v>
      </c>
      <c r="D2238" s="15" t="n">
        <v>-0.8973</v>
      </c>
      <c r="E2238" s="21" t="n">
        <v>-2.58710344827586</v>
      </c>
    </row>
    <row r="2239" customFormat="false" ht="12.75" hidden="false" customHeight="false" outlineLevel="0" collapsed="false">
      <c r="A2239" s="19" t="n">
        <v>43283.1666666667</v>
      </c>
      <c r="C2239" s="15" t="n">
        <v>-0.610600000000002</v>
      </c>
      <c r="D2239" s="15" t="n">
        <v>-1.4955</v>
      </c>
      <c r="E2239" s="21" t="n">
        <v>-1.83976206896552</v>
      </c>
    </row>
    <row r="2240" customFormat="false" ht="12.75" hidden="false" customHeight="false" outlineLevel="0" collapsed="false">
      <c r="A2240" s="19" t="n">
        <v>43283.2083333333</v>
      </c>
      <c r="C2240" s="15" t="n">
        <v>-2.5466</v>
      </c>
      <c r="D2240" s="15" t="n">
        <v>-1.994</v>
      </c>
      <c r="E2240" s="21" t="n">
        <v>-1.11938965517241</v>
      </c>
    </row>
    <row r="2241" customFormat="false" ht="12.75" hidden="false" customHeight="false" outlineLevel="0" collapsed="false">
      <c r="A2241" s="19" t="n">
        <v>43283.25</v>
      </c>
      <c r="C2241" s="15" t="n">
        <v>-0.2666</v>
      </c>
      <c r="D2241" s="15" t="n">
        <v>-0.299100000000001</v>
      </c>
      <c r="E2241" s="21" t="n">
        <v>-0.759244827586207</v>
      </c>
    </row>
    <row r="2242" customFormat="false" ht="12.75" hidden="false" customHeight="false" outlineLevel="0" collapsed="false">
      <c r="A2242" s="19" t="n">
        <v>43283.2916666667</v>
      </c>
      <c r="C2242" s="15" t="n">
        <v>-2.0619</v>
      </c>
      <c r="D2242" s="15" t="n">
        <v>-2.7916</v>
      </c>
      <c r="E2242" s="21" t="n">
        <v>-1.4361474137931</v>
      </c>
    </row>
    <row r="2243" customFormat="false" ht="12.75" hidden="false" customHeight="false" outlineLevel="0" collapsed="false">
      <c r="A2243" s="19" t="n">
        <v>43283.3333333333</v>
      </c>
      <c r="C2243" s="15" t="n">
        <v>8.848</v>
      </c>
      <c r="D2243" s="15" t="n">
        <v>-2.0937</v>
      </c>
      <c r="E2243" s="21" t="n">
        <v>-2.41477857142857</v>
      </c>
    </row>
    <row r="2244" customFormat="false" ht="12.75" hidden="false" customHeight="false" outlineLevel="0" collapsed="false">
      <c r="A2244" s="19" t="n">
        <v>43283.375</v>
      </c>
      <c r="C2244" s="15" t="n">
        <v>1.7635</v>
      </c>
      <c r="D2244" s="15" t="n">
        <v>-2.0937</v>
      </c>
      <c r="E2244" s="21" t="n">
        <v>-2.46264285714286</v>
      </c>
    </row>
    <row r="2245" customFormat="false" ht="12.75" hidden="false" customHeight="false" outlineLevel="0" collapsed="false">
      <c r="A2245" s="19" t="n">
        <v>43283.4166666667</v>
      </c>
      <c r="C2245" s="15" t="n">
        <v>3.6023</v>
      </c>
      <c r="D2245" s="15" t="n">
        <v>-2.1934</v>
      </c>
      <c r="E2245" s="21" t="n">
        <v>-1.56076785714286</v>
      </c>
    </row>
    <row r="2246" customFormat="false" ht="12.75" hidden="false" customHeight="false" outlineLevel="0" collapsed="false">
      <c r="A2246" s="19" t="n">
        <v>43283.4583333333</v>
      </c>
      <c r="C2246" s="15" t="n">
        <v>1.1477</v>
      </c>
      <c r="D2246" s="15" t="n">
        <v>-0.897300000000002</v>
      </c>
      <c r="E2246" s="21" t="n">
        <v>-2.42105</v>
      </c>
    </row>
    <row r="2247" customFormat="false" ht="12.75" hidden="false" customHeight="false" outlineLevel="0" collapsed="false">
      <c r="A2247" s="19" t="n">
        <v>43283.5</v>
      </c>
      <c r="C2247" s="15" t="n">
        <v>-3.4814</v>
      </c>
      <c r="D2247" s="15" t="n">
        <v>-1.1964</v>
      </c>
      <c r="E2247" s="21" t="n">
        <v>-3.503825</v>
      </c>
    </row>
    <row r="2248" customFormat="false" ht="12.75" hidden="false" customHeight="false" outlineLevel="0" collapsed="false">
      <c r="A2248" s="19" t="n">
        <v>43283.5416666667</v>
      </c>
      <c r="D2248" s="15" t="n">
        <v>-1.1964</v>
      </c>
      <c r="E2248" s="21" t="n">
        <v>-2.83183928571429</v>
      </c>
    </row>
    <row r="2249" customFormat="false" ht="12.75" hidden="false" customHeight="false" outlineLevel="0" collapsed="false">
      <c r="A2249" s="19" t="n">
        <v>43283.5833333333</v>
      </c>
      <c r="D2249" s="15" t="n">
        <v>-2.7916</v>
      </c>
      <c r="E2249" s="21" t="n">
        <v>-3.13165357142857</v>
      </c>
    </row>
    <row r="2250" customFormat="false" ht="12.75" hidden="false" customHeight="false" outlineLevel="0" collapsed="false">
      <c r="A2250" s="19" t="n">
        <v>43283.625</v>
      </c>
      <c r="C2250" s="15" t="n">
        <v>-1.1051</v>
      </c>
      <c r="D2250" s="15" t="n">
        <v>-1.1964</v>
      </c>
      <c r="E2250" s="21" t="n">
        <v>-2.01438928571429</v>
      </c>
    </row>
    <row r="2251" customFormat="false" ht="12.75" hidden="false" customHeight="false" outlineLevel="0" collapsed="false">
      <c r="A2251" s="19" t="n">
        <v>43283.6666666667</v>
      </c>
      <c r="C2251" s="15" t="n">
        <v>-2.5967</v>
      </c>
      <c r="D2251" s="15" t="n">
        <v>-0.598199999999998</v>
      </c>
      <c r="E2251" s="21" t="n">
        <v>-2.31908846153846</v>
      </c>
    </row>
    <row r="2252" customFormat="false" ht="12.75" hidden="false" customHeight="false" outlineLevel="0" collapsed="false">
      <c r="A2252" s="19" t="n">
        <v>43283.7083333333</v>
      </c>
      <c r="C2252" s="15" t="n">
        <v>-0.6524</v>
      </c>
      <c r="D2252" s="15" t="n">
        <v>-1.3958</v>
      </c>
      <c r="E2252" s="21" t="n">
        <v>-2.08613461538462</v>
      </c>
    </row>
    <row r="2253" customFormat="false" ht="12.75" hidden="false" customHeight="false" outlineLevel="0" collapsed="false">
      <c r="A2253" s="19" t="n">
        <v>43283.75</v>
      </c>
      <c r="C2253" s="15" t="n">
        <v>-1.872</v>
      </c>
      <c r="D2253" s="15" t="n">
        <v>-0.697899999999999</v>
      </c>
      <c r="E2253" s="21" t="n">
        <v>-1.97356923076923</v>
      </c>
    </row>
    <row r="2254" customFormat="false" ht="12.75" hidden="false" customHeight="false" outlineLevel="0" collapsed="false">
      <c r="A2254" s="19" t="n">
        <v>43283.7916666667</v>
      </c>
      <c r="C2254" s="15" t="n">
        <v>-1.5955</v>
      </c>
      <c r="D2254" s="15" t="n">
        <v>-0.697900000000001</v>
      </c>
      <c r="E2254" s="21" t="n">
        <v>-1.90090357142857</v>
      </c>
    </row>
    <row r="2255" customFormat="false" ht="12.75" hidden="false" customHeight="false" outlineLevel="0" collapsed="false">
      <c r="A2255" s="19" t="n">
        <v>43283.8333333333</v>
      </c>
      <c r="C2255" s="15" t="n">
        <v>-2.4677</v>
      </c>
      <c r="D2255" s="15" t="n">
        <v>0.3988</v>
      </c>
      <c r="E2255" s="21" t="n">
        <v>-2.12183928571429</v>
      </c>
    </row>
    <row r="2256" customFormat="false" ht="12.75" hidden="false" customHeight="false" outlineLevel="0" collapsed="false">
      <c r="A2256" s="19" t="n">
        <v>43283.875</v>
      </c>
      <c r="C2256" s="15" t="n">
        <v>-0.6745</v>
      </c>
      <c r="D2256" s="15" t="n">
        <v>-0.8973</v>
      </c>
      <c r="E2256" s="21" t="n">
        <v>-1.76604285714286</v>
      </c>
    </row>
    <row r="2257" customFormat="false" ht="12.75" hidden="false" customHeight="false" outlineLevel="0" collapsed="false">
      <c r="A2257" s="19" t="n">
        <v>43283.9166666667</v>
      </c>
      <c r="C2257" s="15" t="n">
        <v>0.365450000000001</v>
      </c>
      <c r="D2257" s="15" t="n">
        <v>-1.5952</v>
      </c>
      <c r="E2257" s="21" t="n">
        <v>-1.15970714285714</v>
      </c>
    </row>
    <row r="2258" customFormat="false" ht="12.75" hidden="false" customHeight="false" outlineLevel="0" collapsed="false">
      <c r="A2258" s="19" t="n">
        <v>43283.9583333333</v>
      </c>
      <c r="C2258" s="15" t="n">
        <v>-1.2894</v>
      </c>
      <c r="D2258" s="15" t="n">
        <v>-0.0996999999999997</v>
      </c>
      <c r="E2258" s="21" t="n">
        <v>-1.62206428571429</v>
      </c>
    </row>
    <row r="2259" customFormat="false" ht="12.75" hidden="false" customHeight="false" outlineLevel="0" collapsed="false">
      <c r="A2259" s="19" t="n">
        <v>43284</v>
      </c>
      <c r="C2259" s="15" t="n">
        <v>-0.714</v>
      </c>
      <c r="D2259" s="15" t="n">
        <v>-2.5922</v>
      </c>
      <c r="E2259" s="21" t="n">
        <v>-1.93894642857143</v>
      </c>
    </row>
    <row r="2260" customFormat="false" ht="12.75" hidden="false" customHeight="false" outlineLevel="0" collapsed="false">
      <c r="A2260" s="19" t="n">
        <v>43284.0416666667</v>
      </c>
      <c r="C2260" s="15" t="n">
        <v>-1.5492</v>
      </c>
      <c r="D2260" s="15" t="n">
        <v>-1.3958</v>
      </c>
      <c r="E2260" s="21" t="n">
        <v>-1.65807142857143</v>
      </c>
    </row>
    <row r="2261" customFormat="false" ht="12.75" hidden="false" customHeight="false" outlineLevel="0" collapsed="false">
      <c r="A2261" s="19" t="n">
        <v>43284.0833333333</v>
      </c>
      <c r="C2261" s="15" t="n">
        <v>-2.42347</v>
      </c>
      <c r="D2261" s="15" t="n">
        <v>-2.1934</v>
      </c>
      <c r="E2261" s="21" t="n">
        <v>-1.39819642857143</v>
      </c>
    </row>
    <row r="2262" customFormat="false" ht="12.75" hidden="false" customHeight="false" outlineLevel="0" collapsed="false">
      <c r="A2262" s="19" t="n">
        <v>43284.125</v>
      </c>
      <c r="C2262" s="15" t="n">
        <v>-1.937</v>
      </c>
      <c r="D2262" s="15" t="n">
        <v>-1.7946</v>
      </c>
      <c r="E2262" s="21" t="n">
        <v>-1.63620714285714</v>
      </c>
    </row>
    <row r="2263" customFormat="false" ht="12.75" hidden="false" customHeight="false" outlineLevel="0" collapsed="false">
      <c r="A2263" s="19" t="n">
        <v>43284.1666666667</v>
      </c>
      <c r="C2263" s="15" t="n">
        <v>-0.84726</v>
      </c>
      <c r="D2263" s="15" t="n">
        <v>-1.1964</v>
      </c>
      <c r="E2263" s="21" t="n">
        <v>-1.35123928571429</v>
      </c>
    </row>
    <row r="2264" customFormat="false" ht="12.75" hidden="false" customHeight="false" outlineLevel="0" collapsed="false">
      <c r="A2264" s="19" t="n">
        <v>43284.2083333333</v>
      </c>
      <c r="C2264" s="15" t="n">
        <v>-0.270300000000001</v>
      </c>
      <c r="D2264" s="15" t="n">
        <v>-0.199400000000001</v>
      </c>
      <c r="E2264" s="21" t="n">
        <v>-0.430653571428572</v>
      </c>
    </row>
    <row r="2265" customFormat="false" ht="12.75" hidden="false" customHeight="false" outlineLevel="0" collapsed="false">
      <c r="A2265" s="19" t="n">
        <v>43284.25</v>
      </c>
      <c r="C2265" s="15" t="n">
        <v>0.847900000000001</v>
      </c>
      <c r="D2265" s="15" t="n">
        <v>-0.8973</v>
      </c>
      <c r="E2265" s="21" t="n">
        <v>-0.841125</v>
      </c>
    </row>
    <row r="2266" customFormat="false" ht="12.75" hidden="false" customHeight="false" outlineLevel="0" collapsed="false">
      <c r="A2266" s="19" t="n">
        <v>43284.2916666667</v>
      </c>
      <c r="C2266" s="15" t="n">
        <v>-2.1545</v>
      </c>
      <c r="D2266" s="15" t="n">
        <v>-2.3928</v>
      </c>
      <c r="E2266" s="21" t="n">
        <v>-1.5785</v>
      </c>
    </row>
    <row r="2267" customFormat="false" ht="12.75" hidden="false" customHeight="false" outlineLevel="0" collapsed="false">
      <c r="A2267" s="19" t="n">
        <v>43284.3333333333</v>
      </c>
      <c r="C2267" s="15" t="n">
        <v>-0.139099999999999</v>
      </c>
      <c r="D2267" s="15" t="n">
        <v>-2.7916</v>
      </c>
      <c r="E2267" s="21" t="n">
        <v>-2.00902222222222</v>
      </c>
    </row>
    <row r="2268" customFormat="false" ht="12.75" hidden="false" customHeight="false" outlineLevel="0" collapsed="false">
      <c r="A2268" s="19" t="n">
        <v>43284.375</v>
      </c>
      <c r="C2268" s="15" t="n">
        <v>0.244199999999999</v>
      </c>
      <c r="D2268" s="15" t="n">
        <v>-1.8943</v>
      </c>
      <c r="E2268" s="21" t="n">
        <v>-2.30692142857143</v>
      </c>
    </row>
    <row r="2269" customFormat="false" ht="12.75" hidden="false" customHeight="false" outlineLevel="0" collapsed="false">
      <c r="A2269" s="19" t="n">
        <v>43284.4166666667</v>
      </c>
      <c r="C2269" s="15" t="n">
        <v>1.2349</v>
      </c>
      <c r="D2269" s="15" t="n">
        <v>-0.299099999999999</v>
      </c>
      <c r="E2269" s="21" t="n">
        <v>-1.40129642857143</v>
      </c>
    </row>
    <row r="2270" customFormat="false" ht="12.75" hidden="false" customHeight="false" outlineLevel="0" collapsed="false">
      <c r="A2270" s="19" t="n">
        <v>43284.4583333333</v>
      </c>
      <c r="C2270" s="15" t="n">
        <v>-2.3034</v>
      </c>
      <c r="D2270" s="15" t="n">
        <v>-1.3958</v>
      </c>
      <c r="E2270" s="21" t="n">
        <v>-1.8027</v>
      </c>
    </row>
    <row r="2271" customFormat="false" ht="12.75" hidden="false" customHeight="false" outlineLevel="0" collapsed="false">
      <c r="A2271" s="19" t="n">
        <v>43284.5</v>
      </c>
      <c r="C2271" s="15" t="n">
        <v>-1.3684</v>
      </c>
      <c r="D2271" s="15" t="n">
        <v>-1.1964</v>
      </c>
      <c r="E2271" s="21" t="n">
        <v>-2.43404642857143</v>
      </c>
    </row>
    <row r="2272" customFormat="false" ht="12.75" hidden="false" customHeight="false" outlineLevel="0" collapsed="false">
      <c r="A2272" s="19" t="n">
        <v>43284.5416666667</v>
      </c>
      <c r="C2272" s="15" t="n">
        <v>-3.2909</v>
      </c>
      <c r="D2272" s="15" t="n">
        <v>-1.1964</v>
      </c>
      <c r="E2272" s="21" t="n">
        <v>-2.46071536330049</v>
      </c>
    </row>
    <row r="2273" customFormat="false" ht="12.75" hidden="false" customHeight="false" outlineLevel="0" collapsed="false">
      <c r="A2273" s="19" t="n">
        <v>43284.5833333333</v>
      </c>
      <c r="C2273" s="15" t="n">
        <v>-3.7121</v>
      </c>
      <c r="D2273" s="15" t="n">
        <v>-1.2961</v>
      </c>
      <c r="E2273" s="21" t="n">
        <v>-1.94072413793103</v>
      </c>
    </row>
    <row r="2274" customFormat="false" ht="12.75" hidden="false" customHeight="false" outlineLevel="0" collapsed="false">
      <c r="A2274" s="19" t="n">
        <v>43284.625</v>
      </c>
      <c r="C2274" s="15" t="n">
        <v>-0.376000000000001</v>
      </c>
      <c r="D2274" s="15" t="n">
        <v>-1.7946</v>
      </c>
      <c r="E2274" s="21" t="n">
        <v>-2.28318571428571</v>
      </c>
    </row>
    <row r="2275" customFormat="false" ht="12.75" hidden="false" customHeight="false" outlineLevel="0" collapsed="false">
      <c r="A2275" s="19" t="n">
        <v>43284.6666666667</v>
      </c>
      <c r="C2275" s="15" t="n">
        <v>1.6872</v>
      </c>
      <c r="D2275" s="15" t="n">
        <v>-2.7916</v>
      </c>
      <c r="E2275" s="21" t="n">
        <v>-2.21801071428571</v>
      </c>
    </row>
    <row r="2276" customFormat="false" ht="12.75" hidden="false" customHeight="false" outlineLevel="0" collapsed="false">
      <c r="A2276" s="19" t="n">
        <v>43284.7083333333</v>
      </c>
      <c r="C2276" s="15" t="n">
        <v>-0.233799999999999</v>
      </c>
      <c r="D2276" s="15" t="n">
        <v>-2.4925</v>
      </c>
      <c r="E2276" s="21" t="n">
        <v>-2.29724482758621</v>
      </c>
    </row>
    <row r="2277" customFormat="false" ht="12.75" hidden="false" customHeight="false" outlineLevel="0" collapsed="false">
      <c r="A2277" s="19" t="n">
        <v>43284.75</v>
      </c>
      <c r="C2277" s="15" t="n">
        <v>-1.1167</v>
      </c>
      <c r="D2277" s="15" t="n">
        <v>0.199400000000001</v>
      </c>
      <c r="E2277" s="21" t="n">
        <v>-2.23266206896552</v>
      </c>
    </row>
    <row r="2278" customFormat="false" ht="12.75" hidden="false" customHeight="false" outlineLevel="0" collapsed="false">
      <c r="A2278" s="19" t="n">
        <v>43284.7916666667</v>
      </c>
      <c r="C2278" s="15" t="n">
        <v>-5.37647</v>
      </c>
      <c r="D2278" s="15" t="n">
        <v>0.199400000000001</v>
      </c>
      <c r="E2278" s="21" t="n">
        <v>-1.56296428571429</v>
      </c>
    </row>
    <row r="2279" customFormat="false" ht="12.75" hidden="false" customHeight="false" outlineLevel="0" collapsed="false">
      <c r="A2279" s="19" t="n">
        <v>43284.8333333333</v>
      </c>
      <c r="C2279" s="15" t="n">
        <v>0.702300000000001</v>
      </c>
      <c r="D2279" s="15" t="n">
        <v>-1.6949</v>
      </c>
      <c r="E2279" s="21" t="n">
        <v>-1.50123448275862</v>
      </c>
    </row>
    <row r="2280" customFormat="false" ht="12.75" hidden="false" customHeight="false" outlineLevel="0" collapsed="false">
      <c r="A2280" s="19" t="n">
        <v>43284.875</v>
      </c>
      <c r="C2280" s="15" t="n">
        <v>-1.1283</v>
      </c>
      <c r="D2280" s="15" t="n">
        <v>-0.897299999999999</v>
      </c>
      <c r="E2280" s="21" t="n">
        <v>-1.89697931034483</v>
      </c>
    </row>
    <row r="2281" customFormat="false" ht="12.75" hidden="false" customHeight="false" outlineLevel="0" collapsed="false">
      <c r="A2281" s="19" t="n">
        <v>43284.9166666667</v>
      </c>
      <c r="C2281" s="15" t="n">
        <v>2.5739</v>
      </c>
      <c r="D2281" s="15" t="n">
        <v>-1.5952</v>
      </c>
      <c r="E2281" s="21" t="n">
        <v>-2.24204482758621</v>
      </c>
    </row>
    <row r="2282" customFormat="false" ht="12.75" hidden="false" customHeight="false" outlineLevel="0" collapsed="false">
      <c r="A2282" s="19" t="n">
        <v>43284.9583333333</v>
      </c>
      <c r="C2282" s="15" t="n">
        <v>-0.462900000000001</v>
      </c>
      <c r="D2282" s="15" t="n">
        <v>-2.2931</v>
      </c>
      <c r="E2282" s="21" t="n">
        <v>-2.2458482758620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90</v>
      </c>
      <c r="B3" s="23" t="str">
        <f aca="false">IF(ISNUMBER(Data!B3),IF(ISERROR(AVERAGE(Data!C3:Data!E3)),"",(((Data!B3-Summary!C8)/Summary!C9)-(1.87*AVERAGE(Data!C3:Data!E3)))),"")</f>
        <v/>
      </c>
    </row>
    <row r="4" customFormat="false" ht="12.75" hidden="false" customHeight="false" outlineLevel="0" collapsed="false">
      <c r="A4" s="22" t="n">
        <f aca="false">IF(Data!A4="","",Data!A4)</f>
        <v>43190.0416666667</v>
      </c>
      <c r="B4" s="23" t="str">
        <f aca="false">IF(ISNUMBER(Data!B4),IF(ISERROR(AVERAGE(Data!C4:Data!E4)),"",(((Data!B4-Summary!C8)/Summary!C9)-(1.87*AVERAGE(Data!C4:Data!E4)))),"")</f>
        <v/>
      </c>
    </row>
    <row r="5" customFormat="false" ht="12.75" hidden="false" customHeight="false" outlineLevel="0" collapsed="false">
      <c r="A5" s="22" t="n">
        <f aca="false">IF(Data!A5="","",Data!A5)</f>
        <v>43190.0833333333</v>
      </c>
      <c r="B5" s="23" t="str">
        <f aca="false">IF(ISNUMBER(Data!B5),IF(ISERROR(AVERAGE(Data!C5:Data!E5)),"",(((Data!B5-Summary!C8)/Summary!C9)-(1.87*AVERAGE(Data!C5:Data!E5)))),"")</f>
        <v/>
      </c>
    </row>
    <row r="6" customFormat="false" ht="12.75" hidden="false" customHeight="false" outlineLevel="0" collapsed="false">
      <c r="A6" s="22" t="n">
        <f aca="false">IF(Data!A6="","",Data!A6)</f>
        <v>43190.125</v>
      </c>
      <c r="B6" s="23" t="str">
        <f aca="false">IF(ISNUMBER(Data!B6),IF(ISERROR(AVERAGE(Data!C6:Data!E6)),"",(((Data!B6-Summary!C8)/Summary!C9)-(1.87*AVERAGE(Data!C6:Data!E6)))),"")</f>
        <v/>
      </c>
    </row>
    <row r="7" customFormat="false" ht="12.75" hidden="false" customHeight="false" outlineLevel="0" collapsed="false">
      <c r="A7" s="22" t="n">
        <f aca="false">IF(Data!A7="","",Data!A7)</f>
        <v>43190.1666666667</v>
      </c>
      <c r="B7" s="23" t="str">
        <f aca="false">IF(ISNUMBER(Data!B7),IF(ISERROR(AVERAGE(Data!C7:Data!E7)),"",(((Data!B7-Summary!C8)/Summary!C9)-(1.87*AVERAGE(Data!C7:Data!E7)))),"")</f>
        <v/>
      </c>
    </row>
    <row r="8" customFormat="false" ht="12.75" hidden="false" customHeight="false" outlineLevel="0" collapsed="false">
      <c r="A8" s="22" t="n">
        <f aca="false">IF(Data!A8="","",Data!A8)</f>
        <v>43190.2083333333</v>
      </c>
      <c r="B8" s="23" t="str">
        <f aca="false">IF(ISNUMBER(Data!B8),IF(ISERROR(AVERAGE(Data!C8:Data!E8)),"",(((Data!B8-Summary!C8)/Summary!C9)-(1.87*AVERAGE(Data!C8:Data!E8)))),"")</f>
        <v/>
      </c>
    </row>
    <row r="9" customFormat="false" ht="12.75" hidden="false" customHeight="false" outlineLevel="0" collapsed="false">
      <c r="A9" s="22" t="n">
        <f aca="false">IF(Data!A9="","",Data!A9)</f>
        <v>43190.25</v>
      </c>
      <c r="B9" s="23" t="str">
        <f aca="false">IF(ISNUMBER(Data!B9),IF(ISERROR(AVERAGE(Data!C9:Data!E9)),"",(((Data!B9-Summary!C8)/Summary!C9)-(1.87*AVERAGE(Data!C9:Data!E9)))),"")</f>
        <v/>
      </c>
    </row>
    <row r="10" customFormat="false" ht="12.75" hidden="false" customHeight="false" outlineLevel="0" collapsed="false">
      <c r="A10" s="22" t="n">
        <f aca="false">IF(Data!A10="","",Data!A10)</f>
        <v>4319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9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90.375</v>
      </c>
      <c r="B12" s="23" t="str">
        <f aca="false">IF(ISNUMBER(Data!B12),IF(ISERROR(AVERAGE(Data!C12:Data!E12)),"",(((Data!B12-Summary!C8)/Summary!C9)-(1.87*AVERAGE(Data!C12:Data!E12)))),"")</f>
        <v/>
      </c>
    </row>
    <row r="13" customFormat="false" ht="12.75" hidden="false" customHeight="false" outlineLevel="0" collapsed="false">
      <c r="A13" s="22" t="n">
        <f aca="false">IF(Data!A13="","",Data!A13)</f>
        <v>4319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9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90.5</v>
      </c>
      <c r="B15" s="23" t="str">
        <f aca="false">IF(ISNUMBER(Data!B15),IF(ISERROR(AVERAGE(Data!C15:Data!E15)),"",(((Data!B15-Summary!C8)/Summary!C9)-(1.87*AVERAGE(Data!C15:Data!E15)))),"")</f>
        <v/>
      </c>
    </row>
    <row r="16" customFormat="false" ht="12.75" hidden="false" customHeight="false" outlineLevel="0" collapsed="false">
      <c r="A16" s="22" t="n">
        <f aca="false">IF(Data!A16="","",Data!A16)</f>
        <v>4319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9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90.625</v>
      </c>
      <c r="B18" s="23" t="str">
        <f aca="false">IF(ISNUMBER(Data!B18),IF(ISERROR(AVERAGE(Data!C18:Data!E18)),"",(((Data!B18-Summary!C8)/Summary!C9)-(1.87*AVERAGE(Data!C18:Data!E18)))),"")</f>
        <v/>
      </c>
    </row>
    <row r="19" customFormat="false" ht="12.75" hidden="false" customHeight="false" outlineLevel="0" collapsed="false">
      <c r="A19" s="22" t="n">
        <f aca="false">IF(Data!A19="","",Data!A19)</f>
        <v>4319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9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90.75</v>
      </c>
      <c r="B21" s="23" t="str">
        <f aca="false">IF(ISNUMBER(Data!B21),IF(ISERROR(AVERAGE(Data!C21:Data!E21)),"",(((Data!B21-Summary!C8)/Summary!C9)-(1.87*AVERAGE(Data!C21:Data!E21)))),"")</f>
        <v/>
      </c>
    </row>
    <row r="22" customFormat="false" ht="12.75" hidden="false" customHeight="false" outlineLevel="0" collapsed="false">
      <c r="A22" s="22" t="n">
        <f aca="false">IF(Data!A22="","",Data!A22)</f>
        <v>4319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9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90.875</v>
      </c>
      <c r="B24" s="23" t="str">
        <f aca="false">IF(ISNUMBER(Data!B24),IF(ISERROR(AVERAGE(Data!C24:Data!E24)),"",(((Data!B24-Summary!C8)/Summary!C9)-(1.87*AVERAGE(Data!C24:Data!E24)))),"")</f>
        <v/>
      </c>
    </row>
    <row r="25" customFormat="false" ht="12.75" hidden="false" customHeight="false" outlineLevel="0" collapsed="false">
      <c r="A25" s="22" t="n">
        <f aca="false">IF(Data!A25="","",Data!A25)</f>
        <v>4319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9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91</v>
      </c>
      <c r="B27" s="23" t="str">
        <f aca="false">IF(ISNUMBER(Data!B27),IF(ISERROR(AVERAGE(Data!C27:Data!E27)),"",(((Data!B27-Summary!C8)/Summary!C9)-(1.87*AVERAGE(Data!C27:Data!E27)))),"")</f>
        <v/>
      </c>
    </row>
    <row r="28" customFormat="false" ht="12.75" hidden="false" customHeight="false" outlineLevel="0" collapsed="false">
      <c r="A28" s="22" t="n">
        <f aca="false">IF(Data!A28="","",Data!A28)</f>
        <v>4319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9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91.125</v>
      </c>
      <c r="B30" s="23" t="str">
        <f aca="false">IF(ISNUMBER(Data!B30),IF(ISERROR(AVERAGE(Data!C30:Data!E30)),"",(((Data!B30-Summary!C8)/Summary!C9)-(1.87*AVERAGE(Data!C30:Data!E30)))),"")</f>
        <v/>
      </c>
    </row>
    <row r="31" customFormat="false" ht="12.75" hidden="false" customHeight="false" outlineLevel="0" collapsed="false">
      <c r="A31" s="22" t="n">
        <f aca="false">IF(Data!A31="","",Data!A31)</f>
        <v>4319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9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91.25</v>
      </c>
      <c r="B33" s="23" t="str">
        <f aca="false">IF(ISNUMBER(Data!B33),IF(ISERROR(AVERAGE(Data!C33:Data!E33)),"",(((Data!B33-Summary!C8)/Summary!C9)-(1.87*AVERAGE(Data!C33:Data!E33)))),"")</f>
        <v/>
      </c>
    </row>
    <row r="34" customFormat="false" ht="12.75" hidden="false" customHeight="false" outlineLevel="0" collapsed="false">
      <c r="A34" s="22" t="n">
        <f aca="false">IF(Data!A34="","",Data!A34)</f>
        <v>4319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9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91.375</v>
      </c>
      <c r="B36" s="23" t="str">
        <f aca="false">IF(ISNUMBER(Data!B36),IF(ISERROR(AVERAGE(Data!C36:Data!E36)),"",(((Data!B36-Summary!C8)/Summary!C9)-(1.87*AVERAGE(Data!C36:Data!E36)))),"")</f>
        <v/>
      </c>
    </row>
    <row r="37" customFormat="false" ht="12.75" hidden="false" customHeight="false" outlineLevel="0" collapsed="false">
      <c r="A37" s="22" t="n">
        <f aca="false">IF(Data!A37="","",Data!A37)</f>
        <v>4319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9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91.5</v>
      </c>
      <c r="B39" s="23" t="str">
        <f aca="false">IF(ISNUMBER(Data!B39),IF(ISERROR(AVERAGE(Data!C39:Data!E39)),"",(((Data!B39-Summary!C8)/Summary!C9)-(1.87*AVERAGE(Data!C39:Data!E39)))),"")</f>
        <v/>
      </c>
    </row>
    <row r="40" customFormat="false" ht="12.75" hidden="false" customHeight="false" outlineLevel="0" collapsed="false">
      <c r="A40" s="22" t="n">
        <f aca="false">IF(Data!A40="","",Data!A40)</f>
        <v>4319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9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91.625</v>
      </c>
      <c r="B42" s="23" t="str">
        <f aca="false">IF(ISNUMBER(Data!B42),IF(ISERROR(AVERAGE(Data!C42:Data!E42)),"",(((Data!B42-Summary!C8)/Summary!C9)-(1.87*AVERAGE(Data!C42:Data!E42)))),"")</f>
        <v/>
      </c>
    </row>
    <row r="43" customFormat="false" ht="12.75" hidden="false" customHeight="false" outlineLevel="0" collapsed="false">
      <c r="A43" s="22" t="n">
        <f aca="false">IF(Data!A43="","",Data!A43)</f>
        <v>4319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9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91.75</v>
      </c>
      <c r="B45" s="23" t="str">
        <f aca="false">IF(ISNUMBER(Data!B45),IF(ISERROR(AVERAGE(Data!C45:Data!E45)),"",(((Data!B45-Summary!C8)/Summary!C9)-(1.87*AVERAGE(Data!C45:Data!E45)))),"")</f>
        <v/>
      </c>
    </row>
    <row r="46" customFormat="false" ht="12.75" hidden="false" customHeight="false" outlineLevel="0" collapsed="false">
      <c r="A46" s="22" t="n">
        <f aca="false">IF(Data!A46="","",Data!A46)</f>
        <v>4319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9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91.875</v>
      </c>
      <c r="B48" s="23" t="str">
        <f aca="false">IF(ISNUMBER(Data!B48),IF(ISERROR(AVERAGE(Data!C48:Data!E48)),"",(((Data!B48-Summary!C8)/Summary!C9)-(1.87*AVERAGE(Data!C48:Data!E48)))),"")</f>
        <v/>
      </c>
    </row>
    <row r="49" customFormat="false" ht="12.75" hidden="false" customHeight="false" outlineLevel="0" collapsed="false">
      <c r="A49" s="22" t="n">
        <f aca="false">IF(Data!A49="","",Data!A49)</f>
        <v>4319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9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92</v>
      </c>
      <c r="B51" s="23" t="str">
        <f aca="false">IF(ISNUMBER(Data!B51),IF(ISERROR(AVERAGE(Data!C51:Data!E51)),"",(((Data!B51-Summary!C8)/Summary!C9)-(1.87*AVERAGE(Data!C51:Data!E51)))),"")</f>
        <v/>
      </c>
    </row>
    <row r="52" customFormat="false" ht="12.75" hidden="false" customHeight="false" outlineLevel="0" collapsed="false">
      <c r="A52" s="22" t="n">
        <f aca="false">IF(Data!A52="","",Data!A52)</f>
        <v>4319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9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92.125</v>
      </c>
      <c r="B54" s="23" t="str">
        <f aca="false">IF(ISNUMBER(Data!B54),IF(ISERROR(AVERAGE(Data!C54:Data!E54)),"",(((Data!B54-Summary!C8)/Summary!C9)-(1.87*AVERAGE(Data!C54:Data!E54)))),"")</f>
        <v/>
      </c>
    </row>
    <row r="55" customFormat="false" ht="12.75" hidden="false" customHeight="false" outlineLevel="0" collapsed="false">
      <c r="A55" s="22" t="n">
        <f aca="false">IF(Data!A55="","",Data!A55)</f>
        <v>4319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9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92.25</v>
      </c>
      <c r="B57" s="23" t="str">
        <f aca="false">IF(ISNUMBER(Data!B57),IF(ISERROR(AVERAGE(Data!C57:Data!E57)),"",(((Data!B57-Summary!C8)/Summary!C9)-(1.87*AVERAGE(Data!C57:Data!E57)))),"")</f>
        <v/>
      </c>
    </row>
    <row r="58" customFormat="false" ht="12.75" hidden="false" customHeight="false" outlineLevel="0" collapsed="false">
      <c r="A58" s="22" t="n">
        <f aca="false">IF(Data!A58="","",Data!A58)</f>
        <v>4319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9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92.375</v>
      </c>
      <c r="B60" s="23" t="str">
        <f aca="false">IF(ISNUMBER(Data!B60),IF(ISERROR(AVERAGE(Data!C60:Data!E60)),"",(((Data!B60-Summary!C8)/Summary!C9)-(1.87*AVERAGE(Data!C60:Data!E60)))),"")</f>
        <v/>
      </c>
    </row>
    <row r="61" customFormat="false" ht="12.75" hidden="false" customHeight="false" outlineLevel="0" collapsed="false">
      <c r="A61" s="22" t="n">
        <f aca="false">IF(Data!A61="","",Data!A61)</f>
        <v>4319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9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92.5</v>
      </c>
      <c r="B63" s="23" t="str">
        <f aca="false">IF(ISNUMBER(Data!B63),IF(ISERROR(AVERAGE(Data!C63:Data!E63)),"",(((Data!B63-Summary!C8)/Summary!C9)-(1.87*AVERAGE(Data!C63:Data!E63)))),"")</f>
        <v/>
      </c>
    </row>
    <row r="64" customFormat="false" ht="12.75" hidden="false" customHeight="false" outlineLevel="0" collapsed="false">
      <c r="A64" s="22" t="n">
        <f aca="false">IF(Data!A64="","",Data!A64)</f>
        <v>4319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9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92.625</v>
      </c>
      <c r="B66" s="23" t="str">
        <f aca="false">IF(ISNUMBER(Data!B66),IF(ISERROR(AVERAGE(Data!C66:Data!E66)),"",(((Data!B66-Summary!C8)/Summary!C9)-(1.87*AVERAGE(Data!C66:Data!E66)))),"")</f>
        <v/>
      </c>
    </row>
    <row r="67" customFormat="false" ht="12.75" hidden="false" customHeight="false" outlineLevel="0" collapsed="false">
      <c r="A67" s="22" t="n">
        <f aca="false">IF(Data!A67="","",Data!A67)</f>
        <v>4319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9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92.75</v>
      </c>
      <c r="B69" s="23" t="str">
        <f aca="false">IF(ISNUMBER(Data!B69),IF(ISERROR(AVERAGE(Data!C69:Data!E69)),"",(((Data!B69-Summary!C8)/Summary!C9)-(1.87*AVERAGE(Data!C69:Data!E69)))),"")</f>
        <v/>
      </c>
    </row>
    <row r="70" customFormat="false" ht="12.75" hidden="false" customHeight="false" outlineLevel="0" collapsed="false">
      <c r="A70" s="22" t="n">
        <f aca="false">IF(Data!A70="","",Data!A70)</f>
        <v>4319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9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92.875</v>
      </c>
      <c r="B72" s="23" t="str">
        <f aca="false">IF(ISNUMBER(Data!B72),IF(ISERROR(AVERAGE(Data!C72:Data!E72)),"",(((Data!B72-Summary!C8)/Summary!C9)-(1.87*AVERAGE(Data!C72:Data!E72)))),"")</f>
        <v/>
      </c>
    </row>
    <row r="73" customFormat="false" ht="12.75" hidden="false" customHeight="false" outlineLevel="0" collapsed="false">
      <c r="A73" s="22" t="n">
        <f aca="false">IF(Data!A73="","",Data!A73)</f>
        <v>4319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9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93</v>
      </c>
      <c r="B75" s="23" t="str">
        <f aca="false">IF(ISNUMBER(Data!B75),IF(ISERROR(AVERAGE(Data!C75:Data!E75)),"",(((Data!B75-Summary!C8)/Summary!C9)-(1.87*AVERAGE(Data!C75:Data!E75)))),"")</f>
        <v/>
      </c>
    </row>
    <row r="76" customFormat="false" ht="12.75" hidden="false" customHeight="false" outlineLevel="0" collapsed="false">
      <c r="A76" s="22" t="n">
        <f aca="false">IF(Data!A76="","",Data!A76)</f>
        <v>4319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9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93.125</v>
      </c>
      <c r="B78" s="23" t="str">
        <f aca="false">IF(ISNUMBER(Data!B78),IF(ISERROR(AVERAGE(Data!C78:Data!E78)),"",(((Data!B78-Summary!C8)/Summary!C9)-(1.87*AVERAGE(Data!C78:Data!E78)))),"")</f>
        <v/>
      </c>
    </row>
    <row r="79" customFormat="false" ht="12.75" hidden="false" customHeight="false" outlineLevel="0" collapsed="false">
      <c r="A79" s="22" t="n">
        <f aca="false">IF(Data!A79="","",Data!A79)</f>
        <v>4319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9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93.25</v>
      </c>
      <c r="B81" s="23" t="str">
        <f aca="false">IF(ISNUMBER(Data!B81),IF(ISERROR(AVERAGE(Data!C81:Data!E81)),"",(((Data!B81-Summary!C8)/Summary!C9)-(1.87*AVERAGE(Data!C81:Data!E81)))),"")</f>
        <v/>
      </c>
    </row>
    <row r="82" customFormat="false" ht="12.75" hidden="false" customHeight="false" outlineLevel="0" collapsed="false">
      <c r="A82" s="22" t="n">
        <f aca="false">IF(Data!A82="","",Data!A82)</f>
        <v>4319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9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93.375</v>
      </c>
      <c r="B84" s="23" t="str">
        <f aca="false">IF(ISNUMBER(Data!B84),IF(ISERROR(AVERAGE(Data!C84:Data!E84)),"",(((Data!B84-Summary!C8)/Summary!C9)-(1.87*AVERAGE(Data!C84:Data!E84)))),"")</f>
        <v/>
      </c>
    </row>
    <row r="85" customFormat="false" ht="12.75" hidden="false" customHeight="false" outlineLevel="0" collapsed="false">
      <c r="A85" s="22" t="n">
        <f aca="false">IF(Data!A85="","",Data!A85)</f>
        <v>4319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9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93.5</v>
      </c>
      <c r="B87" s="23" t="str">
        <f aca="false">IF(ISNUMBER(Data!B87),IF(ISERROR(AVERAGE(Data!C87:Data!E87)),"",(((Data!B87-Summary!C8)/Summary!C9)-(1.87*AVERAGE(Data!C87:Data!E87)))),"")</f>
        <v/>
      </c>
    </row>
    <row r="88" customFormat="false" ht="12.75" hidden="false" customHeight="false" outlineLevel="0" collapsed="false">
      <c r="A88" s="22" t="n">
        <f aca="false">IF(Data!A88="","",Data!A88)</f>
        <v>4319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9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93.625</v>
      </c>
      <c r="B90" s="23" t="str">
        <f aca="false">IF(ISNUMBER(Data!B90),IF(ISERROR(AVERAGE(Data!C90:Data!E90)),"",(((Data!B90-Summary!C8)/Summary!C9)-(1.87*AVERAGE(Data!C90:Data!E90)))),"")</f>
        <v/>
      </c>
    </row>
    <row r="91" customFormat="false" ht="12.75" hidden="false" customHeight="false" outlineLevel="0" collapsed="false">
      <c r="A91" s="22" t="n">
        <f aca="false">IF(Data!A91="","",Data!A91)</f>
        <v>4319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9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93.75</v>
      </c>
      <c r="B93" s="23" t="str">
        <f aca="false">IF(ISNUMBER(Data!B93),IF(ISERROR(AVERAGE(Data!C93:Data!E93)),"",(((Data!B93-Summary!C8)/Summary!C9)-(1.87*AVERAGE(Data!C93:Data!E93)))),"")</f>
        <v/>
      </c>
    </row>
    <row r="94" customFormat="false" ht="12.75" hidden="false" customHeight="false" outlineLevel="0" collapsed="false">
      <c r="A94" s="22" t="n">
        <f aca="false">IF(Data!A94="","",Data!A94)</f>
        <v>4319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9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93.875</v>
      </c>
      <c r="B96" s="23" t="str">
        <f aca="false">IF(ISNUMBER(Data!B96),IF(ISERROR(AVERAGE(Data!C96:Data!E96)),"",(((Data!B96-Summary!C8)/Summary!C9)-(1.87*AVERAGE(Data!C96:Data!E96)))),"")</f>
        <v/>
      </c>
    </row>
    <row r="97" customFormat="false" ht="12.75" hidden="false" customHeight="false" outlineLevel="0" collapsed="false">
      <c r="A97" s="22" t="n">
        <f aca="false">IF(Data!A97="","",Data!A97)</f>
        <v>4319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9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94</v>
      </c>
      <c r="B99" s="23" t="str">
        <f aca="false">IF(ISNUMBER(Data!B99),IF(ISERROR(AVERAGE(Data!C99:Data!E99)),"",(((Data!B99-Summary!C8)/Summary!C9)-(1.87*AVERAGE(Data!C99:Data!E99)))),"")</f>
        <v/>
      </c>
    </row>
    <row r="100" customFormat="false" ht="12.75" hidden="false" customHeight="false" outlineLevel="0" collapsed="false">
      <c r="A100" s="22" t="n">
        <f aca="false">IF(Data!A100="","",Data!A100)</f>
        <v>4319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9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9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9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9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9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9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9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9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9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9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9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9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9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9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9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9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9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9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9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9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9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9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9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9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9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9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9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9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9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9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9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9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9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9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9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9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9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9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9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9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9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9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9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9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9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9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9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9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9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9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9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9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9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9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9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9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9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9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9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9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9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9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9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9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9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9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9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9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9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9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9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9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9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9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9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9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9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9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9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9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9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9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9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9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9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9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9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9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9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9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9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9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9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9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9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9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9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9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9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9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9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9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9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9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9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9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9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9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9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9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9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9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9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9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9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9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9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9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9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9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9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9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9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9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9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9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9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9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9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9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9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9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9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9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9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9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9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9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9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9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9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0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0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0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0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0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0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0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0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0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0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0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0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0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0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0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0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0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0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0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0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0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0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0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0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0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0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0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0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0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0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0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0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0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0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0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0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0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0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0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0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0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0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0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0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0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0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0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0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20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20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20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20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20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20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20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20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20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20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20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20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20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20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20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20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20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20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20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20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20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20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20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20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20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20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20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20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20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20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20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20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20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20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20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20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20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20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20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20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20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20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20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20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20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20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20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20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20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20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20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20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20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20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20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20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20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20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20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20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20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20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20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20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20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20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20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20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20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20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20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20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20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20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20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20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20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20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20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20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20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20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20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20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20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20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20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20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20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20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20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20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20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20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20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20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20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20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20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20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20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20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20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20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20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20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20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20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20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20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20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20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20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20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20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20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20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20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20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20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20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20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20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20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20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20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20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20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20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20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20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20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20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20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20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20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20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20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20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20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20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20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20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20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20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20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20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20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20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20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20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20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20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20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20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20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20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20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20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20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20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20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20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20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20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20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20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20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20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20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20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20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20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20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20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20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20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20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20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20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20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20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20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20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20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20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20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20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20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20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20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20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21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21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21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21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21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21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21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21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21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21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21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21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21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21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21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21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21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21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21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21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21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21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21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21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21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21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21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21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21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21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21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21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21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21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21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21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21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21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21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21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21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21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21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21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21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21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21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21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21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21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21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21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21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21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21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21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21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21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21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21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21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21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21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21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21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21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21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21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21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21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21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21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21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21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21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21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21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21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21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21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21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21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21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21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21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21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21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21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21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21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21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21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21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21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21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21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21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21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21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21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21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21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21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21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21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21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21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21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21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21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21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21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21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21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21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21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21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21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21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21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21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21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21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21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21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21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21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21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21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21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21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21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21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21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21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21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21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21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21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21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21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21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21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21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21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21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21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21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21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21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21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21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21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21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21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21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21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21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21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21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21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21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21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21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21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21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21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21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21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21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21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21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21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21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21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21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21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21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21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21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21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21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21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21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21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21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21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21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21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21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21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21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21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21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21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21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21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21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21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21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21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21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21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21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21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21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21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21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21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21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21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21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21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21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21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21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21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21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21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21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21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21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21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21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21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21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21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21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21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21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21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21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21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21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21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21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21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21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21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21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22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22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22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22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22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22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22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22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22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22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22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22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22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22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22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22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22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22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22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22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22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22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22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22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22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22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22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22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22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22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22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22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22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22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22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22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22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22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22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22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22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22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22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22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22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22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22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22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22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22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22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22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22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22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22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22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22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22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22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22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22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22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22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22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22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22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22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22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22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22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22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22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22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22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22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22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22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22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22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22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22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22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22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22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22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22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22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22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22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22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22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22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22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22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22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22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22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22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22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22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22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22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22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22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22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22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22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22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22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22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22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22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22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22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22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22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22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22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22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22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22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22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22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22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22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22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22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22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22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22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22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22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22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22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22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22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22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22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22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22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22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22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22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22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22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22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22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22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22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22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22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22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22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22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22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22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22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22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22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22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22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22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22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22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22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22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22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22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22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22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22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22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22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22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22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22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22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22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22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22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22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22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22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22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22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22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22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22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22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22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22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22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22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22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22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22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22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22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22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22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22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22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22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22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22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22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22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22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22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22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22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22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22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22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22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22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22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22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22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22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22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22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22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22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22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22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22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22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22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22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22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22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22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22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22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22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22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22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22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22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23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23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23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23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23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23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23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23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23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23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23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23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23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23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23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23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23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23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23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23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23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23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23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23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23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23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23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23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23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23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23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23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23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23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23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23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23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23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23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23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23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23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23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23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23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23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23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23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23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23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23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23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23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23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23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23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23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23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23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23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23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23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23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23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23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23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23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23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23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23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23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23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23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23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23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23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23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23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23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23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23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23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23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23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23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23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23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23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23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23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23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23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23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23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23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23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23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23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23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23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23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23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23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23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23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23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23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23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23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23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23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23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23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23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23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23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23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23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23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23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23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23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23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23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23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23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23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23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23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23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23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23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23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23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23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23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23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23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23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23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23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23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23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23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23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23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23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23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23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23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23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23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23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23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23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23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23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23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23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23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23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23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23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23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23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23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23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23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23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23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23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23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23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23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23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23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23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23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23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23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23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23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23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23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23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23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23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23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23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23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23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23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23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23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23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23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23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23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23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23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23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23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23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23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23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23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23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23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23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23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23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23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23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23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23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23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23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23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23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23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23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23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23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23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23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23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23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23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23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23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23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23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23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23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23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23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23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23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23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23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24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24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24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24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24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24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24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24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24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24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24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24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24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24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24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24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24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24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24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24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24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24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24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24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24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24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24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24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24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24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24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24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24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24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24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24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24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24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24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24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24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24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24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24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24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24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24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24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24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24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24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24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24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24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24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24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24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24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24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24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24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24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24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24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24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24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24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24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24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24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24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24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24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24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24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24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24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24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24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24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24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24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24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24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24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24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24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24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24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24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24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24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24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24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24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24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24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24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24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24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24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24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24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24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24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24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24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24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24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24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24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24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24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24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24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24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24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24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24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24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24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24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24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24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24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24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24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24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24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24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24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24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24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24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24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24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24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24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24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24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24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24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24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24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24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24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24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24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24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24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24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24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24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24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24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24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24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24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24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24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24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24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24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24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24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24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24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24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24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24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24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24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24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24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24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24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24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24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24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24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24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24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24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24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24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24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24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24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24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24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24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24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24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24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24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24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24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24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24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24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24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24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24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24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24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24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24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24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24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24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24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24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24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24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24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24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24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24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24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24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24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24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24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24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24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24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24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24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24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24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24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24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24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24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24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24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24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24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24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24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25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25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25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25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25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25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25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25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25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25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25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25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25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25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25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25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25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25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25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25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25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25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25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25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25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25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25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25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25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25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25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25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25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25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25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25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25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25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25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25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25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25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25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25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25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25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25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25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25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25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25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25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25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25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25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25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25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25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25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25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25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25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25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25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25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25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25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25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25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25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25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25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25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25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25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25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25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25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25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25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25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25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25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25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25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25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25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25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25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25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25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25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25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25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25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25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25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25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25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25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25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25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25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25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25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25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25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25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25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25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25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25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25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25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25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25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25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25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25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25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25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25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25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25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25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25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25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25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25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25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25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25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25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25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25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25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25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25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25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25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25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25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25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25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25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25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25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25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25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25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25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25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25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25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25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25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25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25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25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25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25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25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25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25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25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25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25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25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25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25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25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25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25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25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25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25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25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25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25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25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25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25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25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25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25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25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25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25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25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25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25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25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25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25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25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25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25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25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25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25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25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25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25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25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25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25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25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25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25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25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25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25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25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25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25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25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25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25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25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25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25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25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25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25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25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25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25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25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25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25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25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25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25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25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25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25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25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25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25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25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26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26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26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26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26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26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26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26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26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26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26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26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26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26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26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26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26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26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26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26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26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26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26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26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26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26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26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26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26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26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26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26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26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26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26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26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26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26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26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26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26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26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26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26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26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26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26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26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26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26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26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26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26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26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26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26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26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26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26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26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26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26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26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26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26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26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26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26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26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26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26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26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26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26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26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26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26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26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26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26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26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26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26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26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26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26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26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26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26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26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26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26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26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26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26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26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26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26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26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26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26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26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26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26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26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26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26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26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26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26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26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26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26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26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26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26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26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26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26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26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26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26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26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26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26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26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26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26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26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26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26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26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26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26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26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26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26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26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26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26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26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26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26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26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26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26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26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26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26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26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26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26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26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26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26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26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26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26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26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26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26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26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26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26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26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26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26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26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26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26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26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26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26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26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26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26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26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26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26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26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26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26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26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26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26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26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26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26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26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26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26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26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26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26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26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26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26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26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26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26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26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26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26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26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26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26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26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26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26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26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26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26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26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26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26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26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26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26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26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26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26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26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26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26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26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26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26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26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26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26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26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26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26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26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26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26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26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26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26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26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27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27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27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27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27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27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27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27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27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27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27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27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27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27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27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27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27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27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27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27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27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27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27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27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27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27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27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27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27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27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27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27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27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27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27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27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27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27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27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27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27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27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27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27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27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27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27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27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27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27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27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27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27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27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27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27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27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27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27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27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27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27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27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27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27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27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27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27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27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27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27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27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27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27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27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27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27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27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27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27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27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27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27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27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27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27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27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27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27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27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27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27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27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27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27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27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27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27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27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27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27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27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27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27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27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27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27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27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27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27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27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27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27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27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27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27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27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27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27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27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27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27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27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27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27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27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27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27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27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27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27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27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27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27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27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27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27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27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27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27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27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27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27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27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27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27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27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27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27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27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27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27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27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27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27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27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27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27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27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27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27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27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27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27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27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27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27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27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27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27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27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27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27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27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27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27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27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27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27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27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27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27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27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27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27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27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27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27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27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27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27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27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27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27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27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27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27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27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27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27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27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27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27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27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27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27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27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27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27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27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27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27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27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27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27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27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27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27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27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27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27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27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27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27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27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27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27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27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27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27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27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27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27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27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27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27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27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27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27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27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28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28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28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28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28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28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28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28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28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28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28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28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28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28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28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28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28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28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28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28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28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28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28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28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28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28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28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28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28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28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28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28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28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28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28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28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28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28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28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28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28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28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28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28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28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28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28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28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28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28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28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28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28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28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28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28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28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28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28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28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28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28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28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28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28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28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28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28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28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28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28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28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28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28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28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28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28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28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28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28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28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28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28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28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28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28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28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28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28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28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28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28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28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28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28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28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28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28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28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28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28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28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28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28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28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28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28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28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28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28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28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28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28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28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28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28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28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28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28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284.9583333333</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