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24/09/2018</t>
  </si>
  <si>
    <t xml:space="preserve">17/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aling - Acton Vale  (EI3)</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24/09/2018</v>
      </c>
    </row>
    <row r="11" customFormat="false" ht="12.75" hidden="false" customHeight="false" outlineLevel="0" collapsed="false">
      <c r="C11" s="0" t="s">
        <v>5</v>
      </c>
      <c r="D11" s="0" t="str">
        <f aca="false">IF(Summary!B6="","",Summary!B6)</f>
        <v>17/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67</v>
      </c>
      <c r="C3" s="21" t="n">
        <v>0.046848</v>
      </c>
      <c r="D3" s="21" t="n">
        <v>-0.5982</v>
      </c>
      <c r="E3" s="21" t="n">
        <v>0.305372413793103</v>
      </c>
    </row>
    <row r="4" customFormat="false" ht="12.75" hidden="false" customHeight="false" outlineLevel="0" collapsed="false">
      <c r="A4" s="19" t="n">
        <v>43367.0416666667</v>
      </c>
      <c r="C4" s="21" t="n">
        <v>1.62475</v>
      </c>
      <c r="D4" s="21" t="n">
        <v>0.997</v>
      </c>
      <c r="E4" s="21" t="n">
        <v>-0.366013333333333</v>
      </c>
    </row>
    <row r="5" customFormat="false" ht="12.75" hidden="false" customHeight="false" outlineLevel="0" collapsed="false">
      <c r="A5" s="19" t="n">
        <v>43367.0833333333</v>
      </c>
      <c r="C5" s="21" t="n">
        <v>-4.19662</v>
      </c>
      <c r="D5" s="21" t="n">
        <v>0.8973</v>
      </c>
      <c r="E5" s="21" t="n">
        <v>-1.43078666666667</v>
      </c>
    </row>
    <row r="6" customFormat="false" ht="12.75" hidden="false" customHeight="false" outlineLevel="0" collapsed="false">
      <c r="A6" s="19" t="n">
        <v>43367.125</v>
      </c>
      <c r="C6" s="21" t="n">
        <v>2.65745</v>
      </c>
      <c r="D6" s="21" t="n">
        <v>-1.2961</v>
      </c>
      <c r="E6" s="21" t="n">
        <v>-0.676743333333333</v>
      </c>
    </row>
    <row r="7" customFormat="false" ht="12.75" hidden="false" customHeight="false" outlineLevel="0" collapsed="false">
      <c r="A7" s="19" t="n">
        <v>43367.1666666667</v>
      </c>
      <c r="C7" s="21" t="n">
        <v>-1.07276</v>
      </c>
      <c r="D7" s="21" t="n">
        <v>-0.5982</v>
      </c>
      <c r="E7" s="21" t="n">
        <v>-0.92824</v>
      </c>
    </row>
    <row r="8" customFormat="false" ht="12.75" hidden="false" customHeight="false" outlineLevel="0" collapsed="false">
      <c r="A8" s="19" t="n">
        <v>43367.2083333333</v>
      </c>
      <c r="C8" s="21" t="n">
        <v>-0.48453</v>
      </c>
      <c r="D8" s="21" t="n">
        <v>-0.3988</v>
      </c>
      <c r="E8" s="21" t="n">
        <v>-0.756386666666667</v>
      </c>
    </row>
    <row r="9" customFormat="false" ht="12.75" hidden="false" customHeight="false" outlineLevel="0" collapsed="false">
      <c r="A9" s="19" t="n">
        <v>43367.25</v>
      </c>
      <c r="C9" s="21" t="n">
        <v>2.09257</v>
      </c>
      <c r="D9" s="21" t="n">
        <v>0.997</v>
      </c>
      <c r="E9" s="21" t="n">
        <v>0.391896666666667</v>
      </c>
    </row>
    <row r="10" customFormat="false" ht="12.75" hidden="false" customHeight="false" outlineLevel="0" collapsed="false">
      <c r="A10" s="19" t="n">
        <v>43367.2916666667</v>
      </c>
      <c r="C10" s="21" t="n">
        <v>1.23211</v>
      </c>
      <c r="D10" s="21" t="n">
        <v>-10.0697</v>
      </c>
      <c r="E10" s="21" t="n">
        <v>0.936468965517241</v>
      </c>
    </row>
    <row r="11" customFormat="false" ht="12.75" hidden="false" customHeight="false" outlineLevel="0" collapsed="false">
      <c r="A11" s="19" t="n">
        <v>43367.3333333333</v>
      </c>
      <c r="C11" s="21" t="n">
        <v>-0.423043</v>
      </c>
      <c r="D11" s="21" t="n">
        <v>-0.8973</v>
      </c>
      <c r="E11" s="21" t="n">
        <v>-0.412341379310345</v>
      </c>
    </row>
    <row r="12" customFormat="false" ht="12.75" hidden="false" customHeight="false" outlineLevel="0" collapsed="false">
      <c r="A12" s="19" t="n">
        <v>43367.375</v>
      </c>
      <c r="C12" s="21" t="n">
        <v>-1.21961</v>
      </c>
      <c r="D12" s="21" t="n">
        <v>-7.0787</v>
      </c>
      <c r="E12" s="21" t="n">
        <v>-0.87598</v>
      </c>
    </row>
    <row r="13" customFormat="false" ht="12.75" hidden="false" customHeight="false" outlineLevel="0" collapsed="false">
      <c r="A13" s="19" t="n">
        <v>43367.4166666667</v>
      </c>
      <c r="C13" s="21" t="n">
        <v>0.357716</v>
      </c>
      <c r="D13" s="21" t="n">
        <v>0.5982</v>
      </c>
      <c r="E13" s="21" t="n">
        <v>-1.81690333333333</v>
      </c>
    </row>
    <row r="14" customFormat="false" ht="12.75" hidden="false" customHeight="false" outlineLevel="0" collapsed="false">
      <c r="A14" s="19" t="n">
        <v>43367.4583333333</v>
      </c>
      <c r="C14" s="21" t="n">
        <v>-2.41017</v>
      </c>
      <c r="D14" s="21" t="n">
        <v>-2.1934</v>
      </c>
      <c r="E14" s="21" t="n">
        <v>-2.20805862068966</v>
      </c>
    </row>
    <row r="15" customFormat="false" ht="12.75" hidden="false" customHeight="false" outlineLevel="0" collapsed="false">
      <c r="A15" s="19" t="n">
        <v>43367.5</v>
      </c>
      <c r="C15" s="21" t="n">
        <v>-1.27981</v>
      </c>
      <c r="D15" s="21" t="n">
        <v>-5.1844</v>
      </c>
      <c r="E15" s="21" t="n">
        <v>-2.03767586206897</v>
      </c>
    </row>
    <row r="16" customFormat="false" ht="12.75" hidden="false" customHeight="false" outlineLevel="0" collapsed="false">
      <c r="A16" s="19" t="n">
        <v>43367.5416666667</v>
      </c>
      <c r="C16" s="21" t="n">
        <v>-2.84525</v>
      </c>
      <c r="D16" s="21" t="n">
        <v>-7.1784</v>
      </c>
      <c r="E16" s="21" t="n">
        <v>-2.56901666666667</v>
      </c>
    </row>
    <row r="17" customFormat="false" ht="12.75" hidden="false" customHeight="false" outlineLevel="0" collapsed="false">
      <c r="A17" s="19" t="n">
        <v>43367.5833333333</v>
      </c>
      <c r="C17" s="21" t="n">
        <v>-1.75119</v>
      </c>
      <c r="D17" s="21" t="n">
        <v>-2.7916</v>
      </c>
      <c r="E17" s="21" t="n">
        <v>-2.6655724137931</v>
      </c>
    </row>
    <row r="18" customFormat="false" ht="12.75" hidden="false" customHeight="false" outlineLevel="0" collapsed="false">
      <c r="A18" s="19" t="n">
        <v>43367.625</v>
      </c>
      <c r="C18" s="21" t="n">
        <v>-1.69119</v>
      </c>
      <c r="D18" s="21" t="n">
        <v>-3.3898</v>
      </c>
      <c r="E18" s="21" t="n">
        <v>-2.62170344827586</v>
      </c>
    </row>
    <row r="19" customFormat="false" ht="12.75" hidden="false" customHeight="false" outlineLevel="0" collapsed="false">
      <c r="A19" s="19" t="n">
        <v>43367.6666666667</v>
      </c>
      <c r="C19" s="21" t="n">
        <v>-1.40936</v>
      </c>
      <c r="D19" s="21" t="n">
        <v>-1.2961</v>
      </c>
      <c r="E19" s="21" t="n">
        <v>-1.77353793103448</v>
      </c>
    </row>
    <row r="20" customFormat="false" ht="12.75" hidden="false" customHeight="false" outlineLevel="0" collapsed="false">
      <c r="A20" s="19" t="n">
        <v>43367.7083333333</v>
      </c>
      <c r="C20" s="21" t="n">
        <v>-1.11762</v>
      </c>
      <c r="D20" s="21" t="n">
        <v>-2.0937</v>
      </c>
      <c r="E20" s="21" t="n">
        <v>-0.760355555555556</v>
      </c>
    </row>
    <row r="21" customFormat="false" ht="12.75" hidden="false" customHeight="false" outlineLevel="0" collapsed="false">
      <c r="A21" s="19" t="n">
        <v>43367.75</v>
      </c>
      <c r="C21" s="21" t="n">
        <v>-0.223028</v>
      </c>
      <c r="D21" s="21" t="n">
        <v>1.8943</v>
      </c>
      <c r="E21" s="21" t="n">
        <v>-0.406993333333333</v>
      </c>
    </row>
    <row r="22" customFormat="false" ht="12.75" hidden="false" customHeight="false" outlineLevel="0" collapsed="false">
      <c r="A22" s="19" t="n">
        <v>43367.7916666667</v>
      </c>
      <c r="C22" s="21" t="n">
        <v>-1.77451</v>
      </c>
      <c r="D22" s="21" t="n">
        <v>-1.5952</v>
      </c>
      <c r="E22" s="21" t="n">
        <v>-0.85119</v>
      </c>
    </row>
    <row r="23" customFormat="false" ht="12.75" hidden="false" customHeight="false" outlineLevel="0" collapsed="false">
      <c r="A23" s="19" t="n">
        <v>43367.8333333333</v>
      </c>
      <c r="C23" s="21" t="n">
        <v>1.24318</v>
      </c>
      <c r="D23" s="21" t="n">
        <v>3.3898</v>
      </c>
      <c r="E23" s="21" t="n">
        <v>-1.02707096774194</v>
      </c>
    </row>
    <row r="24" customFormat="false" ht="12.75" hidden="false" customHeight="false" outlineLevel="0" collapsed="false">
      <c r="A24" s="19" t="n">
        <v>43367.875</v>
      </c>
      <c r="C24" s="21" t="n">
        <v>3.64381</v>
      </c>
      <c r="D24" s="21" t="n">
        <v>0</v>
      </c>
      <c r="E24" s="21" t="n">
        <v>-1.43366451612903</v>
      </c>
    </row>
    <row r="25" customFormat="false" ht="12.75" hidden="false" customHeight="false" outlineLevel="0" collapsed="false">
      <c r="A25" s="19" t="n">
        <v>43367.9166666667</v>
      </c>
      <c r="C25" s="21" t="n">
        <v>-0.213381</v>
      </c>
      <c r="D25" s="21" t="n">
        <v>-2.991</v>
      </c>
      <c r="E25" s="21" t="n">
        <v>-1.26524838709677</v>
      </c>
    </row>
    <row r="26" customFormat="false" ht="12.75" hidden="false" customHeight="false" outlineLevel="0" collapsed="false">
      <c r="A26" s="19" t="n">
        <v>43367.9583333333</v>
      </c>
      <c r="C26" s="21" t="n">
        <v>-1.32194</v>
      </c>
      <c r="D26" s="21" t="n">
        <v>0.0996999999999997</v>
      </c>
      <c r="E26" s="21" t="n">
        <v>-1.52162258064516</v>
      </c>
    </row>
    <row r="27" customFormat="false" ht="12.75" hidden="false" customHeight="false" outlineLevel="0" collapsed="false">
      <c r="A27" s="19" t="n">
        <v>43368</v>
      </c>
      <c r="C27" s="21" t="n">
        <v>-2.89044</v>
      </c>
      <c r="D27" s="21" t="n">
        <v>-4.8853</v>
      </c>
      <c r="E27" s="21" t="n">
        <v>-2.53497419354839</v>
      </c>
    </row>
    <row r="28" customFormat="false" ht="12.75" hidden="false" customHeight="false" outlineLevel="0" collapsed="false">
      <c r="A28" s="19" t="n">
        <v>43368.0416666667</v>
      </c>
      <c r="C28" s="21" t="n">
        <v>-0.577105</v>
      </c>
      <c r="D28" s="21" t="n">
        <v>-1.0967</v>
      </c>
      <c r="E28" s="21" t="n">
        <v>-2.58346451612903</v>
      </c>
    </row>
    <row r="29" customFormat="false" ht="12.75" hidden="false" customHeight="false" outlineLevel="0" collapsed="false">
      <c r="A29" s="19" t="n">
        <v>43368.0833333333</v>
      </c>
      <c r="C29" s="21" t="n">
        <v>0.299493</v>
      </c>
      <c r="D29" s="21" t="n">
        <v>-1.3958</v>
      </c>
      <c r="E29" s="21" t="n">
        <v>-1.8528935483871</v>
      </c>
    </row>
    <row r="30" customFormat="false" ht="12.75" hidden="false" customHeight="false" outlineLevel="0" collapsed="false">
      <c r="A30" s="19" t="n">
        <v>43368.125</v>
      </c>
      <c r="D30" s="21" t="n">
        <v>-3.1904</v>
      </c>
      <c r="E30" s="21" t="n">
        <v>-2.04617419354839</v>
      </c>
    </row>
    <row r="31" customFormat="false" ht="12.75" hidden="false" customHeight="false" outlineLevel="0" collapsed="false">
      <c r="A31" s="19" t="n">
        <v>43368.1666666667</v>
      </c>
      <c r="C31" s="15" t="n">
        <v>-1.44231</v>
      </c>
      <c r="D31" s="21" t="n">
        <v>-1.0967</v>
      </c>
      <c r="E31" s="21" t="n">
        <v>-2.62188387096774</v>
      </c>
    </row>
    <row r="32" customFormat="false" ht="12.75" hidden="false" customHeight="false" outlineLevel="0" collapsed="false">
      <c r="A32" s="19" t="n">
        <v>43368.2083333333</v>
      </c>
      <c r="C32" s="15" t="n">
        <v>-1.70176</v>
      </c>
      <c r="D32" s="21" t="n">
        <v>-3.4895</v>
      </c>
      <c r="E32" s="21" t="n">
        <v>-3.0421</v>
      </c>
    </row>
    <row r="33" customFormat="false" ht="12.75" hidden="false" customHeight="false" outlineLevel="0" collapsed="false">
      <c r="A33" s="19" t="n">
        <v>43368.25</v>
      </c>
      <c r="C33" s="15" t="n">
        <v>-1.14676</v>
      </c>
      <c r="D33" s="21" t="n">
        <v>-1.3958</v>
      </c>
      <c r="E33" s="21" t="n">
        <v>-0.996732258064517</v>
      </c>
    </row>
    <row r="34" customFormat="false" ht="12.75" hidden="false" customHeight="false" outlineLevel="0" collapsed="false">
      <c r="A34" s="19" t="n">
        <v>43368.2916666667</v>
      </c>
      <c r="C34" s="15" t="n">
        <v>-2.81688</v>
      </c>
      <c r="D34" s="21" t="n">
        <v>-1.7946</v>
      </c>
      <c r="E34" s="21" t="n">
        <v>-1.00632258064516</v>
      </c>
    </row>
    <row r="35" customFormat="false" ht="12.75" hidden="false" customHeight="false" outlineLevel="0" collapsed="false">
      <c r="A35" s="19" t="n">
        <v>43368.3333333333</v>
      </c>
      <c r="C35" s="15" t="n">
        <v>-1.23548</v>
      </c>
      <c r="D35" s="21" t="n">
        <v>2.1934</v>
      </c>
      <c r="E35" s="21" t="n">
        <v>-1.65245483870968</v>
      </c>
    </row>
    <row r="36" customFormat="false" ht="12.75" hidden="false" customHeight="false" outlineLevel="0" collapsed="false">
      <c r="A36" s="19" t="n">
        <v>43368.375</v>
      </c>
      <c r="C36" s="15" t="n">
        <v>-4.82358</v>
      </c>
      <c r="D36" s="21" t="n">
        <v>-1.8943</v>
      </c>
      <c r="E36" s="21" t="n">
        <v>-3.54681</v>
      </c>
    </row>
    <row r="37" customFormat="false" ht="12.75" hidden="false" customHeight="false" outlineLevel="0" collapsed="false">
      <c r="A37" s="19" t="n">
        <v>43368.4166666667</v>
      </c>
      <c r="C37" s="15" t="n">
        <v>-1.76588</v>
      </c>
      <c r="D37" s="21" t="n">
        <v>-4.5862</v>
      </c>
      <c r="E37" s="21" t="n">
        <v>-2.13980666666667</v>
      </c>
    </row>
    <row r="38" customFormat="false" ht="12.75" hidden="false" customHeight="false" outlineLevel="0" collapsed="false">
      <c r="A38" s="19" t="n">
        <v>43368.4583333333</v>
      </c>
      <c r="C38" s="15" t="n">
        <v>-3.71693</v>
      </c>
      <c r="D38" s="21" t="n">
        <v>-6.4805</v>
      </c>
      <c r="E38" s="21" t="n">
        <v>-3.22777419354839</v>
      </c>
    </row>
    <row r="39" customFormat="false" ht="12.75" hidden="false" customHeight="false" outlineLevel="0" collapsed="false">
      <c r="A39" s="19" t="n">
        <v>43368.5</v>
      </c>
      <c r="C39" s="15" t="n">
        <v>-4.00522</v>
      </c>
      <c r="D39" s="21" t="n">
        <v>-6.1814</v>
      </c>
      <c r="E39" s="21" t="n">
        <v>-3.25172258064516</v>
      </c>
    </row>
    <row r="40" customFormat="false" ht="12.75" hidden="false" customHeight="false" outlineLevel="0" collapsed="false">
      <c r="A40" s="19" t="n">
        <v>43368.5416666667</v>
      </c>
      <c r="C40" s="15" t="n">
        <v>-4.10509</v>
      </c>
      <c r="D40" s="21" t="n">
        <v>-2.7916</v>
      </c>
      <c r="E40" s="21" t="n">
        <v>-3.11797586206897</v>
      </c>
    </row>
    <row r="41" customFormat="false" ht="12.75" hidden="false" customHeight="false" outlineLevel="0" collapsed="false">
      <c r="A41" s="19" t="n">
        <v>43368.5833333333</v>
      </c>
      <c r="C41" s="15" t="n">
        <v>-3.42409</v>
      </c>
      <c r="D41" s="21" t="n">
        <v>-2.8913</v>
      </c>
      <c r="E41" s="21" t="n">
        <v>-3.43247419354839</v>
      </c>
    </row>
    <row r="42" customFormat="false" ht="12.75" hidden="false" customHeight="false" outlineLevel="0" collapsed="false">
      <c r="A42" s="19" t="n">
        <v>43368.625</v>
      </c>
      <c r="C42" s="15" t="n">
        <v>-0.683021</v>
      </c>
      <c r="D42" s="21" t="n">
        <v>-2.991</v>
      </c>
      <c r="E42" s="21" t="n">
        <v>-1.97965666666667</v>
      </c>
    </row>
    <row r="43" customFormat="false" ht="12.75" hidden="false" customHeight="false" outlineLevel="0" collapsed="false">
      <c r="A43" s="19" t="n">
        <v>43368.6666666667</v>
      </c>
      <c r="C43" s="15" t="n">
        <v>0.188388</v>
      </c>
      <c r="D43" s="21" t="n">
        <v>0.897299999999999</v>
      </c>
      <c r="E43" s="21" t="n">
        <v>-1.95287</v>
      </c>
    </row>
    <row r="44" customFormat="false" ht="12.75" hidden="false" customHeight="false" outlineLevel="0" collapsed="false">
      <c r="A44" s="19" t="n">
        <v>43368.7083333333</v>
      </c>
      <c r="C44" s="15" t="n">
        <v>-2.28916</v>
      </c>
      <c r="D44" s="21" t="n">
        <v>-2.5922</v>
      </c>
      <c r="E44" s="21" t="n">
        <v>-2.34341</v>
      </c>
    </row>
    <row r="45" customFormat="false" ht="12.75" hidden="false" customHeight="false" outlineLevel="0" collapsed="false">
      <c r="A45" s="19" t="n">
        <v>43368.75</v>
      </c>
      <c r="C45" s="15" t="n">
        <v>-1.83324</v>
      </c>
      <c r="D45" s="21" t="n">
        <v>2.7916</v>
      </c>
      <c r="E45" s="21" t="n">
        <v>-2.06417419354839</v>
      </c>
    </row>
    <row r="46" customFormat="false" ht="12.75" hidden="false" customHeight="false" outlineLevel="0" collapsed="false">
      <c r="A46" s="19" t="n">
        <v>43368.7916666667</v>
      </c>
      <c r="C46" s="15" t="n">
        <v>-1.91148</v>
      </c>
      <c r="D46" s="21" t="n">
        <v>-8.2751</v>
      </c>
      <c r="E46" s="21" t="n">
        <v>-1.66321290322581</v>
      </c>
    </row>
    <row r="47" customFormat="false" ht="12.75" hidden="false" customHeight="false" outlineLevel="0" collapsed="false">
      <c r="A47" s="19" t="n">
        <v>43368.8333333333</v>
      </c>
      <c r="C47" s="15" t="n">
        <v>-2.57716</v>
      </c>
      <c r="D47" s="21" t="n">
        <v>-4.985</v>
      </c>
      <c r="E47" s="21" t="n">
        <v>-1.88081612903226</v>
      </c>
    </row>
    <row r="48" customFormat="false" ht="12.75" hidden="false" customHeight="false" outlineLevel="0" collapsed="false">
      <c r="A48" s="19" t="n">
        <v>43368.875</v>
      </c>
      <c r="C48" s="15" t="n">
        <v>0.37214</v>
      </c>
      <c r="D48" s="21" t="n">
        <v>-2.6919</v>
      </c>
      <c r="E48" s="21" t="n">
        <v>-1.4998064516129</v>
      </c>
    </row>
    <row r="49" customFormat="false" ht="12.75" hidden="false" customHeight="false" outlineLevel="0" collapsed="false">
      <c r="A49" s="19" t="n">
        <v>43368.9166666667</v>
      </c>
      <c r="C49" s="15" t="n">
        <v>-1.5766</v>
      </c>
      <c r="D49" s="21" t="n">
        <v>-2.1934</v>
      </c>
      <c r="E49" s="21" t="n">
        <v>-2.91630322580645</v>
      </c>
    </row>
    <row r="50" customFormat="false" ht="12.75" hidden="false" customHeight="false" outlineLevel="0" collapsed="false">
      <c r="A50" s="19" t="n">
        <v>43368.9583333333</v>
      </c>
      <c r="C50" s="15" t="n">
        <v>-2.35054</v>
      </c>
      <c r="D50" s="21" t="n">
        <v>-2.8913</v>
      </c>
      <c r="E50" s="21" t="n">
        <v>-2.57721612903226</v>
      </c>
    </row>
    <row r="51" customFormat="false" ht="12.75" hidden="false" customHeight="false" outlineLevel="0" collapsed="false">
      <c r="A51" s="19" t="n">
        <v>43369</v>
      </c>
      <c r="C51" s="15" t="n">
        <v>-1.84772</v>
      </c>
      <c r="D51" s="21" t="n">
        <v>-1.0967</v>
      </c>
      <c r="E51" s="21" t="n">
        <v>-2.57142258064516</v>
      </c>
    </row>
    <row r="52" customFormat="false" ht="12.75" hidden="false" customHeight="false" outlineLevel="0" collapsed="false">
      <c r="A52" s="19" t="n">
        <v>43369.0416666667</v>
      </c>
      <c r="C52" s="15" t="n">
        <v>-0.405146</v>
      </c>
      <c r="D52" s="21" t="n">
        <v>-0.3988</v>
      </c>
      <c r="E52" s="21" t="n">
        <v>-2.36001290322581</v>
      </c>
    </row>
    <row r="53" customFormat="false" ht="12.75" hidden="false" customHeight="false" outlineLevel="0" collapsed="false">
      <c r="A53" s="19" t="n">
        <v>43369.0833333333</v>
      </c>
      <c r="C53" s="15" t="n">
        <v>-2.79681</v>
      </c>
      <c r="D53" s="21" t="n">
        <v>-4.0877</v>
      </c>
      <c r="E53" s="21" t="n">
        <v>-2.67658064516129</v>
      </c>
    </row>
    <row r="54" customFormat="false" ht="12.75" hidden="false" customHeight="false" outlineLevel="0" collapsed="false">
      <c r="A54" s="19" t="n">
        <v>43369.125</v>
      </c>
      <c r="C54" s="15" t="n">
        <v>-3.3462</v>
      </c>
      <c r="D54" s="21" t="n">
        <v>0.797599999999999</v>
      </c>
      <c r="E54" s="21" t="n">
        <v>-2.7541</v>
      </c>
    </row>
    <row r="55" customFormat="false" ht="12.75" hidden="false" customHeight="false" outlineLevel="0" collapsed="false">
      <c r="A55" s="19" t="n">
        <v>43369.1666666667</v>
      </c>
      <c r="C55" s="15" t="n">
        <v>-0.935509</v>
      </c>
      <c r="D55" s="21" t="n">
        <v>-6.5802</v>
      </c>
      <c r="E55" s="21" t="n">
        <v>-2.43794516129032</v>
      </c>
    </row>
    <row r="56" customFormat="false" ht="12.75" hidden="false" customHeight="false" outlineLevel="0" collapsed="false">
      <c r="A56" s="19" t="n">
        <v>43369.2083333333</v>
      </c>
      <c r="C56" s="15" t="n">
        <v>-0.841807</v>
      </c>
      <c r="D56" s="21" t="n">
        <v>-5.1844</v>
      </c>
      <c r="E56" s="21" t="n">
        <v>-2.19551612903226</v>
      </c>
    </row>
    <row r="57" customFormat="false" ht="12.75" hidden="false" customHeight="false" outlineLevel="0" collapsed="false">
      <c r="A57" s="19" t="n">
        <v>43369.25</v>
      </c>
      <c r="C57" s="15" t="n">
        <v>-1.4794</v>
      </c>
      <c r="D57" s="21" t="n">
        <v>-3.3898</v>
      </c>
      <c r="E57" s="21" t="n">
        <v>-0.874348387096774</v>
      </c>
    </row>
    <row r="58" customFormat="false" ht="12.75" hidden="false" customHeight="false" outlineLevel="0" collapsed="false">
      <c r="A58" s="19" t="n">
        <v>43369.2916666667</v>
      </c>
      <c r="C58" s="15" t="n">
        <v>-2.30076</v>
      </c>
      <c r="D58" s="21" t="n">
        <v>-1.1964</v>
      </c>
      <c r="E58" s="21" t="n">
        <v>-1.41673548387097</v>
      </c>
    </row>
    <row r="59" customFormat="false" ht="12.75" hidden="false" customHeight="false" outlineLevel="0" collapsed="false">
      <c r="A59" s="19" t="n">
        <v>43369.3333333333</v>
      </c>
      <c r="C59" s="15" t="n">
        <v>0.657388</v>
      </c>
      <c r="D59" s="21" t="n">
        <v>1.8943</v>
      </c>
      <c r="E59" s="21" t="n">
        <v>-1.13155</v>
      </c>
    </row>
    <row r="60" customFormat="false" ht="12.75" hidden="false" customHeight="false" outlineLevel="0" collapsed="false">
      <c r="A60" s="19" t="n">
        <v>43369.375</v>
      </c>
      <c r="C60" s="15" t="n">
        <v>-1.02559</v>
      </c>
      <c r="D60" s="21" t="n">
        <v>-4.2871</v>
      </c>
      <c r="E60" s="21" t="n">
        <v>-0.523503225806452</v>
      </c>
    </row>
    <row r="61" customFormat="false" ht="12.75" hidden="false" customHeight="false" outlineLevel="0" collapsed="false">
      <c r="A61" s="19" t="n">
        <v>43369.4166666667</v>
      </c>
      <c r="C61" s="15" t="n">
        <v>-2.87376</v>
      </c>
      <c r="D61" s="21" t="n">
        <v>-4.5862</v>
      </c>
      <c r="E61" s="21" t="n">
        <v>-3.17701</v>
      </c>
    </row>
    <row r="62" customFormat="false" ht="12.75" hidden="false" customHeight="false" outlineLevel="0" collapsed="false">
      <c r="A62" s="19" t="n">
        <v>43369.4583333333</v>
      </c>
      <c r="C62" s="15" t="n">
        <v>-2.12363</v>
      </c>
      <c r="D62" s="21" t="n">
        <v>-4.985</v>
      </c>
      <c r="E62" s="21" t="n">
        <v>-3.39080333333333</v>
      </c>
    </row>
    <row r="63" customFormat="false" ht="12.75" hidden="false" customHeight="false" outlineLevel="0" collapsed="false">
      <c r="A63" s="19" t="n">
        <v>43369.5</v>
      </c>
      <c r="C63" s="15" t="n">
        <v>-4.50007</v>
      </c>
      <c r="D63" s="21" t="n">
        <v>-3.2901</v>
      </c>
      <c r="E63" s="21" t="n">
        <v>-3.76674666666667</v>
      </c>
    </row>
    <row r="64" customFormat="false" ht="12.75" hidden="false" customHeight="false" outlineLevel="0" collapsed="false">
      <c r="A64" s="19" t="n">
        <v>43369.5416666667</v>
      </c>
      <c r="C64" s="15" t="n">
        <v>-2.37558</v>
      </c>
      <c r="D64" s="21" t="n">
        <v>-1.6949</v>
      </c>
      <c r="E64" s="21" t="n">
        <v>-2.3795724137931</v>
      </c>
    </row>
    <row r="65" customFormat="false" ht="12.75" hidden="false" customHeight="false" outlineLevel="0" collapsed="false">
      <c r="A65" s="19" t="n">
        <v>43369.5833333333</v>
      </c>
      <c r="C65" s="15" t="n">
        <v>-1.3075</v>
      </c>
      <c r="D65" s="21" t="n">
        <v>-4.0877</v>
      </c>
      <c r="E65" s="21" t="n">
        <v>-2.38195666666667</v>
      </c>
    </row>
    <row r="66" customFormat="false" ht="12.75" hidden="false" customHeight="false" outlineLevel="0" collapsed="false">
      <c r="A66" s="19" t="n">
        <v>43369.625</v>
      </c>
      <c r="C66" s="15" t="n">
        <v>-2.68339</v>
      </c>
      <c r="D66" s="21" t="n">
        <v>-5.0847</v>
      </c>
      <c r="E66" s="21" t="n">
        <v>-2.90110666666667</v>
      </c>
    </row>
    <row r="67" customFormat="false" ht="12.75" hidden="false" customHeight="false" outlineLevel="0" collapsed="false">
      <c r="A67" s="19" t="n">
        <v>43369.6666666667</v>
      </c>
      <c r="C67" s="15" t="n">
        <v>-2.31137</v>
      </c>
      <c r="D67" s="21" t="n">
        <v>-4.1874</v>
      </c>
      <c r="E67" s="21" t="n">
        <v>-1.77613333333333</v>
      </c>
    </row>
    <row r="68" customFormat="false" ht="12.75" hidden="false" customHeight="false" outlineLevel="0" collapsed="false">
      <c r="A68" s="19" t="n">
        <v>43369.7083333333</v>
      </c>
      <c r="C68" s="15" t="n">
        <v>1.46932</v>
      </c>
      <c r="E68" s="21" t="n">
        <v>-1.11695862068966</v>
      </c>
    </row>
    <row r="69" customFormat="false" ht="12.75" hidden="false" customHeight="false" outlineLevel="0" collapsed="false">
      <c r="A69" s="19" t="n">
        <v>43369.75</v>
      </c>
      <c r="C69" s="15" t="n">
        <v>-0.534714</v>
      </c>
      <c r="D69" s="15" t="n">
        <v>-1.2961</v>
      </c>
      <c r="E69" s="21" t="n">
        <v>-0.845882758620689</v>
      </c>
    </row>
    <row r="70" customFormat="false" ht="12.75" hidden="false" customHeight="false" outlineLevel="0" collapsed="false">
      <c r="A70" s="19" t="n">
        <v>43369.7916666667</v>
      </c>
      <c r="C70" s="15" t="n">
        <v>0.220652</v>
      </c>
      <c r="D70" s="15" t="n">
        <v>-0.398799999999999</v>
      </c>
      <c r="E70" s="21" t="n">
        <v>-0.491372413793104</v>
      </c>
    </row>
    <row r="71" customFormat="false" ht="12.75" hidden="false" customHeight="false" outlineLevel="0" collapsed="false">
      <c r="A71" s="19" t="n">
        <v>43369.8333333333</v>
      </c>
      <c r="C71" s="15" t="n">
        <v>0.457145</v>
      </c>
      <c r="D71" s="15" t="n">
        <v>-1.1964</v>
      </c>
      <c r="E71" s="21" t="n">
        <v>-1.01264482758621</v>
      </c>
    </row>
    <row r="72" customFormat="false" ht="12.75" hidden="false" customHeight="false" outlineLevel="0" collapsed="false">
      <c r="A72" s="19" t="n">
        <v>43369.875</v>
      </c>
      <c r="C72" s="15" t="n">
        <v>0.196895</v>
      </c>
      <c r="D72" s="15" t="n">
        <v>-4.6859</v>
      </c>
      <c r="E72" s="21" t="n">
        <v>-2.36066666666667</v>
      </c>
    </row>
    <row r="73" customFormat="false" ht="12.75" hidden="false" customHeight="false" outlineLevel="0" collapsed="false">
      <c r="A73" s="19" t="n">
        <v>43369.9166666667</v>
      </c>
      <c r="C73" s="15" t="n">
        <v>-0.826232</v>
      </c>
      <c r="D73" s="15" t="n">
        <v>-2.0937</v>
      </c>
      <c r="E73" s="21" t="n">
        <v>-2.80673</v>
      </c>
    </row>
    <row r="74" customFormat="false" ht="12.75" hidden="false" customHeight="false" outlineLevel="0" collapsed="false">
      <c r="A74" s="19" t="n">
        <v>43369.9583333333</v>
      </c>
      <c r="C74" s="15" t="n">
        <v>-0.839094</v>
      </c>
      <c r="D74" s="15" t="n">
        <v>-3.5892</v>
      </c>
      <c r="E74" s="21" t="n">
        <v>-3.52856</v>
      </c>
    </row>
    <row r="75" customFormat="false" ht="12.75" hidden="false" customHeight="false" outlineLevel="0" collapsed="false">
      <c r="A75" s="19" t="n">
        <v>43370</v>
      </c>
      <c r="C75" s="15" t="n">
        <v>-0.866733</v>
      </c>
      <c r="D75" s="15" t="n">
        <v>-5.5832</v>
      </c>
      <c r="E75" s="21" t="n">
        <v>-3.81300333333333</v>
      </c>
    </row>
    <row r="76" customFormat="false" ht="12.75" hidden="false" customHeight="false" outlineLevel="0" collapsed="false">
      <c r="A76" s="19" t="n">
        <v>43370.0416666667</v>
      </c>
      <c r="C76" s="15" t="n">
        <v>-2.48299</v>
      </c>
      <c r="D76" s="15" t="n">
        <v>3.4895</v>
      </c>
      <c r="E76" s="21" t="n">
        <v>-3.93583666666667</v>
      </c>
    </row>
    <row r="77" customFormat="false" ht="12.75" hidden="false" customHeight="false" outlineLevel="0" collapsed="false">
      <c r="A77" s="19" t="n">
        <v>43370.0833333333</v>
      </c>
      <c r="C77" s="15" t="n">
        <v>-3.02612</v>
      </c>
      <c r="D77" s="15" t="n">
        <v>4.3868</v>
      </c>
      <c r="E77" s="21" t="n">
        <v>-3.90347</v>
      </c>
    </row>
    <row r="78" customFormat="false" ht="12.75" hidden="false" customHeight="false" outlineLevel="0" collapsed="false">
      <c r="A78" s="19" t="n">
        <v>43370.125</v>
      </c>
      <c r="C78" s="15" t="n">
        <v>-2.03773</v>
      </c>
      <c r="D78" s="15" t="n">
        <v>-6.6799</v>
      </c>
      <c r="E78" s="21" t="n">
        <v>-4.36904333333334</v>
      </c>
    </row>
    <row r="79" customFormat="false" ht="12.75" hidden="false" customHeight="false" outlineLevel="0" collapsed="false">
      <c r="A79" s="19" t="n">
        <v>43370.1666666667</v>
      </c>
      <c r="C79" s="15" t="n">
        <v>-4.98338</v>
      </c>
      <c r="D79" s="15" t="n">
        <v>-6.8793</v>
      </c>
      <c r="E79" s="21" t="n">
        <v>-4.34085666666667</v>
      </c>
    </row>
    <row r="80" customFormat="false" ht="12.75" hidden="false" customHeight="false" outlineLevel="0" collapsed="false">
      <c r="A80" s="19" t="n">
        <v>43370.2083333333</v>
      </c>
      <c r="C80" s="15" t="n">
        <v>-4.05116</v>
      </c>
      <c r="D80" s="15" t="n">
        <v>-4.985</v>
      </c>
      <c r="E80" s="21" t="n">
        <v>-4.93992333333333</v>
      </c>
    </row>
    <row r="81" customFormat="false" ht="12.75" hidden="false" customHeight="false" outlineLevel="0" collapsed="false">
      <c r="A81" s="19" t="n">
        <v>43370.25</v>
      </c>
      <c r="C81" s="15" t="n">
        <v>-0.006597</v>
      </c>
      <c r="D81" s="15" t="n">
        <v>-2.6919</v>
      </c>
      <c r="E81" s="21" t="n">
        <v>-4.12059</v>
      </c>
    </row>
    <row r="82" customFormat="false" ht="12.75" hidden="false" customHeight="false" outlineLevel="0" collapsed="false">
      <c r="A82" s="19" t="n">
        <v>43370.2916666667</v>
      </c>
      <c r="C82" s="15" t="n">
        <v>-3.85721</v>
      </c>
      <c r="D82" s="15" t="n">
        <v>-9.8703</v>
      </c>
      <c r="E82" s="21" t="n">
        <v>-3.7234724137931</v>
      </c>
    </row>
    <row r="83" customFormat="false" ht="12.75" hidden="false" customHeight="false" outlineLevel="0" collapsed="false">
      <c r="A83" s="19" t="n">
        <v>43370.3333333333</v>
      </c>
      <c r="C83" s="15" t="n">
        <v>-6.13475</v>
      </c>
      <c r="D83" s="15" t="n">
        <v>-7.4775</v>
      </c>
      <c r="E83" s="21" t="n">
        <v>-5.12159655172414</v>
      </c>
    </row>
    <row r="84" customFormat="false" ht="12.75" hidden="false" customHeight="false" outlineLevel="0" collapsed="false">
      <c r="A84" s="19" t="n">
        <v>43370.375</v>
      </c>
      <c r="C84" s="15" t="n">
        <v>-6.89829</v>
      </c>
      <c r="D84" s="15" t="n">
        <v>-6.8793</v>
      </c>
      <c r="E84" s="21" t="n">
        <v>-6.53392666666667</v>
      </c>
    </row>
    <row r="85" customFormat="false" ht="12.75" hidden="false" customHeight="false" outlineLevel="0" collapsed="false">
      <c r="A85" s="19" t="n">
        <v>43370.4166666667</v>
      </c>
      <c r="C85" s="15" t="n">
        <v>-2.87401</v>
      </c>
      <c r="D85" s="15" t="n">
        <v>-5.2841</v>
      </c>
      <c r="E85" s="21" t="n">
        <v>-3.7808</v>
      </c>
    </row>
    <row r="86" customFormat="false" ht="12.75" hidden="false" customHeight="false" outlineLevel="0" collapsed="false">
      <c r="A86" s="19" t="n">
        <v>43370.4583333333</v>
      </c>
      <c r="C86" s="15" t="n">
        <v>-3.97704</v>
      </c>
      <c r="D86" s="15" t="n">
        <v>-6.2811</v>
      </c>
      <c r="E86" s="21" t="n">
        <v>-3.23124333333333</v>
      </c>
    </row>
    <row r="87" customFormat="false" ht="12.75" hidden="false" customHeight="false" outlineLevel="0" collapsed="false">
      <c r="A87" s="19" t="n">
        <v>43370.5</v>
      </c>
      <c r="C87" s="15" t="n">
        <v>-4.21292</v>
      </c>
      <c r="D87" s="15" t="n">
        <v>-2.5922</v>
      </c>
      <c r="E87" s="21" t="n">
        <v>-4.47896666666667</v>
      </c>
    </row>
    <row r="88" customFormat="false" ht="12.75" hidden="false" customHeight="false" outlineLevel="0" collapsed="false">
      <c r="A88" s="19" t="n">
        <v>43370.5416666667</v>
      </c>
      <c r="C88" s="15" t="n">
        <v>-8.65668</v>
      </c>
      <c r="D88" s="15" t="n">
        <v>-6.0817</v>
      </c>
      <c r="E88" s="21" t="n">
        <v>-4.96184</v>
      </c>
    </row>
    <row r="89" customFormat="false" ht="12.75" hidden="false" customHeight="false" outlineLevel="0" collapsed="false">
      <c r="A89" s="19" t="n">
        <v>43370.5833333333</v>
      </c>
      <c r="C89" s="15" t="n">
        <v>-2.97993</v>
      </c>
      <c r="D89" s="15" t="n">
        <v>-5.0847</v>
      </c>
      <c r="E89" s="21" t="n">
        <v>-5.03579666666667</v>
      </c>
    </row>
    <row r="90" customFormat="false" ht="12.75" hidden="false" customHeight="false" outlineLevel="0" collapsed="false">
      <c r="A90" s="19" t="n">
        <v>43370.625</v>
      </c>
      <c r="C90" s="15" t="n">
        <v>1.02165</v>
      </c>
      <c r="D90" s="15" t="n">
        <v>-11.1664</v>
      </c>
      <c r="E90" s="21" t="n">
        <v>-4.24922068965517</v>
      </c>
    </row>
    <row r="91" customFormat="false" ht="12.75" hidden="false" customHeight="false" outlineLevel="0" collapsed="false">
      <c r="A91" s="19" t="n">
        <v>43370.6666666667</v>
      </c>
      <c r="C91" s="15" t="n">
        <v>0.807358</v>
      </c>
      <c r="D91" s="15" t="n">
        <v>0.199399999999999</v>
      </c>
      <c r="E91" s="21" t="n">
        <v>-2.48444444444445</v>
      </c>
    </row>
    <row r="92" customFormat="false" ht="12.75" hidden="false" customHeight="false" outlineLevel="0" collapsed="false">
      <c r="A92" s="19" t="n">
        <v>43370.7083333333</v>
      </c>
      <c r="C92" s="15" t="n">
        <v>-2.40907</v>
      </c>
      <c r="D92" s="15" t="n">
        <v>0.697900000000003</v>
      </c>
      <c r="E92" s="21" t="n">
        <v>-1.125592</v>
      </c>
    </row>
    <row r="93" customFormat="false" ht="12.75" hidden="false" customHeight="false" outlineLevel="0" collapsed="false">
      <c r="A93" s="19" t="n">
        <v>43370.75</v>
      </c>
      <c r="C93" s="15" t="n">
        <v>-0.585178</v>
      </c>
      <c r="D93" s="15" t="n">
        <v>-0.697899999999999</v>
      </c>
      <c r="E93" s="21" t="n">
        <v>-1.22569285714286</v>
      </c>
    </row>
    <row r="94" customFormat="false" ht="12.75" hidden="false" customHeight="false" outlineLevel="0" collapsed="false">
      <c r="A94" s="19" t="n">
        <v>43370.7916666667</v>
      </c>
      <c r="C94" s="15" t="n">
        <v>-0.981718</v>
      </c>
      <c r="D94" s="15" t="n">
        <v>-2.39280000000001</v>
      </c>
      <c r="E94" s="21" t="n">
        <v>-1.91222333333333</v>
      </c>
    </row>
    <row r="95" customFormat="false" ht="12.75" hidden="false" customHeight="false" outlineLevel="0" collapsed="false">
      <c r="A95" s="19" t="n">
        <v>43370.8333333333</v>
      </c>
      <c r="C95" s="15" t="n">
        <v>-2.44493</v>
      </c>
      <c r="D95" s="15" t="n">
        <v>-3.4895</v>
      </c>
      <c r="E95" s="21" t="n">
        <v>-2.33752666666667</v>
      </c>
    </row>
    <row r="96" customFormat="false" ht="12.75" hidden="false" customHeight="false" outlineLevel="0" collapsed="false">
      <c r="A96" s="19" t="n">
        <v>43370.875</v>
      </c>
      <c r="C96" s="15" t="n">
        <v>0.490152</v>
      </c>
      <c r="D96" s="15" t="n">
        <v>-1.5952</v>
      </c>
      <c r="E96" s="21" t="n">
        <v>-2.66160333333333</v>
      </c>
    </row>
    <row r="97" customFormat="false" ht="12.75" hidden="false" customHeight="false" outlineLevel="0" collapsed="false">
      <c r="A97" s="19" t="n">
        <v>43370.9166666667</v>
      </c>
      <c r="C97" s="15" t="n">
        <v>-13.5944</v>
      </c>
      <c r="D97" s="15" t="n">
        <v>-3.8883</v>
      </c>
      <c r="E97" s="21" t="n">
        <v>-1.99398</v>
      </c>
    </row>
    <row r="98" customFormat="false" ht="12.75" hidden="false" customHeight="false" outlineLevel="0" collapsed="false">
      <c r="A98" s="19" t="n">
        <v>43370.9583333333</v>
      </c>
      <c r="C98" s="15" t="n">
        <v>0.440748</v>
      </c>
      <c r="D98" s="15" t="n">
        <v>1.1964</v>
      </c>
      <c r="E98" s="21" t="n">
        <v>-0.146693333333333</v>
      </c>
    </row>
    <row r="99" customFormat="false" ht="12.75" hidden="false" customHeight="false" outlineLevel="0" collapsed="false">
      <c r="A99" s="19" t="n">
        <v>43371</v>
      </c>
      <c r="C99" s="15" t="n">
        <v>-0.494734</v>
      </c>
      <c r="D99" s="15" t="n">
        <v>1.7946</v>
      </c>
      <c r="E99" s="21" t="n">
        <v>-1.06453214285714</v>
      </c>
    </row>
    <row r="100" customFormat="false" ht="12.75" hidden="false" customHeight="false" outlineLevel="0" collapsed="false">
      <c r="A100" s="19" t="n">
        <v>43371.0416666667</v>
      </c>
      <c r="C100" s="15" t="n">
        <v>-0.613881</v>
      </c>
      <c r="D100" s="15" t="n">
        <v>-2.4925</v>
      </c>
      <c r="E100" s="21" t="n">
        <v>-1.1182</v>
      </c>
    </row>
    <row r="101" customFormat="false" ht="12.75" hidden="false" customHeight="false" outlineLevel="0" collapsed="false">
      <c r="A101" s="19" t="n">
        <v>43371.0833333333</v>
      </c>
      <c r="C101" s="15" t="n">
        <v>-1.25134</v>
      </c>
      <c r="D101" s="15" t="n">
        <v>-2.5922</v>
      </c>
      <c r="E101" s="21" t="n">
        <v>-0.929555172413793</v>
      </c>
    </row>
    <row r="102" customFormat="false" ht="12.75" hidden="false" customHeight="false" outlineLevel="0" collapsed="false">
      <c r="A102" s="19" t="n">
        <v>43371.125</v>
      </c>
      <c r="C102" s="15" t="n">
        <v>-1.99649</v>
      </c>
      <c r="D102" s="15" t="n">
        <v>-3.1904</v>
      </c>
      <c r="E102" s="21" t="n">
        <v>-1.86478666666667</v>
      </c>
    </row>
    <row r="103" customFormat="false" ht="12.75" hidden="false" customHeight="false" outlineLevel="0" collapsed="false">
      <c r="A103" s="19" t="n">
        <v>43371.1666666667</v>
      </c>
      <c r="C103" s="15" t="n">
        <v>-0.980675</v>
      </c>
      <c r="D103" s="15" t="n">
        <v>-3.3898</v>
      </c>
      <c r="E103" s="21" t="n">
        <v>-1.85474666666667</v>
      </c>
    </row>
    <row r="104" customFormat="false" ht="12.75" hidden="false" customHeight="false" outlineLevel="0" collapsed="false">
      <c r="A104" s="19" t="n">
        <v>43371.2083333333</v>
      </c>
      <c r="C104" s="15" t="n">
        <v>0.094146</v>
      </c>
      <c r="D104" s="15" t="n">
        <v>-6.3808</v>
      </c>
      <c r="E104" s="21" t="n">
        <v>-1.38292333333333</v>
      </c>
    </row>
    <row r="105" customFormat="false" ht="12.75" hidden="false" customHeight="false" outlineLevel="0" collapsed="false">
      <c r="A105" s="19" t="n">
        <v>43371.25</v>
      </c>
      <c r="C105" s="15" t="n">
        <v>-0.020102</v>
      </c>
      <c r="D105" s="15" t="n">
        <v>2.1934</v>
      </c>
      <c r="E105" s="21" t="n">
        <v>-1.03448666666667</v>
      </c>
    </row>
    <row r="106" customFormat="false" ht="12.75" hidden="false" customHeight="false" outlineLevel="0" collapsed="false">
      <c r="A106" s="19" t="n">
        <v>43371.2916666667</v>
      </c>
      <c r="C106" s="15" t="n">
        <v>-0.780017</v>
      </c>
      <c r="D106" s="15" t="n">
        <v>-2.3928</v>
      </c>
      <c r="E106" s="21" t="n">
        <v>-1.08285</v>
      </c>
    </row>
    <row r="107" customFormat="false" ht="12.75" hidden="false" customHeight="false" outlineLevel="0" collapsed="false">
      <c r="A107" s="19" t="n">
        <v>43371.3333333333</v>
      </c>
      <c r="C107" s="15" t="n">
        <v>-2.18899</v>
      </c>
      <c r="D107" s="15" t="n">
        <v>-2.6919</v>
      </c>
      <c r="E107" s="21" t="n">
        <v>-1.0537</v>
      </c>
    </row>
    <row r="108" customFormat="false" ht="12.75" hidden="false" customHeight="false" outlineLevel="0" collapsed="false">
      <c r="A108" s="19" t="n">
        <v>43371.375</v>
      </c>
      <c r="C108" s="15" t="n">
        <v>-1.56589</v>
      </c>
      <c r="D108" s="15" t="n">
        <v>-4.6859</v>
      </c>
      <c r="E108" s="21" t="n">
        <v>-2.26154516129032</v>
      </c>
    </row>
    <row r="109" customFormat="false" ht="12.75" hidden="false" customHeight="false" outlineLevel="0" collapsed="false">
      <c r="A109" s="19" t="n">
        <v>43371.4166666667</v>
      </c>
      <c r="C109" s="15" t="n">
        <v>-1.65021</v>
      </c>
      <c r="D109" s="15" t="n">
        <v>-6.2811</v>
      </c>
      <c r="E109" s="21" t="n">
        <v>-1.57866129032258</v>
      </c>
    </row>
    <row r="110" customFormat="false" ht="12.75" hidden="false" customHeight="false" outlineLevel="0" collapsed="false">
      <c r="A110" s="19" t="n">
        <v>43371.4583333333</v>
      </c>
      <c r="C110" s="15" t="n">
        <v>-2.11866</v>
      </c>
      <c r="D110" s="15" t="n">
        <v>-6.5802</v>
      </c>
      <c r="E110" s="21" t="n">
        <v>-3.1039</v>
      </c>
    </row>
    <row r="111" customFormat="false" ht="12.75" hidden="false" customHeight="false" outlineLevel="0" collapsed="false">
      <c r="A111" s="19" t="n">
        <v>43371.5</v>
      </c>
      <c r="C111" s="15" t="n">
        <v>-2.56202</v>
      </c>
      <c r="D111" s="15" t="n">
        <v>-7.976</v>
      </c>
      <c r="E111" s="21" t="n">
        <v>-3.30711935483871</v>
      </c>
    </row>
    <row r="112" customFormat="false" ht="12.75" hidden="false" customHeight="false" outlineLevel="0" collapsed="false">
      <c r="A112" s="19" t="n">
        <v>43371.5416666667</v>
      </c>
      <c r="C112" s="15" t="n">
        <v>-4.41906</v>
      </c>
      <c r="D112" s="15" t="n">
        <v>-6.2811</v>
      </c>
      <c r="E112" s="21" t="n">
        <v>-2.44979666666667</v>
      </c>
    </row>
    <row r="113" customFormat="false" ht="12.75" hidden="false" customHeight="false" outlineLevel="0" collapsed="false">
      <c r="A113" s="19" t="n">
        <v>43371.5833333333</v>
      </c>
      <c r="C113" s="15" t="n">
        <v>-0.802239</v>
      </c>
      <c r="D113" s="15" t="n">
        <v>-4.0877</v>
      </c>
      <c r="E113" s="21" t="n">
        <v>-2.54452666666667</v>
      </c>
    </row>
    <row r="114" customFormat="false" ht="12.75" hidden="false" customHeight="false" outlineLevel="0" collapsed="false">
      <c r="A114" s="19" t="n">
        <v>43371.625</v>
      </c>
      <c r="C114" s="15" t="n">
        <v>1.39206</v>
      </c>
      <c r="D114" s="15" t="n">
        <v>-1.5952</v>
      </c>
      <c r="E114" s="21" t="n">
        <v>-1.89621666666667</v>
      </c>
    </row>
    <row r="115" customFormat="false" ht="12.75" hidden="false" customHeight="false" outlineLevel="0" collapsed="false">
      <c r="A115" s="19" t="n">
        <v>43371.6666666667</v>
      </c>
      <c r="C115" s="15" t="n">
        <v>0.273909</v>
      </c>
      <c r="D115" s="15" t="n">
        <v>-0.4985</v>
      </c>
      <c r="E115" s="21" t="n">
        <v>-2.24965161290323</v>
      </c>
    </row>
    <row r="116" customFormat="false" ht="12.75" hidden="false" customHeight="false" outlineLevel="0" collapsed="false">
      <c r="A116" s="19" t="n">
        <v>43371.7083333333</v>
      </c>
      <c r="C116" s="15" t="n">
        <v>1.40671</v>
      </c>
      <c r="D116" s="15" t="n">
        <v>0.997</v>
      </c>
      <c r="E116" s="21" t="n">
        <v>-0.779586666666667</v>
      </c>
    </row>
    <row r="117" customFormat="false" ht="12.75" hidden="false" customHeight="false" outlineLevel="0" collapsed="false">
      <c r="A117" s="19" t="n">
        <v>43371.75</v>
      </c>
      <c r="C117" s="15" t="n">
        <v>2.21587</v>
      </c>
      <c r="D117" s="15" t="n">
        <v>-1.2961</v>
      </c>
      <c r="E117" s="21" t="n">
        <v>-0.348806451612903</v>
      </c>
    </row>
    <row r="118" customFormat="false" ht="12.75" hidden="false" customHeight="false" outlineLevel="0" collapsed="false">
      <c r="A118" s="19" t="n">
        <v>43371.7916666667</v>
      </c>
      <c r="C118" s="15" t="n">
        <v>-2.17456</v>
      </c>
      <c r="D118" s="15" t="n">
        <v>-0.997</v>
      </c>
      <c r="E118" s="21" t="n">
        <v>-0.632541935483871</v>
      </c>
    </row>
    <row r="119" customFormat="false" ht="12.75" hidden="false" customHeight="false" outlineLevel="0" collapsed="false">
      <c r="A119" s="19" t="n">
        <v>43371.8333333333</v>
      </c>
      <c r="C119" s="15" t="n">
        <v>-1.29549</v>
      </c>
      <c r="D119" s="15" t="n">
        <v>-4.7856</v>
      </c>
      <c r="E119" s="21" t="n">
        <v>-0.912016129032258</v>
      </c>
    </row>
    <row r="120" customFormat="false" ht="12.75" hidden="false" customHeight="false" outlineLevel="0" collapsed="false">
      <c r="A120" s="19" t="n">
        <v>43371.875</v>
      </c>
      <c r="C120" s="15" t="n">
        <v>1.13637</v>
      </c>
      <c r="D120" s="15" t="n">
        <v>0.199399999999999</v>
      </c>
      <c r="E120" s="21" t="n">
        <v>-1.84206451612903</v>
      </c>
    </row>
    <row r="121" customFormat="false" ht="12.75" hidden="false" customHeight="false" outlineLevel="0" collapsed="false">
      <c r="A121" s="19" t="n">
        <v>43371.9166666667</v>
      </c>
      <c r="C121" s="15" t="n">
        <v>-1.92389</v>
      </c>
      <c r="D121" s="15" t="n">
        <v>-1.994</v>
      </c>
      <c r="E121" s="21" t="n">
        <v>-1.70672580645161</v>
      </c>
    </row>
    <row r="122" customFormat="false" ht="12.75" hidden="false" customHeight="false" outlineLevel="0" collapsed="false">
      <c r="A122" s="19" t="n">
        <v>43371.9583333333</v>
      </c>
      <c r="C122" s="15" t="n">
        <v>-5.32155</v>
      </c>
      <c r="D122" s="15" t="n">
        <v>-2.6919</v>
      </c>
      <c r="E122" s="21" t="n">
        <v>-1.69297419354839</v>
      </c>
    </row>
    <row r="123" customFormat="false" ht="12.75" hidden="false" customHeight="false" outlineLevel="0" collapsed="false">
      <c r="A123" s="19" t="n">
        <v>43372</v>
      </c>
      <c r="C123" s="15" t="n">
        <v>1.60105</v>
      </c>
      <c r="D123" s="15" t="n">
        <v>-0.797600000000001</v>
      </c>
      <c r="E123" s="21" t="n">
        <v>-1.69474838709677</v>
      </c>
    </row>
    <row r="124" customFormat="false" ht="12.75" hidden="false" customHeight="false" outlineLevel="0" collapsed="false">
      <c r="A124" s="19" t="n">
        <v>43372.0416666667</v>
      </c>
      <c r="C124" s="15" t="n">
        <v>-2.91071</v>
      </c>
      <c r="D124" s="15" t="n">
        <v>-7.976</v>
      </c>
      <c r="E124" s="21" t="n">
        <v>-2.0690064516129</v>
      </c>
    </row>
    <row r="125" customFormat="false" ht="12.75" hidden="false" customHeight="false" outlineLevel="0" collapsed="false">
      <c r="A125" s="19" t="n">
        <v>43372.0833333333</v>
      </c>
      <c r="C125" s="15" t="n">
        <v>-2.62829</v>
      </c>
      <c r="D125" s="15" t="n">
        <v>-3.8883</v>
      </c>
      <c r="E125" s="21" t="n">
        <v>-3.05362258064516</v>
      </c>
    </row>
    <row r="126" customFormat="false" ht="12.75" hidden="false" customHeight="false" outlineLevel="0" collapsed="false">
      <c r="A126" s="19" t="n">
        <v>43372.125</v>
      </c>
      <c r="C126" s="15" t="n">
        <v>-1.23695</v>
      </c>
      <c r="D126" s="15" t="n">
        <v>-2.5922</v>
      </c>
      <c r="E126" s="21" t="n">
        <v>-2.40978709677419</v>
      </c>
    </row>
    <row r="127" customFormat="false" ht="12.75" hidden="false" customHeight="false" outlineLevel="0" collapsed="false">
      <c r="A127" s="19" t="n">
        <v>43372.1666666667</v>
      </c>
      <c r="C127" s="15" t="n">
        <v>-3.28337</v>
      </c>
      <c r="D127" s="15" t="n">
        <v>-3.988</v>
      </c>
      <c r="E127" s="21" t="n">
        <v>-2.34810322580645</v>
      </c>
    </row>
    <row r="128" customFormat="false" ht="12.75" hidden="false" customHeight="false" outlineLevel="0" collapsed="false">
      <c r="A128" s="19" t="n">
        <v>43372.2083333333</v>
      </c>
      <c r="C128" s="15" t="n">
        <v>-0.664438</v>
      </c>
      <c r="D128" s="15" t="n">
        <v>-2.4925</v>
      </c>
      <c r="E128" s="21" t="n">
        <v>-2.0938064516129</v>
      </c>
    </row>
    <row r="129" customFormat="false" ht="12.75" hidden="false" customHeight="false" outlineLevel="0" collapsed="false">
      <c r="A129" s="19" t="n">
        <v>43372.25</v>
      </c>
      <c r="C129" s="15" t="n">
        <v>-0.004132</v>
      </c>
      <c r="D129" s="15" t="n">
        <v>-1.6949</v>
      </c>
      <c r="E129" s="21" t="n">
        <v>-1.48964</v>
      </c>
    </row>
    <row r="130" customFormat="false" ht="12.75" hidden="false" customHeight="false" outlineLevel="0" collapsed="false">
      <c r="A130" s="19" t="n">
        <v>43372.2916666667</v>
      </c>
      <c r="C130" s="15" t="n">
        <v>-0.779073</v>
      </c>
      <c r="D130" s="15" t="n">
        <v>1.0967</v>
      </c>
      <c r="E130" s="21" t="n">
        <v>-0.871129032258065</v>
      </c>
    </row>
    <row r="131" customFormat="false" ht="12.75" hidden="false" customHeight="false" outlineLevel="0" collapsed="false">
      <c r="A131" s="19" t="n">
        <v>43372.3333333333</v>
      </c>
      <c r="C131" s="15" t="n">
        <v>-4.31655</v>
      </c>
      <c r="D131" s="15" t="n">
        <v>2.4925</v>
      </c>
      <c r="E131" s="21" t="n">
        <v>-1.49030322580645</v>
      </c>
    </row>
    <row r="132" customFormat="false" ht="12.75" hidden="false" customHeight="false" outlineLevel="0" collapsed="false">
      <c r="A132" s="19" t="n">
        <v>43372.375</v>
      </c>
      <c r="C132" s="15" t="n">
        <v>-1.56898</v>
      </c>
      <c r="D132" s="15" t="n">
        <v>-0.697899999999999</v>
      </c>
      <c r="E132" s="21" t="n">
        <v>-1.59524516129032</v>
      </c>
    </row>
    <row r="133" customFormat="false" ht="12.75" hidden="false" customHeight="false" outlineLevel="0" collapsed="false">
      <c r="A133" s="19" t="n">
        <v>43372.4166666667</v>
      </c>
      <c r="C133" s="15" t="n">
        <v>-2.98847</v>
      </c>
      <c r="D133" s="15" t="n">
        <v>-7.8763</v>
      </c>
      <c r="E133" s="21" t="n">
        <v>-1.58917096774194</v>
      </c>
    </row>
    <row r="134" customFormat="false" ht="12.75" hidden="false" customHeight="false" outlineLevel="0" collapsed="false">
      <c r="A134" s="19" t="n">
        <v>43372.4583333333</v>
      </c>
      <c r="C134" s="15" t="n">
        <v>-6.1415</v>
      </c>
      <c r="D134" s="15" t="n">
        <v>-7.2781</v>
      </c>
      <c r="E134" s="21" t="n">
        <v>-3.35867741935484</v>
      </c>
    </row>
    <row r="135" customFormat="false" ht="12.75" hidden="false" customHeight="false" outlineLevel="0" collapsed="false">
      <c r="A135" s="19" t="n">
        <v>43372.5</v>
      </c>
      <c r="C135" s="15" t="n">
        <v>-33.274</v>
      </c>
      <c r="D135" s="15" t="n">
        <v>-3.6889</v>
      </c>
      <c r="E135" s="21" t="n">
        <v>-3.25527</v>
      </c>
    </row>
    <row r="136" customFormat="false" ht="12.75" hidden="false" customHeight="false" outlineLevel="0" collapsed="false">
      <c r="A136" s="19" t="n">
        <v>43372.5416666667</v>
      </c>
      <c r="C136" s="15" t="n">
        <v>-1.59032</v>
      </c>
      <c r="D136" s="15" t="n">
        <v>-4.0877</v>
      </c>
      <c r="E136" s="21" t="n">
        <v>-3.63289333333333</v>
      </c>
    </row>
    <row r="137" customFormat="false" ht="12.75" hidden="false" customHeight="false" outlineLevel="0" collapsed="false">
      <c r="A137" s="19" t="n">
        <v>43372.5833333333</v>
      </c>
      <c r="C137" s="15" t="n">
        <v>-3.52501</v>
      </c>
      <c r="D137" s="15" t="n">
        <v>-5.3838</v>
      </c>
      <c r="E137" s="21" t="n">
        <v>-3.70628666666667</v>
      </c>
    </row>
    <row r="138" customFormat="false" ht="12.75" hidden="false" customHeight="false" outlineLevel="0" collapsed="false">
      <c r="A138" s="19" t="n">
        <v>43372.625</v>
      </c>
      <c r="C138" s="15" t="n">
        <v>-2.44883</v>
      </c>
      <c r="D138" s="15" t="n">
        <v>-3.8883</v>
      </c>
      <c r="E138" s="21" t="n">
        <v>-3.39920666666667</v>
      </c>
    </row>
    <row r="139" customFormat="false" ht="12.75" hidden="false" customHeight="false" outlineLevel="0" collapsed="false">
      <c r="A139" s="19" t="n">
        <v>43372.6666666667</v>
      </c>
      <c r="C139" s="15" t="n">
        <v>-3.20523</v>
      </c>
      <c r="D139" s="15" t="n">
        <v>-1.3958</v>
      </c>
      <c r="E139" s="21" t="n">
        <v>-3.04635</v>
      </c>
    </row>
    <row r="140" customFormat="false" ht="12.75" hidden="false" customHeight="false" outlineLevel="0" collapsed="false">
      <c r="A140" s="19" t="n">
        <v>43372.7083333333</v>
      </c>
      <c r="C140" s="15" t="n">
        <v>-0.822105</v>
      </c>
      <c r="D140" s="15" t="n">
        <v>-1.4955</v>
      </c>
      <c r="E140" s="21" t="n">
        <v>-2.33801</v>
      </c>
    </row>
    <row r="141" customFormat="false" ht="12.75" hidden="false" customHeight="false" outlineLevel="0" collapsed="false">
      <c r="A141" s="19" t="n">
        <v>43372.75</v>
      </c>
      <c r="C141" s="15" t="n">
        <v>-1.03831</v>
      </c>
      <c r="D141" s="15" t="n">
        <v>-0.398799999999999</v>
      </c>
      <c r="E141" s="21" t="n">
        <v>-2.09824838709677</v>
      </c>
    </row>
    <row r="142" customFormat="false" ht="12.75" hidden="false" customHeight="false" outlineLevel="0" collapsed="false">
      <c r="A142" s="19" t="n">
        <v>43372.7916666667</v>
      </c>
      <c r="C142" s="15" t="n">
        <v>0.083712</v>
      </c>
      <c r="D142" s="15" t="n">
        <v>-0.997</v>
      </c>
      <c r="E142" s="21" t="n">
        <v>-2.33992580645161</v>
      </c>
    </row>
    <row r="143" customFormat="false" ht="12.75" hidden="false" customHeight="false" outlineLevel="0" collapsed="false">
      <c r="A143" s="19" t="n">
        <v>43372.8333333333</v>
      </c>
      <c r="C143" s="15" t="n">
        <v>2.08658</v>
      </c>
      <c r="D143" s="15" t="n">
        <v>-1.6949</v>
      </c>
      <c r="E143" s="21" t="n">
        <v>-3.15140967741936</v>
      </c>
    </row>
    <row r="144" customFormat="false" ht="12.75" hidden="false" customHeight="false" outlineLevel="0" collapsed="false">
      <c r="A144" s="19" t="n">
        <v>43372.875</v>
      </c>
      <c r="C144" s="15" t="n">
        <v>-0.47211</v>
      </c>
      <c r="D144" s="15" t="n">
        <v>1.1964</v>
      </c>
      <c r="E144" s="21" t="n">
        <v>-3.4728202688172</v>
      </c>
    </row>
    <row r="145" customFormat="false" ht="12.75" hidden="false" customHeight="false" outlineLevel="0" collapsed="false">
      <c r="A145" s="19" t="n">
        <v>43372.9166666667</v>
      </c>
      <c r="C145" s="15" t="n">
        <v>-4.2946</v>
      </c>
      <c r="D145" s="15" t="n">
        <v>-4.5862</v>
      </c>
      <c r="E145" s="21" t="n">
        <v>-2.89737666666667</v>
      </c>
    </row>
    <row r="146" customFormat="false" ht="12.75" hidden="false" customHeight="false" outlineLevel="0" collapsed="false">
      <c r="A146" s="19" t="n">
        <v>43372.9583333333</v>
      </c>
      <c r="C146" s="15" t="n">
        <v>-2.13134</v>
      </c>
      <c r="D146" s="15" t="n">
        <v>-2.991</v>
      </c>
      <c r="E146" s="21" t="n">
        <v>-2.82217333333333</v>
      </c>
    </row>
    <row r="147" customFormat="false" ht="12.75" hidden="false" customHeight="false" outlineLevel="0" collapsed="false">
      <c r="A147" s="19" t="n">
        <v>43373</v>
      </c>
      <c r="D147" s="15" t="n">
        <v>-3.988</v>
      </c>
      <c r="E147" s="21" t="n">
        <v>-2.82899666666667</v>
      </c>
    </row>
    <row r="148" customFormat="false" ht="12.75" hidden="false" customHeight="false" outlineLevel="0" collapsed="false">
      <c r="A148" s="19" t="n">
        <v>43373.0416666667</v>
      </c>
      <c r="C148" s="15" t="n">
        <v>-4.53796</v>
      </c>
      <c r="D148" s="15" t="n">
        <v>1.2961</v>
      </c>
      <c r="E148" s="21" t="n">
        <v>-3.0947</v>
      </c>
    </row>
    <row r="149" customFormat="false" ht="12.75" hidden="false" customHeight="false" outlineLevel="0" collapsed="false">
      <c r="A149" s="19" t="n">
        <v>43373.0833333333</v>
      </c>
      <c r="C149" s="15" t="n">
        <v>-5.1334</v>
      </c>
      <c r="D149" s="15" t="n">
        <v>-1.1964</v>
      </c>
      <c r="E149" s="21" t="n">
        <v>-3.92948666666667</v>
      </c>
    </row>
    <row r="150" customFormat="false" ht="12.75" hidden="false" customHeight="false" outlineLevel="0" collapsed="false">
      <c r="A150" s="19" t="n">
        <v>43373.125</v>
      </c>
      <c r="C150" s="15" t="n">
        <v>-3.78848</v>
      </c>
      <c r="D150" s="15" t="n">
        <v>-5.8823</v>
      </c>
      <c r="E150" s="21" t="n">
        <v>-2.97696206896552</v>
      </c>
    </row>
    <row r="151" customFormat="false" ht="12.75" hidden="false" customHeight="false" outlineLevel="0" collapsed="false">
      <c r="A151" s="19" t="n">
        <v>43373.1666666667</v>
      </c>
      <c r="C151" s="15" t="n">
        <v>-3.7085</v>
      </c>
      <c r="D151" s="15" t="n">
        <v>-0.697899999999999</v>
      </c>
      <c r="E151" s="21" t="n">
        <v>-2.86830333333333</v>
      </c>
    </row>
    <row r="152" customFormat="false" ht="12.75" hidden="false" customHeight="false" outlineLevel="0" collapsed="false">
      <c r="A152" s="19" t="n">
        <v>43373.2083333333</v>
      </c>
      <c r="C152" s="15" t="n">
        <v>-2.87157</v>
      </c>
      <c r="D152" s="15" t="n">
        <v>-1.994</v>
      </c>
      <c r="E152" s="21" t="n">
        <v>-2.97854666666667</v>
      </c>
    </row>
    <row r="153" customFormat="false" ht="12.75" hidden="false" customHeight="false" outlineLevel="0" collapsed="false">
      <c r="A153" s="19" t="n">
        <v>43373.25</v>
      </c>
      <c r="C153" s="15" t="n">
        <v>-3.10537</v>
      </c>
      <c r="D153" s="15" t="n">
        <v>-2.5922</v>
      </c>
      <c r="E153" s="21" t="n">
        <v>-1.68016774193548</v>
      </c>
    </row>
    <row r="154" customFormat="false" ht="12.75" hidden="false" customHeight="false" outlineLevel="0" collapsed="false">
      <c r="A154" s="19" t="n">
        <v>43373.2916666667</v>
      </c>
      <c r="C154" s="15" t="n">
        <v>0.174032</v>
      </c>
      <c r="D154" s="15" t="n">
        <v>0</v>
      </c>
      <c r="E154" s="21" t="n">
        <v>-1.20812258064516</v>
      </c>
    </row>
    <row r="155" customFormat="false" ht="12.75" hidden="false" customHeight="false" outlineLevel="0" collapsed="false">
      <c r="A155" s="19" t="n">
        <v>43373.3333333333</v>
      </c>
      <c r="C155" s="15" t="n">
        <v>-4.55179</v>
      </c>
      <c r="D155" s="15" t="n">
        <v>-5.3838</v>
      </c>
      <c r="E155" s="21" t="n">
        <v>-2.33541290322581</v>
      </c>
    </row>
    <row r="156" customFormat="false" ht="12.75" hidden="false" customHeight="false" outlineLevel="0" collapsed="false">
      <c r="A156" s="19" t="n">
        <v>43373.375</v>
      </c>
      <c r="C156" s="15" t="n">
        <v>-5.66089</v>
      </c>
      <c r="D156" s="15" t="n">
        <v>2.6919</v>
      </c>
      <c r="E156" s="21" t="n">
        <v>-3.58154838709677</v>
      </c>
    </row>
    <row r="157" customFormat="false" ht="12.75" hidden="false" customHeight="false" outlineLevel="0" collapsed="false">
      <c r="A157" s="19" t="n">
        <v>43373.4166666667</v>
      </c>
      <c r="C157" s="15" t="n">
        <v>-0.629723</v>
      </c>
      <c r="D157" s="15" t="n">
        <v>-10.2691</v>
      </c>
      <c r="E157" s="21" t="n">
        <v>-3.38923</v>
      </c>
    </row>
    <row r="158" customFormat="false" ht="12.75" hidden="false" customHeight="false" outlineLevel="0" collapsed="false">
      <c r="A158" s="19" t="n">
        <v>43373.4583333333</v>
      </c>
      <c r="C158" s="15" t="n">
        <v>-2.36086</v>
      </c>
      <c r="D158" s="15" t="n">
        <v>-0.997</v>
      </c>
      <c r="E158" s="21" t="n">
        <v>-2.08695483870968</v>
      </c>
    </row>
    <row r="159" customFormat="false" ht="12.75" hidden="false" customHeight="false" outlineLevel="0" collapsed="false">
      <c r="A159" s="19" t="n">
        <v>43373.5</v>
      </c>
      <c r="C159" s="15" t="n">
        <v>-2.96573</v>
      </c>
      <c r="D159" s="15" t="n">
        <v>-1.2961</v>
      </c>
      <c r="E159" s="21" t="n">
        <v>-1.78684516129032</v>
      </c>
    </row>
    <row r="160" customFormat="false" ht="12.75" hidden="false" customHeight="false" outlineLevel="0" collapsed="false">
      <c r="A160" s="19" t="n">
        <v>43373.5416666667</v>
      </c>
      <c r="C160" s="15" t="n">
        <v>0.087513</v>
      </c>
      <c r="D160" s="15" t="n">
        <v>2.4925</v>
      </c>
      <c r="E160" s="21" t="n">
        <v>-1.91844516129032</v>
      </c>
    </row>
    <row r="161" customFormat="false" ht="12.75" hidden="false" customHeight="false" outlineLevel="0" collapsed="false">
      <c r="A161" s="19" t="n">
        <v>43373.5833333333</v>
      </c>
      <c r="C161" s="15" t="n">
        <v>-2.05748</v>
      </c>
      <c r="D161" s="15" t="n">
        <v>-4.1874</v>
      </c>
      <c r="E161" s="21" t="n">
        <v>-2.23101290322581</v>
      </c>
    </row>
    <row r="162" customFormat="false" ht="12.75" hidden="false" customHeight="false" outlineLevel="0" collapsed="false">
      <c r="A162" s="19" t="n">
        <v>43373.625</v>
      </c>
      <c r="C162" s="15" t="n">
        <v>-1.75028</v>
      </c>
      <c r="D162" s="15" t="n">
        <v>-4.3868</v>
      </c>
      <c r="E162" s="21" t="n">
        <v>-2.87389032258065</v>
      </c>
    </row>
    <row r="163" customFormat="false" ht="12.75" hidden="false" customHeight="false" outlineLevel="0" collapsed="false">
      <c r="A163" s="19" t="n">
        <v>43373.6666666667</v>
      </c>
      <c r="C163" s="15" t="n">
        <v>-0.370207</v>
      </c>
      <c r="D163" s="15" t="n">
        <v>-4.8853</v>
      </c>
      <c r="E163" s="21" t="n">
        <v>-2.22383</v>
      </c>
    </row>
    <row r="164" customFormat="false" ht="12.75" hidden="false" customHeight="false" outlineLevel="0" collapsed="false">
      <c r="A164" s="19" t="n">
        <v>43373.7083333333</v>
      </c>
      <c r="C164" s="15" t="n">
        <v>-0.414674</v>
      </c>
      <c r="D164" s="15" t="n">
        <v>-0.0996999999999997</v>
      </c>
      <c r="E164" s="21" t="n">
        <v>-2.19870333333333</v>
      </c>
    </row>
    <row r="165" customFormat="false" ht="12.75" hidden="false" customHeight="false" outlineLevel="0" collapsed="false">
      <c r="A165" s="19" t="n">
        <v>43373.75</v>
      </c>
      <c r="C165" s="15" t="n">
        <v>-1.59587</v>
      </c>
      <c r="D165" s="15" t="n">
        <v>-3.4895</v>
      </c>
      <c r="E165" s="21" t="n">
        <v>-2.21178709677419</v>
      </c>
    </row>
    <row r="166" customFormat="false" ht="12.75" hidden="false" customHeight="false" outlineLevel="0" collapsed="false">
      <c r="A166" s="19" t="n">
        <v>43373.7916666667</v>
      </c>
      <c r="C166" s="15" t="n">
        <v>-0.741335</v>
      </c>
      <c r="D166" s="15" t="n">
        <v>-0.8973</v>
      </c>
      <c r="E166" s="21" t="n">
        <v>-2.33257096774194</v>
      </c>
    </row>
    <row r="167" customFormat="false" ht="12.75" hidden="false" customHeight="false" outlineLevel="0" collapsed="false">
      <c r="A167" s="19" t="n">
        <v>43373.8333333333</v>
      </c>
      <c r="C167" s="15" t="n">
        <v>-4.65423</v>
      </c>
      <c r="D167" s="15" t="n">
        <v>-6.6799</v>
      </c>
      <c r="E167" s="21" t="n">
        <v>-1.52275483870968</v>
      </c>
    </row>
    <row r="168" customFormat="false" ht="12.75" hidden="false" customHeight="false" outlineLevel="0" collapsed="false">
      <c r="A168" s="19" t="n">
        <v>43373.875</v>
      </c>
      <c r="C168" s="15" t="n">
        <v>-2.86331</v>
      </c>
      <c r="D168" s="15" t="n">
        <v>-0.4985</v>
      </c>
      <c r="E168" s="21" t="n">
        <v>-0.456093548387097</v>
      </c>
    </row>
    <row r="169" customFormat="false" ht="12.75" hidden="false" customHeight="false" outlineLevel="0" collapsed="false">
      <c r="A169" s="19" t="n">
        <v>43373.9166666667</v>
      </c>
      <c r="C169" s="15" t="n">
        <v>3.94696</v>
      </c>
      <c r="D169" s="15" t="n">
        <v>-1.0967</v>
      </c>
      <c r="E169" s="21" t="n">
        <v>-0.919706451612903</v>
      </c>
    </row>
    <row r="170" customFormat="false" ht="12.75" hidden="false" customHeight="false" outlineLevel="0" collapsed="false">
      <c r="A170" s="19" t="n">
        <v>43373.9583333333</v>
      </c>
      <c r="C170" s="15" t="n">
        <v>1.19832</v>
      </c>
      <c r="D170" s="15" t="n">
        <v>1.4955</v>
      </c>
      <c r="E170" s="21" t="n">
        <v>-0.542654838709677</v>
      </c>
    </row>
    <row r="171" customFormat="false" ht="12.75" hidden="false" customHeight="false" outlineLevel="0" collapsed="false">
      <c r="A171" s="19" t="n">
        <v>43374</v>
      </c>
      <c r="C171" s="15" t="n">
        <v>0.12721</v>
      </c>
      <c r="D171" s="15" t="n">
        <v>1.5952</v>
      </c>
      <c r="E171" s="21" t="n">
        <v>0.208313793103448</v>
      </c>
    </row>
    <row r="172" customFormat="false" ht="12.75" hidden="false" customHeight="false" outlineLevel="0" collapsed="false">
      <c r="A172" s="19" t="n">
        <v>43374.0416666667</v>
      </c>
      <c r="C172" s="15" t="n">
        <v>-0.411435</v>
      </c>
      <c r="D172" s="15" t="n">
        <v>-5.3838</v>
      </c>
      <c r="E172" s="21" t="n">
        <v>-0.91348</v>
      </c>
    </row>
    <row r="173" customFormat="false" ht="12.75" hidden="false" customHeight="false" outlineLevel="0" collapsed="false">
      <c r="A173" s="19" t="n">
        <v>43374.0833333333</v>
      </c>
      <c r="C173" s="15" t="n">
        <v>1.05494</v>
      </c>
      <c r="D173" s="15" t="n">
        <v>0.7976</v>
      </c>
      <c r="E173" s="21" t="n">
        <v>-1.06461666666667</v>
      </c>
    </row>
    <row r="174" customFormat="false" ht="12.75" hidden="false" customHeight="false" outlineLevel="0" collapsed="false">
      <c r="A174" s="19" t="n">
        <v>43374.125</v>
      </c>
      <c r="C174" s="15" t="n">
        <v>-0.29255</v>
      </c>
      <c r="D174" s="15" t="n">
        <v>-2.5922</v>
      </c>
      <c r="E174" s="21" t="n">
        <v>-1.44945333333333</v>
      </c>
    </row>
    <row r="175" customFormat="false" ht="12.75" hidden="false" customHeight="false" outlineLevel="0" collapsed="false">
      <c r="A175" s="19" t="n">
        <v>43374.1666666667</v>
      </c>
      <c r="C175" s="15" t="n">
        <v>-0.957117</v>
      </c>
      <c r="D175" s="15" t="n">
        <v>-2.991</v>
      </c>
      <c r="E175" s="21" t="n">
        <v>-0.523473333333333</v>
      </c>
    </row>
    <row r="176" customFormat="false" ht="12.75" hidden="false" customHeight="false" outlineLevel="0" collapsed="false">
      <c r="A176" s="19" t="n">
        <v>43374.2083333333</v>
      </c>
      <c r="C176" s="15" t="n">
        <v>0.388298</v>
      </c>
      <c r="D176" s="15" t="n">
        <v>-0.8973</v>
      </c>
      <c r="E176" s="21" t="n">
        <v>0.103841935483871</v>
      </c>
    </row>
    <row r="177" customFormat="false" ht="12.75" hidden="false" customHeight="false" outlineLevel="0" collapsed="false">
      <c r="A177" s="19" t="n">
        <v>43374.25</v>
      </c>
      <c r="C177" s="15" t="n">
        <v>1.27544</v>
      </c>
      <c r="D177" s="15" t="n">
        <v>-0.2991</v>
      </c>
      <c r="E177" s="21" t="n">
        <v>-0.430823333333333</v>
      </c>
    </row>
    <row r="178" customFormat="false" ht="12.75" hidden="false" customHeight="false" outlineLevel="0" collapsed="false">
      <c r="A178" s="19" t="n">
        <v>43374.2916666667</v>
      </c>
      <c r="C178" s="15" t="n">
        <v>0.159899</v>
      </c>
      <c r="D178" s="15" t="n">
        <v>-0.6979</v>
      </c>
      <c r="E178" s="21" t="n">
        <v>-0.0574586206896551</v>
      </c>
    </row>
    <row r="179" customFormat="false" ht="12.75" hidden="false" customHeight="false" outlineLevel="0" collapsed="false">
      <c r="A179" s="19" t="n">
        <v>43374.3333333333</v>
      </c>
      <c r="D179" s="15" t="n">
        <v>1.0967</v>
      </c>
      <c r="E179" s="21" t="n">
        <v>-0.0734333333333334</v>
      </c>
    </row>
    <row r="180" customFormat="false" ht="12.75" hidden="false" customHeight="false" outlineLevel="0" collapsed="false">
      <c r="A180" s="19" t="n">
        <v>43374.375</v>
      </c>
      <c r="D180" s="15" t="n">
        <v>-2.4925</v>
      </c>
      <c r="E180" s="21" t="n">
        <v>-0.60076</v>
      </c>
    </row>
    <row r="181" customFormat="false" ht="12.75" hidden="false" customHeight="false" outlineLevel="0" collapsed="false">
      <c r="A181" s="19" t="n">
        <v>43374.4166666667</v>
      </c>
      <c r="C181" s="15" t="n">
        <v>0.16498</v>
      </c>
      <c r="D181" s="15" t="n">
        <v>-4.6859</v>
      </c>
      <c r="E181" s="21" t="n">
        <v>-1.60978709677419</v>
      </c>
    </row>
    <row r="182" customFormat="false" ht="12.75" hidden="false" customHeight="false" outlineLevel="0" collapsed="false">
      <c r="A182" s="19" t="n">
        <v>43374.4583333333</v>
      </c>
      <c r="C182" s="15" t="n">
        <v>-5.36918</v>
      </c>
      <c r="D182" s="15" t="n">
        <v>1.5952</v>
      </c>
      <c r="E182" s="21" t="n">
        <v>-2.97809677419355</v>
      </c>
    </row>
    <row r="183" customFormat="false" ht="12.75" hidden="false" customHeight="false" outlineLevel="0" collapsed="false">
      <c r="A183" s="19" t="n">
        <v>43374.5</v>
      </c>
      <c r="C183" s="15" t="n">
        <v>-2.58683</v>
      </c>
      <c r="D183" s="15" t="n">
        <v>-5.4835</v>
      </c>
      <c r="E183" s="21" t="n">
        <v>-2.73985862068966</v>
      </c>
    </row>
    <row r="184" customFormat="false" ht="12.75" hidden="false" customHeight="false" outlineLevel="0" collapsed="false">
      <c r="A184" s="19" t="n">
        <v>43374.5416666667</v>
      </c>
      <c r="C184" s="15" t="n">
        <v>-2.31561</v>
      </c>
      <c r="D184" s="15" t="n">
        <v>-0.498500000000001</v>
      </c>
      <c r="E184" s="21" t="n">
        <v>-1.9271935483871</v>
      </c>
    </row>
    <row r="185" customFormat="false" ht="12.75" hidden="false" customHeight="false" outlineLevel="0" collapsed="false">
      <c r="A185" s="19" t="n">
        <v>43374.5833333333</v>
      </c>
      <c r="C185" s="15" t="n">
        <v>2.47405</v>
      </c>
      <c r="D185" s="15" t="n">
        <v>-3.8883</v>
      </c>
      <c r="E185" s="21" t="n">
        <v>-1.58357096774194</v>
      </c>
    </row>
    <row r="186" customFormat="false" ht="12.75" hidden="false" customHeight="false" outlineLevel="0" collapsed="false">
      <c r="A186" s="19" t="n">
        <v>43374.625</v>
      </c>
      <c r="C186" s="15" t="n">
        <v>-3.0694</v>
      </c>
      <c r="D186" s="15" t="n">
        <v>-1.3958</v>
      </c>
      <c r="E186" s="21" t="n">
        <v>-1.65053333333333</v>
      </c>
    </row>
    <row r="187" customFormat="false" ht="12.75" hidden="false" customHeight="false" outlineLevel="0" collapsed="false">
      <c r="A187" s="19" t="n">
        <v>43374.6666666667</v>
      </c>
      <c r="C187" s="15" t="n">
        <v>1.45842</v>
      </c>
      <c r="D187" s="15" t="n">
        <v>0.199399999999999</v>
      </c>
      <c r="E187" s="21" t="n">
        <v>-1.11618</v>
      </c>
    </row>
    <row r="188" customFormat="false" ht="12.75" hidden="false" customHeight="false" outlineLevel="0" collapsed="false">
      <c r="A188" s="19" t="n">
        <v>43374.7083333333</v>
      </c>
      <c r="C188" s="15" t="n">
        <v>-2.30348</v>
      </c>
      <c r="D188" s="15" t="n">
        <v>0.3988</v>
      </c>
      <c r="E188" s="21" t="n">
        <v>-1.4692935483871</v>
      </c>
    </row>
    <row r="189" customFormat="false" ht="12.75" hidden="false" customHeight="false" outlineLevel="0" collapsed="false">
      <c r="A189" s="19" t="n">
        <v>43374.75</v>
      </c>
      <c r="C189" s="15" t="n">
        <v>-2.64632</v>
      </c>
      <c r="D189" s="15" t="n">
        <v>0.997</v>
      </c>
      <c r="E189" s="21" t="n">
        <v>-1.09507419354839</v>
      </c>
    </row>
    <row r="190" customFormat="false" ht="12.75" hidden="false" customHeight="false" outlineLevel="0" collapsed="false">
      <c r="A190" s="19" t="n">
        <v>43374.7916666667</v>
      </c>
      <c r="C190" s="15" t="n">
        <v>-0.021467</v>
      </c>
      <c r="D190" s="15" t="n">
        <v>-2.991</v>
      </c>
      <c r="E190" s="21" t="n">
        <v>-1.36763225806452</v>
      </c>
    </row>
    <row r="191" customFormat="false" ht="12.75" hidden="false" customHeight="false" outlineLevel="0" collapsed="false">
      <c r="A191" s="19" t="n">
        <v>43374.8333333333</v>
      </c>
      <c r="C191" s="15" t="n">
        <v>-4.27466</v>
      </c>
      <c r="D191" s="15" t="n">
        <v>1.6949</v>
      </c>
      <c r="E191" s="21" t="n">
        <v>-2.33437419354839</v>
      </c>
    </row>
    <row r="192" customFormat="false" ht="12.75" hidden="false" customHeight="false" outlineLevel="0" collapsed="false">
      <c r="A192" s="19" t="n">
        <v>43374.875</v>
      </c>
      <c r="C192" s="15" t="n">
        <v>0.163298</v>
      </c>
      <c r="D192" s="15" t="n">
        <v>-8.8733</v>
      </c>
      <c r="E192" s="21" t="n">
        <v>-1.25896774193548</v>
      </c>
    </row>
    <row r="193" customFormat="false" ht="12.75" hidden="false" customHeight="false" outlineLevel="0" collapsed="false">
      <c r="A193" s="19" t="n">
        <v>43374.9166666667</v>
      </c>
      <c r="C193" s="15" t="n">
        <v>1.53943</v>
      </c>
      <c r="D193" s="15" t="n">
        <v>-12.6619</v>
      </c>
      <c r="E193" s="21" t="n">
        <v>-2.14454516129032</v>
      </c>
    </row>
    <row r="194" customFormat="false" ht="12.75" hidden="false" customHeight="false" outlineLevel="0" collapsed="false">
      <c r="A194" s="19" t="n">
        <v>43374.9583333333</v>
      </c>
      <c r="C194" s="15" t="n">
        <v>-1.20784</v>
      </c>
      <c r="D194" s="15" t="n">
        <v>2.0937</v>
      </c>
      <c r="E194" s="21" t="n">
        <v>-2.55019032258065</v>
      </c>
    </row>
    <row r="195" customFormat="false" ht="12.75" hidden="false" customHeight="false" outlineLevel="0" collapsed="false">
      <c r="A195" s="19" t="n">
        <v>43375</v>
      </c>
      <c r="C195" s="15" t="n">
        <v>-3.60954</v>
      </c>
      <c r="D195" s="15" t="n">
        <v>-2.4925</v>
      </c>
      <c r="E195" s="21" t="n">
        <v>-3.56566129032258</v>
      </c>
    </row>
    <row r="196" customFormat="false" ht="12.75" hidden="false" customHeight="false" outlineLevel="0" collapsed="false">
      <c r="A196" s="19" t="n">
        <v>43375.0416666667</v>
      </c>
      <c r="C196" s="15" t="n">
        <v>-4.59912</v>
      </c>
      <c r="D196" s="15" t="n">
        <v>-4.5862</v>
      </c>
      <c r="E196" s="21" t="n">
        <v>-2.41345666666667</v>
      </c>
    </row>
    <row r="197" customFormat="false" ht="12.75" hidden="false" customHeight="false" outlineLevel="0" collapsed="false">
      <c r="A197" s="19" t="n">
        <v>43375.0833333333</v>
      </c>
      <c r="C197" s="15" t="n">
        <v>-4.77814</v>
      </c>
      <c r="D197" s="15" t="n">
        <v>-2.0937</v>
      </c>
      <c r="E197" s="21" t="n">
        <v>-1.96519333333333</v>
      </c>
    </row>
    <row r="198" customFormat="false" ht="12.75" hidden="false" customHeight="false" outlineLevel="0" collapsed="false">
      <c r="A198" s="19" t="n">
        <v>43375.125</v>
      </c>
      <c r="C198" s="15" t="n">
        <v>-6.11117</v>
      </c>
      <c r="D198" s="15" t="n">
        <v>-3.3898</v>
      </c>
      <c r="E198" s="21" t="n">
        <v>-1.43050666666667</v>
      </c>
    </row>
    <row r="199" customFormat="false" ht="12.75" hidden="false" customHeight="false" outlineLevel="0" collapsed="false">
      <c r="A199" s="19" t="n">
        <v>43375.1666666667</v>
      </c>
      <c r="C199" s="15" t="n">
        <v>-6.00184</v>
      </c>
      <c r="D199" s="15" t="n">
        <v>1.8943</v>
      </c>
      <c r="E199" s="21" t="n">
        <v>-1.62469032258065</v>
      </c>
    </row>
    <row r="200" customFormat="false" ht="12.75" hidden="false" customHeight="false" outlineLevel="0" collapsed="false">
      <c r="A200" s="19" t="n">
        <v>43375.2083333333</v>
      </c>
      <c r="C200" s="15" t="n">
        <v>-1.33208</v>
      </c>
      <c r="D200" s="15" t="n">
        <v>-8.4745</v>
      </c>
      <c r="E200" s="21" t="n">
        <v>-0.585935483870968</v>
      </c>
    </row>
    <row r="201" customFormat="false" ht="12.75" hidden="false" customHeight="false" outlineLevel="0" collapsed="false">
      <c r="A201" s="19" t="n">
        <v>43375.25</v>
      </c>
      <c r="C201" s="15" t="n">
        <v>2.11389</v>
      </c>
      <c r="D201" s="15" t="n">
        <v>-2.991</v>
      </c>
      <c r="E201" s="21" t="n">
        <v>0.18978064516129</v>
      </c>
    </row>
    <row r="202" customFormat="false" ht="12.75" hidden="false" customHeight="false" outlineLevel="0" collapsed="false">
      <c r="A202" s="19" t="n">
        <v>43375.2916666667</v>
      </c>
      <c r="C202" s="15" t="n">
        <v>3.23553</v>
      </c>
      <c r="D202" s="15" t="n">
        <v>-2.6919</v>
      </c>
      <c r="E202" s="21" t="n">
        <v>-0.428048387096774</v>
      </c>
    </row>
    <row r="203" customFormat="false" ht="12.75" hidden="false" customHeight="false" outlineLevel="0" collapsed="false">
      <c r="A203" s="19" t="n">
        <v>43375.3333333333</v>
      </c>
      <c r="C203" s="15" t="n">
        <v>1.06572</v>
      </c>
      <c r="D203" s="15" t="n">
        <v>-0.0996999999999943</v>
      </c>
      <c r="E203" s="21" t="n">
        <v>-0.270070967741936</v>
      </c>
    </row>
    <row r="204" customFormat="false" ht="12.75" hidden="false" customHeight="false" outlineLevel="0" collapsed="false">
      <c r="A204" s="19" t="n">
        <v>43375.375</v>
      </c>
      <c r="C204" s="15" t="n">
        <v>-2.10735</v>
      </c>
      <c r="D204" s="15" t="n">
        <v>0</v>
      </c>
      <c r="E204" s="21" t="n">
        <v>-0.646</v>
      </c>
    </row>
    <row r="205" customFormat="false" ht="12.75" hidden="false" customHeight="false" outlineLevel="0" collapsed="false">
      <c r="A205" s="19" t="n">
        <v>43375.4166666667</v>
      </c>
      <c r="C205" s="15" t="n">
        <v>1.08807</v>
      </c>
      <c r="D205" s="15" t="n">
        <v>-1.2961</v>
      </c>
      <c r="E205" s="21" t="n">
        <v>-0.846996774193549</v>
      </c>
    </row>
    <row r="206" customFormat="false" ht="12.75" hidden="false" customHeight="false" outlineLevel="0" collapsed="false">
      <c r="A206" s="19" t="n">
        <v>43375.4583333333</v>
      </c>
      <c r="C206" s="15" t="n">
        <v>0.186859</v>
      </c>
      <c r="D206" s="15" t="n">
        <v>-0.8973</v>
      </c>
      <c r="E206" s="21" t="n">
        <v>-1.85261290322581</v>
      </c>
    </row>
    <row r="207" customFormat="false" ht="12.75" hidden="false" customHeight="false" outlineLevel="0" collapsed="false">
      <c r="A207" s="19" t="n">
        <v>43375.5</v>
      </c>
      <c r="C207" s="15" t="n">
        <v>-0.844629</v>
      </c>
      <c r="D207" s="15" t="n">
        <v>-4.0877</v>
      </c>
      <c r="E207" s="21" t="n">
        <v>-1.4711</v>
      </c>
    </row>
    <row r="208" customFormat="false" ht="12.75" hidden="false" customHeight="false" outlineLevel="0" collapsed="false">
      <c r="A208" s="19" t="n">
        <v>43375.5416666667</v>
      </c>
      <c r="C208" s="15" t="n">
        <v>-1.23766</v>
      </c>
      <c r="D208" s="15" t="n">
        <v>-7.5772</v>
      </c>
      <c r="E208" s="21" t="n">
        <v>-1.58069677419355</v>
      </c>
    </row>
    <row r="209" customFormat="false" ht="12.75" hidden="false" customHeight="false" outlineLevel="0" collapsed="false">
      <c r="A209" s="19" t="n">
        <v>43375.5833333333</v>
      </c>
      <c r="C209" s="15" t="n">
        <v>0.206775</v>
      </c>
      <c r="D209" s="15" t="n">
        <v>-3.988</v>
      </c>
      <c r="E209" s="21" t="n">
        <v>-1.86982258064516</v>
      </c>
    </row>
    <row r="210" customFormat="false" ht="12.75" hidden="false" customHeight="false" outlineLevel="0" collapsed="false">
      <c r="A210" s="19" t="n">
        <v>43375.625</v>
      </c>
      <c r="C210" s="15" t="n">
        <v>-1.14582</v>
      </c>
      <c r="D210" s="15" t="n">
        <v>-3.7886</v>
      </c>
      <c r="E210" s="21" t="n">
        <v>-1.92744193548387</v>
      </c>
    </row>
    <row r="211" customFormat="false" ht="12.75" hidden="false" customHeight="false" outlineLevel="0" collapsed="false">
      <c r="A211" s="19" t="n">
        <v>43375.6666666667</v>
      </c>
      <c r="C211" s="15" t="n">
        <v>0.744411</v>
      </c>
      <c r="D211" s="15" t="n">
        <v>3.8883</v>
      </c>
      <c r="E211" s="21" t="n">
        <v>-1.29158666666667</v>
      </c>
    </row>
    <row r="212" customFormat="false" ht="12.75" hidden="false" customHeight="false" outlineLevel="0" collapsed="false">
      <c r="A212" s="19" t="n">
        <v>43375.7083333333</v>
      </c>
      <c r="C212" s="15" t="n">
        <v>-0.568503</v>
      </c>
      <c r="D212" s="15" t="n">
        <v>-1.4955</v>
      </c>
      <c r="E212" s="21" t="n">
        <v>-1.46210322580645</v>
      </c>
    </row>
    <row r="213" customFormat="false" ht="12.75" hidden="false" customHeight="false" outlineLevel="0" collapsed="false">
      <c r="A213" s="19" t="n">
        <v>43375.75</v>
      </c>
      <c r="C213" s="15" t="n">
        <v>-0.562957</v>
      </c>
      <c r="D213" s="15" t="n">
        <v>-2.7916</v>
      </c>
      <c r="E213" s="21" t="n">
        <v>-1.18607741935484</v>
      </c>
    </row>
    <row r="214" customFormat="false" ht="12.75" hidden="false" customHeight="false" outlineLevel="0" collapsed="false">
      <c r="A214" s="19" t="n">
        <v>43375.7916666667</v>
      </c>
      <c r="C214" s="15" t="n">
        <v>-0.114405</v>
      </c>
      <c r="D214" s="15" t="n">
        <v>-0.997</v>
      </c>
      <c r="E214" s="21" t="n">
        <v>-1.18538709677419</v>
      </c>
    </row>
    <row r="215" customFormat="false" ht="12.75" hidden="false" customHeight="false" outlineLevel="0" collapsed="false">
      <c r="A215" s="19" t="n">
        <v>43375.8333333333</v>
      </c>
      <c r="C215" s="15" t="n">
        <v>-1.85719</v>
      </c>
      <c r="D215" s="15" t="n">
        <v>-4.7856</v>
      </c>
      <c r="E215" s="21" t="n">
        <v>-1.20932903225806</v>
      </c>
    </row>
    <row r="216" customFormat="false" ht="12.75" hidden="false" customHeight="false" outlineLevel="0" collapsed="false">
      <c r="A216" s="19" t="n">
        <v>43375.875</v>
      </c>
      <c r="C216" s="15" t="n">
        <v>-1.73461</v>
      </c>
      <c r="D216" s="15" t="n">
        <v>0.3988</v>
      </c>
      <c r="E216" s="21" t="n">
        <v>-1.64365483870968</v>
      </c>
    </row>
    <row r="217" customFormat="false" ht="12.75" hidden="false" customHeight="false" outlineLevel="0" collapsed="false">
      <c r="A217" s="19" t="n">
        <v>43375.9166666667</v>
      </c>
      <c r="C217" s="15" t="n">
        <v>-0.524028</v>
      </c>
      <c r="D217" s="15" t="n">
        <v>-2.991</v>
      </c>
      <c r="E217" s="21" t="n">
        <v>-1.32316774193548</v>
      </c>
    </row>
    <row r="218" customFormat="false" ht="12.75" hidden="false" customHeight="false" outlineLevel="0" collapsed="false">
      <c r="A218" s="19" t="n">
        <v>43375.9583333333</v>
      </c>
      <c r="C218" s="15" t="n">
        <v>-1.88986</v>
      </c>
      <c r="D218" s="15" t="n">
        <v>-0.697899999999999</v>
      </c>
      <c r="E218" s="21" t="n">
        <v>-1.2111935483871</v>
      </c>
    </row>
    <row r="219" customFormat="false" ht="12.75" hidden="false" customHeight="false" outlineLevel="0" collapsed="false">
      <c r="A219" s="19" t="n">
        <v>43376</v>
      </c>
      <c r="C219" s="15" t="n">
        <v>-1.88916</v>
      </c>
      <c r="D219" s="15" t="n">
        <v>-1.994</v>
      </c>
      <c r="E219" s="21" t="n">
        <v>-1.47643870967742</v>
      </c>
    </row>
    <row r="220" customFormat="false" ht="12.75" hidden="false" customHeight="false" outlineLevel="0" collapsed="false">
      <c r="A220" s="19" t="n">
        <v>43376.0416666667</v>
      </c>
      <c r="C220" s="15" t="n">
        <v>-0.164397</v>
      </c>
      <c r="D220" s="15" t="n">
        <v>-5.6829</v>
      </c>
      <c r="E220" s="21" t="n">
        <v>-1.6109935483871</v>
      </c>
    </row>
    <row r="221" customFormat="false" ht="12.75" hidden="false" customHeight="false" outlineLevel="0" collapsed="false">
      <c r="A221" s="19" t="n">
        <v>43376.0833333333</v>
      </c>
      <c r="C221" s="15" t="n">
        <v>-0.923117</v>
      </c>
      <c r="D221" s="15" t="n">
        <v>-4.3868</v>
      </c>
      <c r="E221" s="21" t="n">
        <v>-1.18982903225806</v>
      </c>
    </row>
    <row r="222" customFormat="false" ht="12.75" hidden="false" customHeight="false" outlineLevel="0" collapsed="false">
      <c r="A222" s="19" t="n">
        <v>43376.125</v>
      </c>
      <c r="C222" s="15" t="n">
        <v>0.102485</v>
      </c>
      <c r="D222" s="15" t="n">
        <v>-2.8913</v>
      </c>
      <c r="E222" s="21" t="n">
        <v>-1.22703548387097</v>
      </c>
    </row>
    <row r="223" customFormat="false" ht="12.75" hidden="false" customHeight="false" outlineLevel="0" collapsed="false">
      <c r="A223" s="19" t="n">
        <v>43376.1666666667</v>
      </c>
      <c r="D223" s="15" t="n">
        <v>-0.6979</v>
      </c>
      <c r="E223" s="21" t="n">
        <v>-1.39759677419355</v>
      </c>
    </row>
    <row r="224" customFormat="false" ht="12.75" hidden="false" customHeight="false" outlineLevel="0" collapsed="false">
      <c r="A224" s="19" t="n">
        <v>43376.2083333333</v>
      </c>
      <c r="C224" s="15" t="n">
        <v>0.824596</v>
      </c>
      <c r="D224" s="15" t="n">
        <v>-2.5922</v>
      </c>
      <c r="E224" s="21" t="n">
        <v>-1.17535806451613</v>
      </c>
    </row>
    <row r="225" customFormat="false" ht="12.75" hidden="false" customHeight="false" outlineLevel="0" collapsed="false">
      <c r="A225" s="19" t="n">
        <v>43376.25</v>
      </c>
      <c r="C225" s="15" t="n">
        <v>0.874458</v>
      </c>
      <c r="D225" s="15" t="n">
        <v>-3.1904</v>
      </c>
      <c r="E225" s="21" t="n">
        <v>-1.18773870967742</v>
      </c>
    </row>
    <row r="226" customFormat="false" ht="12.75" hidden="false" customHeight="false" outlineLevel="0" collapsed="false">
      <c r="A226" s="19" t="n">
        <v>43376.2916666667</v>
      </c>
      <c r="C226" s="15" t="n">
        <v>2.18133</v>
      </c>
      <c r="D226" s="15" t="n">
        <v>-1.1964</v>
      </c>
      <c r="E226" s="21" t="n">
        <v>0.0942999999999998</v>
      </c>
    </row>
    <row r="227" customFormat="false" ht="12.75" hidden="false" customHeight="false" outlineLevel="0" collapsed="false">
      <c r="A227" s="19" t="n">
        <v>43376.3333333333</v>
      </c>
      <c r="C227" s="15" t="n">
        <v>-0.501648</v>
      </c>
      <c r="D227" s="15" t="n">
        <v>-5.4835</v>
      </c>
      <c r="E227" s="21" t="n">
        <v>-0.50961935483871</v>
      </c>
    </row>
    <row r="228" customFormat="false" ht="12.75" hidden="false" customHeight="false" outlineLevel="0" collapsed="false">
      <c r="A228" s="19" t="n">
        <v>43376.375</v>
      </c>
      <c r="C228" s="15" t="n">
        <v>-3.70856</v>
      </c>
      <c r="D228" s="15" t="n">
        <v>-7.4775</v>
      </c>
      <c r="E228" s="21" t="n">
        <v>-0.91407</v>
      </c>
    </row>
    <row r="229" customFormat="false" ht="12.75" hidden="false" customHeight="false" outlineLevel="0" collapsed="false">
      <c r="A229" s="19" t="n">
        <v>43376.4166666667</v>
      </c>
      <c r="C229" s="15" t="n">
        <v>-2.72412</v>
      </c>
      <c r="D229" s="15" t="n">
        <v>-5.6829</v>
      </c>
      <c r="E229" s="21" t="n">
        <v>-2.12162258064516</v>
      </c>
    </row>
    <row r="230" customFormat="false" ht="12.75" hidden="false" customHeight="false" outlineLevel="0" collapsed="false">
      <c r="A230" s="19" t="n">
        <v>43376.4583333333</v>
      </c>
      <c r="C230" s="15" t="n">
        <v>-0.916275</v>
      </c>
      <c r="D230" s="15" t="n">
        <v>-2.8913</v>
      </c>
      <c r="E230" s="21" t="n">
        <v>-1.93584838709677</v>
      </c>
    </row>
    <row r="231" customFormat="false" ht="12.75" hidden="false" customHeight="false" outlineLevel="0" collapsed="false">
      <c r="A231" s="19" t="n">
        <v>43376.5</v>
      </c>
      <c r="C231" s="15" t="n">
        <v>-1.92983</v>
      </c>
      <c r="D231" s="15" t="n">
        <v>-1.7946</v>
      </c>
      <c r="E231" s="21" t="n">
        <v>-1.47097666666667</v>
      </c>
    </row>
    <row r="232" customFormat="false" ht="12.75" hidden="false" customHeight="false" outlineLevel="0" collapsed="false">
      <c r="A232" s="19" t="n">
        <v>43376.5416666667</v>
      </c>
      <c r="C232" s="15" t="n">
        <v>-1.87044</v>
      </c>
      <c r="D232" s="15" t="n">
        <v>-4.985</v>
      </c>
      <c r="E232" s="21" t="n">
        <v>-1.41235333333333</v>
      </c>
    </row>
    <row r="233" customFormat="false" ht="12.75" hidden="false" customHeight="false" outlineLevel="0" collapsed="false">
      <c r="A233" s="19" t="n">
        <v>43376.5833333333</v>
      </c>
      <c r="C233" s="15" t="n">
        <v>-3.36906</v>
      </c>
      <c r="D233" s="15" t="n">
        <v>-9.5712</v>
      </c>
      <c r="E233" s="21" t="n">
        <v>-2.42130322580645</v>
      </c>
    </row>
    <row r="234" customFormat="false" ht="12.75" hidden="false" customHeight="false" outlineLevel="0" collapsed="false">
      <c r="A234" s="19" t="n">
        <v>43376.625</v>
      </c>
      <c r="C234" s="15" t="n">
        <v>-3.33715</v>
      </c>
      <c r="D234" s="15" t="n">
        <v>-9.3718</v>
      </c>
      <c r="E234" s="21" t="n">
        <v>-2.21657096774194</v>
      </c>
    </row>
    <row r="235" customFormat="false" ht="12.75" hidden="false" customHeight="false" outlineLevel="0" collapsed="false">
      <c r="A235" s="19" t="n">
        <v>43376.6666666667</v>
      </c>
      <c r="C235" s="15" t="n">
        <v>-1.86613</v>
      </c>
      <c r="D235" s="15" t="n">
        <v>-1.2961</v>
      </c>
      <c r="E235" s="21" t="n">
        <v>-2.08236</v>
      </c>
    </row>
    <row r="236" customFormat="false" ht="12.75" hidden="false" customHeight="false" outlineLevel="0" collapsed="false">
      <c r="A236" s="19" t="n">
        <v>43376.7083333333</v>
      </c>
      <c r="C236" s="15" t="n">
        <v>-14.3292</v>
      </c>
      <c r="D236" s="15" t="n">
        <v>-2.7916</v>
      </c>
      <c r="E236" s="21" t="n">
        <v>-1.55017096774194</v>
      </c>
    </row>
    <row r="237" customFormat="false" ht="12.75" hidden="false" customHeight="false" outlineLevel="0" collapsed="false">
      <c r="A237" s="19" t="n">
        <v>43376.75</v>
      </c>
      <c r="C237" s="15" t="n">
        <v>-0.182587</v>
      </c>
      <c r="D237" s="15" t="n">
        <v>-1.3958</v>
      </c>
      <c r="E237" s="21" t="n">
        <v>-1.82286129032258</v>
      </c>
    </row>
    <row r="238" customFormat="false" ht="12.75" hidden="false" customHeight="false" outlineLevel="0" collapsed="false">
      <c r="A238" s="19" t="n">
        <v>43376.7916666667</v>
      </c>
      <c r="C238" s="15" t="n">
        <v>-2.27129</v>
      </c>
      <c r="D238" s="15" t="n">
        <v>-1.5952</v>
      </c>
      <c r="E238" s="21" t="n">
        <v>-2.54778333333333</v>
      </c>
    </row>
    <row r="239" customFormat="false" ht="12.75" hidden="false" customHeight="false" outlineLevel="0" collapsed="false">
      <c r="A239" s="19" t="n">
        <v>43376.8333333333</v>
      </c>
      <c r="C239" s="15" t="n">
        <v>-0.381195</v>
      </c>
      <c r="D239" s="15" t="n">
        <v>-4.5862</v>
      </c>
      <c r="E239" s="21" t="n">
        <v>-2.52143666666667</v>
      </c>
    </row>
    <row r="240" customFormat="false" ht="12.75" hidden="false" customHeight="false" outlineLevel="0" collapsed="false">
      <c r="A240" s="19" t="n">
        <v>43376.875</v>
      </c>
      <c r="C240" s="15" t="n">
        <v>-1.004</v>
      </c>
      <c r="D240" s="15" t="n">
        <v>-4.0877</v>
      </c>
      <c r="E240" s="21" t="n">
        <v>-2.39200967741936</v>
      </c>
    </row>
    <row r="241" customFormat="false" ht="12.75" hidden="false" customHeight="false" outlineLevel="0" collapsed="false">
      <c r="A241" s="19" t="n">
        <v>43376.9166666667</v>
      </c>
      <c r="C241" s="15" t="n">
        <v>-0.500796</v>
      </c>
      <c r="D241" s="15" t="n">
        <v>-2.3928</v>
      </c>
      <c r="E241" s="21" t="n">
        <v>-2.04500967741935</v>
      </c>
    </row>
    <row r="242" customFormat="false" ht="12.75" hidden="false" customHeight="false" outlineLevel="0" collapsed="false">
      <c r="A242" s="19" t="n">
        <v>43376.9583333333</v>
      </c>
      <c r="C242" s="15" t="n">
        <v>-0.804803</v>
      </c>
      <c r="D242" s="15" t="n">
        <v>-4.2871</v>
      </c>
      <c r="E242" s="21" t="n">
        <v>-2.28120322580645</v>
      </c>
    </row>
    <row r="243" customFormat="false" ht="12.75" hidden="false" customHeight="false" outlineLevel="0" collapsed="false">
      <c r="A243" s="19" t="n">
        <v>43377</v>
      </c>
      <c r="C243" s="15" t="n">
        <v>-2.29455</v>
      </c>
      <c r="D243" s="15" t="n">
        <v>0.3988</v>
      </c>
      <c r="E243" s="21" t="n">
        <v>-2.44210322580645</v>
      </c>
    </row>
    <row r="244" customFormat="false" ht="12.75" hidden="false" customHeight="false" outlineLevel="0" collapsed="false">
      <c r="A244" s="19" t="n">
        <v>43377.0416666667</v>
      </c>
      <c r="C244" s="15" t="n">
        <v>-2.82362</v>
      </c>
      <c r="D244" s="15" t="n">
        <v>-4.6859</v>
      </c>
      <c r="E244" s="21" t="n">
        <v>-3.28034838709677</v>
      </c>
    </row>
    <row r="245" customFormat="false" ht="12.75" hidden="false" customHeight="false" outlineLevel="0" collapsed="false">
      <c r="A245" s="19" t="n">
        <v>43377.0833333333</v>
      </c>
      <c r="C245" s="15" t="n">
        <v>0.768257</v>
      </c>
      <c r="D245" s="15" t="n">
        <v>-12.7616</v>
      </c>
      <c r="E245" s="21" t="n">
        <v>-3.2929</v>
      </c>
    </row>
    <row r="246" customFormat="false" ht="12.75" hidden="false" customHeight="false" outlineLevel="0" collapsed="false">
      <c r="A246" s="19" t="n">
        <v>43377.125</v>
      </c>
      <c r="C246" s="15" t="n">
        <v>-1.99724</v>
      </c>
      <c r="D246" s="15" t="n">
        <v>-12.7616</v>
      </c>
      <c r="E246" s="21" t="n">
        <v>-2.28995161290323</v>
      </c>
    </row>
    <row r="247" customFormat="false" ht="12.75" hidden="false" customHeight="false" outlineLevel="0" collapsed="false">
      <c r="A247" s="19" t="n">
        <v>43377.1666666667</v>
      </c>
      <c r="C247" s="15" t="n">
        <v>-4.31768</v>
      </c>
      <c r="D247" s="15" t="n">
        <v>-12.961</v>
      </c>
      <c r="E247" s="21" t="n">
        <v>-2.4483064516129</v>
      </c>
    </row>
    <row r="248" customFormat="false" ht="12.75" hidden="false" customHeight="false" outlineLevel="0" collapsed="false">
      <c r="A248" s="19" t="n">
        <v>43377.2083333333</v>
      </c>
      <c r="C248" s="15" t="n">
        <v>0.329236</v>
      </c>
      <c r="D248" s="15" t="n">
        <v>-11.964</v>
      </c>
      <c r="E248" s="21" t="n">
        <v>-2.7122</v>
      </c>
    </row>
    <row r="249" customFormat="false" ht="12.75" hidden="false" customHeight="false" outlineLevel="0" collapsed="false">
      <c r="A249" s="19" t="n">
        <v>43377.25</v>
      </c>
      <c r="C249" s="15" t="n">
        <v>-4.1495</v>
      </c>
      <c r="D249" s="15" t="n">
        <v>-8.0757</v>
      </c>
      <c r="E249" s="21" t="n">
        <v>-2.69008064516129</v>
      </c>
    </row>
    <row r="250" customFormat="false" ht="12.75" hidden="false" customHeight="false" outlineLevel="0" collapsed="false">
      <c r="A250" s="19" t="n">
        <v>43377.2916666667</v>
      </c>
      <c r="C250" s="15" t="n">
        <v>-2.99666</v>
      </c>
      <c r="D250" s="15" t="n">
        <v>-5.3838</v>
      </c>
      <c r="E250" s="21" t="n">
        <v>-2.28621612903226</v>
      </c>
    </row>
    <row r="251" customFormat="false" ht="12.75" hidden="false" customHeight="false" outlineLevel="0" collapsed="false">
      <c r="A251" s="19" t="n">
        <v>43377.3333333333</v>
      </c>
      <c r="C251" s="15" t="n">
        <v>0.014121</v>
      </c>
      <c r="D251" s="15" t="n">
        <v>-2.4925</v>
      </c>
      <c r="E251" s="21" t="n">
        <v>-2.96515483870968</v>
      </c>
    </row>
    <row r="252" customFormat="false" ht="12.75" hidden="false" customHeight="false" outlineLevel="0" collapsed="false">
      <c r="A252" s="19" t="n">
        <v>43377.375</v>
      </c>
      <c r="C252" s="15" t="n">
        <v>-2.35466</v>
      </c>
      <c r="D252" s="15" t="n">
        <v>-5.7826</v>
      </c>
      <c r="E252" s="21" t="n">
        <v>-3.14268064516129</v>
      </c>
    </row>
    <row r="253" customFormat="false" ht="12.75" hidden="false" customHeight="false" outlineLevel="0" collapsed="false">
      <c r="A253" s="19" t="n">
        <v>43377.4166666667</v>
      </c>
      <c r="C253" s="15" t="n">
        <v>-3.40287</v>
      </c>
      <c r="D253" s="15" t="n">
        <v>-4.985</v>
      </c>
      <c r="E253" s="21" t="n">
        <v>-3.07538709677419</v>
      </c>
    </row>
    <row r="254" customFormat="false" ht="12.75" hidden="false" customHeight="false" outlineLevel="0" collapsed="false">
      <c r="A254" s="19" t="n">
        <v>43377.4583333333</v>
      </c>
      <c r="C254" s="15" t="n">
        <v>-3.76557</v>
      </c>
      <c r="D254" s="15" t="n">
        <v>-6.0817</v>
      </c>
      <c r="E254" s="21" t="n">
        <v>-2.50890322580645</v>
      </c>
    </row>
    <row r="255" customFormat="false" ht="12.75" hidden="false" customHeight="false" outlineLevel="0" collapsed="false">
      <c r="A255" s="19" t="n">
        <v>43377.5</v>
      </c>
      <c r="C255" s="15" t="n">
        <v>-3.13891</v>
      </c>
      <c r="D255" s="15" t="n">
        <v>-4.7856</v>
      </c>
      <c r="E255" s="21" t="n">
        <v>-2.62989666666667</v>
      </c>
    </row>
    <row r="256" customFormat="false" ht="12.75" hidden="false" customHeight="false" outlineLevel="0" collapsed="false">
      <c r="A256" s="19" t="n">
        <v>43377.5416666667</v>
      </c>
      <c r="C256" s="15" t="n">
        <v>-1.7954</v>
      </c>
      <c r="D256" s="15" t="n">
        <v>0</v>
      </c>
      <c r="E256" s="21" t="n">
        <v>-2.78427666666667</v>
      </c>
    </row>
    <row r="257" customFormat="false" ht="12.75" hidden="false" customHeight="false" outlineLevel="0" collapsed="false">
      <c r="A257" s="19" t="n">
        <v>43377.5833333333</v>
      </c>
      <c r="C257" s="15" t="n">
        <v>-4.64907</v>
      </c>
      <c r="D257" s="15" t="n">
        <v>0.0996999999999997</v>
      </c>
      <c r="E257" s="21" t="n">
        <v>-3.53745333333333</v>
      </c>
    </row>
    <row r="258" customFormat="false" ht="12.75" hidden="false" customHeight="false" outlineLevel="0" collapsed="false">
      <c r="A258" s="19" t="n">
        <v>43377.625</v>
      </c>
      <c r="C258" s="15" t="n">
        <v>-3.1548</v>
      </c>
      <c r="D258" s="15" t="n">
        <v>0.697900000000003</v>
      </c>
      <c r="E258" s="21" t="n">
        <v>-3.36366551724138</v>
      </c>
    </row>
    <row r="259" customFormat="false" ht="12.75" hidden="false" customHeight="false" outlineLevel="0" collapsed="false">
      <c r="A259" s="19" t="n">
        <v>43377.6666666667</v>
      </c>
      <c r="C259" s="15" t="n">
        <v>-3.54179</v>
      </c>
      <c r="D259" s="15" t="n">
        <v>-0.398799999999999</v>
      </c>
      <c r="E259" s="21" t="n">
        <v>-3.94996206896552</v>
      </c>
    </row>
    <row r="260" customFormat="false" ht="12.75" hidden="false" customHeight="false" outlineLevel="0" collapsed="false">
      <c r="A260" s="19" t="n">
        <v>43377.7083333333</v>
      </c>
      <c r="C260" s="15" t="n">
        <v>-2.56431</v>
      </c>
      <c r="D260" s="15" t="n">
        <v>-0.0996999999999979</v>
      </c>
      <c r="E260" s="21" t="n">
        <v>-3.33695333333333</v>
      </c>
    </row>
    <row r="261" customFormat="false" ht="12.75" hidden="false" customHeight="false" outlineLevel="0" collapsed="false">
      <c r="A261" s="19" t="n">
        <v>43377.75</v>
      </c>
      <c r="C261" s="15" t="n">
        <v>0.048289</v>
      </c>
      <c r="D261" s="15" t="n">
        <v>0.697899999999999</v>
      </c>
      <c r="E261" s="21" t="n">
        <v>-2.98973846774194</v>
      </c>
    </row>
    <row r="262" customFormat="false" ht="12.75" hidden="false" customHeight="false" outlineLevel="0" collapsed="false">
      <c r="A262" s="19" t="n">
        <v>43377.7916666667</v>
      </c>
      <c r="C262" s="15" t="n">
        <v>-4.60552</v>
      </c>
      <c r="D262" s="15" t="n">
        <v>-0.299100000000001</v>
      </c>
      <c r="E262" s="21" t="n">
        <v>-3.25916774193548</v>
      </c>
    </row>
    <row r="263" customFormat="false" ht="12.75" hidden="false" customHeight="false" outlineLevel="0" collapsed="false">
      <c r="A263" s="19" t="n">
        <v>43377.8333333333</v>
      </c>
      <c r="C263" s="15" t="n">
        <v>-2.30545</v>
      </c>
      <c r="D263" s="15" t="n">
        <v>-1.1964</v>
      </c>
      <c r="E263" s="21" t="n">
        <v>-3.58618064516129</v>
      </c>
    </row>
    <row r="264" customFormat="false" ht="12.75" hidden="false" customHeight="false" outlineLevel="0" collapsed="false">
      <c r="A264" s="19" t="n">
        <v>43377.875</v>
      </c>
      <c r="C264" s="15" t="n">
        <v>2.52561</v>
      </c>
      <c r="D264" s="15" t="n">
        <v>-1.994</v>
      </c>
      <c r="E264" s="21" t="n">
        <v>-4.44808064516129</v>
      </c>
    </row>
    <row r="265" customFormat="false" ht="12.75" hidden="false" customHeight="false" outlineLevel="0" collapsed="false">
      <c r="A265" s="19" t="n">
        <v>43377.9166666667</v>
      </c>
      <c r="C265" s="15" t="n">
        <v>0.232586</v>
      </c>
      <c r="D265" s="15" t="n">
        <v>-2.5922</v>
      </c>
      <c r="E265" s="21" t="n">
        <v>-4.88798064516129</v>
      </c>
    </row>
    <row r="266" customFormat="false" ht="12.75" hidden="false" customHeight="false" outlineLevel="0" collapsed="false">
      <c r="A266" s="19" t="n">
        <v>43377.9583333333</v>
      </c>
      <c r="C266" s="15" t="n">
        <v>-3.65721</v>
      </c>
      <c r="D266" s="15" t="n">
        <v>-3.4895</v>
      </c>
      <c r="E266" s="21" t="n">
        <v>-3.96194516129032</v>
      </c>
    </row>
    <row r="267" customFormat="false" ht="12.75" hidden="false" customHeight="false" outlineLevel="0" collapsed="false">
      <c r="A267" s="19" t="n">
        <v>43378</v>
      </c>
      <c r="C267" s="15" t="n">
        <v>-5.0762</v>
      </c>
      <c r="D267" s="15" t="n">
        <v>-2.7916</v>
      </c>
      <c r="E267" s="21" t="n">
        <v>-4.09377741935484</v>
      </c>
    </row>
    <row r="268" customFormat="false" ht="12.75" hidden="false" customHeight="false" outlineLevel="0" collapsed="false">
      <c r="A268" s="19" t="n">
        <v>43378.0416666667</v>
      </c>
      <c r="C268" s="15" t="n">
        <v>-4.67486</v>
      </c>
      <c r="D268" s="15" t="n">
        <v>-4.3868</v>
      </c>
      <c r="E268" s="21" t="n">
        <v>-5.01705483870968</v>
      </c>
    </row>
    <row r="269" customFormat="false" ht="12.75" hidden="false" customHeight="false" outlineLevel="0" collapsed="false">
      <c r="A269" s="19" t="n">
        <v>43378.0833333333</v>
      </c>
      <c r="C269" s="15" t="n">
        <v>-2.33917</v>
      </c>
      <c r="D269" s="15" t="n">
        <v>-4.0877</v>
      </c>
      <c r="E269" s="21" t="n">
        <v>-5.67482580645161</v>
      </c>
    </row>
    <row r="270" customFormat="false" ht="12.75" hidden="false" customHeight="false" outlineLevel="0" collapsed="false">
      <c r="A270" s="19" t="n">
        <v>43378.125</v>
      </c>
      <c r="C270" s="15" t="n">
        <v>-4.93462</v>
      </c>
      <c r="D270" s="15" t="n">
        <v>-3.8883</v>
      </c>
      <c r="E270" s="21" t="n">
        <v>-4.39042580645161</v>
      </c>
    </row>
    <row r="271" customFormat="false" ht="12.75" hidden="false" customHeight="false" outlineLevel="0" collapsed="false">
      <c r="A271" s="19" t="n">
        <v>43378.1666666667</v>
      </c>
      <c r="C271" s="15" t="n">
        <v>-1.19856</v>
      </c>
      <c r="D271" s="15" t="n">
        <v>-5.5832</v>
      </c>
      <c r="E271" s="21" t="n">
        <v>-5.41845806451613</v>
      </c>
    </row>
    <row r="272" customFormat="false" ht="12.75" hidden="false" customHeight="false" outlineLevel="0" collapsed="false">
      <c r="A272" s="19" t="n">
        <v>43378.2083333333</v>
      </c>
      <c r="C272" s="15" t="n">
        <v>-1.58756</v>
      </c>
      <c r="D272" s="15" t="n">
        <v>-4.4865</v>
      </c>
      <c r="E272" s="21" t="n">
        <v>-5.44718064516129</v>
      </c>
    </row>
    <row r="273" customFormat="false" ht="12.75" hidden="false" customHeight="false" outlineLevel="0" collapsed="false">
      <c r="A273" s="19" t="n">
        <v>43378.25</v>
      </c>
      <c r="C273" s="15" t="n">
        <v>-5.40412</v>
      </c>
      <c r="D273" s="15" t="n">
        <v>-4.0877</v>
      </c>
      <c r="E273" s="21" t="n">
        <v>-4.77847419354839</v>
      </c>
    </row>
    <row r="274" customFormat="false" ht="12.75" hidden="false" customHeight="false" outlineLevel="0" collapsed="false">
      <c r="A274" s="19" t="n">
        <v>43378.2916666667</v>
      </c>
      <c r="C274" s="15" t="n">
        <v>-8.89138</v>
      </c>
      <c r="D274" s="15" t="n">
        <v>-5.8823</v>
      </c>
      <c r="E274" s="21" t="n">
        <v>-4.87523870967742</v>
      </c>
    </row>
    <row r="275" customFormat="false" ht="12.75" hidden="false" customHeight="false" outlineLevel="0" collapsed="false">
      <c r="A275" s="19" t="n">
        <v>43378.3333333333</v>
      </c>
      <c r="C275" s="15" t="n">
        <v>-10.6776</v>
      </c>
      <c r="D275" s="15" t="n">
        <v>-5.6829</v>
      </c>
      <c r="E275" s="21" t="n">
        <v>-6.08021935483871</v>
      </c>
    </row>
    <row r="276" customFormat="false" ht="12.75" hidden="false" customHeight="false" outlineLevel="0" collapsed="false">
      <c r="A276" s="19" t="n">
        <v>43378.375</v>
      </c>
      <c r="C276" s="15" t="n">
        <v>-7.98854</v>
      </c>
      <c r="D276" s="15" t="n">
        <v>-5.2841</v>
      </c>
      <c r="E276" s="21" t="n">
        <v>-6.56593225806452</v>
      </c>
    </row>
    <row r="277" customFormat="false" ht="12.75" hidden="false" customHeight="false" outlineLevel="0" collapsed="false">
      <c r="A277" s="19" t="n">
        <v>43378.4166666667</v>
      </c>
      <c r="C277" s="15" t="n">
        <v>-7.07426</v>
      </c>
      <c r="D277" s="15" t="n">
        <v>-6.3808</v>
      </c>
      <c r="E277" s="21" t="n">
        <v>-5.82973548387097</v>
      </c>
    </row>
    <row r="278" customFormat="false" ht="12.75" hidden="false" customHeight="false" outlineLevel="0" collapsed="false">
      <c r="A278" s="19" t="n">
        <v>43378.4583333333</v>
      </c>
      <c r="C278" s="15" t="n">
        <v>-5.59701</v>
      </c>
      <c r="D278" s="15" t="n">
        <v>-4.5862</v>
      </c>
      <c r="E278" s="21" t="n">
        <v>-5.33656</v>
      </c>
    </row>
    <row r="279" customFormat="false" ht="12.75" hidden="false" customHeight="false" outlineLevel="0" collapsed="false">
      <c r="A279" s="19" t="n">
        <v>43378.5</v>
      </c>
      <c r="C279" s="15" t="n">
        <v>-5.47565</v>
      </c>
      <c r="D279" s="15" t="n">
        <v>-3.2901</v>
      </c>
      <c r="E279" s="21" t="n">
        <v>-4.97066451612903</v>
      </c>
    </row>
    <row r="280" customFormat="false" ht="12.75" hidden="false" customHeight="false" outlineLevel="0" collapsed="false">
      <c r="A280" s="19" t="n">
        <v>43378.5416666667</v>
      </c>
      <c r="C280" s="15" t="n">
        <v>-5.89158</v>
      </c>
      <c r="D280" s="15" t="n">
        <v>-3.2901</v>
      </c>
      <c r="E280" s="21" t="n">
        <v>-6.5009</v>
      </c>
    </row>
    <row r="281" customFormat="false" ht="12.75" hidden="false" customHeight="false" outlineLevel="0" collapsed="false">
      <c r="A281" s="19" t="n">
        <v>43378.5833333333</v>
      </c>
      <c r="C281" s="15" t="n">
        <v>-5.5241</v>
      </c>
      <c r="D281" s="15" t="n">
        <v>-3.2901</v>
      </c>
      <c r="E281" s="21" t="n">
        <v>-5.14152258064516</v>
      </c>
    </row>
    <row r="282" customFormat="false" ht="12.75" hidden="false" customHeight="false" outlineLevel="0" collapsed="false">
      <c r="A282" s="19" t="n">
        <v>43378.625</v>
      </c>
      <c r="C282" s="15" t="n">
        <v>-5.39873</v>
      </c>
      <c r="D282" s="15" t="n">
        <v>-2.3928</v>
      </c>
      <c r="E282" s="21" t="n">
        <v>-5.22855806451613</v>
      </c>
    </row>
    <row r="283" customFormat="false" ht="12.75" hidden="false" customHeight="false" outlineLevel="0" collapsed="false">
      <c r="A283" s="19" t="n">
        <v>43378.6666666667</v>
      </c>
      <c r="C283" s="15" t="n">
        <v>-2.26394</v>
      </c>
      <c r="D283" s="15" t="n">
        <v>-2.3928</v>
      </c>
      <c r="E283" s="21" t="n">
        <v>-4.11211333333333</v>
      </c>
    </row>
    <row r="284" customFormat="false" ht="12.75" hidden="false" customHeight="false" outlineLevel="0" collapsed="false">
      <c r="A284" s="19" t="n">
        <v>43378.7083333333</v>
      </c>
      <c r="C284" s="15" t="n">
        <v>-2.86192</v>
      </c>
      <c r="D284" s="15" t="n">
        <v>-2.0937</v>
      </c>
      <c r="E284" s="21" t="n">
        <v>-3.84078666666667</v>
      </c>
    </row>
    <row r="285" customFormat="false" ht="12.75" hidden="false" customHeight="false" outlineLevel="0" collapsed="false">
      <c r="A285" s="19" t="n">
        <v>43378.75</v>
      </c>
      <c r="C285" s="15" t="n">
        <v>-1.3598</v>
      </c>
      <c r="D285" s="15" t="n">
        <v>-0.897299999999999</v>
      </c>
      <c r="E285" s="21" t="n">
        <v>-4.5084</v>
      </c>
    </row>
    <row r="286" customFormat="false" ht="12.75" hidden="false" customHeight="false" outlineLevel="0" collapsed="false">
      <c r="A286" s="19" t="n">
        <v>43378.7916666667</v>
      </c>
      <c r="C286" s="15" t="n">
        <v>-4.17368</v>
      </c>
      <c r="D286" s="15" t="n">
        <v>-2.3928</v>
      </c>
      <c r="E286" s="21" t="n">
        <v>-4.54499032258065</v>
      </c>
    </row>
    <row r="287" customFormat="false" ht="12.75" hidden="false" customHeight="false" outlineLevel="0" collapsed="false">
      <c r="A287" s="19" t="n">
        <v>43378.8333333333</v>
      </c>
      <c r="C287" s="15" t="n">
        <v>-2.35834</v>
      </c>
      <c r="D287" s="15" t="n">
        <v>-3.09069999999999</v>
      </c>
      <c r="E287" s="21" t="n">
        <v>-3.76350333333333</v>
      </c>
    </row>
    <row r="288" customFormat="false" ht="12.75" hidden="false" customHeight="false" outlineLevel="0" collapsed="false">
      <c r="A288" s="19" t="n">
        <v>43378.875</v>
      </c>
      <c r="C288" s="15" t="n">
        <v>-4.02518</v>
      </c>
      <c r="D288" s="15" t="n">
        <v>-3.988</v>
      </c>
      <c r="E288" s="21" t="n">
        <v>-4.71118064516129</v>
      </c>
    </row>
    <row r="289" customFormat="false" ht="12.75" hidden="false" customHeight="false" outlineLevel="0" collapsed="false">
      <c r="A289" s="19" t="n">
        <v>43378.9166666667</v>
      </c>
      <c r="C289" s="15" t="n">
        <v>-9.54822</v>
      </c>
      <c r="D289" s="15" t="n">
        <v>-3.2901</v>
      </c>
      <c r="E289" s="21" t="n">
        <v>-4.84019032258065</v>
      </c>
    </row>
    <row r="290" customFormat="false" ht="12.75" hidden="false" customHeight="false" outlineLevel="0" collapsed="false">
      <c r="A290" s="19" t="n">
        <v>43378.9583333333</v>
      </c>
      <c r="C290" s="15" t="n">
        <v>-5.87467</v>
      </c>
      <c r="D290" s="15" t="n">
        <v>-3.0907</v>
      </c>
      <c r="E290" s="21" t="n">
        <v>-5.11986451612903</v>
      </c>
    </row>
    <row r="291" customFormat="false" ht="12.75" hidden="false" customHeight="false" outlineLevel="0" collapsed="false">
      <c r="A291" s="19" t="n">
        <v>43379</v>
      </c>
      <c r="C291" s="15" t="n">
        <v>-9.39252</v>
      </c>
      <c r="D291" s="15" t="n">
        <v>-3.988</v>
      </c>
      <c r="E291" s="21" t="n">
        <v>-4.71033870967742</v>
      </c>
    </row>
    <row r="292" customFormat="false" ht="12.75" hidden="false" customHeight="false" outlineLevel="0" collapsed="false">
      <c r="A292" s="19" t="n">
        <v>43379.0416666667</v>
      </c>
      <c r="C292" s="15" t="n">
        <v>-7.39862</v>
      </c>
      <c r="D292" s="15" t="n">
        <v>-4.3868</v>
      </c>
      <c r="E292" s="21" t="n">
        <v>-5.41027419354839</v>
      </c>
    </row>
    <row r="293" customFormat="false" ht="12.75" hidden="false" customHeight="false" outlineLevel="0" collapsed="false">
      <c r="A293" s="19" t="n">
        <v>43379.0833333333</v>
      </c>
      <c r="C293" s="15" t="n">
        <v>-1.21943</v>
      </c>
      <c r="D293" s="15" t="n">
        <v>-2.6919</v>
      </c>
      <c r="E293" s="21" t="n">
        <v>-6.10564838709678</v>
      </c>
    </row>
    <row r="294" customFormat="false" ht="12.75" hidden="false" customHeight="false" outlineLevel="0" collapsed="false">
      <c r="A294" s="19" t="n">
        <v>43379.125</v>
      </c>
      <c r="C294" s="15" t="n">
        <v>-6.22186</v>
      </c>
      <c r="D294" s="15" t="n">
        <v>-3.1904</v>
      </c>
      <c r="E294" s="21" t="n">
        <v>-5.22023548387097</v>
      </c>
    </row>
    <row r="295" customFormat="false" ht="12.75" hidden="false" customHeight="false" outlineLevel="0" collapsed="false">
      <c r="A295" s="19" t="n">
        <v>43379.1666666667</v>
      </c>
      <c r="C295" s="15" t="n">
        <v>-6.74254</v>
      </c>
      <c r="D295" s="15" t="n">
        <v>-4.6859</v>
      </c>
      <c r="E295" s="21" t="n">
        <v>-5.00939677419355</v>
      </c>
    </row>
    <row r="296" customFormat="false" ht="12.75" hidden="false" customHeight="false" outlineLevel="0" collapsed="false">
      <c r="A296" s="19" t="n">
        <v>43379.2083333333</v>
      </c>
      <c r="C296" s="15" t="n">
        <v>-8.77066</v>
      </c>
      <c r="D296" s="15" t="n">
        <v>-6.8793</v>
      </c>
      <c r="E296" s="21" t="n">
        <v>-5.00856129032258</v>
      </c>
    </row>
    <row r="297" customFormat="false" ht="12.75" hidden="false" customHeight="false" outlineLevel="0" collapsed="false">
      <c r="A297" s="19" t="n">
        <v>43379.25</v>
      </c>
      <c r="C297" s="15" t="n">
        <v>-9.38465</v>
      </c>
      <c r="D297" s="15" t="n">
        <v>-8.6739</v>
      </c>
      <c r="E297" s="21" t="n">
        <v>-5.17009677419355</v>
      </c>
    </row>
    <row r="298" customFormat="false" ht="12.75" hidden="false" customHeight="false" outlineLevel="0" collapsed="false">
      <c r="A298" s="19" t="n">
        <v>43379.2916666667</v>
      </c>
      <c r="C298" s="15" t="n">
        <v>-6.03759</v>
      </c>
      <c r="D298" s="15" t="n">
        <v>-7.5772</v>
      </c>
      <c r="E298" s="21" t="n">
        <v>-6.02514516129032</v>
      </c>
    </row>
    <row r="299" customFormat="false" ht="12.75" hidden="false" customHeight="false" outlineLevel="0" collapsed="false">
      <c r="A299" s="19" t="n">
        <v>43379.3333333333</v>
      </c>
      <c r="C299" s="15" t="n">
        <v>-6.22452</v>
      </c>
      <c r="D299" s="15" t="n">
        <v>-6.7796</v>
      </c>
      <c r="E299" s="21" t="n">
        <v>-5.78598064516129</v>
      </c>
    </row>
    <row r="300" customFormat="false" ht="12.75" hidden="false" customHeight="false" outlineLevel="0" collapsed="false">
      <c r="A300" s="19" t="n">
        <v>43379.375</v>
      </c>
      <c r="C300" s="15" t="n">
        <v>-7.01291</v>
      </c>
      <c r="D300" s="15" t="n">
        <v>-3.3898</v>
      </c>
      <c r="E300" s="21" t="n">
        <v>-4.33055161290323</v>
      </c>
    </row>
    <row r="301" customFormat="false" ht="12.75" hidden="false" customHeight="false" outlineLevel="0" collapsed="false">
      <c r="A301" s="19" t="n">
        <v>43379.4166666667</v>
      </c>
      <c r="C301" s="15" t="n">
        <v>-3.68224</v>
      </c>
      <c r="D301" s="15" t="n">
        <v>-3.5892</v>
      </c>
      <c r="E301" s="21" t="n">
        <v>-3.34701612903226</v>
      </c>
    </row>
    <row r="302" customFormat="false" ht="12.75" hidden="false" customHeight="false" outlineLevel="0" collapsed="false">
      <c r="A302" s="19" t="n">
        <v>43379.4583333333</v>
      </c>
      <c r="C302" s="15" t="n">
        <v>-3.49494</v>
      </c>
      <c r="D302" s="15" t="n">
        <v>-2.4925</v>
      </c>
      <c r="E302" s="21" t="n">
        <v>-3.34802580645161</v>
      </c>
    </row>
    <row r="303" customFormat="false" ht="12.75" hidden="false" customHeight="false" outlineLevel="0" collapsed="false">
      <c r="A303" s="19" t="n">
        <v>43379.5</v>
      </c>
      <c r="C303" s="15" t="n">
        <v>-2.91777</v>
      </c>
      <c r="D303" s="15" t="n">
        <v>-0.8973</v>
      </c>
      <c r="E303" s="21" t="n">
        <v>-2.99406129032258</v>
      </c>
    </row>
    <row r="304" customFormat="false" ht="12.75" hidden="false" customHeight="false" outlineLevel="0" collapsed="false">
      <c r="A304" s="19" t="n">
        <v>43379.5416666667</v>
      </c>
      <c r="C304" s="15" t="n">
        <v>-1.42315</v>
      </c>
      <c r="D304" s="15" t="n">
        <v>-1.994</v>
      </c>
      <c r="E304" s="21" t="n">
        <v>-2.46107</v>
      </c>
    </row>
    <row r="305" customFormat="false" ht="12.75" hidden="false" customHeight="false" outlineLevel="0" collapsed="false">
      <c r="A305" s="19" t="n">
        <v>43379.5833333333</v>
      </c>
      <c r="C305" s="15" t="n">
        <v>-0.738231</v>
      </c>
      <c r="D305" s="15" t="n">
        <v>-0.997</v>
      </c>
      <c r="E305" s="21" t="n">
        <v>-1.55123620967742</v>
      </c>
    </row>
    <row r="306" customFormat="false" ht="12.75" hidden="false" customHeight="false" outlineLevel="0" collapsed="false">
      <c r="A306" s="19" t="n">
        <v>43379.625</v>
      </c>
      <c r="C306" s="15" t="n">
        <v>-1.137</v>
      </c>
      <c r="D306" s="15" t="n">
        <v>-0.697900000000001</v>
      </c>
      <c r="E306" s="21" t="n">
        <v>-1.49201333333333</v>
      </c>
    </row>
    <row r="307" customFormat="false" ht="12.75" hidden="false" customHeight="false" outlineLevel="0" collapsed="false">
      <c r="A307" s="19" t="n">
        <v>43379.6666666667</v>
      </c>
      <c r="C307" s="15" t="n">
        <v>-0.503522</v>
      </c>
      <c r="D307" s="15" t="n">
        <v>-0.4985</v>
      </c>
      <c r="E307" s="21" t="n">
        <v>-1.4351724137931</v>
      </c>
    </row>
    <row r="308" customFormat="false" ht="12.75" hidden="false" customHeight="false" outlineLevel="0" collapsed="false">
      <c r="A308" s="19" t="n">
        <v>43379.7083333333</v>
      </c>
      <c r="C308" s="15" t="n">
        <v>0.279284</v>
      </c>
      <c r="D308" s="15" t="n">
        <v>0.7976</v>
      </c>
      <c r="E308" s="21" t="n">
        <v>0.00336000000000004</v>
      </c>
    </row>
    <row r="309" customFormat="false" ht="12.75" hidden="false" customHeight="false" outlineLevel="0" collapsed="false">
      <c r="A309" s="19" t="n">
        <v>43379.75</v>
      </c>
      <c r="D309" s="15" t="n">
        <v>0.4985</v>
      </c>
      <c r="E309" s="21" t="n">
        <v>-0.54471724137931</v>
      </c>
    </row>
    <row r="310" customFormat="false" ht="12.75" hidden="false" customHeight="false" outlineLevel="0" collapsed="false">
      <c r="A310" s="19" t="n">
        <v>43379.7916666667</v>
      </c>
      <c r="C310" s="15" t="n">
        <v>-0.639671</v>
      </c>
      <c r="D310" s="15" t="n">
        <v>0.797600000000001</v>
      </c>
      <c r="E310" s="21" t="n">
        <v>-0.748846666666667</v>
      </c>
    </row>
    <row r="311" customFormat="false" ht="12.75" hidden="false" customHeight="false" outlineLevel="0" collapsed="false">
      <c r="A311" s="19" t="n">
        <v>43379.8333333333</v>
      </c>
      <c r="C311" s="15" t="n">
        <v>-1.82104</v>
      </c>
      <c r="D311" s="15" t="n">
        <v>-0.3988</v>
      </c>
      <c r="E311" s="21" t="n">
        <v>-3.11160666666667</v>
      </c>
    </row>
    <row r="312" customFormat="false" ht="12.75" hidden="false" customHeight="false" outlineLevel="0" collapsed="false">
      <c r="A312" s="19" t="n">
        <v>43379.875</v>
      </c>
      <c r="C312" s="15" t="n">
        <v>2.25856</v>
      </c>
      <c r="D312" s="15" t="n">
        <v>-0.3988</v>
      </c>
      <c r="E312" s="21" t="n">
        <v>-2.30001333333333</v>
      </c>
    </row>
    <row r="313" customFormat="false" ht="12.75" hidden="false" customHeight="false" outlineLevel="0" collapsed="false">
      <c r="A313" s="19" t="n">
        <v>43379.9166666667</v>
      </c>
      <c r="C313" s="15" t="n">
        <v>0.184776</v>
      </c>
      <c r="D313" s="15" t="n">
        <v>-0.6979</v>
      </c>
      <c r="E313" s="21" t="n">
        <v>-2.15134666666667</v>
      </c>
    </row>
    <row r="314" customFormat="false" ht="12.75" hidden="false" customHeight="false" outlineLevel="0" collapsed="false">
      <c r="A314" s="19" t="n">
        <v>43379.9583333333</v>
      </c>
      <c r="C314" s="15" t="n">
        <v>-0.176848</v>
      </c>
      <c r="D314" s="15" t="n">
        <v>-0.3988</v>
      </c>
      <c r="E314" s="21" t="n">
        <v>-3.1135</v>
      </c>
    </row>
    <row r="315" customFormat="false" ht="12.75" hidden="false" customHeight="false" outlineLevel="0" collapsed="false">
      <c r="A315" s="19" t="n">
        <v>43380</v>
      </c>
      <c r="C315" s="15" t="n">
        <v>-1.59829</v>
      </c>
      <c r="D315" s="15" t="n">
        <v>-0.2991</v>
      </c>
      <c r="E315" s="21" t="n">
        <v>-1.82762666666667</v>
      </c>
    </row>
    <row r="316" customFormat="false" ht="12.75" hidden="false" customHeight="false" outlineLevel="0" collapsed="false">
      <c r="A316" s="19" t="n">
        <v>43380.0416666667</v>
      </c>
      <c r="C316" s="15" t="n">
        <v>0.242398</v>
      </c>
      <c r="D316" s="15" t="n">
        <v>0.5982</v>
      </c>
      <c r="E316" s="21" t="n">
        <v>-1.10454333333333</v>
      </c>
    </row>
    <row r="317" customFormat="false" ht="12.75" hidden="false" customHeight="false" outlineLevel="0" collapsed="false">
      <c r="A317" s="19" t="n">
        <v>43380.0833333333</v>
      </c>
      <c r="C317" s="15" t="n">
        <v>-0.221456</v>
      </c>
      <c r="D317" s="15" t="n">
        <v>-0.3988</v>
      </c>
      <c r="E317" s="21" t="n">
        <v>-0.98701</v>
      </c>
    </row>
    <row r="318" customFormat="false" ht="12.75" hidden="false" customHeight="false" outlineLevel="0" collapsed="false">
      <c r="A318" s="19" t="n">
        <v>43380.125</v>
      </c>
      <c r="C318" s="15" t="n">
        <v>-0.039412</v>
      </c>
      <c r="D318" s="15" t="n">
        <v>0.7976</v>
      </c>
      <c r="E318" s="21" t="n">
        <v>-0.0854333333333334</v>
      </c>
    </row>
    <row r="319" customFormat="false" ht="12.75" hidden="false" customHeight="false" outlineLevel="0" collapsed="false">
      <c r="A319" s="19" t="n">
        <v>43380.1666666667</v>
      </c>
      <c r="C319" s="15" t="n">
        <v>0.600138</v>
      </c>
      <c r="D319" s="15" t="n">
        <v>0</v>
      </c>
      <c r="E319" s="21" t="n">
        <v>-0.82212</v>
      </c>
    </row>
    <row r="320" customFormat="false" ht="12.75" hidden="false" customHeight="false" outlineLevel="0" collapsed="false">
      <c r="A320" s="19" t="n">
        <v>43380.2083333333</v>
      </c>
      <c r="D320" s="15" t="n">
        <v>-0.0997000000000005</v>
      </c>
      <c r="E320" s="21" t="n">
        <v>-1.3076</v>
      </c>
    </row>
    <row r="321" customFormat="false" ht="12.75" hidden="false" customHeight="false" outlineLevel="0" collapsed="false">
      <c r="A321" s="19" t="n">
        <v>43380.25</v>
      </c>
      <c r="C321" s="15" t="n">
        <v>-0.663814</v>
      </c>
      <c r="D321" s="15" t="n">
        <v>0.4985</v>
      </c>
      <c r="E321" s="21" t="n">
        <v>-0.88073</v>
      </c>
    </row>
    <row r="322" customFormat="false" ht="12.75" hidden="false" customHeight="false" outlineLevel="0" collapsed="false">
      <c r="A322" s="19" t="n">
        <v>43380.2916666667</v>
      </c>
      <c r="C322" s="15" t="n">
        <v>-0.272636</v>
      </c>
      <c r="D322" s="15" t="n">
        <v>0.0996999999999997</v>
      </c>
      <c r="E322" s="21" t="n">
        <v>0.420603333333333</v>
      </c>
    </row>
    <row r="323" customFormat="false" ht="12.75" hidden="false" customHeight="false" outlineLevel="0" collapsed="false">
      <c r="A323" s="19" t="n">
        <v>43380.3333333333</v>
      </c>
      <c r="C323" s="15" t="n">
        <v>2.02007</v>
      </c>
      <c r="D323" s="15" t="n">
        <v>-1.8943</v>
      </c>
      <c r="E323" s="21" t="n">
        <v>0.54191</v>
      </c>
    </row>
    <row r="324" customFormat="false" ht="12.75" hidden="false" customHeight="false" outlineLevel="0" collapsed="false">
      <c r="A324" s="19" t="n">
        <v>43380.375</v>
      </c>
      <c r="C324" s="15" t="n">
        <v>-0.605966</v>
      </c>
      <c r="D324" s="15" t="n">
        <v>-1.8943</v>
      </c>
      <c r="E324" s="21" t="n">
        <v>-0.759868965517242</v>
      </c>
    </row>
    <row r="325" customFormat="false" ht="12.75" hidden="false" customHeight="false" outlineLevel="0" collapsed="false">
      <c r="A325" s="19" t="n">
        <v>43380.4166666667</v>
      </c>
      <c r="C325" s="15" t="n">
        <v>-0.796216</v>
      </c>
      <c r="D325" s="15" t="n">
        <v>-1.6949</v>
      </c>
      <c r="E325" s="21" t="n">
        <v>-1.56228</v>
      </c>
    </row>
    <row r="326" customFormat="false" ht="12.75" hidden="false" customHeight="false" outlineLevel="0" collapsed="false">
      <c r="A326" s="19" t="n">
        <v>43380.4583333333</v>
      </c>
      <c r="C326" s="15" t="n">
        <v>-3.84463</v>
      </c>
      <c r="D326" s="15" t="n">
        <v>-2.1934</v>
      </c>
      <c r="E326" s="21" t="n">
        <v>-2.33252666666667</v>
      </c>
    </row>
    <row r="327" customFormat="false" ht="12.75" hidden="false" customHeight="false" outlineLevel="0" collapsed="false">
      <c r="A327" s="19" t="n">
        <v>43380.5</v>
      </c>
      <c r="C327" s="15" t="n">
        <v>-1.39791</v>
      </c>
      <c r="D327" s="15" t="n">
        <v>-2.3928</v>
      </c>
      <c r="E327" s="21" t="n">
        <v>-2.36416666666667</v>
      </c>
    </row>
    <row r="328" customFormat="false" ht="12.75" hidden="false" customHeight="false" outlineLevel="0" collapsed="false">
      <c r="A328" s="19" t="n">
        <v>43380.5416666667</v>
      </c>
      <c r="C328" s="15" t="n">
        <v>-2.03357</v>
      </c>
      <c r="D328" s="15" t="n">
        <v>-2.3928</v>
      </c>
      <c r="E328" s="21" t="n">
        <v>-1.86350333333333</v>
      </c>
    </row>
    <row r="329" customFormat="false" ht="12.75" hidden="false" customHeight="false" outlineLevel="0" collapsed="false">
      <c r="A329" s="19" t="n">
        <v>43380.5833333333</v>
      </c>
      <c r="C329" s="15" t="n">
        <v>-0.53274</v>
      </c>
      <c r="D329" s="15" t="n">
        <v>-2.2931</v>
      </c>
      <c r="E329" s="21" t="n">
        <v>-2.23722333333333</v>
      </c>
    </row>
    <row r="330" customFormat="false" ht="12.75" hidden="false" customHeight="false" outlineLevel="0" collapsed="false">
      <c r="A330" s="19" t="n">
        <v>43380.625</v>
      </c>
      <c r="C330" s="15" t="n">
        <v>-1.83633</v>
      </c>
      <c r="D330" s="15" t="n">
        <v>-1.4955</v>
      </c>
      <c r="E330" s="21" t="n">
        <v>-2.51264642857143</v>
      </c>
    </row>
    <row r="331" customFormat="false" ht="12.75" hidden="false" customHeight="false" outlineLevel="0" collapsed="false">
      <c r="A331" s="19" t="n">
        <v>43380.6666666667</v>
      </c>
      <c r="C331" s="15" t="n">
        <v>-2.3217</v>
      </c>
      <c r="D331" s="15" t="n">
        <v>-1.0967</v>
      </c>
      <c r="E331" s="21" t="n">
        <v>-1.79061333333333</v>
      </c>
    </row>
    <row r="332" customFormat="false" ht="12.75" hidden="false" customHeight="false" outlineLevel="0" collapsed="false">
      <c r="A332" s="19" t="n">
        <v>43380.7083333333</v>
      </c>
      <c r="C332" s="15" t="n">
        <v>-1.81041</v>
      </c>
      <c r="D332" s="15" t="n">
        <v>-0.0997000000000014</v>
      </c>
      <c r="E332" s="21" t="n">
        <v>-1.53242981182796</v>
      </c>
    </row>
    <row r="333" customFormat="false" ht="12.75" hidden="false" customHeight="false" outlineLevel="0" collapsed="false">
      <c r="A333" s="19" t="n">
        <v>43380.75</v>
      </c>
      <c r="C333" s="15" t="n">
        <v>-0.73255</v>
      </c>
      <c r="D333" s="15" t="n">
        <v>0.797600000000001</v>
      </c>
      <c r="E333" s="21" t="n">
        <v>-1.42956129032258</v>
      </c>
    </row>
    <row r="334" customFormat="false" ht="12.75" hidden="false" customHeight="false" outlineLevel="0" collapsed="false">
      <c r="A334" s="19" t="n">
        <v>43380.7916666667</v>
      </c>
      <c r="C334" s="15" t="n">
        <v>2.48935</v>
      </c>
      <c r="D334" s="15" t="n">
        <v>-1.3958</v>
      </c>
      <c r="E334" s="21" t="n">
        <v>-1.05902903225806</v>
      </c>
    </row>
    <row r="335" customFormat="false" ht="12.75" hidden="false" customHeight="false" outlineLevel="0" collapsed="false">
      <c r="A335" s="19" t="n">
        <v>43380.8333333333</v>
      </c>
      <c r="C335" s="15" t="n">
        <v>-2.17635</v>
      </c>
      <c r="D335" s="15" t="n">
        <v>-2.5922</v>
      </c>
      <c r="E335" s="21" t="n">
        <v>-2.51814333333333</v>
      </c>
    </row>
    <row r="336" customFormat="false" ht="12.75" hidden="false" customHeight="false" outlineLevel="0" collapsed="false">
      <c r="A336" s="19" t="n">
        <v>43380.875</v>
      </c>
      <c r="C336" s="15" t="n">
        <v>-2.59281</v>
      </c>
      <c r="D336" s="15" t="n">
        <v>-2.8913</v>
      </c>
      <c r="E336" s="21" t="n">
        <v>-1.98837741935484</v>
      </c>
    </row>
    <row r="337" customFormat="false" ht="12.75" hidden="false" customHeight="false" outlineLevel="0" collapsed="false">
      <c r="A337" s="19" t="n">
        <v>43380.9166666667</v>
      </c>
      <c r="C337" s="15" t="n">
        <v>-1.93927</v>
      </c>
      <c r="D337" s="15" t="n">
        <v>-3.1904</v>
      </c>
      <c r="E337" s="21" t="n">
        <v>-2.6605064516129</v>
      </c>
    </row>
    <row r="338" customFormat="false" ht="12.75" hidden="false" customHeight="false" outlineLevel="0" collapsed="false">
      <c r="A338" s="19" t="n">
        <v>43380.9583333333</v>
      </c>
      <c r="C338" s="15" t="n">
        <v>-2.88625</v>
      </c>
      <c r="D338" s="15" t="n">
        <v>-3.0907</v>
      </c>
      <c r="E338" s="21" t="n">
        <v>-3.43991612903226</v>
      </c>
    </row>
    <row r="339" customFormat="false" ht="12.75" hidden="false" customHeight="false" outlineLevel="0" collapsed="false">
      <c r="A339" s="19" t="n">
        <v>43381</v>
      </c>
      <c r="C339" s="15" t="n">
        <v>-3.66662</v>
      </c>
      <c r="D339" s="15" t="n">
        <v>-2.4925</v>
      </c>
      <c r="E339" s="21" t="n">
        <v>-3.09610967741936</v>
      </c>
    </row>
    <row r="340" customFormat="false" ht="12.75" hidden="false" customHeight="false" outlineLevel="0" collapsed="false">
      <c r="A340" s="19" t="n">
        <v>43381.0416666667</v>
      </c>
      <c r="C340" s="15" t="n">
        <v>-3.60907</v>
      </c>
      <c r="D340" s="15" t="n">
        <v>-1.3958</v>
      </c>
      <c r="E340" s="21" t="n">
        <v>-2.27553548387097</v>
      </c>
    </row>
    <row r="341" customFormat="false" ht="12.75" hidden="false" customHeight="false" outlineLevel="0" collapsed="false">
      <c r="A341" s="19" t="n">
        <v>43381.0833333333</v>
      </c>
      <c r="C341" s="15" t="n">
        <v>-10.7528</v>
      </c>
      <c r="D341" s="15" t="n">
        <v>-1.6949</v>
      </c>
      <c r="E341" s="21" t="n">
        <v>-2.6331</v>
      </c>
    </row>
    <row r="342" customFormat="false" ht="12.75" hidden="false" customHeight="false" outlineLevel="0" collapsed="false">
      <c r="A342" s="19" t="n">
        <v>43381.125</v>
      </c>
      <c r="C342" s="15" t="n">
        <v>-1.60488</v>
      </c>
      <c r="D342" s="15" t="n">
        <v>-1.994</v>
      </c>
      <c r="E342" s="21" t="n">
        <v>-1.70338387096774</v>
      </c>
    </row>
    <row r="343" customFormat="false" ht="12.75" hidden="false" customHeight="false" outlineLevel="0" collapsed="false">
      <c r="A343" s="19" t="n">
        <v>43381.1666666667</v>
      </c>
      <c r="C343" s="15" t="n">
        <v>-0.80064</v>
      </c>
      <c r="D343" s="15" t="n">
        <v>-0.7976</v>
      </c>
      <c r="E343" s="21" t="n">
        <v>-1.78893548387097</v>
      </c>
    </row>
    <row r="344" customFormat="false" ht="12.75" hidden="false" customHeight="false" outlineLevel="0" collapsed="false">
      <c r="A344" s="19" t="n">
        <v>43381.2083333333</v>
      </c>
      <c r="C344" s="15" t="n">
        <v>0.341896</v>
      </c>
      <c r="D344" s="15" t="n">
        <v>-0.299099999999999</v>
      </c>
      <c r="E344" s="21" t="n">
        <v>-1.33146333333333</v>
      </c>
    </row>
    <row r="345" customFormat="false" ht="12.75" hidden="false" customHeight="false" outlineLevel="0" collapsed="false">
      <c r="A345" s="19" t="n">
        <v>43381.25</v>
      </c>
      <c r="C345" s="15" t="n">
        <v>-0.167664</v>
      </c>
      <c r="D345" s="15" t="n">
        <v>-1.0967</v>
      </c>
      <c r="E345" s="21" t="n">
        <v>-0.616358064516129</v>
      </c>
    </row>
    <row r="346" customFormat="false" ht="12.75" hidden="false" customHeight="false" outlineLevel="0" collapsed="false">
      <c r="A346" s="19" t="n">
        <v>43381.2916666667</v>
      </c>
      <c r="C346" s="15" t="n">
        <v>-0.64691</v>
      </c>
      <c r="D346" s="15" t="n">
        <v>0.199400000000003</v>
      </c>
      <c r="E346" s="21" t="n">
        <v>0.556654838709677</v>
      </c>
    </row>
    <row r="347" customFormat="false" ht="12.75" hidden="false" customHeight="false" outlineLevel="0" collapsed="false">
      <c r="A347" s="19" t="n">
        <v>43381.3333333333</v>
      </c>
      <c r="C347" s="15" t="n">
        <v>1.83881</v>
      </c>
      <c r="D347" s="15" t="n">
        <v>-1.6949</v>
      </c>
      <c r="E347" s="21" t="n">
        <v>-0.281341935483871</v>
      </c>
    </row>
    <row r="348" customFormat="false" ht="12.75" hidden="false" customHeight="false" outlineLevel="0" collapsed="false">
      <c r="A348" s="19" t="n">
        <v>43381.375</v>
      </c>
      <c r="C348" s="15" t="n">
        <v>-2.95839</v>
      </c>
      <c r="D348" s="15" t="n">
        <v>-1.7946</v>
      </c>
      <c r="E348" s="21" t="n">
        <v>-0.187563333333333</v>
      </c>
    </row>
    <row r="349" customFormat="false" ht="12.75" hidden="false" customHeight="false" outlineLevel="0" collapsed="false">
      <c r="A349" s="19" t="n">
        <v>43381.4166666667</v>
      </c>
      <c r="C349" s="15" t="n">
        <v>-3.30563</v>
      </c>
      <c r="D349" s="15" t="n">
        <v>-0.997</v>
      </c>
      <c r="E349" s="21" t="n">
        <v>-1.07914838709677</v>
      </c>
    </row>
    <row r="350" customFormat="false" ht="12.75" hidden="false" customHeight="false" outlineLevel="0" collapsed="false">
      <c r="A350" s="19" t="n">
        <v>43381.4583333333</v>
      </c>
      <c r="C350" s="15" t="n">
        <v>-1.03814</v>
      </c>
      <c r="D350" s="15" t="n">
        <v>-0.697899999999999</v>
      </c>
      <c r="E350" s="21" t="n">
        <v>-1.7074935483871</v>
      </c>
    </row>
    <row r="351" customFormat="false" ht="12.75" hidden="false" customHeight="false" outlineLevel="0" collapsed="false">
      <c r="A351" s="19" t="n">
        <v>43381.5</v>
      </c>
      <c r="C351" s="15" t="n">
        <v>-2.95382</v>
      </c>
      <c r="D351" s="15" t="n">
        <v>-3.4895</v>
      </c>
      <c r="E351" s="21" t="n">
        <v>-2.81301290322581</v>
      </c>
    </row>
    <row r="352" customFormat="false" ht="12.75" hidden="false" customHeight="false" outlineLevel="0" collapsed="false">
      <c r="A352" s="19" t="n">
        <v>43381.5416666667</v>
      </c>
      <c r="C352" s="15" t="n">
        <v>0.791153</v>
      </c>
      <c r="D352" s="15" t="n">
        <v>-1.7946</v>
      </c>
      <c r="E352" s="21" t="n">
        <v>-1.66085161290323</v>
      </c>
    </row>
    <row r="353" customFormat="false" ht="12.75" hidden="false" customHeight="false" outlineLevel="0" collapsed="false">
      <c r="A353" s="19" t="n">
        <v>43381.5833333333</v>
      </c>
      <c r="C353" s="15" t="n">
        <v>-3.65153</v>
      </c>
      <c r="D353" s="15" t="n">
        <v>-2.2931</v>
      </c>
      <c r="E353" s="21" t="n">
        <v>-2.49831935483871</v>
      </c>
    </row>
    <row r="354" customFormat="false" ht="12.75" hidden="false" customHeight="false" outlineLevel="0" collapsed="false">
      <c r="A354" s="19" t="n">
        <v>43381.625</v>
      </c>
      <c r="C354" s="15" t="n">
        <v>-0.117317</v>
      </c>
      <c r="D354" s="15" t="n">
        <v>-0.598200000000001</v>
      </c>
      <c r="E354" s="21" t="n">
        <v>-1.45545806451613</v>
      </c>
    </row>
    <row r="355" customFormat="false" ht="12.75" hidden="false" customHeight="false" outlineLevel="0" collapsed="false">
      <c r="A355" s="19" t="n">
        <v>43381.6666666667</v>
      </c>
      <c r="C355" s="15" t="n">
        <v>-0.292818</v>
      </c>
      <c r="D355" s="15" t="n">
        <v>-1.7946</v>
      </c>
      <c r="E355" s="21" t="n">
        <v>-1.97396129032258</v>
      </c>
    </row>
    <row r="356" customFormat="false" ht="12.75" hidden="false" customHeight="false" outlineLevel="0" collapsed="false">
      <c r="A356" s="19" t="n">
        <v>43381.7083333333</v>
      </c>
      <c r="C356" s="15" t="n">
        <v>-0.978575</v>
      </c>
      <c r="D356" s="15" t="n">
        <v>-1.8943</v>
      </c>
      <c r="E356" s="21" t="n">
        <v>-1.76686129032258</v>
      </c>
    </row>
    <row r="357" customFormat="false" ht="12.75" hidden="false" customHeight="false" outlineLevel="0" collapsed="false">
      <c r="A357" s="19" t="n">
        <v>43381.75</v>
      </c>
      <c r="C357" s="15" t="n">
        <v>-1.20371</v>
      </c>
      <c r="D357" s="15" t="n">
        <v>-1.1964</v>
      </c>
      <c r="E357" s="21" t="n">
        <v>-1.86038387096774</v>
      </c>
    </row>
    <row r="358" customFormat="false" ht="12.75" hidden="false" customHeight="false" outlineLevel="0" collapsed="false">
      <c r="A358" s="19" t="n">
        <v>43381.7916666667</v>
      </c>
      <c r="C358" s="15" t="n">
        <v>-2.16497</v>
      </c>
      <c r="D358" s="15" t="n">
        <v>-0.3988</v>
      </c>
      <c r="E358" s="21" t="n">
        <v>-1.11391935483871</v>
      </c>
    </row>
    <row r="359" customFormat="false" ht="12.75" hidden="false" customHeight="false" outlineLevel="0" collapsed="false">
      <c r="A359" s="19" t="n">
        <v>43381.8333333333</v>
      </c>
      <c r="C359" s="15" t="n">
        <v>1.65899</v>
      </c>
      <c r="D359" s="15" t="n">
        <v>-1.0967</v>
      </c>
      <c r="E359" s="21" t="n">
        <v>-1.68838709677419</v>
      </c>
    </row>
    <row r="360" customFormat="false" ht="12.75" hidden="false" customHeight="false" outlineLevel="0" collapsed="false">
      <c r="A360" s="19" t="n">
        <v>43381.875</v>
      </c>
      <c r="C360" s="15" t="n">
        <v>-2.56692</v>
      </c>
      <c r="D360" s="15" t="n">
        <v>-2.3928</v>
      </c>
      <c r="E360" s="21" t="n">
        <v>-2.62056451612903</v>
      </c>
    </row>
    <row r="361" customFormat="false" ht="12.75" hidden="false" customHeight="false" outlineLevel="0" collapsed="false">
      <c r="A361" s="19" t="n">
        <v>43381.9166666667</v>
      </c>
      <c r="C361" s="15" t="n">
        <v>-3.36648</v>
      </c>
      <c r="D361" s="15" t="n">
        <v>-3.3898</v>
      </c>
      <c r="E361" s="21" t="n">
        <v>-2.42426774193548</v>
      </c>
    </row>
    <row r="362" customFormat="false" ht="12.75" hidden="false" customHeight="false" outlineLevel="0" collapsed="false">
      <c r="A362" s="19" t="n">
        <v>43381.9583333333</v>
      </c>
      <c r="C362" s="15" t="n">
        <v>-0.375768</v>
      </c>
      <c r="D362" s="15" t="n">
        <v>-2.2931</v>
      </c>
      <c r="E362" s="21" t="n">
        <v>-1.75747741935484</v>
      </c>
    </row>
    <row r="363" customFormat="false" ht="12.75" hidden="false" customHeight="false" outlineLevel="0" collapsed="false">
      <c r="A363" s="19" t="n">
        <v>43382</v>
      </c>
      <c r="C363" s="15" t="n">
        <v>-0.66371</v>
      </c>
      <c r="D363" s="15" t="n">
        <v>-0.1994</v>
      </c>
      <c r="E363" s="21" t="n">
        <v>-2.38072258064516</v>
      </c>
    </row>
    <row r="364" customFormat="false" ht="12.75" hidden="false" customHeight="false" outlineLevel="0" collapsed="false">
      <c r="A364" s="19" t="n">
        <v>43382.0416666667</v>
      </c>
      <c r="C364" s="15" t="n">
        <v>-2.19368</v>
      </c>
      <c r="D364" s="15" t="n">
        <v>-1.6949</v>
      </c>
      <c r="E364" s="21" t="n">
        <v>-2.61571290322581</v>
      </c>
    </row>
    <row r="365" customFormat="false" ht="12.75" hidden="false" customHeight="false" outlineLevel="0" collapsed="false">
      <c r="A365" s="19" t="n">
        <v>43382.0833333333</v>
      </c>
      <c r="C365" s="15" t="n">
        <v>-4.48087</v>
      </c>
      <c r="D365" s="15" t="n">
        <v>-3.1904</v>
      </c>
      <c r="E365" s="21" t="n">
        <v>-2.03137096774194</v>
      </c>
    </row>
    <row r="366" customFormat="false" ht="12.75" hidden="false" customHeight="false" outlineLevel="0" collapsed="false">
      <c r="A366" s="19" t="n">
        <v>43382.125</v>
      </c>
      <c r="C366" s="15" t="n">
        <v>1.39288</v>
      </c>
      <c r="D366" s="15" t="n">
        <v>-1.3958</v>
      </c>
      <c r="E366" s="21" t="n">
        <v>-1.88345161290323</v>
      </c>
    </row>
    <row r="367" customFormat="false" ht="12.75" hidden="false" customHeight="false" outlineLevel="0" collapsed="false">
      <c r="A367" s="19" t="n">
        <v>43382.1666666667</v>
      </c>
      <c r="C367" s="15" t="n">
        <v>-0.868392</v>
      </c>
      <c r="D367" s="15" t="n">
        <v>-1.6949</v>
      </c>
      <c r="E367" s="21" t="n">
        <v>-2.13554516129032</v>
      </c>
    </row>
    <row r="368" customFormat="false" ht="12.75" hidden="false" customHeight="false" outlineLevel="0" collapsed="false">
      <c r="A368" s="19" t="n">
        <v>43382.2083333333</v>
      </c>
      <c r="C368" s="15" t="n">
        <v>-1.75654</v>
      </c>
      <c r="D368" s="15" t="n">
        <v>-0.4985</v>
      </c>
      <c r="E368" s="21" t="n">
        <v>-1.79528709677419</v>
      </c>
    </row>
    <row r="369" customFormat="false" ht="12.75" hidden="false" customHeight="false" outlineLevel="0" collapsed="false">
      <c r="A369" s="19" t="n">
        <v>43382.25</v>
      </c>
      <c r="C369" s="15" t="n">
        <v>0.55381</v>
      </c>
      <c r="D369" s="15" t="n">
        <v>-1.4955</v>
      </c>
      <c r="E369" s="21" t="n">
        <v>-1.77446774193548</v>
      </c>
    </row>
    <row r="370" customFormat="false" ht="12.75" hidden="false" customHeight="false" outlineLevel="0" collapsed="false">
      <c r="A370" s="19" t="n">
        <v>43382.2916666667</v>
      </c>
      <c r="C370" s="15" t="n">
        <v>-1.38534</v>
      </c>
      <c r="D370" s="15" t="n">
        <v>-1.8943</v>
      </c>
      <c r="E370" s="21" t="n">
        <v>-0.140396774193548</v>
      </c>
    </row>
    <row r="371" customFormat="false" ht="12.75" hidden="false" customHeight="false" outlineLevel="0" collapsed="false">
      <c r="A371" s="19" t="n">
        <v>43382.3333333333</v>
      </c>
      <c r="C371" s="15" t="n">
        <v>-2.27845</v>
      </c>
      <c r="D371" s="15" t="n">
        <v>-1.2961</v>
      </c>
      <c r="E371" s="21" t="n">
        <v>-1.38720322580645</v>
      </c>
    </row>
    <row r="372" customFormat="false" ht="12.75" hidden="false" customHeight="false" outlineLevel="0" collapsed="false">
      <c r="A372" s="19" t="n">
        <v>43382.375</v>
      </c>
      <c r="C372" s="15" t="n">
        <v>0.972495</v>
      </c>
      <c r="D372" s="15" t="n">
        <v>-2.8913</v>
      </c>
      <c r="E372" s="21" t="n">
        <v>-3.14198064516129</v>
      </c>
    </row>
    <row r="373" customFormat="false" ht="12.75" hidden="false" customHeight="false" outlineLevel="0" collapsed="false">
      <c r="A373" s="19" t="n">
        <v>43382.4166666667</v>
      </c>
      <c r="C373" s="15" t="n">
        <v>-4.7182</v>
      </c>
      <c r="D373" s="15" t="n">
        <v>-2.1934</v>
      </c>
      <c r="E373" s="21" t="n">
        <v>-2.16985483870968</v>
      </c>
    </row>
    <row r="374" customFormat="false" ht="12.75" hidden="false" customHeight="false" outlineLevel="0" collapsed="false">
      <c r="A374" s="19" t="n">
        <v>43382.4583333333</v>
      </c>
      <c r="C374" s="15" t="n">
        <v>-2.89885</v>
      </c>
      <c r="D374" s="15" t="n">
        <v>-2.8913</v>
      </c>
      <c r="E374" s="21" t="n">
        <v>-2.48575161290323</v>
      </c>
    </row>
    <row r="375" customFormat="false" ht="12.75" hidden="false" customHeight="false" outlineLevel="0" collapsed="false">
      <c r="A375" s="19" t="n">
        <v>43382.5</v>
      </c>
      <c r="C375" s="15" t="n">
        <v>-1.36427</v>
      </c>
      <c r="D375" s="15" t="n">
        <v>-1.3958</v>
      </c>
      <c r="E375" s="21" t="n">
        <v>-2.36814193548387</v>
      </c>
    </row>
    <row r="376" customFormat="false" ht="12.75" hidden="false" customHeight="false" outlineLevel="0" collapsed="false">
      <c r="A376" s="19" t="n">
        <v>43382.5416666667</v>
      </c>
      <c r="C376" s="15" t="n">
        <v>-1.05742</v>
      </c>
      <c r="D376" s="15" t="n">
        <v>-2.4925</v>
      </c>
      <c r="E376" s="21" t="n">
        <v>-2.43166129032258</v>
      </c>
    </row>
    <row r="377" customFormat="false" ht="12.75" hidden="false" customHeight="false" outlineLevel="0" collapsed="false">
      <c r="A377" s="19" t="n">
        <v>43382.5833333333</v>
      </c>
      <c r="C377" s="15" t="n">
        <v>-2.94319</v>
      </c>
      <c r="D377" s="15" t="n">
        <v>-0.897299999999999</v>
      </c>
      <c r="E377" s="21" t="n">
        <v>-2.50485161290323</v>
      </c>
    </row>
    <row r="378" customFormat="false" ht="12.75" hidden="false" customHeight="false" outlineLevel="0" collapsed="false">
      <c r="A378" s="19" t="n">
        <v>43382.625</v>
      </c>
      <c r="C378" s="15" t="n">
        <v>-0.449775</v>
      </c>
      <c r="D378" s="15" t="n">
        <v>-0.797600000000001</v>
      </c>
      <c r="E378" s="21" t="n">
        <v>-2.43867096774194</v>
      </c>
    </row>
    <row r="379" customFormat="false" ht="12.75" hidden="false" customHeight="false" outlineLevel="0" collapsed="false">
      <c r="A379" s="19" t="n">
        <v>43382.6666666667</v>
      </c>
      <c r="C379" s="15" t="n">
        <v>-0.483541</v>
      </c>
      <c r="D379" s="15" t="n">
        <v>-1.4955</v>
      </c>
      <c r="E379" s="21" t="n">
        <v>-2.31943</v>
      </c>
    </row>
    <row r="380" customFormat="false" ht="12.75" hidden="false" customHeight="false" outlineLevel="0" collapsed="false">
      <c r="A380" s="19" t="n">
        <v>43382.7083333333</v>
      </c>
      <c r="C380" s="15" t="n">
        <v>-0.556445</v>
      </c>
      <c r="D380" s="15" t="n">
        <v>-0.897299999999999</v>
      </c>
      <c r="E380" s="21" t="n">
        <v>-2.0672</v>
      </c>
    </row>
    <row r="381" customFormat="false" ht="12.75" hidden="false" customHeight="false" outlineLevel="0" collapsed="false">
      <c r="A381" s="19" t="n">
        <v>43382.75</v>
      </c>
      <c r="C381" s="15" t="n">
        <v>0.995533</v>
      </c>
      <c r="D381" s="15" t="n">
        <v>-1.0967</v>
      </c>
      <c r="E381" s="21" t="n">
        <v>-2.19256451612903</v>
      </c>
    </row>
    <row r="382" customFormat="false" ht="12.75" hidden="false" customHeight="false" outlineLevel="0" collapsed="false">
      <c r="A382" s="19" t="n">
        <v>43382.7916666667</v>
      </c>
      <c r="C382" s="15" t="n">
        <v>-2.61141</v>
      </c>
      <c r="D382" s="15" t="n">
        <v>-2.0937</v>
      </c>
      <c r="E382" s="21" t="n">
        <v>-2.52459677419355</v>
      </c>
    </row>
    <row r="383" customFormat="false" ht="12.75" hidden="false" customHeight="false" outlineLevel="0" collapsed="false">
      <c r="A383" s="19" t="n">
        <v>43382.8333333333</v>
      </c>
      <c r="C383" s="15" t="n">
        <v>-3.63747</v>
      </c>
      <c r="D383" s="15" t="n">
        <v>-2.5922</v>
      </c>
      <c r="E383" s="21" t="n">
        <v>-3.53249677419355</v>
      </c>
    </row>
    <row r="384" customFormat="false" ht="12.75" hidden="false" customHeight="false" outlineLevel="0" collapsed="false">
      <c r="A384" s="19" t="n">
        <v>43382.875</v>
      </c>
      <c r="C384" s="15" t="n">
        <v>-1.66895</v>
      </c>
      <c r="D384" s="15" t="n">
        <v>-3.2901</v>
      </c>
      <c r="E384" s="21" t="n">
        <v>-2.90525483870968</v>
      </c>
    </row>
    <row r="385" customFormat="false" ht="12.75" hidden="false" customHeight="false" outlineLevel="0" collapsed="false">
      <c r="A385" s="19" t="n">
        <v>43382.9166666667</v>
      </c>
      <c r="C385" s="15" t="n">
        <v>-3.14973</v>
      </c>
      <c r="D385" s="15" t="n">
        <v>-4.2871</v>
      </c>
      <c r="E385" s="21" t="n">
        <v>-3.23303225806452</v>
      </c>
    </row>
    <row r="386" customFormat="false" ht="12.75" hidden="false" customHeight="false" outlineLevel="0" collapsed="false">
      <c r="A386" s="19" t="n">
        <v>43382.9583333333</v>
      </c>
      <c r="D386" s="15" t="n">
        <v>-3.1904</v>
      </c>
      <c r="E386" s="21" t="n">
        <v>-4.33782903225807</v>
      </c>
    </row>
    <row r="387" customFormat="false" ht="12.75" hidden="false" customHeight="false" outlineLevel="0" collapsed="false">
      <c r="A387" s="19" t="n">
        <v>43383</v>
      </c>
      <c r="C387" s="15" t="n">
        <v>-4.25564</v>
      </c>
      <c r="D387" s="15" t="n">
        <v>-1.5952</v>
      </c>
      <c r="E387" s="21" t="n">
        <v>-4.91952580645161</v>
      </c>
    </row>
    <row r="388" customFormat="false" ht="12.75" hidden="false" customHeight="false" outlineLevel="0" collapsed="false">
      <c r="A388" s="19" t="n">
        <v>43383.0416666667</v>
      </c>
      <c r="C388" s="15" t="n">
        <v>-2.0319</v>
      </c>
      <c r="D388" s="15" t="n">
        <v>-3.3898</v>
      </c>
      <c r="E388" s="21" t="n">
        <v>-5.45961290322581</v>
      </c>
    </row>
    <row r="389" customFormat="false" ht="12.75" hidden="false" customHeight="false" outlineLevel="0" collapsed="false">
      <c r="A389" s="19" t="n">
        <v>43383.0833333333</v>
      </c>
      <c r="C389" s="15" t="n">
        <v>-6.33544</v>
      </c>
      <c r="D389" s="15" t="n">
        <v>-5.0847</v>
      </c>
      <c r="E389" s="21" t="n">
        <v>-5.67062258064516</v>
      </c>
    </row>
    <row r="390" customFormat="false" ht="12.75" hidden="false" customHeight="false" outlineLevel="0" collapsed="false">
      <c r="A390" s="19" t="n">
        <v>43383.125</v>
      </c>
      <c r="C390" s="15" t="n">
        <v>-5.80683</v>
      </c>
      <c r="D390" s="15" t="n">
        <v>-4.2871</v>
      </c>
      <c r="E390" s="21" t="n">
        <v>-5.67071290322581</v>
      </c>
    </row>
    <row r="391" customFormat="false" ht="12.75" hidden="false" customHeight="false" outlineLevel="0" collapsed="false">
      <c r="A391" s="19" t="n">
        <v>43383.1666666667</v>
      </c>
      <c r="C391" s="15" t="n">
        <v>-6.06105</v>
      </c>
      <c r="D391" s="15" t="n">
        <v>-5.4835</v>
      </c>
      <c r="E391" s="21" t="n">
        <v>-6.72436774193548</v>
      </c>
    </row>
    <row r="392" customFormat="false" ht="12.75" hidden="false" customHeight="false" outlineLevel="0" collapsed="false">
      <c r="A392" s="19" t="n">
        <v>43383.2083333333</v>
      </c>
      <c r="C392" s="15" t="n">
        <v>-5.35342</v>
      </c>
      <c r="D392" s="15" t="n">
        <v>-4.985</v>
      </c>
      <c r="E392" s="21" t="n">
        <v>-6.68352580645162</v>
      </c>
    </row>
    <row r="393" customFormat="false" ht="12.75" hidden="false" customHeight="false" outlineLevel="0" collapsed="false">
      <c r="A393" s="19" t="n">
        <v>43383.25</v>
      </c>
      <c r="C393" s="15" t="n">
        <v>-7.53039</v>
      </c>
      <c r="D393" s="15" t="n">
        <v>-6.7796</v>
      </c>
      <c r="E393" s="21" t="n">
        <v>-6.93708064516129</v>
      </c>
    </row>
    <row r="394" customFormat="false" ht="12.75" hidden="false" customHeight="false" outlineLevel="0" collapsed="false">
      <c r="A394" s="19" t="n">
        <v>43383.2916666667</v>
      </c>
      <c r="C394" s="15" t="n">
        <v>-6.71444</v>
      </c>
      <c r="D394" s="15" t="n">
        <v>-8.3748</v>
      </c>
      <c r="E394" s="21" t="n">
        <v>-6.49988387096774</v>
      </c>
    </row>
    <row r="395" customFormat="false" ht="12.75" hidden="false" customHeight="false" outlineLevel="0" collapsed="false">
      <c r="A395" s="19" t="n">
        <v>43383.3333333333</v>
      </c>
      <c r="D395" s="15" t="n">
        <v>-8.2751</v>
      </c>
      <c r="E395" s="21" t="n">
        <v>-7.17762258064516</v>
      </c>
    </row>
    <row r="396" customFormat="false" ht="12.75" hidden="false" customHeight="false" outlineLevel="0" collapsed="false">
      <c r="A396" s="19" t="n">
        <v>43383.375</v>
      </c>
      <c r="C396" s="15" t="n">
        <v>-6.30366</v>
      </c>
      <c r="D396" s="15" t="n">
        <v>-8.3748</v>
      </c>
      <c r="E396" s="21" t="n">
        <v>-7.6166</v>
      </c>
    </row>
    <row r="397" customFormat="false" ht="12.75" hidden="false" customHeight="false" outlineLevel="0" collapsed="false">
      <c r="A397" s="19" t="n">
        <v>43383.4166666667</v>
      </c>
      <c r="C397" s="15" t="n">
        <v>-8.10515</v>
      </c>
      <c r="D397" s="15" t="n">
        <v>-7.3778</v>
      </c>
      <c r="E397" s="21" t="n">
        <v>-6.94027</v>
      </c>
    </row>
    <row r="398" customFormat="false" ht="12.75" hidden="false" customHeight="false" outlineLevel="0" collapsed="false">
      <c r="A398" s="19" t="n">
        <v>43383.4583333333</v>
      </c>
      <c r="C398" s="15" t="n">
        <v>-7.79065</v>
      </c>
      <c r="D398" s="15" t="n">
        <v>-4.8853</v>
      </c>
      <c r="E398" s="21" t="n">
        <v>-7.36785161290323</v>
      </c>
    </row>
    <row r="399" customFormat="false" ht="12.75" hidden="false" customHeight="false" outlineLevel="0" collapsed="false">
      <c r="A399" s="19" t="n">
        <v>43383.5</v>
      </c>
      <c r="C399" s="15" t="n">
        <v>-8.33275</v>
      </c>
      <c r="D399" s="15" t="n">
        <v>-5.4835</v>
      </c>
      <c r="E399" s="21" t="n">
        <v>-8.08094333333333</v>
      </c>
    </row>
    <row r="400" customFormat="false" ht="12.75" hidden="false" customHeight="false" outlineLevel="0" collapsed="false">
      <c r="A400" s="19" t="n">
        <v>43383.5416666667</v>
      </c>
      <c r="C400" s="15" t="n">
        <v>-7.44447</v>
      </c>
      <c r="D400" s="15" t="n">
        <v>-6.0817</v>
      </c>
      <c r="E400" s="21" t="n">
        <v>-7.82822068965517</v>
      </c>
    </row>
    <row r="401" customFormat="false" ht="12.75" hidden="false" customHeight="false" outlineLevel="0" collapsed="false">
      <c r="A401" s="19" t="n">
        <v>43383.5833333333</v>
      </c>
      <c r="C401" s="15" t="n">
        <v>-4.61467</v>
      </c>
      <c r="D401" s="15" t="n">
        <v>-5.2841</v>
      </c>
      <c r="E401" s="21" t="n">
        <v>-7.97232</v>
      </c>
    </row>
    <row r="402" customFormat="false" ht="12.75" hidden="false" customHeight="false" outlineLevel="0" collapsed="false">
      <c r="A402" s="19" t="n">
        <v>43383.625</v>
      </c>
      <c r="C402" s="15" t="n">
        <v>-5.50784</v>
      </c>
      <c r="D402" s="15" t="n">
        <v>-5.1844</v>
      </c>
      <c r="E402" s="21" t="n">
        <v>-9.05458</v>
      </c>
    </row>
    <row r="403" customFormat="false" ht="12.75" hidden="false" customHeight="false" outlineLevel="0" collapsed="false">
      <c r="A403" s="19" t="n">
        <v>43383.6666666667</v>
      </c>
      <c r="C403" s="15" t="n">
        <v>-6.50307</v>
      </c>
      <c r="D403" s="15" t="n">
        <v>-5.5832</v>
      </c>
      <c r="E403" s="21" t="n">
        <v>-10.43589</v>
      </c>
    </row>
    <row r="404" customFormat="false" ht="12.75" hidden="false" customHeight="false" outlineLevel="0" collapsed="false">
      <c r="A404" s="19" t="n">
        <v>43383.7083333333</v>
      </c>
      <c r="C404" s="15" t="n">
        <v>-8.97966</v>
      </c>
      <c r="D404" s="15" t="n">
        <v>-7.7766</v>
      </c>
      <c r="E404" s="21" t="n">
        <v>-10.7974133333333</v>
      </c>
    </row>
    <row r="405" customFormat="false" ht="12.75" hidden="false" customHeight="false" outlineLevel="0" collapsed="false">
      <c r="A405" s="19" t="n">
        <v>43383.75</v>
      </c>
      <c r="C405" s="15" t="n">
        <v>-12.9804</v>
      </c>
      <c r="D405" s="15" t="n">
        <v>-10.0697</v>
      </c>
      <c r="E405" s="21" t="n">
        <v>-11.8690466666667</v>
      </c>
    </row>
    <row r="406" customFormat="false" ht="12.75" hidden="false" customHeight="false" outlineLevel="0" collapsed="false">
      <c r="A406" s="19" t="n">
        <v>43383.7916666667</v>
      </c>
      <c r="C406" s="15" t="n">
        <v>-12.4508</v>
      </c>
      <c r="D406" s="15" t="n">
        <v>-12.961</v>
      </c>
      <c r="E406" s="21" t="n">
        <v>-13.4911133333333</v>
      </c>
    </row>
    <row r="407" customFormat="false" ht="12.75" hidden="false" customHeight="false" outlineLevel="0" collapsed="false">
      <c r="A407" s="19" t="n">
        <v>43383.8333333333</v>
      </c>
      <c r="C407" s="15" t="n">
        <v>-14.7533</v>
      </c>
      <c r="D407" s="15" t="n">
        <v>-14.7556</v>
      </c>
      <c r="E407" s="21" t="n">
        <v>-14.9149933333333</v>
      </c>
    </row>
    <row r="408" customFormat="false" ht="12.75" hidden="false" customHeight="false" outlineLevel="0" collapsed="false">
      <c r="A408" s="19" t="n">
        <v>43383.875</v>
      </c>
      <c r="C408" s="15" t="n">
        <v>-16.0135</v>
      </c>
      <c r="D408" s="15" t="n">
        <v>-14.1574</v>
      </c>
      <c r="E408" s="21" t="n">
        <v>-15.5314</v>
      </c>
    </row>
    <row r="409" customFormat="false" ht="12.75" hidden="false" customHeight="false" outlineLevel="0" collapsed="false">
      <c r="A409" s="19" t="n">
        <v>43383.9166666667</v>
      </c>
      <c r="C409" s="15" t="n">
        <v>-12.8746</v>
      </c>
      <c r="D409" s="15" t="n">
        <v>-7.3778</v>
      </c>
      <c r="E409" s="21" t="n">
        <v>-14.5317466666667</v>
      </c>
    </row>
    <row r="410" customFormat="false" ht="12.75" hidden="false" customHeight="false" outlineLevel="0" collapsed="false">
      <c r="A410" s="19" t="n">
        <v>43383.9583333333</v>
      </c>
      <c r="C410" s="15" t="n">
        <v>-10.4412</v>
      </c>
      <c r="D410" s="15" t="n">
        <v>-4.7856</v>
      </c>
      <c r="E410" s="21" t="n">
        <v>-12.48064</v>
      </c>
    </row>
    <row r="411" customFormat="false" ht="12.75" hidden="false" customHeight="false" outlineLevel="0" collapsed="false">
      <c r="A411" s="19" t="n">
        <v>43384</v>
      </c>
      <c r="C411" s="15" t="n">
        <v>-9.87139</v>
      </c>
      <c r="D411" s="15" t="n">
        <v>-3.988</v>
      </c>
      <c r="E411" s="21" t="n">
        <v>-9.65778333333333</v>
      </c>
    </row>
    <row r="412" customFormat="false" ht="12.75" hidden="false" customHeight="false" outlineLevel="0" collapsed="false">
      <c r="A412" s="19" t="n">
        <v>43384.0416666667</v>
      </c>
      <c r="C412" s="15" t="n">
        <v>-7.76112</v>
      </c>
      <c r="D412" s="15" t="n">
        <v>-5.5832</v>
      </c>
      <c r="E412" s="21" t="n">
        <v>-8.48888</v>
      </c>
    </row>
    <row r="413" customFormat="false" ht="12.75" hidden="false" customHeight="false" outlineLevel="0" collapsed="false">
      <c r="A413" s="19" t="n">
        <v>43384.0833333333</v>
      </c>
      <c r="C413" s="15" t="n">
        <v>-6.80412</v>
      </c>
      <c r="D413" s="15" t="n">
        <v>-4.4865</v>
      </c>
      <c r="E413" s="21" t="n">
        <v>-6.73389333333334</v>
      </c>
    </row>
    <row r="414" customFormat="false" ht="12.75" hidden="false" customHeight="false" outlineLevel="0" collapsed="false">
      <c r="A414" s="19" t="n">
        <v>43384.125</v>
      </c>
      <c r="C414" s="15" t="n">
        <v>-5.72407</v>
      </c>
      <c r="D414" s="15" t="n">
        <v>-0.0996999999999997</v>
      </c>
      <c r="E414" s="21" t="n">
        <v>-5.4728</v>
      </c>
    </row>
    <row r="415" customFormat="false" ht="12.75" hidden="false" customHeight="false" outlineLevel="0" collapsed="false">
      <c r="A415" s="19" t="n">
        <v>43384.1666666667</v>
      </c>
      <c r="C415" s="15" t="n">
        <v>-6.3008</v>
      </c>
      <c r="D415" s="15" t="n">
        <v>-3.3898</v>
      </c>
      <c r="E415" s="21" t="n">
        <v>-4.82235</v>
      </c>
    </row>
    <row r="416" customFormat="false" ht="12.75" hidden="false" customHeight="false" outlineLevel="0" collapsed="false">
      <c r="A416" s="19" t="n">
        <v>43384.2083333333</v>
      </c>
      <c r="C416" s="15" t="n">
        <v>-3.98621</v>
      </c>
      <c r="D416" s="15" t="n">
        <v>-2.1934</v>
      </c>
      <c r="E416" s="21" t="n">
        <v>-4.28808666666667</v>
      </c>
    </row>
    <row r="417" customFormat="false" ht="12.75" hidden="false" customHeight="false" outlineLevel="0" collapsed="false">
      <c r="A417" s="19" t="n">
        <v>43384.25</v>
      </c>
      <c r="C417" s="15" t="n">
        <v>-2.3928</v>
      </c>
      <c r="D417" s="15" t="n">
        <v>-2.4925</v>
      </c>
      <c r="E417" s="21" t="n">
        <v>-3.10152</v>
      </c>
    </row>
    <row r="418" customFormat="false" ht="12.75" hidden="false" customHeight="false" outlineLevel="0" collapsed="false">
      <c r="A418" s="19" t="n">
        <v>43384.2916666667</v>
      </c>
      <c r="C418" s="15" t="n">
        <v>-1.20826</v>
      </c>
      <c r="D418" s="15" t="n">
        <v>-0.299100000000001</v>
      </c>
      <c r="E418" s="21" t="n">
        <v>-2.69325</v>
      </c>
    </row>
    <row r="419" customFormat="false" ht="12.75" hidden="false" customHeight="false" outlineLevel="0" collapsed="false">
      <c r="A419" s="19" t="n">
        <v>43384.3333333333</v>
      </c>
      <c r="C419" s="15" t="n">
        <v>-0.951382</v>
      </c>
      <c r="D419" s="15" t="n">
        <v>-0.598200000000001</v>
      </c>
      <c r="E419" s="21" t="n">
        <v>-2.47106666666667</v>
      </c>
    </row>
    <row r="420" customFormat="false" ht="12.75" hidden="false" customHeight="false" outlineLevel="0" collapsed="false">
      <c r="A420" s="19" t="n">
        <v>43384.375</v>
      </c>
      <c r="C420" s="15" t="n">
        <v>-1.03034</v>
      </c>
      <c r="D420" s="15" t="n">
        <v>-1.3958</v>
      </c>
      <c r="E420" s="21" t="n">
        <v>-2.89033103448276</v>
      </c>
    </row>
    <row r="421" customFormat="false" ht="12.75" hidden="false" customHeight="false" outlineLevel="0" collapsed="false">
      <c r="A421" s="19" t="n">
        <v>43384.4166666667</v>
      </c>
      <c r="C421" s="15" t="n">
        <v>-2.6748</v>
      </c>
      <c r="D421" s="15" t="n">
        <v>-0.199399999999999</v>
      </c>
      <c r="E421" s="21" t="n">
        <v>-2.5771</v>
      </c>
    </row>
    <row r="422" customFormat="false" ht="12.75" hidden="false" customHeight="false" outlineLevel="0" collapsed="false">
      <c r="A422" s="19" t="n">
        <v>43384.4583333333</v>
      </c>
      <c r="C422" s="15" t="n">
        <v>-2.18926</v>
      </c>
      <c r="D422" s="15" t="n">
        <v>-3.6889</v>
      </c>
      <c r="E422" s="21" t="n">
        <v>-3.76204666666667</v>
      </c>
    </row>
    <row r="423" customFormat="false" ht="12.75" hidden="false" customHeight="false" outlineLevel="0" collapsed="false">
      <c r="A423" s="19" t="n">
        <v>43384.5</v>
      </c>
      <c r="C423" s="15" t="n">
        <v>-2.22902</v>
      </c>
      <c r="D423" s="15" t="n">
        <v>-1.6949</v>
      </c>
      <c r="E423" s="21" t="n">
        <v>-3.70074333333333</v>
      </c>
    </row>
    <row r="424" customFormat="false" ht="12.75" hidden="false" customHeight="false" outlineLevel="0" collapsed="false">
      <c r="A424" s="19" t="n">
        <v>43384.5416666667</v>
      </c>
      <c r="C424" s="15" t="n">
        <v>-0.569444</v>
      </c>
      <c r="D424" s="15" t="n">
        <v>-1.6949</v>
      </c>
      <c r="E424" s="21" t="n">
        <v>-1.87944333333333</v>
      </c>
    </row>
    <row r="425" customFormat="false" ht="12.75" hidden="false" customHeight="false" outlineLevel="0" collapsed="false">
      <c r="A425" s="19" t="n">
        <v>43384.5833333333</v>
      </c>
      <c r="C425" s="15" t="n">
        <v>-2.92852</v>
      </c>
      <c r="D425" s="15" t="n">
        <v>-2.5922</v>
      </c>
      <c r="E425" s="21" t="n">
        <v>-2.29744333333333</v>
      </c>
    </row>
    <row r="426" customFormat="false" ht="12.75" hidden="false" customHeight="false" outlineLevel="0" collapsed="false">
      <c r="A426" s="19" t="n">
        <v>43384.625</v>
      </c>
      <c r="C426" s="15" t="n">
        <v>-2.5379</v>
      </c>
      <c r="D426" s="15" t="n">
        <v>-2.7916</v>
      </c>
      <c r="E426" s="21" t="n">
        <v>-2.54751</v>
      </c>
    </row>
    <row r="427" customFormat="false" ht="12.75" hidden="false" customHeight="false" outlineLevel="0" collapsed="false">
      <c r="A427" s="19" t="n">
        <v>43384.6666666667</v>
      </c>
      <c r="C427" s="15" t="n">
        <v>-1.1934</v>
      </c>
      <c r="D427" s="15" t="n">
        <v>-2.4925</v>
      </c>
      <c r="E427" s="21" t="n">
        <v>-2.25770333333333</v>
      </c>
    </row>
    <row r="428" customFormat="false" ht="12.75" hidden="false" customHeight="false" outlineLevel="0" collapsed="false">
      <c r="A428" s="19" t="n">
        <v>43384.7083333333</v>
      </c>
      <c r="C428" s="15" t="n">
        <v>-2.11027</v>
      </c>
      <c r="D428" s="15" t="n">
        <v>-0.299099999999997</v>
      </c>
      <c r="E428" s="21" t="n">
        <v>-2.79199666666667</v>
      </c>
    </row>
    <row r="429" customFormat="false" ht="12.75" hidden="false" customHeight="false" outlineLevel="0" collapsed="false">
      <c r="A429" s="19" t="n">
        <v>43384.75</v>
      </c>
      <c r="C429" s="15" t="n">
        <v>1.22374</v>
      </c>
      <c r="D429" s="15" t="n">
        <v>-0.997</v>
      </c>
      <c r="E429" s="21" t="n">
        <v>-2.98915333333333</v>
      </c>
    </row>
    <row r="430" customFormat="false" ht="12.75" hidden="false" customHeight="false" outlineLevel="0" collapsed="false">
      <c r="A430" s="19" t="n">
        <v>43384.7916666667</v>
      </c>
      <c r="C430" s="15" t="n">
        <v>1.82891</v>
      </c>
      <c r="D430" s="15" t="n">
        <v>-0.0996999999999997</v>
      </c>
      <c r="E430" s="21" t="n">
        <v>-1.49271666666667</v>
      </c>
    </row>
    <row r="431" customFormat="false" ht="12.75" hidden="false" customHeight="false" outlineLevel="0" collapsed="false">
      <c r="A431" s="19" t="n">
        <v>43384.8333333333</v>
      </c>
      <c r="C431" s="15" t="n">
        <v>-3.70036</v>
      </c>
      <c r="D431" s="15" t="n">
        <v>-0.997</v>
      </c>
      <c r="E431" s="21" t="n">
        <v>-2.97455666666667</v>
      </c>
    </row>
    <row r="432" customFormat="false" ht="12.75" hidden="false" customHeight="false" outlineLevel="0" collapsed="false">
      <c r="A432" s="19" t="n">
        <v>43384.875</v>
      </c>
      <c r="C432" s="15" t="n">
        <v>-0.679169</v>
      </c>
      <c r="D432" s="15" t="n">
        <v>-1.2961</v>
      </c>
      <c r="E432" s="21" t="n">
        <v>-2.35655</v>
      </c>
    </row>
    <row r="433" customFormat="false" ht="12.75" hidden="false" customHeight="false" outlineLevel="0" collapsed="false">
      <c r="A433" s="19" t="n">
        <v>43384.9166666667</v>
      </c>
      <c r="C433" s="15" t="n">
        <v>-1.85335</v>
      </c>
      <c r="D433" s="15" t="n">
        <v>-0.0996999999999997</v>
      </c>
      <c r="E433" s="21" t="n">
        <v>-1.82063</v>
      </c>
    </row>
    <row r="434" customFormat="false" ht="12.75" hidden="false" customHeight="false" outlineLevel="0" collapsed="false">
      <c r="A434" s="19" t="n">
        <v>43384.9583333333</v>
      </c>
      <c r="C434" s="15" t="n">
        <v>-7.23057</v>
      </c>
      <c r="D434" s="15" t="n">
        <v>-1.7946</v>
      </c>
      <c r="E434" s="21" t="n">
        <v>-2.78790333333333</v>
      </c>
    </row>
    <row r="435" customFormat="false" ht="12.75" hidden="false" customHeight="false" outlineLevel="0" collapsed="false">
      <c r="A435" s="19" t="n">
        <v>43385</v>
      </c>
      <c r="C435" s="15" t="n">
        <v>-6.03023</v>
      </c>
      <c r="D435" s="15" t="n">
        <v>0.5982</v>
      </c>
      <c r="E435" s="21" t="n">
        <v>-1.51871666666667</v>
      </c>
    </row>
    <row r="436" customFormat="false" ht="12.75" hidden="false" customHeight="false" outlineLevel="0" collapsed="false">
      <c r="A436" s="19" t="n">
        <v>43385.0416666667</v>
      </c>
      <c r="C436" s="15" t="n">
        <v>-3.59499</v>
      </c>
      <c r="D436" s="15" t="n">
        <v>-0.398799999999999</v>
      </c>
      <c r="E436" s="21" t="n">
        <v>-2.02408666666667</v>
      </c>
    </row>
    <row r="437" customFormat="false" ht="12.75" hidden="false" customHeight="false" outlineLevel="0" collapsed="false">
      <c r="A437" s="19" t="n">
        <v>43385.0833333333</v>
      </c>
      <c r="C437" s="15" t="n">
        <v>0.55262</v>
      </c>
      <c r="D437" s="15" t="n">
        <v>-2.3928</v>
      </c>
      <c r="E437" s="21" t="n">
        <v>-3.45757</v>
      </c>
    </row>
    <row r="438" customFormat="false" ht="12.75" hidden="false" customHeight="false" outlineLevel="0" collapsed="false">
      <c r="A438" s="19" t="n">
        <v>43385.125</v>
      </c>
      <c r="C438" s="15" t="n">
        <v>0.604778</v>
      </c>
      <c r="D438" s="15" t="n">
        <v>-1.3958</v>
      </c>
      <c r="E438" s="21" t="n">
        <v>-1.94182</v>
      </c>
    </row>
    <row r="439" customFormat="false" ht="12.75" hidden="false" customHeight="false" outlineLevel="0" collapsed="false">
      <c r="A439" s="19" t="n">
        <v>43385.1666666667</v>
      </c>
      <c r="C439" s="15" t="n">
        <v>-3.63848</v>
      </c>
      <c r="D439" s="15" t="n">
        <v>-1.994</v>
      </c>
      <c r="E439" s="21" t="n">
        <v>-2.07866333333333</v>
      </c>
    </row>
    <row r="440" customFormat="false" ht="12.75" hidden="false" customHeight="false" outlineLevel="0" collapsed="false">
      <c r="A440" s="19" t="n">
        <v>43385.2083333333</v>
      </c>
      <c r="C440" s="15" t="n">
        <v>1.00774</v>
      </c>
      <c r="D440" s="15" t="n">
        <v>-1.0967</v>
      </c>
      <c r="E440" s="21" t="n">
        <v>-1.73863</v>
      </c>
    </row>
    <row r="441" customFormat="false" ht="12.75" hidden="false" customHeight="false" outlineLevel="0" collapsed="false">
      <c r="A441" s="19" t="n">
        <v>43385.25</v>
      </c>
      <c r="C441" s="15" t="n">
        <v>-2.61243</v>
      </c>
      <c r="D441" s="15" t="n">
        <v>-0.797599999999997</v>
      </c>
      <c r="E441" s="21" t="n">
        <v>-1.6285</v>
      </c>
    </row>
    <row r="442" customFormat="false" ht="12.75" hidden="false" customHeight="false" outlineLevel="0" collapsed="false">
      <c r="A442" s="19" t="n">
        <v>43385.2916666667</v>
      </c>
      <c r="C442" s="15" t="n">
        <v>0.683009</v>
      </c>
      <c r="D442" s="15" t="n">
        <v>-1.3958</v>
      </c>
      <c r="E442" s="21" t="n">
        <v>-1.64718</v>
      </c>
    </row>
    <row r="443" customFormat="false" ht="12.75" hidden="false" customHeight="false" outlineLevel="0" collapsed="false">
      <c r="A443" s="19" t="n">
        <v>43385.3333333333</v>
      </c>
      <c r="C443" s="15" t="n">
        <v>0.987163</v>
      </c>
      <c r="D443" s="15" t="n">
        <v>-4.6859</v>
      </c>
      <c r="E443" s="21" t="n">
        <v>-1.91039333333333</v>
      </c>
    </row>
    <row r="444" customFormat="false" ht="12.75" hidden="false" customHeight="false" outlineLevel="0" collapsed="false">
      <c r="A444" s="19" t="n">
        <v>43385.375</v>
      </c>
      <c r="C444" s="15" t="n">
        <v>-2.71174</v>
      </c>
      <c r="D444" s="15" t="n">
        <v>-0.697899999999999</v>
      </c>
      <c r="E444" s="21" t="n">
        <v>-0.638283333333333</v>
      </c>
    </row>
    <row r="445" customFormat="false" ht="12.75" hidden="false" customHeight="false" outlineLevel="0" collapsed="false">
      <c r="A445" s="19" t="n">
        <v>43385.4166666667</v>
      </c>
      <c r="C445" s="15" t="n">
        <v>-5.76435</v>
      </c>
      <c r="D445" s="15" t="n">
        <v>-0.299100000000001</v>
      </c>
      <c r="E445" s="21" t="n">
        <v>-2.29615666666667</v>
      </c>
    </row>
    <row r="446" customFormat="false" ht="12.75" hidden="false" customHeight="false" outlineLevel="0" collapsed="false">
      <c r="A446" s="19" t="n">
        <v>43385.4583333333</v>
      </c>
      <c r="C446" s="15" t="n">
        <v>2.27216</v>
      </c>
      <c r="D446" s="15" t="n">
        <v>-2.0937</v>
      </c>
      <c r="E446" s="21" t="n">
        <v>-1.39178333333333</v>
      </c>
    </row>
    <row r="447" customFormat="false" ht="12.75" hidden="false" customHeight="false" outlineLevel="0" collapsed="false">
      <c r="A447" s="19" t="n">
        <v>43385.5</v>
      </c>
      <c r="C447" s="15" t="n">
        <v>-1.43803</v>
      </c>
      <c r="D447" s="15" t="n">
        <v>-3.3898</v>
      </c>
      <c r="E447" s="21" t="n">
        <v>-3.0189</v>
      </c>
    </row>
    <row r="448" customFormat="false" ht="12.75" hidden="false" customHeight="false" outlineLevel="0" collapsed="false">
      <c r="A448" s="19" t="n">
        <v>43385.5416666667</v>
      </c>
      <c r="C448" s="15" t="n">
        <v>-0.001716</v>
      </c>
      <c r="D448" s="15" t="n">
        <v>-2.3928</v>
      </c>
      <c r="E448" s="21" t="n">
        <v>-1.51426698924731</v>
      </c>
    </row>
    <row r="449" customFormat="false" ht="12.75" hidden="false" customHeight="false" outlineLevel="0" collapsed="false">
      <c r="A449" s="19" t="n">
        <v>43385.5833333333</v>
      </c>
      <c r="C449" s="15" t="n">
        <v>2.12182</v>
      </c>
      <c r="D449" s="15" t="n">
        <v>-0.897300000000002</v>
      </c>
      <c r="E449" s="21" t="n">
        <v>-0.576183333333333</v>
      </c>
    </row>
    <row r="450" customFormat="false" ht="12.75" hidden="false" customHeight="false" outlineLevel="0" collapsed="false">
      <c r="A450" s="19" t="n">
        <v>43385.625</v>
      </c>
      <c r="C450" s="15" t="n">
        <v>-1.96007</v>
      </c>
      <c r="D450" s="15" t="n">
        <v>-0.997</v>
      </c>
      <c r="E450" s="21" t="n">
        <v>-0.950275862068966</v>
      </c>
    </row>
    <row r="451" customFormat="false" ht="12.75" hidden="false" customHeight="false" outlineLevel="0" collapsed="false">
      <c r="A451" s="19" t="n">
        <v>43385.6666666667</v>
      </c>
      <c r="C451" s="15" t="n">
        <v>-4.39183</v>
      </c>
      <c r="D451" s="15" t="n">
        <v>-0.4985</v>
      </c>
      <c r="E451" s="21" t="n">
        <v>-1.53781666666667</v>
      </c>
    </row>
    <row r="452" customFormat="false" ht="12.75" hidden="false" customHeight="false" outlineLevel="0" collapsed="false">
      <c r="A452" s="19" t="n">
        <v>43385.7083333333</v>
      </c>
      <c r="C452" s="15" t="n">
        <v>-0.480673</v>
      </c>
      <c r="D452" s="15" t="n">
        <v>-0.997</v>
      </c>
      <c r="E452" s="21" t="n">
        <v>-0.37469</v>
      </c>
    </row>
    <row r="453" customFormat="false" ht="12.75" hidden="false" customHeight="false" outlineLevel="0" collapsed="false">
      <c r="A453" s="19" t="n">
        <v>43385.75</v>
      </c>
      <c r="C453" s="15" t="n">
        <v>-1.1569</v>
      </c>
      <c r="D453" s="15" t="n">
        <v>-1.7946</v>
      </c>
      <c r="E453" s="21" t="n">
        <v>-2.02449333333333</v>
      </c>
    </row>
    <row r="454" customFormat="false" ht="12.75" hidden="false" customHeight="false" outlineLevel="0" collapsed="false">
      <c r="A454" s="19" t="n">
        <v>43385.7916666667</v>
      </c>
      <c r="C454" s="15" t="n">
        <v>-0.73893</v>
      </c>
      <c r="D454" s="15" t="n">
        <v>-2.0937</v>
      </c>
      <c r="E454" s="21" t="n">
        <v>-2.29845333333333</v>
      </c>
    </row>
    <row r="455" customFormat="false" ht="12.75" hidden="false" customHeight="false" outlineLevel="0" collapsed="false">
      <c r="A455" s="19" t="n">
        <v>43385.8333333333</v>
      </c>
      <c r="C455" s="15" t="n">
        <v>-2.94237</v>
      </c>
      <c r="D455" s="15" t="n">
        <v>-2.5922</v>
      </c>
      <c r="E455" s="21" t="n">
        <v>-1.47631333333333</v>
      </c>
    </row>
    <row r="456" customFormat="false" ht="12.75" hidden="false" customHeight="false" outlineLevel="0" collapsed="false">
      <c r="A456" s="19" t="n">
        <v>43385.875</v>
      </c>
      <c r="C456" s="15" t="n">
        <v>-0.480211</v>
      </c>
      <c r="D456" s="15" t="n">
        <v>-0.997</v>
      </c>
      <c r="E456" s="21" t="n">
        <v>-0.94579</v>
      </c>
    </row>
    <row r="457" customFormat="false" ht="12.75" hidden="false" customHeight="false" outlineLevel="0" collapsed="false">
      <c r="A457" s="19" t="n">
        <v>43385.9166666667</v>
      </c>
      <c r="C457" s="15" t="n">
        <v>0.020167</v>
      </c>
      <c r="D457" s="15" t="n">
        <v>-1.8943</v>
      </c>
      <c r="E457" s="21" t="n">
        <v>-1.03973333333333</v>
      </c>
    </row>
    <row r="458" customFormat="false" ht="12.75" hidden="false" customHeight="false" outlineLevel="0" collapsed="false">
      <c r="A458" s="19" t="n">
        <v>43385.9583333333</v>
      </c>
      <c r="C458" s="15" t="n">
        <v>-0.668265</v>
      </c>
      <c r="D458" s="15" t="n">
        <v>0.299100000000001</v>
      </c>
      <c r="E458" s="21" t="n">
        <v>-1.40143666666667</v>
      </c>
    </row>
    <row r="459" customFormat="false" ht="12.75" hidden="false" customHeight="false" outlineLevel="0" collapsed="false">
      <c r="A459" s="19" t="n">
        <v>43386</v>
      </c>
      <c r="C459" s="15" t="n">
        <v>0.134711</v>
      </c>
      <c r="D459" s="15" t="n">
        <v>-0.0996999999999997</v>
      </c>
      <c r="E459" s="21" t="n">
        <v>-1.48809</v>
      </c>
    </row>
    <row r="460" customFormat="false" ht="12.75" hidden="false" customHeight="false" outlineLevel="0" collapsed="false">
      <c r="A460" s="19" t="n">
        <v>43386.0416666667</v>
      </c>
      <c r="C460" s="15" t="n">
        <v>-1.01989</v>
      </c>
      <c r="D460" s="15" t="n">
        <v>-2.1934</v>
      </c>
      <c r="E460" s="21" t="n">
        <v>-1.92032666666667</v>
      </c>
    </row>
    <row r="461" customFormat="false" ht="12.75" hidden="false" customHeight="false" outlineLevel="0" collapsed="false">
      <c r="A461" s="19" t="n">
        <v>43386.0833333333</v>
      </c>
      <c r="C461" s="15" t="n">
        <v>-2.54759</v>
      </c>
      <c r="D461" s="15" t="n">
        <v>-2.8913</v>
      </c>
      <c r="E461" s="21" t="n">
        <v>-2.31855666666667</v>
      </c>
    </row>
    <row r="462" customFormat="false" ht="12.75" hidden="false" customHeight="false" outlineLevel="0" collapsed="false">
      <c r="A462" s="19" t="n">
        <v>43386.125</v>
      </c>
      <c r="C462" s="15" t="n">
        <v>-2.57235</v>
      </c>
      <c r="D462" s="15" t="n">
        <v>-1.0967</v>
      </c>
      <c r="E462" s="21" t="n">
        <v>-2.51587419354839</v>
      </c>
    </row>
    <row r="463" customFormat="false" ht="12.75" hidden="false" customHeight="false" outlineLevel="0" collapsed="false">
      <c r="A463" s="19" t="n">
        <v>43386.1666666667</v>
      </c>
      <c r="C463" s="15" t="n">
        <v>-1.03716</v>
      </c>
      <c r="D463" s="15" t="n">
        <v>-3.0907</v>
      </c>
      <c r="E463" s="21" t="n">
        <v>-2.45792903225806</v>
      </c>
    </row>
    <row r="464" customFormat="false" ht="12.75" hidden="false" customHeight="false" outlineLevel="0" collapsed="false">
      <c r="A464" s="19" t="n">
        <v>43386.2083333333</v>
      </c>
      <c r="C464" s="15" t="n">
        <v>-3.77531</v>
      </c>
      <c r="D464" s="15" t="n">
        <v>-3.1904</v>
      </c>
      <c r="E464" s="21" t="n">
        <v>-2.2832935483871</v>
      </c>
    </row>
    <row r="465" customFormat="false" ht="12.75" hidden="false" customHeight="false" outlineLevel="0" collapsed="false">
      <c r="A465" s="19" t="n">
        <v>43386.25</v>
      </c>
      <c r="C465" s="15" t="n">
        <v>-2.26273</v>
      </c>
      <c r="D465" s="15" t="n">
        <v>-3.3898</v>
      </c>
      <c r="E465" s="21" t="n">
        <v>-1.97412903225806</v>
      </c>
    </row>
    <row r="466" customFormat="false" ht="12.75" hidden="false" customHeight="false" outlineLevel="0" collapsed="false">
      <c r="A466" s="19" t="n">
        <v>43386.2916666667</v>
      </c>
      <c r="C466" s="15" t="n">
        <v>-1.4068</v>
      </c>
      <c r="D466" s="15" t="n">
        <v>-2.6919</v>
      </c>
      <c r="E466" s="21" t="n">
        <v>-2.55281612903226</v>
      </c>
    </row>
    <row r="467" customFormat="false" ht="12.75" hidden="false" customHeight="false" outlineLevel="0" collapsed="false">
      <c r="A467" s="19" t="n">
        <v>43386.3333333333</v>
      </c>
      <c r="C467" s="15" t="n">
        <v>1.92653</v>
      </c>
      <c r="D467" s="15" t="n">
        <v>-0.697899999999999</v>
      </c>
      <c r="E467" s="21" t="n">
        <v>-1.94096774193548</v>
      </c>
    </row>
    <row r="468" customFormat="false" ht="12.75" hidden="false" customHeight="false" outlineLevel="0" collapsed="false">
      <c r="A468" s="19" t="n">
        <v>43386.375</v>
      </c>
      <c r="C468" s="15" t="n">
        <v>-0.223155</v>
      </c>
      <c r="D468" s="15" t="n">
        <v>-2.1934</v>
      </c>
      <c r="E468" s="21" t="n">
        <v>-1.43475806451613</v>
      </c>
    </row>
    <row r="469" customFormat="false" ht="12.75" hidden="false" customHeight="false" outlineLevel="0" collapsed="false">
      <c r="A469" s="19" t="n">
        <v>43386.4166666667</v>
      </c>
      <c r="C469" s="15" t="n">
        <v>-1.77515</v>
      </c>
      <c r="D469" s="15" t="n">
        <v>-2.0937</v>
      </c>
      <c r="E469" s="21" t="n">
        <v>-1.6303</v>
      </c>
    </row>
    <row r="470" customFormat="false" ht="12.75" hidden="false" customHeight="false" outlineLevel="0" collapsed="false">
      <c r="A470" s="19" t="n">
        <v>43386.4583333333</v>
      </c>
      <c r="C470" s="15" t="n">
        <v>-4.88997</v>
      </c>
      <c r="D470" s="15" t="n">
        <v>-3.6889</v>
      </c>
      <c r="E470" s="21" t="n">
        <v>-1.31085333333333</v>
      </c>
    </row>
    <row r="471" customFormat="false" ht="12.75" hidden="false" customHeight="false" outlineLevel="0" collapsed="false">
      <c r="A471" s="19" t="n">
        <v>43386.5</v>
      </c>
      <c r="C471" s="15" t="n">
        <v>0.74841</v>
      </c>
      <c r="D471" s="15" t="n">
        <v>-0.997</v>
      </c>
      <c r="E471" s="21" t="n">
        <v>-2.42971034482759</v>
      </c>
    </row>
    <row r="472" customFormat="false" ht="12.75" hidden="false" customHeight="false" outlineLevel="0" collapsed="false">
      <c r="A472" s="19" t="n">
        <v>43386.5416666667</v>
      </c>
      <c r="C472" s="15" t="n">
        <v>-1.55175</v>
      </c>
      <c r="D472" s="15" t="n">
        <v>-1.1964</v>
      </c>
      <c r="E472" s="21" t="n">
        <v>-2.48403214285714</v>
      </c>
    </row>
    <row r="473" customFormat="false" ht="12.75" hidden="false" customHeight="false" outlineLevel="0" collapsed="false">
      <c r="A473" s="19" t="n">
        <v>43386.5833333333</v>
      </c>
      <c r="C473" s="15" t="n">
        <v>-2.43044</v>
      </c>
      <c r="D473" s="15" t="n">
        <v>-1.994</v>
      </c>
      <c r="E473" s="21" t="n">
        <v>-2.00028518518519</v>
      </c>
    </row>
    <row r="474" customFormat="false" ht="12.75" hidden="false" customHeight="false" outlineLevel="0" collapsed="false">
      <c r="A474" s="19" t="n">
        <v>43386.625</v>
      </c>
      <c r="C474" s="15" t="n">
        <v>-3.27093</v>
      </c>
      <c r="D474" s="15" t="n">
        <v>-4.6859</v>
      </c>
      <c r="E474" s="21" t="n">
        <v>-1.86331851851852</v>
      </c>
    </row>
    <row r="475" customFormat="false" ht="12.75" hidden="false" customHeight="false" outlineLevel="0" collapsed="false">
      <c r="A475" s="19" t="n">
        <v>43386.6666666667</v>
      </c>
      <c r="C475" s="15" t="n">
        <v>-2.25387</v>
      </c>
      <c r="D475" s="15" t="n">
        <v>-1.1964</v>
      </c>
      <c r="E475" s="21" t="n">
        <v>-3.19838214285714</v>
      </c>
    </row>
    <row r="476" customFormat="false" ht="12.75" hidden="false" customHeight="false" outlineLevel="0" collapsed="false">
      <c r="A476" s="19" t="n">
        <v>43386.7083333333</v>
      </c>
      <c r="C476" s="15" t="n">
        <v>-2.38769</v>
      </c>
      <c r="D476" s="15" t="n">
        <v>-2.3928</v>
      </c>
      <c r="E476" s="21" t="n">
        <v>-2.81675862068966</v>
      </c>
    </row>
    <row r="477" customFormat="false" ht="12.75" hidden="false" customHeight="false" outlineLevel="0" collapsed="false">
      <c r="A477" s="19" t="n">
        <v>43386.75</v>
      </c>
      <c r="C477" s="15" t="n">
        <v>-1.73879</v>
      </c>
      <c r="D477" s="15" t="n">
        <v>-1.2961</v>
      </c>
      <c r="E477" s="21" t="n">
        <v>-2.56109285714286</v>
      </c>
    </row>
    <row r="478" customFormat="false" ht="12.75" hidden="false" customHeight="false" outlineLevel="0" collapsed="false">
      <c r="A478" s="19" t="n">
        <v>43386.7916666667</v>
      </c>
      <c r="C478" s="15" t="n">
        <v>-1.82157</v>
      </c>
      <c r="D478" s="15" t="n">
        <v>-1.2961</v>
      </c>
      <c r="E478" s="21" t="n">
        <v>-2.50406333333333</v>
      </c>
    </row>
    <row r="479" customFormat="false" ht="12.75" hidden="false" customHeight="false" outlineLevel="0" collapsed="false">
      <c r="A479" s="19" t="n">
        <v>43386.8333333333</v>
      </c>
      <c r="C479" s="15" t="n">
        <v>-2.25032</v>
      </c>
      <c r="D479" s="15" t="n">
        <v>-2.3928</v>
      </c>
      <c r="E479" s="21" t="n">
        <v>-2.23998275862069</v>
      </c>
    </row>
    <row r="480" customFormat="false" ht="12.75" hidden="false" customHeight="false" outlineLevel="0" collapsed="false">
      <c r="A480" s="19" t="n">
        <v>43386.875</v>
      </c>
      <c r="C480" s="15" t="n">
        <v>-3.00329</v>
      </c>
      <c r="D480" s="15" t="n">
        <v>-3.4895</v>
      </c>
      <c r="E480" s="21" t="n">
        <v>-2.60674666666667</v>
      </c>
    </row>
    <row r="481" customFormat="false" ht="12.75" hidden="false" customHeight="false" outlineLevel="0" collapsed="false">
      <c r="A481" s="19" t="n">
        <v>43386.9166666667</v>
      </c>
      <c r="C481" s="15" t="n">
        <v>-2.27505</v>
      </c>
      <c r="D481" s="15" t="n">
        <v>-0.897299999999999</v>
      </c>
      <c r="E481" s="21" t="n">
        <v>-2.38217</v>
      </c>
    </row>
    <row r="482" customFormat="false" ht="12.75" hidden="false" customHeight="false" outlineLevel="0" collapsed="false">
      <c r="A482" s="19" t="n">
        <v>43386.9583333333</v>
      </c>
      <c r="C482" s="15" t="n">
        <v>-2.91056</v>
      </c>
      <c r="D482" s="15" t="n">
        <v>-4.0877</v>
      </c>
      <c r="E482" s="21" t="n">
        <v>-3.4107</v>
      </c>
    </row>
    <row r="483" customFormat="false" ht="12.75" hidden="false" customHeight="false" outlineLevel="0" collapsed="false">
      <c r="A483" s="19" t="n">
        <v>43387</v>
      </c>
      <c r="C483" s="15" t="n">
        <v>-1.5251</v>
      </c>
      <c r="D483" s="15" t="n">
        <v>-1.3958</v>
      </c>
      <c r="E483" s="21" t="n">
        <v>-2.25125</v>
      </c>
    </row>
    <row r="484" customFormat="false" ht="12.75" hidden="false" customHeight="false" outlineLevel="0" collapsed="false">
      <c r="A484" s="19" t="n">
        <v>43387.0416666667</v>
      </c>
      <c r="C484" s="15" t="n">
        <v>-4.83582</v>
      </c>
      <c r="D484" s="15" t="n">
        <v>-0.797600000000001</v>
      </c>
      <c r="E484" s="21" t="n">
        <v>-2.98114</v>
      </c>
    </row>
    <row r="485" customFormat="false" ht="12.75" hidden="false" customHeight="false" outlineLevel="0" collapsed="false">
      <c r="A485" s="19" t="n">
        <v>43387.0833333333</v>
      </c>
      <c r="C485" s="15" t="n">
        <v>1.49639</v>
      </c>
      <c r="D485" s="15" t="n">
        <v>-2.1934</v>
      </c>
      <c r="E485" s="21" t="n">
        <v>-2.66283666666667</v>
      </c>
    </row>
    <row r="486" customFormat="false" ht="12.75" hidden="false" customHeight="false" outlineLevel="0" collapsed="false">
      <c r="A486" s="19" t="n">
        <v>43387.125</v>
      </c>
      <c r="C486" s="15" t="n">
        <v>-4.5086</v>
      </c>
      <c r="D486" s="15" t="n">
        <v>-0.4985</v>
      </c>
      <c r="E486" s="21" t="n">
        <v>-2.87979333333333</v>
      </c>
    </row>
    <row r="487" customFormat="false" ht="12.75" hidden="false" customHeight="false" outlineLevel="0" collapsed="false">
      <c r="A487" s="19" t="n">
        <v>43387.1666666667</v>
      </c>
      <c r="C487" s="15" t="n">
        <v>-2.46543</v>
      </c>
      <c r="D487" s="15" t="n">
        <v>-3.0907</v>
      </c>
      <c r="E487" s="21" t="n">
        <v>-4.65211666666667</v>
      </c>
    </row>
    <row r="488" customFormat="false" ht="12.75" hidden="false" customHeight="false" outlineLevel="0" collapsed="false">
      <c r="A488" s="19" t="n">
        <v>43387.2083333333</v>
      </c>
      <c r="C488" s="15" t="n">
        <v>-0.826006</v>
      </c>
      <c r="D488" s="15" t="n">
        <v>-0.6979</v>
      </c>
      <c r="E488" s="21" t="n">
        <v>-3.44284333333333</v>
      </c>
    </row>
    <row r="489" customFormat="false" ht="12.75" hidden="false" customHeight="false" outlineLevel="0" collapsed="false">
      <c r="A489" s="19" t="n">
        <v>43387.25</v>
      </c>
      <c r="C489" s="15" t="n">
        <v>-4.21026</v>
      </c>
      <c r="D489" s="15" t="n">
        <v>-0.7976</v>
      </c>
      <c r="E489" s="21" t="n">
        <v>-2.36145666666667</v>
      </c>
    </row>
    <row r="490" customFormat="false" ht="12.75" hidden="false" customHeight="false" outlineLevel="0" collapsed="false">
      <c r="A490" s="19" t="n">
        <v>43387.2916666667</v>
      </c>
      <c r="C490" s="15" t="n">
        <v>4.7723</v>
      </c>
      <c r="D490" s="15" t="n">
        <v>-1.3958</v>
      </c>
      <c r="E490" s="21" t="n">
        <v>-1.96586</v>
      </c>
    </row>
    <row r="491" customFormat="false" ht="12.75" hidden="false" customHeight="false" outlineLevel="0" collapsed="false">
      <c r="A491" s="19" t="n">
        <v>43387.3333333333</v>
      </c>
      <c r="C491" s="15" t="n">
        <v>2.36353</v>
      </c>
      <c r="D491" s="15" t="n">
        <v>-1.994</v>
      </c>
      <c r="E491" s="21" t="n">
        <v>-2.88515333333333</v>
      </c>
    </row>
    <row r="492" customFormat="false" ht="12.75" hidden="false" customHeight="false" outlineLevel="0" collapsed="false">
      <c r="A492" s="19" t="n">
        <v>43387.375</v>
      </c>
      <c r="C492" s="15" t="n">
        <v>-5.40725</v>
      </c>
      <c r="D492" s="15" t="n">
        <v>-1.994</v>
      </c>
      <c r="E492" s="21" t="n">
        <v>-2.78338333333333</v>
      </c>
    </row>
    <row r="493" customFormat="false" ht="12.75" hidden="false" customHeight="false" outlineLevel="0" collapsed="false">
      <c r="A493" s="19" t="n">
        <v>43387.4166666667</v>
      </c>
      <c r="C493" s="15" t="n">
        <v>-3.63402</v>
      </c>
      <c r="D493" s="15" t="n">
        <v>1.6949</v>
      </c>
      <c r="E493" s="21" t="n">
        <v>-1.55992</v>
      </c>
    </row>
    <row r="494" customFormat="false" ht="12.75" hidden="false" customHeight="false" outlineLevel="0" collapsed="false">
      <c r="A494" s="19" t="n">
        <v>43387.4583333333</v>
      </c>
      <c r="C494" s="15" t="n">
        <v>-4.66743</v>
      </c>
      <c r="D494" s="15" t="n">
        <v>-4.4865</v>
      </c>
      <c r="E494" s="21" t="n">
        <v>-2.70244333333333</v>
      </c>
    </row>
    <row r="495" customFormat="false" ht="12.75" hidden="false" customHeight="false" outlineLevel="0" collapsed="false">
      <c r="A495" s="19" t="n">
        <v>43387.5</v>
      </c>
      <c r="C495" s="15" t="n">
        <v>-6.14228</v>
      </c>
      <c r="D495" s="15" t="n">
        <v>-1.8943</v>
      </c>
      <c r="E495" s="21" t="n">
        <v>-2.39608333333333</v>
      </c>
    </row>
    <row r="496" customFormat="false" ht="12.75" hidden="false" customHeight="false" outlineLevel="0" collapsed="false">
      <c r="A496" s="19" t="n">
        <v>43387.5416666667</v>
      </c>
      <c r="C496" s="15" t="n">
        <v>-4.69965</v>
      </c>
      <c r="D496" s="15" t="n">
        <v>-1.3958</v>
      </c>
      <c r="E496" s="21" t="n">
        <v>-1.40237586206897</v>
      </c>
    </row>
    <row r="497" customFormat="false" ht="12.75" hidden="false" customHeight="false" outlineLevel="0" collapsed="false">
      <c r="A497" s="19" t="n">
        <v>43387.5833333333</v>
      </c>
      <c r="C497" s="15" t="n">
        <v>2.71103</v>
      </c>
      <c r="D497" s="15" t="n">
        <v>-1.4955</v>
      </c>
      <c r="E497" s="21" t="n">
        <v>-2.08088666666667</v>
      </c>
    </row>
    <row r="498" customFormat="false" ht="12.75" hidden="false" customHeight="false" outlineLevel="0" collapsed="false">
      <c r="A498" s="19" t="n">
        <v>43387.625</v>
      </c>
      <c r="C498" s="15" t="n">
        <v>-1.77476</v>
      </c>
      <c r="D498" s="15" t="n">
        <v>-1.3958</v>
      </c>
      <c r="E498" s="21" t="n">
        <v>-2.02628666666667</v>
      </c>
    </row>
    <row r="499" customFormat="false" ht="12.75" hidden="false" customHeight="false" outlineLevel="0" collapsed="false">
      <c r="A499" s="19" t="n">
        <v>43387.6666666667</v>
      </c>
      <c r="C499" s="15" t="n">
        <v>0.732323</v>
      </c>
      <c r="D499" s="15" t="n">
        <v>-1.4955</v>
      </c>
      <c r="E499" s="21" t="n">
        <v>-1.17193666666667</v>
      </c>
    </row>
    <row r="500" customFormat="false" ht="12.75" hidden="false" customHeight="false" outlineLevel="0" collapsed="false">
      <c r="A500" s="19" t="n">
        <v>43387.7083333333</v>
      </c>
      <c r="C500" s="15" t="n">
        <v>-0.266343</v>
      </c>
      <c r="D500" s="15" t="n">
        <v>-1.8943</v>
      </c>
      <c r="E500" s="21" t="n">
        <v>-1.39232666666667</v>
      </c>
    </row>
    <row r="501" customFormat="false" ht="12.75" hidden="false" customHeight="false" outlineLevel="0" collapsed="false">
      <c r="A501" s="19" t="n">
        <v>43387.75</v>
      </c>
      <c r="C501" s="15" t="n">
        <v>-1.63407</v>
      </c>
      <c r="D501" s="15" t="n">
        <v>-1.0967</v>
      </c>
      <c r="E501" s="21" t="n">
        <v>-1.50079666666667</v>
      </c>
    </row>
    <row r="502" customFormat="false" ht="12.75" hidden="false" customHeight="false" outlineLevel="0" collapsed="false">
      <c r="A502" s="19" t="n">
        <v>43387.7916666667</v>
      </c>
      <c r="C502" s="15" t="n">
        <v>-1.50627</v>
      </c>
      <c r="D502" s="15" t="n">
        <v>-0.5982</v>
      </c>
      <c r="E502" s="21" t="n">
        <v>-1.93181666666667</v>
      </c>
    </row>
    <row r="503" customFormat="false" ht="12.75" hidden="false" customHeight="false" outlineLevel="0" collapsed="false">
      <c r="A503" s="19" t="n">
        <v>43387.8333333333</v>
      </c>
      <c r="C503" s="15" t="n">
        <v>-2.81486</v>
      </c>
      <c r="D503" s="15" t="n">
        <v>-0.3988</v>
      </c>
      <c r="E503" s="21" t="n">
        <v>-2.04451</v>
      </c>
    </row>
    <row r="504" customFormat="false" ht="12.75" hidden="false" customHeight="false" outlineLevel="0" collapsed="false">
      <c r="A504" s="19" t="n">
        <v>43387.875</v>
      </c>
      <c r="C504" s="15" t="n">
        <v>-1.91011</v>
      </c>
      <c r="D504" s="15" t="n">
        <v>-0.5982</v>
      </c>
      <c r="E504" s="21" t="n">
        <v>-1.79096666666667</v>
      </c>
    </row>
    <row r="505" customFormat="false" ht="12.75" hidden="false" customHeight="false" outlineLevel="0" collapsed="false">
      <c r="A505" s="19" t="n">
        <v>43387.9166666667</v>
      </c>
      <c r="C505" s="15" t="n">
        <v>-3.19699</v>
      </c>
      <c r="D505" s="15" t="n">
        <v>-0.0997</v>
      </c>
      <c r="E505" s="21" t="n">
        <v>-1.90826</v>
      </c>
    </row>
    <row r="506" customFormat="false" ht="12.75" hidden="false" customHeight="false" outlineLevel="0" collapsed="false">
      <c r="A506" s="19" t="n">
        <v>43387.9583333333</v>
      </c>
      <c r="C506" s="15" t="n">
        <v>-0.952165</v>
      </c>
      <c r="D506" s="15" t="n">
        <v>0.7976</v>
      </c>
      <c r="E506" s="21" t="n">
        <v>-1.07038666666667</v>
      </c>
    </row>
    <row r="507" customFormat="false" ht="12.75" hidden="false" customHeight="false" outlineLevel="0" collapsed="false">
      <c r="A507" s="19" t="n">
        <v>43388</v>
      </c>
      <c r="C507" s="15" t="n">
        <v>0.645184</v>
      </c>
      <c r="D507" s="15" t="n">
        <v>-0.8973</v>
      </c>
      <c r="E507" s="21" t="n">
        <v>-1.05388275862069</v>
      </c>
    </row>
    <row r="508" customFormat="false" ht="12.75" hidden="false" customHeight="false" outlineLevel="0" collapsed="false">
      <c r="A508" s="19" t="n">
        <v>43388.0416666667</v>
      </c>
      <c r="C508" s="15" t="n">
        <v>-2.6824</v>
      </c>
      <c r="D508" s="15" t="n">
        <v>-3.2901</v>
      </c>
      <c r="E508" s="21" t="n">
        <v>-2.70451</v>
      </c>
    </row>
    <row r="509" customFormat="false" ht="12.75" hidden="false" customHeight="false" outlineLevel="0" collapsed="false">
      <c r="A509" s="19" t="n">
        <v>43388.0833333333</v>
      </c>
      <c r="C509" s="15" t="n">
        <v>-5.2654</v>
      </c>
      <c r="D509" s="15" t="n">
        <v>-4.1874</v>
      </c>
      <c r="E509" s="21" t="n">
        <v>-3.67568620689655</v>
      </c>
    </row>
    <row r="510" customFormat="false" ht="12.75" hidden="false" customHeight="false" outlineLevel="0" collapsed="false">
      <c r="A510" s="19" t="n">
        <v>43388.125</v>
      </c>
      <c r="C510" s="15" t="n">
        <v>-1.59106</v>
      </c>
      <c r="D510" s="15" t="n">
        <v>-0.997</v>
      </c>
      <c r="E510" s="21" t="n">
        <v>-2.92337</v>
      </c>
    </row>
    <row r="511" customFormat="false" ht="12.75" hidden="false" customHeight="false" outlineLevel="0" collapsed="false">
      <c r="A511" s="19" t="n">
        <v>43388.1666666667</v>
      </c>
      <c r="C511" s="15" t="n">
        <v>0.486097</v>
      </c>
      <c r="D511" s="15" t="n">
        <v>-0.7976</v>
      </c>
      <c r="E511" s="21" t="n">
        <v>-2.41542666666667</v>
      </c>
    </row>
    <row r="512" customFormat="false" ht="12.75" hidden="false" customHeight="false" outlineLevel="0" collapsed="false">
      <c r="A512" s="19" t="n">
        <v>43388.2083333333</v>
      </c>
      <c r="C512" s="15" t="n">
        <v>-1.02056</v>
      </c>
      <c r="D512" s="15" t="n">
        <v>-0.997</v>
      </c>
      <c r="E512" s="21" t="n">
        <v>-1.30566666666667</v>
      </c>
    </row>
    <row r="513" customFormat="false" ht="12.75" hidden="false" customHeight="false" outlineLevel="0" collapsed="false">
      <c r="A513" s="19" t="n">
        <v>43388.25</v>
      </c>
      <c r="C513" s="15" t="n">
        <v>-0.738596</v>
      </c>
      <c r="D513" s="15" t="n">
        <v>0.697899999999999</v>
      </c>
      <c r="E513" s="21" t="n">
        <v>-1.78681333333333</v>
      </c>
    </row>
    <row r="514" customFormat="false" ht="12.75" hidden="false" customHeight="false" outlineLevel="0" collapsed="false">
      <c r="A514" s="19" t="n">
        <v>43388.2916666667</v>
      </c>
      <c r="C514" s="15" t="n">
        <v>0.576557</v>
      </c>
      <c r="D514" s="15" t="n">
        <v>-0.7976</v>
      </c>
      <c r="E514" s="21" t="n">
        <v>-2.02460333333333</v>
      </c>
    </row>
    <row r="515" customFormat="false" ht="12.75" hidden="false" customHeight="false" outlineLevel="0" collapsed="false">
      <c r="A515" s="19" t="n">
        <v>43388.3333333333</v>
      </c>
      <c r="C515" s="15" t="n">
        <v>-0.17641</v>
      </c>
      <c r="D515" s="15" t="n">
        <v>-1.7946</v>
      </c>
      <c r="E515" s="21" t="n">
        <v>-1.49029333333333</v>
      </c>
    </row>
    <row r="516" customFormat="false" ht="12.75" hidden="false" customHeight="false" outlineLevel="0" collapsed="false">
      <c r="A516" s="19" t="n">
        <v>43388.375</v>
      </c>
      <c r="C516" s="15" t="n">
        <v>-0.389678</v>
      </c>
      <c r="D516" s="15" t="n">
        <v>-0.697899999999999</v>
      </c>
      <c r="E516" s="21" t="n">
        <v>-1.55225</v>
      </c>
    </row>
    <row r="517" customFormat="false" ht="12.75" hidden="false" customHeight="false" outlineLevel="0" collapsed="false">
      <c r="A517" s="19" t="n">
        <v>43388.4166666667</v>
      </c>
      <c r="C517" s="15" t="n">
        <v>1.18886</v>
      </c>
      <c r="D517" s="15" t="n">
        <v>-1.5952</v>
      </c>
      <c r="E517" s="21" t="n">
        <v>-1.46955862068966</v>
      </c>
    </row>
    <row r="518" customFormat="false" ht="12.75" hidden="false" customHeight="false" outlineLevel="0" collapsed="false">
      <c r="A518" s="19" t="n">
        <v>43388.4583333333</v>
      </c>
      <c r="C518" s="15" t="n">
        <v>-0.469271</v>
      </c>
      <c r="D518" s="15" t="n">
        <v>-2.6919</v>
      </c>
      <c r="E518" s="21" t="n">
        <v>-2.08590357142857</v>
      </c>
    </row>
    <row r="519" customFormat="false" ht="12.75" hidden="false" customHeight="false" outlineLevel="0" collapsed="false">
      <c r="A519" s="19" t="n">
        <v>43388.5</v>
      </c>
      <c r="C519" s="15" t="n">
        <v>-1.95059</v>
      </c>
      <c r="D519" s="15" t="n">
        <v>-0.8973</v>
      </c>
      <c r="E519" s="21" t="n">
        <v>-2.36371034482759</v>
      </c>
    </row>
    <row r="520" customFormat="false" ht="12.75" hidden="false" customHeight="false" outlineLevel="0" collapsed="false">
      <c r="A520" s="19" t="n">
        <v>43388.5416666667</v>
      </c>
      <c r="C520" s="15" t="n">
        <v>-3.45152</v>
      </c>
      <c r="D520" s="15" t="n">
        <v>-1.5952</v>
      </c>
      <c r="E520" s="21" t="n">
        <v>-2.39598620689655</v>
      </c>
    </row>
    <row r="521" customFormat="false" ht="12.75" hidden="false" customHeight="false" outlineLevel="0" collapsed="false">
      <c r="A521" s="19" t="n">
        <v>43388.5833333333</v>
      </c>
      <c r="C521" s="15" t="n">
        <v>-1.38632</v>
      </c>
      <c r="D521" s="15" t="n">
        <v>-2.3928</v>
      </c>
      <c r="E521" s="21" t="n">
        <v>-2.4248275862069</v>
      </c>
    </row>
    <row r="522" customFormat="false" ht="12.75" hidden="false" customHeight="false" outlineLevel="0" collapsed="false">
      <c r="A522" s="19" t="n">
        <v>43388.625</v>
      </c>
      <c r="C522" s="15" t="n">
        <v>-2.01238</v>
      </c>
      <c r="D522" s="15" t="n">
        <v>-3.3898</v>
      </c>
      <c r="E522" s="21" t="n">
        <v>-2.62573732758621</v>
      </c>
    </row>
    <row r="523" customFormat="false" ht="12.75" hidden="false" customHeight="false" outlineLevel="0" collapsed="false">
      <c r="A523" s="19" t="n">
        <v>43388.6666666667</v>
      </c>
      <c r="C523" s="15" t="n">
        <v>-0.306082</v>
      </c>
      <c r="D523" s="15" t="n">
        <v>-4.1874</v>
      </c>
      <c r="E523" s="21" t="n">
        <v>-3.10610666666667</v>
      </c>
    </row>
    <row r="524" customFormat="false" ht="12.75" hidden="false" customHeight="false" outlineLevel="0" collapsed="false">
      <c r="A524" s="19" t="n">
        <v>43388.7083333333</v>
      </c>
      <c r="C524" s="15" t="n">
        <v>-1.95604</v>
      </c>
      <c r="D524" s="15" t="n">
        <v>-5.0847</v>
      </c>
      <c r="E524" s="21" t="n">
        <v>-3.29641</v>
      </c>
    </row>
    <row r="525" customFormat="false" ht="12.75" hidden="false" customHeight="false" outlineLevel="0" collapsed="false">
      <c r="A525" s="19" t="n">
        <v>43388.75</v>
      </c>
      <c r="C525" s="15" t="n">
        <v>-7.04931</v>
      </c>
      <c r="D525" s="15" t="n">
        <v>-4.7856</v>
      </c>
      <c r="E525" s="21" t="n">
        <v>-4.29751333333333</v>
      </c>
    </row>
    <row r="526" customFormat="false" ht="12.75" hidden="false" customHeight="false" outlineLevel="0" collapsed="false">
      <c r="A526" s="19" t="n">
        <v>43388.7916666667</v>
      </c>
      <c r="C526" s="15" t="n">
        <v>-5.34045</v>
      </c>
      <c r="D526" s="15" t="n">
        <v>-5.8823</v>
      </c>
      <c r="E526" s="21" t="n">
        <v>-4.60912333333333</v>
      </c>
    </row>
    <row r="527" customFormat="false" ht="12.75" hidden="false" customHeight="false" outlineLevel="0" collapsed="false">
      <c r="A527" s="19" t="n">
        <v>43388.8333333333</v>
      </c>
      <c r="C527" s="15" t="n">
        <v>-4.5859</v>
      </c>
      <c r="D527" s="15" t="n">
        <v>-6.979</v>
      </c>
      <c r="E527" s="21" t="n">
        <v>-4.97231666666667</v>
      </c>
    </row>
    <row r="528" customFormat="false" ht="12.75" hidden="false" customHeight="false" outlineLevel="0" collapsed="false">
      <c r="A528" s="19" t="n">
        <v>43388.875</v>
      </c>
      <c r="C528" s="15" t="n">
        <v>-3.54053</v>
      </c>
      <c r="D528" s="15" t="n">
        <v>-6.5802</v>
      </c>
      <c r="E528" s="21" t="n">
        <v>-5.42588666666667</v>
      </c>
    </row>
    <row r="529" customFormat="false" ht="12.75" hidden="false" customHeight="false" outlineLevel="0" collapsed="false">
      <c r="A529" s="19" t="n">
        <v>43388.9166666667</v>
      </c>
      <c r="C529" s="15" t="n">
        <v>-7.3306</v>
      </c>
      <c r="D529" s="15" t="n">
        <v>-7.1784</v>
      </c>
      <c r="E529" s="21" t="n">
        <v>-6.26417</v>
      </c>
    </row>
    <row r="530" customFormat="false" ht="12.75" hidden="false" customHeight="false" outlineLevel="0" collapsed="false">
      <c r="A530" s="19" t="n">
        <v>43388.9583333333</v>
      </c>
      <c r="C530" s="15" t="n">
        <v>-3.67488</v>
      </c>
      <c r="D530" s="15" t="n">
        <v>-7.5772</v>
      </c>
      <c r="E530" s="21" t="n">
        <v>-7.10240333333333</v>
      </c>
    </row>
    <row r="531" customFormat="false" ht="12.75" hidden="false" customHeight="false" outlineLevel="0" collapsed="false">
      <c r="A531" s="19" t="n">
        <v>43389</v>
      </c>
      <c r="C531" s="15" t="n">
        <v>-7.34479</v>
      </c>
      <c r="D531" s="15" t="n">
        <v>-7.0787</v>
      </c>
      <c r="E531" s="21" t="n">
        <v>-7.3282</v>
      </c>
    </row>
    <row r="532" customFormat="false" ht="12.75" hidden="false" customHeight="false" outlineLevel="0" collapsed="false">
      <c r="A532" s="19" t="n">
        <v>43389.0416666667</v>
      </c>
      <c r="C532" s="15" t="n">
        <v>-9.00939</v>
      </c>
      <c r="D532" s="15" t="n">
        <v>-6.8793</v>
      </c>
      <c r="E532" s="21" t="n">
        <v>-7.87865</v>
      </c>
    </row>
    <row r="533" customFormat="false" ht="12.75" hidden="false" customHeight="false" outlineLevel="0" collapsed="false">
      <c r="A533" s="19" t="n">
        <v>43389.0833333333</v>
      </c>
      <c r="C533" s="15" t="n">
        <v>-5.03814</v>
      </c>
      <c r="D533" s="15" t="n">
        <v>-6.1814</v>
      </c>
      <c r="E533" s="21" t="n">
        <v>-7.3313</v>
      </c>
    </row>
    <row r="534" customFormat="false" ht="12.75" hidden="false" customHeight="false" outlineLevel="0" collapsed="false">
      <c r="A534" s="19" t="n">
        <v>43389.125</v>
      </c>
      <c r="C534" s="15" t="n">
        <v>-8.88944</v>
      </c>
      <c r="D534" s="15" t="n">
        <v>-6.6799</v>
      </c>
      <c r="E534" s="21" t="n">
        <v>-7.5384</v>
      </c>
    </row>
    <row r="535" customFormat="false" ht="12.75" hidden="false" customHeight="false" outlineLevel="0" collapsed="false">
      <c r="A535" s="19" t="n">
        <v>43389.1666666667</v>
      </c>
      <c r="C535" s="15" t="n">
        <v>-7.05287</v>
      </c>
      <c r="D535" s="15" t="n">
        <v>-6.7796</v>
      </c>
      <c r="E535" s="21" t="n">
        <v>-6.99610666666667</v>
      </c>
    </row>
    <row r="536" customFormat="false" ht="12.75" hidden="false" customHeight="false" outlineLevel="0" collapsed="false">
      <c r="A536" s="19" t="n">
        <v>43389.2083333333</v>
      </c>
      <c r="C536" s="15" t="n">
        <v>-5.0696</v>
      </c>
      <c r="D536" s="15" t="n">
        <v>-5.2841</v>
      </c>
      <c r="E536" s="21" t="n">
        <v>-6.67265</v>
      </c>
    </row>
    <row r="537" customFormat="false" ht="12.75" hidden="false" customHeight="false" outlineLevel="0" collapsed="false">
      <c r="A537" s="19" t="n">
        <v>43389.25</v>
      </c>
      <c r="C537" s="15" t="n">
        <v>-5.92482</v>
      </c>
      <c r="D537" s="15" t="n">
        <v>-6.3808</v>
      </c>
      <c r="E537" s="21" t="n">
        <v>-6.46702</v>
      </c>
    </row>
    <row r="538" customFormat="false" ht="12.75" hidden="false" customHeight="false" outlineLevel="0" collapsed="false">
      <c r="A538" s="19" t="n">
        <v>43389.2916666667</v>
      </c>
      <c r="C538" s="15" t="n">
        <v>-6.30364</v>
      </c>
      <c r="D538" s="15" t="n">
        <v>-5.2841</v>
      </c>
      <c r="E538" s="21" t="n">
        <v>-6.17622</v>
      </c>
    </row>
    <row r="539" customFormat="false" ht="12.75" hidden="false" customHeight="false" outlineLevel="0" collapsed="false">
      <c r="A539" s="19" t="n">
        <v>43389.3333333333</v>
      </c>
      <c r="C539" s="15" t="n">
        <v>-5.32343</v>
      </c>
      <c r="D539" s="15" t="n">
        <v>-8.0757</v>
      </c>
      <c r="E539" s="21" t="n">
        <v>-6.8646724137931</v>
      </c>
    </row>
    <row r="540" customFormat="false" ht="12.75" hidden="false" customHeight="false" outlineLevel="0" collapsed="false">
      <c r="A540" s="19" t="n">
        <v>43389.375</v>
      </c>
      <c r="C540" s="15" t="n">
        <v>-6.41312</v>
      </c>
      <c r="D540" s="15" t="n">
        <v>-6.6799</v>
      </c>
      <c r="E540" s="21" t="n">
        <v>-6.51261</v>
      </c>
    </row>
    <row r="541" customFormat="false" ht="12.75" hidden="false" customHeight="false" outlineLevel="0" collapsed="false">
      <c r="A541" s="19" t="n">
        <v>43389.4166666667</v>
      </c>
      <c r="C541" s="15" t="n">
        <v>-5.60058</v>
      </c>
      <c r="D541" s="15" t="n">
        <v>-5.1844</v>
      </c>
      <c r="E541" s="21" t="n">
        <v>-4.93014666666667</v>
      </c>
    </row>
    <row r="542" customFormat="false" ht="12.75" hidden="false" customHeight="false" outlineLevel="0" collapsed="false">
      <c r="A542" s="19" t="n">
        <v>43389.4583333333</v>
      </c>
      <c r="C542" s="15" t="n">
        <v>-4.89871</v>
      </c>
      <c r="D542" s="15" t="n">
        <v>-5.2841</v>
      </c>
      <c r="E542" s="21" t="n">
        <v>-4.27432413793104</v>
      </c>
    </row>
    <row r="543" customFormat="false" ht="12.75" hidden="false" customHeight="false" outlineLevel="0" collapsed="false">
      <c r="A543" s="19" t="n">
        <v>43389.5</v>
      </c>
      <c r="C543" s="15" t="n">
        <v>-2.87691</v>
      </c>
      <c r="D543" s="15" t="n">
        <v>-1.6949</v>
      </c>
      <c r="E543" s="21" t="n">
        <v>-3.93938275862069</v>
      </c>
    </row>
    <row r="544" customFormat="false" ht="12.75" hidden="false" customHeight="false" outlineLevel="0" collapsed="false">
      <c r="A544" s="19" t="n">
        <v>43389.5416666667</v>
      </c>
      <c r="C544" s="15" t="n">
        <v>-1.60307</v>
      </c>
      <c r="D544" s="15" t="n">
        <v>-1.994</v>
      </c>
      <c r="E544" s="21" t="n">
        <v>-3.21634666666667</v>
      </c>
    </row>
    <row r="545" customFormat="false" ht="12.75" hidden="false" customHeight="false" outlineLevel="0" collapsed="false">
      <c r="A545" s="19" t="n">
        <v>43389.5833333333</v>
      </c>
      <c r="C545" s="15" t="n">
        <v>-2.65469</v>
      </c>
      <c r="D545" s="15" t="n">
        <v>-0.598200000000001</v>
      </c>
      <c r="E545" s="21" t="n">
        <v>-3.79454333333333</v>
      </c>
    </row>
    <row r="546" customFormat="false" ht="12.75" hidden="false" customHeight="false" outlineLevel="0" collapsed="false">
      <c r="A546" s="19" t="n">
        <v>43389.625</v>
      </c>
      <c r="C546" s="15" t="n">
        <v>-1.59602</v>
      </c>
      <c r="D546" s="15" t="n">
        <v>-2.0937</v>
      </c>
      <c r="E546" s="21" t="n">
        <v>-3.39995</v>
      </c>
    </row>
    <row r="547" customFormat="false" ht="12.75" hidden="false" customHeight="false" outlineLevel="0" collapsed="false">
      <c r="A547" s="19" t="n">
        <v>43389.6666666667</v>
      </c>
      <c r="C547" s="15" t="n">
        <v>-1.98612</v>
      </c>
      <c r="D547" s="15" t="n">
        <v>-3.6889</v>
      </c>
      <c r="E547" s="21" t="n">
        <v>-3.14443333333333</v>
      </c>
    </row>
    <row r="548" customFormat="false" ht="12.75" hidden="false" customHeight="false" outlineLevel="0" collapsed="false">
      <c r="A548" s="19" t="n">
        <v>43389.7083333333</v>
      </c>
      <c r="C548" s="15" t="n">
        <v>-0.775161</v>
      </c>
      <c r="D548" s="15" t="n">
        <v>-1.0967</v>
      </c>
      <c r="E548" s="21" t="n">
        <v>-3.18034285714286</v>
      </c>
    </row>
    <row r="549" customFormat="false" ht="12.75" hidden="false" customHeight="false" outlineLevel="0" collapsed="false">
      <c r="A549" s="19" t="n">
        <v>43389.75</v>
      </c>
      <c r="C549" s="15" t="n">
        <v>-1.02932</v>
      </c>
      <c r="D549" s="15" t="n">
        <v>-1.4955</v>
      </c>
      <c r="E549" s="21" t="n">
        <v>-3.06532666666667</v>
      </c>
    </row>
    <row r="550" customFormat="false" ht="12.75" hidden="false" customHeight="false" outlineLevel="0" collapsed="false">
      <c r="A550" s="19" t="n">
        <v>43389.7916666667</v>
      </c>
      <c r="C550" s="15" t="n">
        <v>-4.83077</v>
      </c>
      <c r="D550" s="15" t="n">
        <v>-1.3958</v>
      </c>
      <c r="E550" s="21" t="n">
        <v>-3.11683666666667</v>
      </c>
    </row>
    <row r="551" customFormat="false" ht="12.75" hidden="false" customHeight="false" outlineLevel="0" collapsed="false">
      <c r="A551" s="19" t="n">
        <v>43389.8333333333</v>
      </c>
      <c r="C551" s="15" t="n">
        <v>-2.24242</v>
      </c>
      <c r="D551" s="15" t="n">
        <v>-3.0907</v>
      </c>
      <c r="E551" s="21" t="n">
        <v>-4.23191034482759</v>
      </c>
    </row>
    <row r="552" customFormat="false" ht="12.75" hidden="false" customHeight="false" outlineLevel="0" collapsed="false">
      <c r="A552" s="19" t="n">
        <v>43389.875</v>
      </c>
      <c r="C552" s="15" t="n">
        <v>-4.98882</v>
      </c>
      <c r="D552" s="15" t="n">
        <v>-2.0937</v>
      </c>
      <c r="E552" s="21" t="n">
        <v>-3.58149655172414</v>
      </c>
    </row>
    <row r="553" customFormat="false" ht="12.75" hidden="false" customHeight="false" outlineLevel="0" collapsed="false">
      <c r="A553" s="19" t="n">
        <v>43389.9166666667</v>
      </c>
      <c r="C553" s="15" t="n">
        <v>-6.7392</v>
      </c>
      <c r="D553" s="15" t="n">
        <v>-1.6949</v>
      </c>
      <c r="E553" s="21" t="n">
        <v>-2.78594074074074</v>
      </c>
    </row>
    <row r="554" customFormat="false" ht="12.75" hidden="false" customHeight="false" outlineLevel="0" collapsed="false">
      <c r="A554" s="19" t="n">
        <v>43389.9583333333</v>
      </c>
      <c r="C554" s="15" t="n">
        <v>-15.9559</v>
      </c>
      <c r="D554" s="15" t="n">
        <v>-2.7916</v>
      </c>
      <c r="E554" s="21" t="n">
        <v>-2.89954827586207</v>
      </c>
    </row>
    <row r="555" customFormat="false" ht="12.75" hidden="false" customHeight="false" outlineLevel="0" collapsed="false">
      <c r="A555" s="19" t="n">
        <v>43390</v>
      </c>
      <c r="C555" s="15" t="n">
        <v>-0.197038</v>
      </c>
      <c r="D555" s="15" t="n">
        <v>-2.1934</v>
      </c>
      <c r="E555" s="21" t="n">
        <v>-2.72399285714286</v>
      </c>
    </row>
    <row r="556" customFormat="false" ht="12.75" hidden="false" customHeight="false" outlineLevel="0" collapsed="false">
      <c r="A556" s="19" t="n">
        <v>43390.0416666667</v>
      </c>
      <c r="C556" s="15" t="n">
        <v>-2.15237</v>
      </c>
      <c r="D556" s="15" t="n">
        <v>-2.3928</v>
      </c>
      <c r="E556" s="21" t="n">
        <v>-2.47613103448276</v>
      </c>
    </row>
    <row r="557" customFormat="false" ht="12.75" hidden="false" customHeight="false" outlineLevel="0" collapsed="false">
      <c r="A557" s="19" t="n">
        <v>43390.0833333333</v>
      </c>
      <c r="C557" s="15" t="n">
        <v>-1.38524</v>
      </c>
      <c r="D557" s="15" t="n">
        <v>-2.3928</v>
      </c>
      <c r="E557" s="21" t="n">
        <v>-3.12173103448276</v>
      </c>
    </row>
    <row r="558" customFormat="false" ht="12.75" hidden="false" customHeight="false" outlineLevel="0" collapsed="false">
      <c r="A558" s="19" t="n">
        <v>43390.125</v>
      </c>
      <c r="C558" s="15" t="n">
        <v>-3.36466</v>
      </c>
      <c r="D558" s="15" t="n">
        <v>-4.2871</v>
      </c>
      <c r="E558" s="21" t="n">
        <v>-2.31900689655172</v>
      </c>
    </row>
    <row r="559" customFormat="false" ht="12.75" hidden="false" customHeight="false" outlineLevel="0" collapsed="false">
      <c r="A559" s="19" t="n">
        <v>43390.1666666667</v>
      </c>
      <c r="C559" s="15" t="n">
        <v>0.096624</v>
      </c>
      <c r="D559" s="15" t="n">
        <v>-1.2961</v>
      </c>
      <c r="E559" s="21" t="n">
        <v>-1.89890344827586</v>
      </c>
    </row>
    <row r="560" customFormat="false" ht="12.75" hidden="false" customHeight="false" outlineLevel="0" collapsed="false">
      <c r="A560" s="19" t="n">
        <v>43390.2083333333</v>
      </c>
      <c r="C560" s="15" t="n">
        <v>-1.93385</v>
      </c>
      <c r="D560" s="15" t="n">
        <v>-1.6949</v>
      </c>
      <c r="E560" s="21" t="n">
        <v>-2.035325</v>
      </c>
    </row>
    <row r="561" customFormat="false" ht="12.75" hidden="false" customHeight="false" outlineLevel="0" collapsed="false">
      <c r="A561" s="19" t="n">
        <v>43390.25</v>
      </c>
      <c r="C561" s="15" t="n">
        <v>-2.12534</v>
      </c>
      <c r="D561" s="15" t="n">
        <v>0.0997000000000014</v>
      </c>
      <c r="E561" s="21" t="n">
        <v>-0.921773333333333</v>
      </c>
    </row>
    <row r="562" customFormat="false" ht="12.75" hidden="false" customHeight="false" outlineLevel="0" collapsed="false">
      <c r="A562" s="19" t="n">
        <v>43390.2916666667</v>
      </c>
      <c r="C562" s="15" t="n">
        <v>0.874326</v>
      </c>
      <c r="D562" s="15" t="n">
        <v>-1.3958</v>
      </c>
      <c r="E562" s="21" t="n">
        <v>-1.96496666666667</v>
      </c>
    </row>
    <row r="563" customFormat="false" ht="12.75" hidden="false" customHeight="false" outlineLevel="0" collapsed="false">
      <c r="A563" s="19" t="n">
        <v>43390.3333333333</v>
      </c>
      <c r="C563" s="15" t="n">
        <v>-2.4262</v>
      </c>
      <c r="D563" s="15" t="n">
        <v>-1.0967</v>
      </c>
      <c r="E563" s="21" t="n">
        <v>-1.24196896551724</v>
      </c>
    </row>
    <row r="564" customFormat="false" ht="12.75" hidden="false" customHeight="false" outlineLevel="0" collapsed="false">
      <c r="A564" s="19" t="n">
        <v>43390.375</v>
      </c>
      <c r="C564" s="15" t="n">
        <v>1.11871</v>
      </c>
      <c r="D564" s="15" t="n">
        <v>-2.6919</v>
      </c>
      <c r="E564" s="21" t="n">
        <v>-1.44366551724138</v>
      </c>
    </row>
    <row r="565" customFormat="false" ht="12.75" hidden="false" customHeight="false" outlineLevel="0" collapsed="false">
      <c r="A565" s="19" t="n">
        <v>43390.4166666667</v>
      </c>
      <c r="C565" s="15" t="n">
        <v>0.055247</v>
      </c>
      <c r="D565" s="15" t="n">
        <v>-0.697899999999999</v>
      </c>
      <c r="E565" s="21" t="n">
        <v>-2.02606206896552</v>
      </c>
    </row>
    <row r="566" customFormat="false" ht="12.75" hidden="false" customHeight="false" outlineLevel="0" collapsed="false">
      <c r="A566" s="19" t="n">
        <v>43390.4583333333</v>
      </c>
      <c r="C566" s="15" t="n">
        <v>-1.57414</v>
      </c>
      <c r="D566" s="15" t="n">
        <v>-2.0937</v>
      </c>
      <c r="E566" s="21" t="n">
        <v>-2.59702068965517</v>
      </c>
    </row>
    <row r="567" customFormat="false" ht="12.75" hidden="false" customHeight="false" outlineLevel="0" collapsed="false">
      <c r="A567" s="19" t="n">
        <v>43390.5</v>
      </c>
      <c r="C567" s="15" t="n">
        <v>-0.967154</v>
      </c>
      <c r="D567" s="15" t="n">
        <v>-2.1934</v>
      </c>
      <c r="E567" s="21" t="n">
        <v>-2.48479642857143</v>
      </c>
    </row>
    <row r="568" customFormat="false" ht="12.75" hidden="false" customHeight="false" outlineLevel="0" collapsed="false">
      <c r="A568" s="19" t="n">
        <v>43390.5416666667</v>
      </c>
      <c r="C568" s="15" t="n">
        <v>-0.977477</v>
      </c>
      <c r="D568" s="15" t="n">
        <v>-2.4925</v>
      </c>
      <c r="E568" s="21" t="n">
        <v>-1.95066206896552</v>
      </c>
    </row>
    <row r="569" customFormat="false" ht="12.75" hidden="false" customHeight="false" outlineLevel="0" collapsed="false">
      <c r="A569" s="19" t="n">
        <v>43390.5833333333</v>
      </c>
      <c r="C569" s="15" t="n">
        <v>-1.19852</v>
      </c>
      <c r="D569" s="15" t="n">
        <v>-2.7916</v>
      </c>
      <c r="E569" s="21" t="n">
        <v>-2.29748214285714</v>
      </c>
    </row>
    <row r="570" customFormat="false" ht="12.75" hidden="false" customHeight="false" outlineLevel="0" collapsed="false">
      <c r="A570" s="19" t="n">
        <v>43390.625</v>
      </c>
      <c r="C570" s="15" t="n">
        <v>-2.19862</v>
      </c>
      <c r="D570" s="15" t="n">
        <v>-1.0967</v>
      </c>
      <c r="E570" s="21" t="n">
        <v>-3.27225714285714</v>
      </c>
    </row>
    <row r="571" customFormat="false" ht="12.75" hidden="false" customHeight="false" outlineLevel="0" collapsed="false">
      <c r="A571" s="19" t="n">
        <v>43390.6666666667</v>
      </c>
      <c r="C571" s="15" t="n">
        <v>-2.66162</v>
      </c>
      <c r="D571" s="15" t="n">
        <v>-2.1934</v>
      </c>
      <c r="E571" s="21" t="n">
        <v>-2.17274814814815</v>
      </c>
    </row>
    <row r="572" customFormat="false" ht="12.75" hidden="false" customHeight="false" outlineLevel="0" collapsed="false">
      <c r="A572" s="19" t="n">
        <v>43390.7083333333</v>
      </c>
      <c r="C572" s="15" t="n">
        <v>-1.64584</v>
      </c>
      <c r="D572" s="15" t="n">
        <v>-1.8943</v>
      </c>
      <c r="E572" s="21" t="n">
        <v>-2.46322857142857</v>
      </c>
    </row>
    <row r="573" customFormat="false" ht="12.75" hidden="false" customHeight="false" outlineLevel="0" collapsed="false">
      <c r="A573" s="19" t="n">
        <v>43390.75</v>
      </c>
      <c r="C573" s="15" t="n">
        <v>0.064178</v>
      </c>
      <c r="D573" s="15" t="n">
        <v>-1.8943</v>
      </c>
      <c r="E573" s="21" t="n">
        <v>-2.40512142857143</v>
      </c>
    </row>
    <row r="574" customFormat="false" ht="12.75" hidden="false" customHeight="false" outlineLevel="0" collapsed="false">
      <c r="A574" s="19" t="n">
        <v>43390.7916666667</v>
      </c>
      <c r="C574" s="15" t="n">
        <v>-3.87065</v>
      </c>
      <c r="D574" s="15" t="n">
        <v>-1.5952</v>
      </c>
      <c r="E574" s="21" t="n">
        <v>-2.6806724137931</v>
      </c>
    </row>
    <row r="575" customFormat="false" ht="12.75" hidden="false" customHeight="false" outlineLevel="0" collapsed="false">
      <c r="A575" s="19" t="n">
        <v>43390.8333333333</v>
      </c>
      <c r="C575" s="15" t="n">
        <v>-2.46133</v>
      </c>
      <c r="D575" s="15" t="n">
        <v>-1.6949</v>
      </c>
      <c r="E575" s="21" t="n">
        <v>-2.02960714285714</v>
      </c>
    </row>
    <row r="576" customFormat="false" ht="12.75" hidden="false" customHeight="false" outlineLevel="0" collapsed="false">
      <c r="A576" s="19" t="n">
        <v>43390.875</v>
      </c>
      <c r="C576" s="15" t="n">
        <v>-7.45377</v>
      </c>
      <c r="D576" s="15" t="n">
        <v>-1.994</v>
      </c>
      <c r="E576" s="21" t="n">
        <v>-2.46538571428571</v>
      </c>
    </row>
    <row r="577" customFormat="false" ht="12.75" hidden="false" customHeight="false" outlineLevel="0" collapsed="false">
      <c r="A577" s="19" t="n">
        <v>43390.9166666667</v>
      </c>
      <c r="C577" s="15" t="n">
        <v>0.722091</v>
      </c>
      <c r="D577" s="15" t="n">
        <v>-3.1904</v>
      </c>
      <c r="E577" s="21" t="n">
        <v>-3.3975724137931</v>
      </c>
    </row>
    <row r="578" customFormat="false" ht="12.75" hidden="false" customHeight="false" outlineLevel="0" collapsed="false">
      <c r="A578" s="19" t="n">
        <v>43390.9583333333</v>
      </c>
      <c r="C578" s="15" t="n">
        <v>0.078331</v>
      </c>
      <c r="D578" s="15" t="n">
        <v>-3.8883</v>
      </c>
      <c r="E578" s="21" t="n">
        <v>-3.59632857142857</v>
      </c>
    </row>
    <row r="579" customFormat="false" ht="12.75" hidden="false" customHeight="false" outlineLevel="0" collapsed="false">
      <c r="A579" s="19" t="n">
        <v>43391</v>
      </c>
      <c r="C579" s="15" t="n">
        <v>-6.49957</v>
      </c>
      <c r="D579" s="15" t="n">
        <v>-4.6859</v>
      </c>
      <c r="E579" s="21" t="n">
        <v>-3.9589</v>
      </c>
    </row>
    <row r="580" customFormat="false" ht="12.75" hidden="false" customHeight="false" outlineLevel="0" collapsed="false">
      <c r="A580" s="19" t="n">
        <v>43391.0416666667</v>
      </c>
      <c r="C580" s="15" t="n">
        <v>-0.828706</v>
      </c>
      <c r="D580" s="15" t="n">
        <v>-3.0907</v>
      </c>
      <c r="E580" s="21" t="n">
        <v>-4.0475</v>
      </c>
    </row>
    <row r="581" customFormat="false" ht="12.75" hidden="false" customHeight="false" outlineLevel="0" collapsed="false">
      <c r="A581" s="19" t="n">
        <v>43391.0833333333</v>
      </c>
      <c r="C581" s="15" t="n">
        <v>-1.95938</v>
      </c>
      <c r="D581" s="15" t="n">
        <v>-1.3958</v>
      </c>
      <c r="E581" s="21" t="n">
        <v>-3.13631111111111</v>
      </c>
    </row>
    <row r="582" customFormat="false" ht="12.75" hidden="false" customHeight="false" outlineLevel="0" collapsed="false">
      <c r="A582" s="19" t="n">
        <v>43391.125</v>
      </c>
      <c r="C582" s="15" t="n">
        <v>-4.1817</v>
      </c>
      <c r="D582" s="15" t="n">
        <v>-1.5952</v>
      </c>
      <c r="E582" s="21" t="n">
        <v>-3.68688620689655</v>
      </c>
    </row>
    <row r="583" customFormat="false" ht="12.75" hidden="false" customHeight="false" outlineLevel="0" collapsed="false">
      <c r="A583" s="19" t="n">
        <v>43391.1666666667</v>
      </c>
      <c r="C583" s="15" t="n">
        <v>-27.4917</v>
      </c>
      <c r="D583" s="15" t="n">
        <v>-0.897299999999999</v>
      </c>
      <c r="E583" s="21" t="n">
        <v>-3.50733214285714</v>
      </c>
    </row>
    <row r="584" customFormat="false" ht="12.75" hidden="false" customHeight="false" outlineLevel="0" collapsed="false">
      <c r="A584" s="19" t="n">
        <v>43391.2083333333</v>
      </c>
      <c r="C584" s="15" t="n">
        <v>0.12925</v>
      </c>
      <c r="D584" s="15" t="n">
        <v>-1.1964</v>
      </c>
      <c r="E584" s="21" t="n">
        <v>-3.67202857142857</v>
      </c>
    </row>
    <row r="585" customFormat="false" ht="12.75" hidden="false" customHeight="false" outlineLevel="0" collapsed="false">
      <c r="A585" s="19" t="n">
        <v>43391.25</v>
      </c>
      <c r="C585" s="15" t="n">
        <v>-1.60999</v>
      </c>
      <c r="D585" s="15" t="n">
        <v>-1.3958</v>
      </c>
      <c r="E585" s="21" t="n">
        <v>-2.94031785714286</v>
      </c>
    </row>
    <row r="586" customFormat="false" ht="12.75" hidden="false" customHeight="false" outlineLevel="0" collapsed="false">
      <c r="A586" s="19" t="n">
        <v>43391.2916666667</v>
      </c>
      <c r="C586" s="15" t="n">
        <v>-4.29581</v>
      </c>
      <c r="D586" s="15" t="n">
        <v>-2.6919</v>
      </c>
      <c r="E586" s="21" t="n">
        <v>-2.40737407407407</v>
      </c>
    </row>
    <row r="587" customFormat="false" ht="12.75" hidden="false" customHeight="false" outlineLevel="0" collapsed="false">
      <c r="A587" s="19" t="n">
        <v>43391.3333333333</v>
      </c>
      <c r="C587" s="15" t="n">
        <v>0.67656</v>
      </c>
      <c r="D587" s="15" t="n">
        <v>-1.0967</v>
      </c>
      <c r="E587" s="21" t="n">
        <v>-2.60608888888889</v>
      </c>
    </row>
    <row r="588" customFormat="false" ht="12.75" hidden="false" customHeight="false" outlineLevel="0" collapsed="false">
      <c r="A588" s="19" t="n">
        <v>43391.375</v>
      </c>
      <c r="C588" s="15" t="n">
        <v>-1.74114</v>
      </c>
      <c r="D588" s="15" t="n">
        <v>-4.4865</v>
      </c>
      <c r="E588" s="21" t="n">
        <v>-1.57251379310345</v>
      </c>
    </row>
    <row r="589" customFormat="false" ht="12.75" hidden="false" customHeight="false" outlineLevel="0" collapsed="false">
      <c r="A589" s="19" t="n">
        <v>43391.4166666667</v>
      </c>
      <c r="C589" s="15" t="n">
        <v>-1.76256</v>
      </c>
      <c r="D589" s="15" t="n">
        <v>-1.6949</v>
      </c>
      <c r="E589" s="21" t="n">
        <v>-2.18421724137931</v>
      </c>
    </row>
    <row r="590" customFormat="false" ht="12.75" hidden="false" customHeight="false" outlineLevel="0" collapsed="false">
      <c r="A590" s="19" t="n">
        <v>43391.4583333333</v>
      </c>
      <c r="C590" s="15" t="n">
        <v>-1.96206</v>
      </c>
      <c r="D590" s="15" t="n">
        <v>-3.5892</v>
      </c>
      <c r="E590" s="21" t="n">
        <v>-3.52054642857143</v>
      </c>
    </row>
    <row r="591" customFormat="false" ht="12.75" hidden="false" customHeight="false" outlineLevel="0" collapsed="false">
      <c r="A591" s="19" t="n">
        <v>43391.5</v>
      </c>
      <c r="C591" s="15" t="n">
        <v>-3.51595</v>
      </c>
      <c r="D591" s="15" t="n">
        <v>-1.4955</v>
      </c>
      <c r="E591" s="21" t="n">
        <v>-3.07066206896552</v>
      </c>
    </row>
    <row r="592" customFormat="false" ht="12.75" hidden="false" customHeight="false" outlineLevel="0" collapsed="false">
      <c r="A592" s="19" t="n">
        <v>43391.5416666667</v>
      </c>
      <c r="C592" s="15" t="n">
        <v>-0.164547</v>
      </c>
      <c r="D592" s="15" t="n">
        <v>-1.5952</v>
      </c>
      <c r="E592" s="21" t="n">
        <v>-3.51211724137931</v>
      </c>
    </row>
    <row r="593" customFormat="false" ht="12.75" hidden="false" customHeight="false" outlineLevel="0" collapsed="false">
      <c r="A593" s="19" t="n">
        <v>43391.5833333333</v>
      </c>
      <c r="C593" s="15" t="n">
        <v>-5.09214</v>
      </c>
      <c r="D593" s="15" t="n">
        <v>-3.5892</v>
      </c>
      <c r="E593" s="21" t="n">
        <v>-3.52241724137931</v>
      </c>
    </row>
    <row r="594" customFormat="false" ht="12.75" hidden="false" customHeight="false" outlineLevel="0" collapsed="false">
      <c r="A594" s="19" t="n">
        <v>43391.625</v>
      </c>
      <c r="C594" s="15" t="n">
        <v>-1.92138</v>
      </c>
      <c r="D594" s="15" t="n">
        <v>-2.0937</v>
      </c>
      <c r="E594" s="21" t="n">
        <v>-2.08757857142857</v>
      </c>
    </row>
    <row r="595" customFormat="false" ht="12.75" hidden="false" customHeight="false" outlineLevel="0" collapsed="false">
      <c r="A595" s="19" t="n">
        <v>43391.6666666667</v>
      </c>
      <c r="C595" s="15" t="n">
        <v>-0.441942</v>
      </c>
      <c r="D595" s="15" t="n">
        <v>-0.3988</v>
      </c>
      <c r="E595" s="21" t="n">
        <v>-2.2291724137931</v>
      </c>
    </row>
    <row r="596" customFormat="false" ht="12.75" hidden="false" customHeight="false" outlineLevel="0" collapsed="false">
      <c r="A596" s="19" t="n">
        <v>43391.7083333333</v>
      </c>
      <c r="C596" s="15" t="n">
        <v>-1.60309</v>
      </c>
      <c r="D596" s="15" t="n">
        <v>-1.0967</v>
      </c>
      <c r="E596" s="21" t="n">
        <v>-3.7265</v>
      </c>
    </row>
    <row r="597" customFormat="false" ht="12.75" hidden="false" customHeight="false" outlineLevel="0" collapsed="false">
      <c r="A597" s="19" t="n">
        <v>43391.75</v>
      </c>
      <c r="C597" s="15" t="n">
        <v>-6.16967</v>
      </c>
      <c r="D597" s="15" t="n">
        <v>-0.299100000000001</v>
      </c>
      <c r="E597" s="21" t="n">
        <v>-2.33665714285714</v>
      </c>
    </row>
    <row r="598" customFormat="false" ht="12.75" hidden="false" customHeight="false" outlineLevel="0" collapsed="false">
      <c r="A598" s="19" t="n">
        <v>43391.7916666667</v>
      </c>
      <c r="C598" s="15" t="n">
        <v>-5.95884</v>
      </c>
      <c r="D598" s="15" t="n">
        <v>-1.8943</v>
      </c>
      <c r="E598" s="21" t="n">
        <v>-2.21905</v>
      </c>
    </row>
    <row r="599" customFormat="false" ht="12.75" hidden="false" customHeight="false" outlineLevel="0" collapsed="false">
      <c r="A599" s="19" t="n">
        <v>43391.8333333333</v>
      </c>
      <c r="C599" s="15" t="n">
        <v>1.59203</v>
      </c>
      <c r="D599" s="15" t="n">
        <v>-1.8943</v>
      </c>
      <c r="E599" s="21" t="n">
        <v>-2.76857857142857</v>
      </c>
    </row>
    <row r="600" customFormat="false" ht="12.75" hidden="false" customHeight="false" outlineLevel="0" collapsed="false">
      <c r="A600" s="19" t="n">
        <v>43391.875</v>
      </c>
      <c r="C600" s="15" t="n">
        <v>-4.71226</v>
      </c>
      <c r="D600" s="15" t="n">
        <v>-3.2901</v>
      </c>
      <c r="E600" s="21" t="n">
        <v>-3.02205714285714</v>
      </c>
    </row>
    <row r="601" customFormat="false" ht="12.75" hidden="false" customHeight="false" outlineLevel="0" collapsed="false">
      <c r="A601" s="19" t="n">
        <v>43391.9166666667</v>
      </c>
      <c r="C601" s="15" t="n">
        <v>0.479733</v>
      </c>
      <c r="D601" s="15" t="n">
        <v>-1.994</v>
      </c>
      <c r="E601" s="21" t="n">
        <v>-3.207375</v>
      </c>
    </row>
    <row r="602" customFormat="false" ht="12.75" hidden="false" customHeight="false" outlineLevel="0" collapsed="false">
      <c r="A602" s="19" t="n">
        <v>43391.9583333333</v>
      </c>
      <c r="C602" s="15" t="n">
        <v>-0.809869</v>
      </c>
      <c r="D602" s="15" t="n">
        <v>-1.5952</v>
      </c>
      <c r="E602" s="21" t="n">
        <v>-2.16105714285714</v>
      </c>
    </row>
    <row r="603" customFormat="false" ht="12.75" hidden="false" customHeight="false" outlineLevel="0" collapsed="false">
      <c r="A603" s="19" t="n">
        <v>43392</v>
      </c>
      <c r="C603" s="15" t="n">
        <v>-2.50061</v>
      </c>
      <c r="D603" s="15" t="n">
        <v>-3.1904</v>
      </c>
      <c r="E603" s="21" t="n">
        <v>-3.34923703703704</v>
      </c>
    </row>
    <row r="604" customFormat="false" ht="12.75" hidden="false" customHeight="false" outlineLevel="0" collapsed="false">
      <c r="A604" s="19" t="n">
        <v>43392.0416666667</v>
      </c>
      <c r="C604" s="15" t="n">
        <v>-1.64859</v>
      </c>
      <c r="D604" s="15" t="n">
        <v>-1.994</v>
      </c>
      <c r="E604" s="21" t="n">
        <v>-2.65743703703704</v>
      </c>
    </row>
    <row r="605" customFormat="false" ht="12.75" hidden="false" customHeight="false" outlineLevel="0" collapsed="false">
      <c r="A605" s="19" t="n">
        <v>43392.0833333333</v>
      </c>
      <c r="C605" s="15" t="n">
        <v>-4.31526</v>
      </c>
      <c r="D605" s="15" t="n">
        <v>-1.7946</v>
      </c>
      <c r="E605" s="21" t="n">
        <v>-2.58886785714286</v>
      </c>
    </row>
    <row r="606" customFormat="false" ht="12.75" hidden="false" customHeight="false" outlineLevel="0" collapsed="false">
      <c r="A606" s="19" t="n">
        <v>43392.125</v>
      </c>
      <c r="C606" s="15" t="n">
        <v>-2.27468</v>
      </c>
      <c r="D606" s="15" t="n">
        <v>-0.997</v>
      </c>
      <c r="E606" s="21" t="n">
        <v>-2.76476785714286</v>
      </c>
    </row>
    <row r="607" customFormat="false" ht="12.75" hidden="false" customHeight="false" outlineLevel="0" collapsed="false">
      <c r="A607" s="19" t="n">
        <v>43392.1666666667</v>
      </c>
      <c r="C607" s="15" t="n">
        <v>-0.080948</v>
      </c>
      <c r="D607" s="15" t="n">
        <v>-0.8973</v>
      </c>
      <c r="E607" s="21" t="n">
        <v>-2.16078518518519</v>
      </c>
    </row>
    <row r="608" customFormat="false" ht="12.75" hidden="false" customHeight="false" outlineLevel="0" collapsed="false">
      <c r="A608" s="19" t="n">
        <v>43392.2083333333</v>
      </c>
      <c r="C608" s="15" t="n">
        <v>-2.15764</v>
      </c>
      <c r="D608" s="15" t="n">
        <v>-3.4895</v>
      </c>
      <c r="E608" s="21" t="n">
        <v>-3.73688214285714</v>
      </c>
    </row>
    <row r="609" customFormat="false" ht="12.75" hidden="false" customHeight="false" outlineLevel="0" collapsed="false">
      <c r="A609" s="19" t="n">
        <v>43392.25</v>
      </c>
      <c r="C609" s="15" t="n">
        <v>0.186445</v>
      </c>
      <c r="D609" s="15" t="n">
        <v>-2.1934</v>
      </c>
      <c r="E609" s="21" t="n">
        <v>-2.98257142857143</v>
      </c>
    </row>
    <row r="610" customFormat="false" ht="12.75" hidden="false" customHeight="false" outlineLevel="0" collapsed="false">
      <c r="A610" s="19" t="n">
        <v>43392.2916666667</v>
      </c>
      <c r="C610" s="15" t="n">
        <v>1.28477</v>
      </c>
      <c r="D610" s="15" t="n">
        <v>-0.897300000000002</v>
      </c>
      <c r="E610" s="21" t="n">
        <v>-1.62354642857143</v>
      </c>
    </row>
    <row r="611" customFormat="false" ht="12.75" hidden="false" customHeight="false" outlineLevel="0" collapsed="false">
      <c r="A611" s="19" t="n">
        <v>43392.3333333333</v>
      </c>
      <c r="C611" s="15" t="n">
        <v>-3.0046</v>
      </c>
      <c r="D611" s="15" t="n">
        <v>-2.3928</v>
      </c>
      <c r="E611" s="21" t="n">
        <v>-1.99129285714286</v>
      </c>
    </row>
    <row r="612" customFormat="false" ht="12.75" hidden="false" customHeight="false" outlineLevel="0" collapsed="false">
      <c r="A612" s="19" t="n">
        <v>43392.375</v>
      </c>
      <c r="C612" s="15" t="n">
        <v>-2.66177</v>
      </c>
      <c r="D612" s="15" t="n">
        <v>-1.994</v>
      </c>
      <c r="E612" s="21" t="n">
        <v>-2.01561111111111</v>
      </c>
    </row>
    <row r="613" customFormat="false" ht="12.75" hidden="false" customHeight="false" outlineLevel="0" collapsed="false">
      <c r="A613" s="19" t="n">
        <v>43392.4166666667</v>
      </c>
      <c r="C613" s="15" t="n">
        <v>-7.30137</v>
      </c>
      <c r="D613" s="15" t="n">
        <v>-2.8913</v>
      </c>
      <c r="E613" s="21" t="n">
        <v>-2.46268518518518</v>
      </c>
    </row>
    <row r="614" customFormat="false" ht="12.75" hidden="false" customHeight="false" outlineLevel="0" collapsed="false">
      <c r="A614" s="19" t="n">
        <v>43392.4583333333</v>
      </c>
      <c r="C614" s="15" t="n">
        <v>-20.3902</v>
      </c>
      <c r="D614" s="15" t="n">
        <v>-4.1874</v>
      </c>
      <c r="E614" s="21" t="n">
        <v>-2.76032222222222</v>
      </c>
    </row>
    <row r="615" customFormat="false" ht="12.75" hidden="false" customHeight="false" outlineLevel="0" collapsed="false">
      <c r="A615" s="19" t="n">
        <v>43392.5</v>
      </c>
      <c r="C615" s="15" t="n">
        <v>-3.33627</v>
      </c>
      <c r="D615" s="15" t="n">
        <v>-4.8853</v>
      </c>
      <c r="E615" s="21" t="n">
        <v>-2.41838571428571</v>
      </c>
    </row>
    <row r="616" customFormat="false" ht="12.75" hidden="false" customHeight="false" outlineLevel="0" collapsed="false">
      <c r="A616" s="19" t="n">
        <v>43392.5416666667</v>
      </c>
      <c r="C616" s="15" t="n">
        <v>-1.79009</v>
      </c>
      <c r="D616" s="15" t="n">
        <v>-3.0907</v>
      </c>
      <c r="E616" s="21" t="n">
        <v>-3.83946071428571</v>
      </c>
    </row>
    <row r="617" customFormat="false" ht="12.75" hidden="false" customHeight="false" outlineLevel="0" collapsed="false">
      <c r="A617" s="19" t="n">
        <v>43392.5833333333</v>
      </c>
      <c r="C617" s="15" t="n">
        <v>-2.75697</v>
      </c>
      <c r="D617" s="15" t="n">
        <v>-2.3928</v>
      </c>
      <c r="E617" s="21" t="n">
        <v>-2.89955862068966</v>
      </c>
    </row>
    <row r="618" customFormat="false" ht="12.75" hidden="false" customHeight="false" outlineLevel="0" collapsed="false">
      <c r="A618" s="19" t="n">
        <v>43392.625</v>
      </c>
      <c r="C618" s="15" t="n">
        <v>-1.7464</v>
      </c>
      <c r="D618" s="15" t="n">
        <v>-2.5922</v>
      </c>
      <c r="E618" s="21" t="n">
        <v>-2.54065862068966</v>
      </c>
    </row>
    <row r="619" customFormat="false" ht="12.75" hidden="false" customHeight="false" outlineLevel="0" collapsed="false">
      <c r="A619" s="19" t="n">
        <v>43392.6666666667</v>
      </c>
      <c r="C619" s="15" t="n">
        <v>-1.2572</v>
      </c>
      <c r="D619" s="15" t="n">
        <v>0.398799999999999</v>
      </c>
      <c r="E619" s="21" t="n">
        <v>-1.71610344827586</v>
      </c>
    </row>
    <row r="620" customFormat="false" ht="12.75" hidden="false" customHeight="false" outlineLevel="0" collapsed="false">
      <c r="A620" s="19" t="n">
        <v>43392.7083333333</v>
      </c>
      <c r="C620" s="15" t="n">
        <v>1.76119</v>
      </c>
      <c r="D620" s="15" t="n">
        <v>-1.3958</v>
      </c>
      <c r="E620" s="21" t="n">
        <v>-1.71176</v>
      </c>
    </row>
    <row r="621" customFormat="false" ht="12.75" hidden="false" customHeight="false" outlineLevel="0" collapsed="false">
      <c r="A621" s="19" t="n">
        <v>43392.75</v>
      </c>
      <c r="C621" s="15" t="n">
        <v>-1.39062</v>
      </c>
      <c r="D621" s="15" t="n">
        <v>-1.7946</v>
      </c>
      <c r="E621" s="21" t="n">
        <v>-2.06655333333333</v>
      </c>
    </row>
    <row r="622" customFormat="false" ht="12.75" hidden="false" customHeight="false" outlineLevel="0" collapsed="false">
      <c r="A622" s="19" t="n">
        <v>43392.7916666667</v>
      </c>
      <c r="C622" s="15" t="n">
        <v>-4.95304</v>
      </c>
      <c r="D622" s="15" t="n">
        <v>-3.2901</v>
      </c>
      <c r="E622" s="21" t="n">
        <v>-3.14565</v>
      </c>
    </row>
    <row r="623" customFormat="false" ht="12.75" hidden="false" customHeight="false" outlineLevel="0" collapsed="false">
      <c r="A623" s="19" t="n">
        <v>43392.8333333333</v>
      </c>
      <c r="C623" s="15" t="n">
        <v>-0.856027</v>
      </c>
      <c r="D623" s="15" t="n">
        <v>-3.5892</v>
      </c>
      <c r="E623" s="21" t="n">
        <v>-2.9938</v>
      </c>
    </row>
    <row r="624" customFormat="false" ht="12.75" hidden="false" customHeight="false" outlineLevel="0" collapsed="false">
      <c r="A624" s="19" t="n">
        <v>43392.875</v>
      </c>
      <c r="C624" s="15" t="n">
        <v>-0.639723</v>
      </c>
      <c r="D624" s="15" t="n">
        <v>-2.991</v>
      </c>
      <c r="E624" s="21" t="n">
        <v>-3.64323</v>
      </c>
    </row>
    <row r="625" customFormat="false" ht="12.75" hidden="false" customHeight="false" outlineLevel="0" collapsed="false">
      <c r="A625" s="19" t="n">
        <v>43392.9166666667</v>
      </c>
      <c r="C625" s="15" t="n">
        <v>-3.16735</v>
      </c>
      <c r="D625" s="15" t="n">
        <v>-2.89130000000001</v>
      </c>
      <c r="E625" s="21" t="n">
        <v>-3.19524</v>
      </c>
    </row>
    <row r="626" customFormat="false" ht="12.75" hidden="false" customHeight="false" outlineLevel="0" collapsed="false">
      <c r="A626" s="19" t="n">
        <v>43392.9583333333</v>
      </c>
      <c r="C626" s="15" t="n">
        <v>-2.84953</v>
      </c>
      <c r="D626" s="15" t="n">
        <v>-1.0967</v>
      </c>
      <c r="E626" s="21" t="n">
        <v>-3.48425357142857</v>
      </c>
    </row>
    <row r="627" customFormat="false" ht="12.75" hidden="false" customHeight="false" outlineLevel="0" collapsed="false">
      <c r="A627" s="19" t="n">
        <v>43393</v>
      </c>
      <c r="D627" s="15" t="n">
        <v>-3.5892</v>
      </c>
      <c r="E627" s="21" t="n">
        <v>-3.9776724137931</v>
      </c>
    </row>
    <row r="628" customFormat="false" ht="12.75" hidden="false" customHeight="false" outlineLevel="0" collapsed="false">
      <c r="A628" s="19" t="n">
        <v>43393.0416666667</v>
      </c>
      <c r="C628" s="15" t="n">
        <v>-6.89182</v>
      </c>
      <c r="D628" s="15" t="n">
        <v>-3.2901</v>
      </c>
      <c r="E628" s="21" t="n">
        <v>-3.40924827586207</v>
      </c>
    </row>
    <row r="629" customFormat="false" ht="12.75" hidden="false" customHeight="false" outlineLevel="0" collapsed="false">
      <c r="A629" s="19" t="n">
        <v>43393.0833333333</v>
      </c>
      <c r="C629" s="15" t="n">
        <v>-4.21044</v>
      </c>
      <c r="D629" s="15" t="n">
        <v>-3.5892</v>
      </c>
      <c r="E629" s="21" t="n">
        <v>-3.64410333333333</v>
      </c>
    </row>
    <row r="630" customFormat="false" ht="12.75" hidden="false" customHeight="false" outlineLevel="0" collapsed="false">
      <c r="A630" s="19" t="n">
        <v>43393.125</v>
      </c>
      <c r="C630" s="15" t="n">
        <v>-1.78184</v>
      </c>
      <c r="D630" s="15" t="n">
        <v>-2.1934</v>
      </c>
      <c r="E630" s="21" t="n">
        <v>-2.98493</v>
      </c>
    </row>
    <row r="631" customFormat="false" ht="12.75" hidden="false" customHeight="false" outlineLevel="0" collapsed="false">
      <c r="A631" s="19" t="n">
        <v>43393.1666666667</v>
      </c>
      <c r="C631" s="15" t="n">
        <v>-3.44913</v>
      </c>
      <c r="D631" s="15" t="n">
        <v>-2.3928</v>
      </c>
      <c r="E631" s="21" t="n">
        <v>-3.12316206896552</v>
      </c>
    </row>
    <row r="632" customFormat="false" ht="12.75" hidden="false" customHeight="false" outlineLevel="0" collapsed="false">
      <c r="A632" s="19" t="n">
        <v>43393.2083333333</v>
      </c>
      <c r="C632" s="15" t="n">
        <v>-2.19039</v>
      </c>
      <c r="D632" s="15" t="n">
        <v>-1.4955</v>
      </c>
      <c r="E632" s="21" t="n">
        <v>-3.58207333333333</v>
      </c>
    </row>
    <row r="633" customFormat="false" ht="12.75" hidden="false" customHeight="false" outlineLevel="0" collapsed="false">
      <c r="A633" s="19" t="n">
        <v>43393.25</v>
      </c>
      <c r="C633" s="15" t="n">
        <v>-2.29452</v>
      </c>
      <c r="D633" s="15" t="n">
        <v>-1.8943</v>
      </c>
      <c r="E633" s="21" t="n">
        <v>-3.34398620689655</v>
      </c>
    </row>
    <row r="634" customFormat="false" ht="12.75" hidden="false" customHeight="false" outlineLevel="0" collapsed="false">
      <c r="A634" s="19" t="n">
        <v>43393.2916666667</v>
      </c>
      <c r="C634" s="15" t="n">
        <v>-1.64498</v>
      </c>
      <c r="D634" s="15" t="n">
        <v>-4.0877</v>
      </c>
      <c r="E634" s="21" t="n">
        <v>-3.03763571428571</v>
      </c>
    </row>
    <row r="635" customFormat="false" ht="12.75" hidden="false" customHeight="false" outlineLevel="0" collapsed="false">
      <c r="A635" s="19" t="n">
        <v>43393.3333333333</v>
      </c>
      <c r="C635" s="15" t="n">
        <v>-1.30604</v>
      </c>
      <c r="D635" s="15" t="n">
        <v>-4.2871</v>
      </c>
      <c r="E635" s="21" t="n">
        <v>-3.22751333333333</v>
      </c>
    </row>
    <row r="636" customFormat="false" ht="12.75" hidden="false" customHeight="false" outlineLevel="0" collapsed="false">
      <c r="A636" s="19" t="n">
        <v>43393.375</v>
      </c>
      <c r="C636" s="15" t="n">
        <v>-4.07893</v>
      </c>
      <c r="D636" s="15" t="n">
        <v>-4.5862</v>
      </c>
      <c r="E636" s="21" t="n">
        <v>-3.88125666666667</v>
      </c>
    </row>
    <row r="637" customFormat="false" ht="12.75" hidden="false" customHeight="false" outlineLevel="0" collapsed="false">
      <c r="A637" s="19" t="n">
        <v>43393.4166666667</v>
      </c>
      <c r="C637" s="15" t="n">
        <v>-4.5603</v>
      </c>
      <c r="D637" s="15" t="n">
        <v>-6.0817</v>
      </c>
      <c r="E637" s="21" t="n">
        <v>-4.82794</v>
      </c>
    </row>
    <row r="638" customFormat="false" ht="12.75" hidden="false" customHeight="false" outlineLevel="0" collapsed="false">
      <c r="A638" s="19" t="n">
        <v>43393.4583333333</v>
      </c>
      <c r="C638" s="15" t="n">
        <v>-6.39642</v>
      </c>
      <c r="D638" s="15" t="n">
        <v>-7.0787</v>
      </c>
      <c r="E638" s="21" t="n">
        <v>-5.90398</v>
      </c>
    </row>
    <row r="639" customFormat="false" ht="12.75" hidden="false" customHeight="false" outlineLevel="0" collapsed="false">
      <c r="A639" s="19" t="n">
        <v>43393.5</v>
      </c>
      <c r="C639" s="15" t="n">
        <v>-5.8576</v>
      </c>
      <c r="D639" s="15" t="n">
        <v>-6.1814</v>
      </c>
      <c r="E639" s="21" t="n">
        <v>-6.07908666666667</v>
      </c>
    </row>
    <row r="640" customFormat="false" ht="12.75" hidden="false" customHeight="false" outlineLevel="0" collapsed="false">
      <c r="A640" s="19" t="n">
        <v>43393.5416666667</v>
      </c>
      <c r="C640" s="15" t="n">
        <v>-3.7496</v>
      </c>
      <c r="D640" s="15" t="n">
        <v>-6.3808</v>
      </c>
      <c r="E640" s="21" t="n">
        <v>-5.63365</v>
      </c>
    </row>
    <row r="641" customFormat="false" ht="12.75" hidden="false" customHeight="false" outlineLevel="0" collapsed="false">
      <c r="A641" s="19" t="n">
        <v>43393.5833333333</v>
      </c>
      <c r="C641" s="15" t="n">
        <v>-4.32721</v>
      </c>
      <c r="D641" s="15" t="n">
        <v>-4.3868</v>
      </c>
      <c r="E641" s="21" t="n">
        <v>-4.81542</v>
      </c>
    </row>
    <row r="642" customFormat="false" ht="12.75" hidden="false" customHeight="false" outlineLevel="0" collapsed="false">
      <c r="A642" s="19" t="n">
        <v>43393.625</v>
      </c>
      <c r="C642" s="15" t="n">
        <v>-3.1268</v>
      </c>
      <c r="D642" s="15" t="n">
        <v>-3.8883</v>
      </c>
      <c r="E642" s="21" t="n">
        <v>-4.56446206896552</v>
      </c>
    </row>
    <row r="643" customFormat="false" ht="12.75" hidden="false" customHeight="false" outlineLevel="0" collapsed="false">
      <c r="A643" s="19" t="n">
        <v>43393.6666666667</v>
      </c>
      <c r="C643" s="15" t="n">
        <v>-3.05339</v>
      </c>
      <c r="D643" s="15" t="n">
        <v>-3.88830000000001</v>
      </c>
      <c r="E643" s="21" t="n">
        <v>-4.24510689655172</v>
      </c>
    </row>
    <row r="644" customFormat="false" ht="12.75" hidden="false" customHeight="false" outlineLevel="0" collapsed="false">
      <c r="A644" s="19" t="n">
        <v>43393.7083333333</v>
      </c>
      <c r="C644" s="15" t="n">
        <v>-1.55347</v>
      </c>
      <c r="D644" s="15" t="n">
        <v>-2.6919</v>
      </c>
      <c r="E644" s="21" t="n">
        <v>-4.32372</v>
      </c>
    </row>
    <row r="645" customFormat="false" ht="12.75" hidden="false" customHeight="false" outlineLevel="0" collapsed="false">
      <c r="A645" s="19" t="n">
        <v>43393.75</v>
      </c>
      <c r="C645" s="15" t="n">
        <v>-1.84751</v>
      </c>
      <c r="D645" s="15" t="n">
        <v>-4.3868</v>
      </c>
      <c r="E645" s="21" t="n">
        <v>-4.06234666666667</v>
      </c>
    </row>
    <row r="646" customFormat="false" ht="12.75" hidden="false" customHeight="false" outlineLevel="0" collapsed="false">
      <c r="A646" s="19" t="n">
        <v>43393.7916666667</v>
      </c>
      <c r="C646" s="15" t="n">
        <v>-3.7742</v>
      </c>
      <c r="D646" s="15" t="n">
        <v>-5.1844</v>
      </c>
      <c r="E646" s="21" t="n">
        <v>-4.47812333333333</v>
      </c>
    </row>
    <row r="647" customFormat="false" ht="12.75" hidden="false" customHeight="false" outlineLevel="0" collapsed="false">
      <c r="A647" s="19" t="n">
        <v>43393.8333333333</v>
      </c>
      <c r="C647" s="15" t="n">
        <v>-3.81548</v>
      </c>
      <c r="D647" s="15" t="n">
        <v>-5.1844</v>
      </c>
      <c r="E647" s="21" t="n">
        <v>-4.93458888888889</v>
      </c>
    </row>
    <row r="648" customFormat="false" ht="12.75" hidden="false" customHeight="false" outlineLevel="0" collapsed="false">
      <c r="A648" s="19" t="n">
        <v>43393.875</v>
      </c>
      <c r="C648" s="15" t="n">
        <v>-2.16335</v>
      </c>
      <c r="D648" s="15" t="n">
        <v>-5.2841</v>
      </c>
      <c r="E648" s="21" t="n">
        <v>-4.97119583333333</v>
      </c>
    </row>
    <row r="649" customFormat="false" ht="12.75" hidden="false" customHeight="false" outlineLevel="0" collapsed="false">
      <c r="A649" s="19" t="n">
        <v>43393.9166666667</v>
      </c>
      <c r="C649" s="15" t="n">
        <v>-6.04138</v>
      </c>
      <c r="D649" s="15" t="n">
        <v>-3.988</v>
      </c>
      <c r="E649" s="21" t="n">
        <v>-5.69113043478261</v>
      </c>
    </row>
    <row r="650" customFormat="false" ht="12.75" hidden="false" customHeight="false" outlineLevel="0" collapsed="false">
      <c r="A650" s="19" t="n">
        <v>43393.9583333333</v>
      </c>
      <c r="C650" s="15" t="n">
        <v>-4.17366</v>
      </c>
      <c r="D650" s="15" t="n">
        <v>-5.3838</v>
      </c>
      <c r="E650" s="21" t="n">
        <v>-6.30722173913044</v>
      </c>
    </row>
    <row r="651" customFormat="false" ht="12.75" hidden="false" customHeight="false" outlineLevel="0" collapsed="false">
      <c r="A651" s="19" t="n">
        <v>43394</v>
      </c>
      <c r="C651" s="15" t="n">
        <v>-6.15629</v>
      </c>
      <c r="D651" s="15" t="n">
        <v>-2.991</v>
      </c>
      <c r="E651" s="21" t="n">
        <v>-6.36610869565217</v>
      </c>
    </row>
    <row r="652" customFormat="false" ht="12.75" hidden="false" customHeight="false" outlineLevel="0" collapsed="false">
      <c r="A652" s="19" t="n">
        <v>43394.0416666667</v>
      </c>
      <c r="C652" s="15" t="n">
        <v>-5.38057</v>
      </c>
      <c r="D652" s="15" t="n">
        <v>-2.8913</v>
      </c>
      <c r="E652" s="21" t="n">
        <v>-5.54493181818182</v>
      </c>
    </row>
    <row r="653" customFormat="false" ht="12.75" hidden="false" customHeight="false" outlineLevel="0" collapsed="false">
      <c r="A653" s="19" t="n">
        <v>43394.0833333333</v>
      </c>
      <c r="C653" s="15" t="n">
        <v>-5.74867</v>
      </c>
      <c r="D653" s="15" t="n">
        <v>-4.985</v>
      </c>
      <c r="E653" s="21" t="n">
        <v>-5.8303347826087</v>
      </c>
    </row>
    <row r="654" customFormat="false" ht="12.75" hidden="false" customHeight="false" outlineLevel="0" collapsed="false">
      <c r="A654" s="19" t="n">
        <v>43394.125</v>
      </c>
      <c r="C654" s="15" t="n">
        <v>-5.85608</v>
      </c>
      <c r="D654" s="15" t="n">
        <v>-5.2841</v>
      </c>
      <c r="E654" s="21" t="n">
        <v>-5.2978652173913</v>
      </c>
    </row>
    <row r="655" customFormat="false" ht="12.75" hidden="false" customHeight="false" outlineLevel="0" collapsed="false">
      <c r="A655" s="19" t="n">
        <v>43394.1666666667</v>
      </c>
      <c r="C655" s="15" t="n">
        <v>-5.21631</v>
      </c>
      <c r="D655" s="15" t="n">
        <v>-3.1904</v>
      </c>
      <c r="E655" s="21" t="n">
        <v>-6.15670454545455</v>
      </c>
    </row>
    <row r="656" customFormat="false" ht="12.75" hidden="false" customHeight="false" outlineLevel="0" collapsed="false">
      <c r="A656" s="19" t="n">
        <v>43394.2083333333</v>
      </c>
      <c r="C656" s="15" t="n">
        <v>-5.74525</v>
      </c>
      <c r="D656" s="15" t="n">
        <v>-3.8883</v>
      </c>
      <c r="E656" s="21" t="n">
        <v>-5.77652608695652</v>
      </c>
    </row>
    <row r="657" customFormat="false" ht="12.75" hidden="false" customHeight="false" outlineLevel="0" collapsed="false">
      <c r="A657" s="19" t="n">
        <v>43394.25</v>
      </c>
      <c r="D657" s="15" t="n">
        <v>-6.5802</v>
      </c>
      <c r="E657" s="21" t="n">
        <v>-5.15808695652174</v>
      </c>
    </row>
    <row r="658" customFormat="false" ht="12.75" hidden="false" customHeight="false" outlineLevel="0" collapsed="false">
      <c r="A658" s="19" t="n">
        <v>43394.2916666667</v>
      </c>
      <c r="C658" s="15" t="n">
        <v>-2.24153</v>
      </c>
      <c r="D658" s="15" t="n">
        <v>-1.994</v>
      </c>
      <c r="E658" s="21" t="n">
        <v>-3.75380909090909</v>
      </c>
    </row>
    <row r="659" customFormat="false" ht="12.75" hidden="false" customHeight="false" outlineLevel="0" collapsed="false">
      <c r="A659" s="19" t="n">
        <v>43394.3333333333</v>
      </c>
      <c r="C659" s="15" t="n">
        <v>-3.44441</v>
      </c>
      <c r="D659" s="15" t="n">
        <v>-3.4895</v>
      </c>
      <c r="E659" s="21" t="n">
        <v>-4.74625454545455</v>
      </c>
    </row>
    <row r="660" customFormat="false" ht="12.75" hidden="false" customHeight="false" outlineLevel="0" collapsed="false">
      <c r="A660" s="19" t="n">
        <v>43394.375</v>
      </c>
      <c r="C660" s="15" t="n">
        <v>-6.66019</v>
      </c>
      <c r="D660" s="15" t="n">
        <v>-5.4835</v>
      </c>
      <c r="E660" s="21" t="n">
        <v>-6.61503043478261</v>
      </c>
    </row>
    <row r="661" customFormat="false" ht="12.75" hidden="false" customHeight="false" outlineLevel="0" collapsed="false">
      <c r="A661" s="19" t="n">
        <v>43394.4166666667</v>
      </c>
      <c r="C661" s="15" t="n">
        <v>-6.0546</v>
      </c>
      <c r="D661" s="15" t="n">
        <v>-5.6829</v>
      </c>
      <c r="E661" s="21" t="n">
        <v>-6.32324782608696</v>
      </c>
    </row>
    <row r="662" customFormat="false" ht="12.75" hidden="false" customHeight="false" outlineLevel="0" collapsed="false">
      <c r="A662" s="19" t="n">
        <v>43394.4583333333</v>
      </c>
      <c r="C662" s="15" t="n">
        <v>-7.66345</v>
      </c>
      <c r="D662" s="15" t="n">
        <v>-3.8883</v>
      </c>
      <c r="E662" s="21" t="n">
        <v>-5.83515454545455</v>
      </c>
    </row>
    <row r="663" customFormat="false" ht="12.75" hidden="false" customHeight="false" outlineLevel="0" collapsed="false">
      <c r="A663" s="19" t="n">
        <v>43394.5</v>
      </c>
      <c r="C663" s="15" t="n">
        <v>-6.43205</v>
      </c>
      <c r="D663" s="15" t="n">
        <v>-4.2871</v>
      </c>
      <c r="E663" s="21" t="n">
        <v>-5.63405714285714</v>
      </c>
    </row>
    <row r="664" customFormat="false" ht="12.75" hidden="false" customHeight="false" outlineLevel="0" collapsed="false">
      <c r="A664" s="19" t="n">
        <v>43394.5416666667</v>
      </c>
      <c r="C664" s="15" t="n">
        <v>-3.93202</v>
      </c>
      <c r="D664" s="15" t="n">
        <v>-3.7886</v>
      </c>
      <c r="E664" s="21" t="n">
        <v>-5.10245</v>
      </c>
    </row>
    <row r="665" customFormat="false" ht="12.75" hidden="false" customHeight="false" outlineLevel="0" collapsed="false">
      <c r="A665" s="19" t="n">
        <v>43394.5833333333</v>
      </c>
      <c r="C665" s="15" t="n">
        <v>-4.96204</v>
      </c>
      <c r="D665" s="15" t="n">
        <v>-4.5862</v>
      </c>
      <c r="E665" s="21" t="n">
        <v>-5.25371363636364</v>
      </c>
    </row>
    <row r="666" customFormat="false" ht="12.75" hidden="false" customHeight="false" outlineLevel="0" collapsed="false">
      <c r="A666" s="19" t="n">
        <v>43394.625</v>
      </c>
      <c r="C666" s="15" t="n">
        <v>-1.75922</v>
      </c>
      <c r="D666" s="15" t="n">
        <v>-2.4925</v>
      </c>
      <c r="E666" s="21" t="n">
        <v>-3.78343636363636</v>
      </c>
    </row>
    <row r="667" customFormat="false" ht="12.75" hidden="false" customHeight="false" outlineLevel="0" collapsed="false">
      <c r="A667" s="19" t="n">
        <v>43394.6666666667</v>
      </c>
      <c r="C667" s="15" t="n">
        <v>-2.64402</v>
      </c>
      <c r="D667" s="15" t="n">
        <v>-0.996999999999998</v>
      </c>
      <c r="E667" s="21" t="n">
        <v>-2.14052272727273</v>
      </c>
    </row>
    <row r="668" customFormat="false" ht="12.75" hidden="false" customHeight="false" outlineLevel="0" collapsed="false">
      <c r="A668" s="19" t="n">
        <v>43394.7083333333</v>
      </c>
      <c r="C668" s="15" t="n">
        <v>0.308875</v>
      </c>
      <c r="D668" s="15" t="n">
        <v>-1.7946</v>
      </c>
      <c r="E668" s="21" t="n">
        <v>-2.13764761904762</v>
      </c>
    </row>
    <row r="669" customFormat="false" ht="12.75" hidden="false" customHeight="false" outlineLevel="0" collapsed="false">
      <c r="A669" s="19" t="n">
        <v>43394.75</v>
      </c>
      <c r="C669" s="15" t="n">
        <v>-3.07321</v>
      </c>
      <c r="D669" s="15" t="n">
        <v>-2.5922</v>
      </c>
      <c r="E669" s="21" t="n">
        <v>-2.38101428571429</v>
      </c>
    </row>
    <row r="670" customFormat="false" ht="12.75" hidden="false" customHeight="false" outlineLevel="0" collapsed="false">
      <c r="A670" s="19" t="n">
        <v>43394.7916666667</v>
      </c>
      <c r="C670" s="15" t="n">
        <v>-2.49217</v>
      </c>
      <c r="D670" s="15" t="n">
        <v>-3.8883</v>
      </c>
      <c r="E670" s="21" t="n">
        <v>-2.54891363636364</v>
      </c>
    </row>
    <row r="671" customFormat="false" ht="12.75" hidden="false" customHeight="false" outlineLevel="0" collapsed="false">
      <c r="A671" s="19" t="n">
        <v>43394.8333333333</v>
      </c>
      <c r="C671" s="15" t="n">
        <v>-0.918396</v>
      </c>
      <c r="D671" s="15" t="n">
        <v>-2.2931</v>
      </c>
      <c r="E671" s="21" t="n">
        <v>-1.23208181818182</v>
      </c>
    </row>
    <row r="672" customFormat="false" ht="12.75" hidden="false" customHeight="false" outlineLevel="0" collapsed="false">
      <c r="A672" s="19" t="n">
        <v>43394.875</v>
      </c>
      <c r="C672" s="15" t="n">
        <v>-0.237794</v>
      </c>
      <c r="D672" s="15" t="n">
        <v>-2.4925</v>
      </c>
      <c r="E672" s="21" t="n">
        <v>-1.84410909090909</v>
      </c>
    </row>
    <row r="673" customFormat="false" ht="12.75" hidden="false" customHeight="false" outlineLevel="0" collapsed="false">
      <c r="A673" s="19" t="n">
        <v>43394.9166666667</v>
      </c>
      <c r="C673" s="15" t="n">
        <v>-5.84242</v>
      </c>
      <c r="D673" s="15" t="n">
        <v>0.0997000000000001</v>
      </c>
      <c r="E673" s="21" t="n">
        <v>-3.25395454545455</v>
      </c>
    </row>
    <row r="674" customFormat="false" ht="12.75" hidden="false" customHeight="false" outlineLevel="0" collapsed="false">
      <c r="A674" s="19" t="n">
        <v>43394.9583333333</v>
      </c>
      <c r="C674" s="15" t="n">
        <v>-1.81259</v>
      </c>
      <c r="D674" s="15" t="n">
        <v>0.7976</v>
      </c>
      <c r="E674" s="21" t="n">
        <v>-4.37418095238095</v>
      </c>
    </row>
    <row r="675" customFormat="false" ht="12.75" hidden="false" customHeight="false" outlineLevel="0" collapsed="false">
      <c r="A675" s="19" t="n">
        <v>43395</v>
      </c>
      <c r="C675" s="15" t="n">
        <v>-2.80296</v>
      </c>
      <c r="D675" s="15" t="n">
        <v>-2.7916</v>
      </c>
      <c r="E675" s="21" t="n">
        <v>-3.35426666666667</v>
      </c>
    </row>
    <row r="676" customFormat="false" ht="12.75" hidden="false" customHeight="false" outlineLevel="0" collapsed="false">
      <c r="A676" s="19" t="n">
        <v>43395.0416666667</v>
      </c>
      <c r="C676" s="15" t="n">
        <v>-1.04611</v>
      </c>
      <c r="D676" s="15" t="n">
        <v>-4.5862</v>
      </c>
      <c r="E676" s="21" t="n">
        <v>-2.92569047619048</v>
      </c>
    </row>
    <row r="677" customFormat="false" ht="12.75" hidden="false" customHeight="false" outlineLevel="0" collapsed="false">
      <c r="A677" s="19" t="n">
        <v>43395.0833333333</v>
      </c>
      <c r="C677" s="15" t="n">
        <v>-1.03856</v>
      </c>
      <c r="D677" s="15" t="n">
        <v>-1.2961</v>
      </c>
      <c r="E677" s="21" t="n">
        <v>-3.27465652173913</v>
      </c>
    </row>
    <row r="678" customFormat="false" ht="12.75" hidden="false" customHeight="false" outlineLevel="0" collapsed="false">
      <c r="A678" s="19" t="n">
        <v>43395.125</v>
      </c>
      <c r="C678" s="15" t="n">
        <v>-4.93079</v>
      </c>
      <c r="D678" s="15" t="n">
        <v>-3.988</v>
      </c>
      <c r="E678" s="21" t="n">
        <v>-2.79815217391304</v>
      </c>
    </row>
    <row r="679" customFormat="false" ht="12.75" hidden="false" customHeight="false" outlineLevel="0" collapsed="false">
      <c r="A679" s="19" t="n">
        <v>43395.1666666667</v>
      </c>
      <c r="C679" s="15" t="n">
        <v>-1.24097</v>
      </c>
      <c r="D679" s="15" t="n">
        <v>-0.797600000000001</v>
      </c>
      <c r="E679" s="21" t="n">
        <v>-1.80005652173913</v>
      </c>
    </row>
    <row r="680" customFormat="false" ht="12.75" hidden="false" customHeight="false" outlineLevel="0" collapsed="false">
      <c r="A680" s="19" t="n">
        <v>43395.2083333333</v>
      </c>
      <c r="C680" s="15" t="n">
        <v>0.466995</v>
      </c>
      <c r="D680" s="15" t="n">
        <v>-1.4955</v>
      </c>
      <c r="E680" s="21" t="n">
        <v>-1.53852173913043</v>
      </c>
    </row>
    <row r="681" customFormat="false" ht="12.75" hidden="false" customHeight="false" outlineLevel="0" collapsed="false">
      <c r="A681" s="19" t="n">
        <v>43395.25</v>
      </c>
      <c r="C681" s="15" t="n">
        <v>-2.57688</v>
      </c>
      <c r="D681" s="15" t="n">
        <v>-0.897299999999999</v>
      </c>
      <c r="E681" s="21" t="n">
        <v>-1.24579565217391</v>
      </c>
    </row>
    <row r="682" customFormat="false" ht="12.75" hidden="false" customHeight="false" outlineLevel="0" collapsed="false">
      <c r="A682" s="19" t="n">
        <v>43395.2916666667</v>
      </c>
      <c r="C682" s="15" t="n">
        <v>-0.726816</v>
      </c>
      <c r="D682" s="15" t="n">
        <v>0.199400000000001</v>
      </c>
      <c r="E682" s="21" t="n">
        <v>-0.817395454545455</v>
      </c>
    </row>
    <row r="683" customFormat="false" ht="12.75" hidden="false" customHeight="false" outlineLevel="0" collapsed="false">
      <c r="A683" s="19" t="n">
        <v>43395.3333333333</v>
      </c>
      <c r="C683" s="15" t="n">
        <v>-1.76234</v>
      </c>
      <c r="D683" s="15" t="n">
        <v>-2.3928</v>
      </c>
      <c r="E683" s="21" t="n">
        <v>-1.1061652173913</v>
      </c>
    </row>
    <row r="684" customFormat="false" ht="12.75" hidden="false" customHeight="false" outlineLevel="0" collapsed="false">
      <c r="A684" s="19" t="n">
        <v>43395.375</v>
      </c>
      <c r="C684" s="15" t="n">
        <v>-2.51663</v>
      </c>
      <c r="D684" s="15" t="n">
        <v>-1.6949</v>
      </c>
      <c r="E684" s="21" t="n">
        <v>-1.83157391304348</v>
      </c>
    </row>
    <row r="685" customFormat="false" ht="12.75" hidden="false" customHeight="false" outlineLevel="0" collapsed="false">
      <c r="A685" s="19" t="n">
        <v>43395.4166666667</v>
      </c>
      <c r="C685" s="15" t="n">
        <v>-9.69179</v>
      </c>
      <c r="D685" s="15" t="n">
        <v>-1.0967</v>
      </c>
      <c r="E685" s="21" t="n">
        <v>-1.09876956521739</v>
      </c>
    </row>
    <row r="686" customFormat="false" ht="12.75" hidden="false" customHeight="false" outlineLevel="0" collapsed="false">
      <c r="A686" s="19" t="n">
        <v>43395.4583333333</v>
      </c>
      <c r="C686" s="15" t="n">
        <v>-5.16349</v>
      </c>
      <c r="D686" s="15" t="n">
        <v>-2.6919</v>
      </c>
      <c r="E686" s="21" t="n">
        <v>-1.47470869565217</v>
      </c>
    </row>
    <row r="687" customFormat="false" ht="12.75" hidden="false" customHeight="false" outlineLevel="0" collapsed="false">
      <c r="A687" s="19" t="n">
        <v>43395.5</v>
      </c>
      <c r="C687" s="15" t="n">
        <v>0.557835</v>
      </c>
      <c r="D687" s="15" t="n">
        <v>-3.988</v>
      </c>
      <c r="E687" s="21" t="n">
        <v>-1.91499545454545</v>
      </c>
    </row>
    <row r="688" customFormat="false" ht="12.75" hidden="false" customHeight="false" outlineLevel="0" collapsed="false">
      <c r="A688" s="19" t="n">
        <v>43395.5416666667</v>
      </c>
      <c r="C688" s="15" t="n">
        <v>-1.37756</v>
      </c>
      <c r="D688" s="15" t="n">
        <v>-5.3838</v>
      </c>
      <c r="E688" s="21" t="n">
        <v>-2.27129047619048</v>
      </c>
    </row>
    <row r="689" customFormat="false" ht="12.75" hidden="false" customHeight="false" outlineLevel="0" collapsed="false">
      <c r="A689" s="19" t="n">
        <v>43395.5833333333</v>
      </c>
      <c r="C689" s="15" t="n">
        <v>-2.9161</v>
      </c>
      <c r="D689" s="15" t="n">
        <v>0</v>
      </c>
      <c r="E689" s="21" t="n">
        <v>-2.20806363636364</v>
      </c>
    </row>
    <row r="690" customFormat="false" ht="12.75" hidden="false" customHeight="false" outlineLevel="0" collapsed="false">
      <c r="A690" s="19" t="n">
        <v>43395.625</v>
      </c>
      <c r="C690" s="15" t="n">
        <v>-4.31086</v>
      </c>
      <c r="D690" s="15" t="n">
        <v>0.4985</v>
      </c>
      <c r="E690" s="21" t="n">
        <v>-2.57944090909091</v>
      </c>
    </row>
    <row r="691" customFormat="false" ht="12.75" hidden="false" customHeight="false" outlineLevel="0" collapsed="false">
      <c r="A691" s="19" t="n">
        <v>43395.6666666667</v>
      </c>
      <c r="C691" s="15" t="n">
        <v>-2.865</v>
      </c>
      <c r="D691" s="15" t="n">
        <v>1.8943</v>
      </c>
      <c r="E691" s="21" t="n">
        <v>-2.43806956521739</v>
      </c>
    </row>
    <row r="692" customFormat="false" ht="12.75" hidden="false" customHeight="false" outlineLevel="0" collapsed="false">
      <c r="A692" s="19" t="n">
        <v>43395.7083333333</v>
      </c>
      <c r="C692" s="15" t="n">
        <v>1.61036</v>
      </c>
      <c r="D692" s="15" t="n">
        <v>-0.897299999999999</v>
      </c>
      <c r="E692" s="21" t="n">
        <v>-1.14308181818182</v>
      </c>
    </row>
    <row r="693" customFormat="false" ht="12.75" hidden="false" customHeight="false" outlineLevel="0" collapsed="false">
      <c r="A693" s="19" t="n">
        <v>43395.75</v>
      </c>
      <c r="C693" s="15" t="n">
        <v>-1.21939</v>
      </c>
      <c r="D693" s="15" t="n">
        <v>-1.6949</v>
      </c>
      <c r="E693" s="21" t="n">
        <v>-2.41011739130435</v>
      </c>
    </row>
    <row r="694" customFormat="false" ht="12.75" hidden="false" customHeight="false" outlineLevel="0" collapsed="false">
      <c r="A694" s="19" t="n">
        <v>43395.7916666667</v>
      </c>
      <c r="C694" s="15" t="n">
        <v>-3.73753</v>
      </c>
      <c r="D694" s="15" t="n">
        <v>-1.4955</v>
      </c>
      <c r="E694" s="21" t="n">
        <v>-2.20286086956522</v>
      </c>
    </row>
    <row r="695" customFormat="false" ht="12.75" hidden="false" customHeight="false" outlineLevel="0" collapsed="false">
      <c r="A695" s="19" t="n">
        <v>43395.8333333333</v>
      </c>
      <c r="C695" s="15" t="n">
        <v>-0.348568</v>
      </c>
      <c r="D695" s="15" t="n">
        <v>-0.598200000000001</v>
      </c>
      <c r="E695" s="21" t="n">
        <v>-1.71278695652174</v>
      </c>
    </row>
    <row r="696" customFormat="false" ht="12.75" hidden="false" customHeight="false" outlineLevel="0" collapsed="false">
      <c r="A696" s="19" t="n">
        <v>43395.875</v>
      </c>
      <c r="C696" s="15" t="n">
        <v>-3.56263</v>
      </c>
      <c r="D696" s="15" t="n">
        <v>-4.7856</v>
      </c>
      <c r="E696" s="21" t="n">
        <v>-2.65452608695652</v>
      </c>
    </row>
    <row r="697" customFormat="false" ht="12.75" hidden="false" customHeight="false" outlineLevel="0" collapsed="false">
      <c r="A697" s="19" t="n">
        <v>43395.9166666667</v>
      </c>
      <c r="C697" s="15" t="n">
        <v>-4.08964</v>
      </c>
      <c r="D697" s="15" t="n">
        <v>-2.0937</v>
      </c>
      <c r="E697" s="21" t="n">
        <v>-3.32050434782609</v>
      </c>
    </row>
    <row r="698" customFormat="false" ht="12.75" hidden="false" customHeight="false" outlineLevel="0" collapsed="false">
      <c r="A698" s="19" t="n">
        <v>43395.9583333333</v>
      </c>
      <c r="C698" s="15" t="n">
        <v>-3.37217</v>
      </c>
      <c r="D698" s="15" t="n">
        <v>-4.4865</v>
      </c>
      <c r="E698" s="21" t="n">
        <v>-3.44182608695652</v>
      </c>
    </row>
    <row r="699" customFormat="false" ht="12.75" hidden="false" customHeight="false" outlineLevel="0" collapsed="false">
      <c r="A699" s="19" t="n">
        <v>43396</v>
      </c>
      <c r="C699" s="15" t="n">
        <v>-1.13251</v>
      </c>
      <c r="D699" s="15" t="n">
        <v>-3.2901</v>
      </c>
      <c r="E699" s="21" t="n">
        <v>-3.81930434782609</v>
      </c>
    </row>
    <row r="700" customFormat="false" ht="12.75" hidden="false" customHeight="false" outlineLevel="0" collapsed="false">
      <c r="A700" s="19" t="n">
        <v>43396.0416666667</v>
      </c>
      <c r="C700" s="15" t="n">
        <v>-4.28032</v>
      </c>
      <c r="D700" s="15" t="n">
        <v>-3.4895</v>
      </c>
      <c r="E700" s="21" t="n">
        <v>-3.42983913043478</v>
      </c>
    </row>
    <row r="701" customFormat="false" ht="12.75" hidden="false" customHeight="false" outlineLevel="0" collapsed="false">
      <c r="A701" s="19" t="n">
        <v>43396.0833333333</v>
      </c>
      <c r="C701" s="15" t="n">
        <v>-6.06769</v>
      </c>
      <c r="D701" s="15" t="n">
        <v>-2.991</v>
      </c>
      <c r="E701" s="21" t="n">
        <v>-3.38278695652174</v>
      </c>
    </row>
    <row r="702" customFormat="false" ht="12.75" hidden="false" customHeight="false" outlineLevel="0" collapsed="false">
      <c r="A702" s="19" t="n">
        <v>43396.125</v>
      </c>
      <c r="C702" s="15" t="n">
        <v>-5.3139</v>
      </c>
      <c r="D702" s="15" t="n">
        <v>-3.4895</v>
      </c>
      <c r="E702" s="21" t="n">
        <v>-2.72077826086957</v>
      </c>
    </row>
    <row r="703" customFormat="false" ht="12.75" hidden="false" customHeight="false" outlineLevel="0" collapsed="false">
      <c r="A703" s="19" t="n">
        <v>43396.1666666667</v>
      </c>
      <c r="C703" s="15" t="n">
        <v>-2.05544</v>
      </c>
      <c r="D703" s="15" t="n">
        <v>-4.6859</v>
      </c>
      <c r="E703" s="21" t="n">
        <v>-3.14959130434783</v>
      </c>
    </row>
    <row r="704" customFormat="false" ht="12.75" hidden="false" customHeight="false" outlineLevel="0" collapsed="false">
      <c r="A704" s="19" t="n">
        <v>43396.2083333333</v>
      </c>
      <c r="C704" s="15" t="n">
        <v>-4.05265</v>
      </c>
      <c r="D704" s="15" t="n">
        <v>-3.2901</v>
      </c>
      <c r="E704" s="21" t="n">
        <v>-3.26795217391304</v>
      </c>
    </row>
    <row r="705" customFormat="false" ht="12.75" hidden="false" customHeight="false" outlineLevel="0" collapsed="false">
      <c r="A705" s="19" t="n">
        <v>43396.25</v>
      </c>
      <c r="C705" s="15" t="n">
        <v>-3.7666</v>
      </c>
      <c r="D705" s="15" t="n">
        <v>-2.2931</v>
      </c>
      <c r="E705" s="21" t="n">
        <v>-2.77731739130435</v>
      </c>
    </row>
    <row r="706" customFormat="false" ht="12.75" hidden="false" customHeight="false" outlineLevel="0" collapsed="false">
      <c r="A706" s="19" t="n">
        <v>43396.2916666667</v>
      </c>
      <c r="C706" s="15" t="n">
        <v>-0.66655</v>
      </c>
      <c r="D706" s="15" t="n">
        <v>-2.7916</v>
      </c>
      <c r="E706" s="21" t="n">
        <v>-2.35385652173913</v>
      </c>
    </row>
    <row r="707" customFormat="false" ht="12.75" hidden="false" customHeight="false" outlineLevel="0" collapsed="false">
      <c r="A707" s="19" t="n">
        <v>43396.3333333333</v>
      </c>
      <c r="C707" s="15" t="n">
        <v>-1.86142</v>
      </c>
      <c r="D707" s="15" t="n">
        <v>-2.4925</v>
      </c>
      <c r="E707" s="21" t="n">
        <v>-1.75742173913043</v>
      </c>
    </row>
    <row r="708" customFormat="false" ht="12.75" hidden="false" customHeight="false" outlineLevel="0" collapsed="false">
      <c r="A708" s="19" t="n">
        <v>43396.375</v>
      </c>
      <c r="C708" s="15" t="n">
        <v>-5.23731</v>
      </c>
      <c r="D708" s="15" t="n">
        <v>-3.3898</v>
      </c>
      <c r="E708" s="21" t="n">
        <v>-3.14093913043478</v>
      </c>
    </row>
    <row r="709" customFormat="false" ht="12.75" hidden="false" customHeight="false" outlineLevel="0" collapsed="false">
      <c r="A709" s="19" t="n">
        <v>43396.4166666667</v>
      </c>
      <c r="C709" s="15" t="n">
        <v>-5.74978</v>
      </c>
      <c r="D709" s="15" t="n">
        <v>1.4955</v>
      </c>
      <c r="E709" s="21" t="n">
        <v>-1.95036521739131</v>
      </c>
    </row>
    <row r="710" customFormat="false" ht="12.75" hidden="false" customHeight="false" outlineLevel="0" collapsed="false">
      <c r="A710" s="19" t="n">
        <v>43396.4583333333</v>
      </c>
      <c r="C710" s="15" t="n">
        <v>-5.24695</v>
      </c>
      <c r="D710" s="15" t="n">
        <v>-3.7886</v>
      </c>
      <c r="E710" s="21" t="n">
        <v>-2.87148695652174</v>
      </c>
    </row>
    <row r="711" customFormat="false" ht="12.75" hidden="false" customHeight="false" outlineLevel="0" collapsed="false">
      <c r="A711" s="19" t="n">
        <v>43396.5</v>
      </c>
      <c r="C711" s="15" t="n">
        <v>-3.08636</v>
      </c>
      <c r="D711" s="15" t="n">
        <v>-3.2901</v>
      </c>
      <c r="E711" s="21" t="n">
        <v>-1.89765217391304</v>
      </c>
    </row>
    <row r="712" customFormat="false" ht="12.75" hidden="false" customHeight="false" outlineLevel="0" collapsed="false">
      <c r="A712" s="19" t="n">
        <v>43396.5416666667</v>
      </c>
      <c r="C712" s="15" t="n">
        <v>-0.264001</v>
      </c>
      <c r="D712" s="15" t="n">
        <v>1.0967</v>
      </c>
      <c r="E712" s="21" t="n">
        <v>-1.48601304347826</v>
      </c>
    </row>
    <row r="713" customFormat="false" ht="12.75" hidden="false" customHeight="false" outlineLevel="0" collapsed="false">
      <c r="A713" s="19" t="n">
        <v>43396.5833333333</v>
      </c>
      <c r="C713" s="15" t="n">
        <v>-0.539249</v>
      </c>
      <c r="D713" s="15" t="n">
        <v>-4.0877</v>
      </c>
      <c r="E713" s="21" t="n">
        <v>-1.67471363636364</v>
      </c>
    </row>
    <row r="714" customFormat="false" ht="12.75" hidden="false" customHeight="false" outlineLevel="0" collapsed="false">
      <c r="A714" s="19" t="n">
        <v>43396.625</v>
      </c>
      <c r="C714" s="15" t="n">
        <v>-1.35389</v>
      </c>
      <c r="D714" s="15" t="n">
        <v>0.299099999999997</v>
      </c>
      <c r="E714" s="21" t="n">
        <v>-2.01003043478261</v>
      </c>
    </row>
    <row r="715" customFormat="false" ht="12.75" hidden="false" customHeight="false" outlineLevel="0" collapsed="false">
      <c r="A715" s="19" t="n">
        <v>43396.6666666667</v>
      </c>
      <c r="C715" s="15" t="n">
        <v>-0.30583</v>
      </c>
      <c r="D715" s="15" t="n">
        <v>-0.997</v>
      </c>
      <c r="E715" s="21" t="n">
        <v>-1.52245454545455</v>
      </c>
    </row>
    <row r="716" customFormat="false" ht="12.75" hidden="false" customHeight="false" outlineLevel="0" collapsed="false">
      <c r="A716" s="19" t="n">
        <v>43396.7083333333</v>
      </c>
      <c r="C716" s="15" t="n">
        <v>-0.95775</v>
      </c>
      <c r="D716" s="15" t="n">
        <v>-1.6949</v>
      </c>
      <c r="E716" s="21" t="n">
        <v>-1.01468636363636</v>
      </c>
    </row>
    <row r="717" customFormat="false" ht="12.75" hidden="false" customHeight="false" outlineLevel="0" collapsed="false">
      <c r="A717" s="19" t="n">
        <v>43396.75</v>
      </c>
      <c r="D717" s="15" t="n">
        <v>-1.1964</v>
      </c>
      <c r="E717" s="21" t="n">
        <v>-0.796936363636364</v>
      </c>
    </row>
    <row r="718" customFormat="false" ht="12.75" hidden="false" customHeight="false" outlineLevel="0" collapsed="false">
      <c r="A718" s="19" t="n">
        <v>43396.7916666667</v>
      </c>
      <c r="C718" s="15" t="n">
        <v>0.554167</v>
      </c>
      <c r="D718" s="15" t="n">
        <v>-0.897299999999999</v>
      </c>
      <c r="E718" s="21" t="n">
        <v>-1.74189545454545</v>
      </c>
    </row>
    <row r="719" customFormat="false" ht="12.75" hidden="false" customHeight="false" outlineLevel="0" collapsed="false">
      <c r="A719" s="19" t="n">
        <v>43396.8333333333</v>
      </c>
      <c r="C719" s="15" t="n">
        <v>0.248101</v>
      </c>
      <c r="D719" s="15" t="n">
        <v>-1.6949</v>
      </c>
      <c r="E719" s="21" t="n">
        <v>-1.91402272727273</v>
      </c>
    </row>
    <row r="720" customFormat="false" ht="12.75" hidden="false" customHeight="false" outlineLevel="0" collapsed="false">
      <c r="A720" s="19" t="n">
        <v>43396.875</v>
      </c>
      <c r="C720" s="15" t="n">
        <v>-4.00848</v>
      </c>
      <c r="D720" s="15" t="n">
        <v>0.797600000000001</v>
      </c>
      <c r="E720" s="21" t="n">
        <v>-3.13231818181818</v>
      </c>
    </row>
    <row r="721" customFormat="false" ht="12.75" hidden="false" customHeight="false" outlineLevel="0" collapsed="false">
      <c r="A721" s="19" t="n">
        <v>43396.9166666667</v>
      </c>
      <c r="C721" s="15" t="n">
        <v>-1.89355</v>
      </c>
      <c r="D721" s="15" t="n">
        <v>-1.994</v>
      </c>
      <c r="E721" s="21" t="n">
        <v>-2.45298636363636</v>
      </c>
    </row>
    <row r="722" customFormat="false" ht="12.75" hidden="false" customHeight="false" outlineLevel="0" collapsed="false">
      <c r="A722" s="19" t="n">
        <v>43396.9583333333</v>
      </c>
      <c r="C722" s="15" t="n">
        <v>0.438338</v>
      </c>
      <c r="D722" s="15" t="n">
        <v>0.697900000000001</v>
      </c>
      <c r="E722" s="21" t="n">
        <v>-2.37593333333333</v>
      </c>
    </row>
    <row r="723" customFormat="false" ht="12.75" hidden="false" customHeight="false" outlineLevel="0" collapsed="false">
      <c r="A723" s="19" t="n">
        <v>43397</v>
      </c>
      <c r="C723" s="15" t="n">
        <v>-13.0072</v>
      </c>
      <c r="D723" s="15" t="n">
        <v>-4.1874</v>
      </c>
      <c r="E723" s="21" t="n">
        <v>-1.24881363636364</v>
      </c>
    </row>
    <row r="724" customFormat="false" ht="12.75" hidden="false" customHeight="false" outlineLevel="0" collapsed="false">
      <c r="A724" s="19" t="n">
        <v>43397.0416666667</v>
      </c>
      <c r="C724" s="15" t="n">
        <v>-2.56214</v>
      </c>
      <c r="D724" s="15" t="n">
        <v>-2.0937</v>
      </c>
      <c r="E724" s="21" t="n">
        <v>-2.39944090909091</v>
      </c>
    </row>
    <row r="725" customFormat="false" ht="12.75" hidden="false" customHeight="false" outlineLevel="0" collapsed="false">
      <c r="A725" s="19" t="n">
        <v>43397.0833333333</v>
      </c>
      <c r="C725" s="15" t="n">
        <v>-2.42113</v>
      </c>
      <c r="D725" s="15" t="n">
        <v>-0.996999999999999</v>
      </c>
      <c r="E725" s="21" t="n">
        <v>-2.05862272727273</v>
      </c>
    </row>
    <row r="726" customFormat="false" ht="12.75" hidden="false" customHeight="false" outlineLevel="0" collapsed="false">
      <c r="A726" s="19" t="n">
        <v>43397.125</v>
      </c>
      <c r="C726" s="15" t="n">
        <v>-1.24681</v>
      </c>
      <c r="D726" s="15" t="n">
        <v>-1.5952</v>
      </c>
      <c r="E726" s="21" t="n">
        <v>-2.18585454545455</v>
      </c>
    </row>
    <row r="727" customFormat="false" ht="12.75" hidden="false" customHeight="false" outlineLevel="0" collapsed="false">
      <c r="A727" s="19" t="n">
        <v>43397.1666666667</v>
      </c>
      <c r="C727" s="15" t="n">
        <v>-1.49006</v>
      </c>
      <c r="D727" s="15" t="n">
        <v>-1.2961</v>
      </c>
      <c r="E727" s="21" t="n">
        <v>-1.80198181818182</v>
      </c>
    </row>
    <row r="728" customFormat="false" ht="12.75" hidden="false" customHeight="false" outlineLevel="0" collapsed="false">
      <c r="A728" s="19" t="n">
        <v>43397.2083333333</v>
      </c>
      <c r="C728" s="15" t="n">
        <v>0.011337</v>
      </c>
      <c r="D728" s="15" t="n">
        <v>-1.2961</v>
      </c>
      <c r="E728" s="21" t="n">
        <v>-2.95451363636364</v>
      </c>
    </row>
    <row r="729" customFormat="false" ht="12.75" hidden="false" customHeight="false" outlineLevel="0" collapsed="false">
      <c r="A729" s="19" t="n">
        <v>43397.25</v>
      </c>
      <c r="C729" s="15" t="n">
        <v>-3.14862</v>
      </c>
      <c r="D729" s="15" t="n">
        <v>-2.991</v>
      </c>
      <c r="E729" s="21" t="n">
        <v>-2.02000909090909</v>
      </c>
    </row>
    <row r="730" customFormat="false" ht="12.75" hidden="false" customHeight="false" outlineLevel="0" collapsed="false">
      <c r="A730" s="19" t="n">
        <v>43397.2916666667</v>
      </c>
      <c r="C730" s="15" t="n">
        <v>-3.7487</v>
      </c>
      <c r="D730" s="15" t="n">
        <v>-2.6919</v>
      </c>
      <c r="E730" s="21" t="n">
        <v>-1.08021818181818</v>
      </c>
    </row>
    <row r="731" customFormat="false" ht="12.75" hidden="false" customHeight="false" outlineLevel="0" collapsed="false">
      <c r="A731" s="19" t="n">
        <v>43397.3333333333</v>
      </c>
      <c r="C731" s="15" t="n">
        <v>-0.762538</v>
      </c>
      <c r="D731" s="15" t="n">
        <v>-4.0877</v>
      </c>
      <c r="E731" s="21" t="n">
        <v>-1.83996818181818</v>
      </c>
    </row>
    <row r="732" customFormat="false" ht="12.75" hidden="false" customHeight="false" outlineLevel="0" collapsed="false">
      <c r="A732" s="19" t="n">
        <v>43397.375</v>
      </c>
      <c r="C732" s="15" t="n">
        <v>-0.720186</v>
      </c>
      <c r="D732" s="15" t="n">
        <v>-0.997</v>
      </c>
      <c r="E732" s="21" t="n">
        <v>-1.8645</v>
      </c>
    </row>
    <row r="733" customFormat="false" ht="12.75" hidden="false" customHeight="false" outlineLevel="0" collapsed="false">
      <c r="A733" s="19" t="n">
        <v>43397.4166666667</v>
      </c>
      <c r="C733" s="15" t="n">
        <v>-2.07909</v>
      </c>
      <c r="D733" s="15" t="n">
        <v>-4.3868</v>
      </c>
      <c r="E733" s="21" t="n">
        <v>-2.3912</v>
      </c>
    </row>
    <row r="734" customFormat="false" ht="12.75" hidden="false" customHeight="false" outlineLevel="0" collapsed="false">
      <c r="A734" s="19" t="n">
        <v>43397.4583333333</v>
      </c>
      <c r="C734" s="15" t="n">
        <v>-2.08812</v>
      </c>
      <c r="D734" s="15" t="n">
        <v>-5.1844</v>
      </c>
      <c r="E734" s="21" t="n">
        <v>-3.67433636363636</v>
      </c>
    </row>
    <row r="735" customFormat="false" ht="12.75" hidden="false" customHeight="false" outlineLevel="0" collapsed="false">
      <c r="A735" s="19" t="n">
        <v>43397.5</v>
      </c>
      <c r="C735" s="15" t="n">
        <v>-8.09078</v>
      </c>
      <c r="D735" s="15" t="n">
        <v>-4.2871</v>
      </c>
      <c r="E735" s="21" t="n">
        <v>-3.54155</v>
      </c>
    </row>
    <row r="736" customFormat="false" ht="12.75" hidden="false" customHeight="false" outlineLevel="0" collapsed="false">
      <c r="A736" s="19" t="n">
        <v>43397.5416666667</v>
      </c>
      <c r="C736" s="15" t="n">
        <v>-2.0698</v>
      </c>
      <c r="D736" s="15" t="n">
        <v>-3.8883</v>
      </c>
      <c r="E736" s="21" t="n">
        <v>-4.80623333333334</v>
      </c>
    </row>
    <row r="737" customFormat="false" ht="12.75" hidden="false" customHeight="false" outlineLevel="0" collapsed="false">
      <c r="A737" s="19" t="n">
        <v>43397.5833333333</v>
      </c>
      <c r="C737" s="15" t="n">
        <v>-2.66781</v>
      </c>
      <c r="D737" s="15" t="n">
        <v>-4.6859</v>
      </c>
      <c r="E737" s="21" t="n">
        <v>-4.11093666666667</v>
      </c>
    </row>
    <row r="738" customFormat="false" ht="12.75" hidden="false" customHeight="false" outlineLevel="0" collapsed="false">
      <c r="A738" s="19" t="n">
        <v>43397.625</v>
      </c>
      <c r="C738" s="15" t="n">
        <v>-3.10284</v>
      </c>
      <c r="D738" s="15" t="n">
        <v>-2.7916</v>
      </c>
      <c r="E738" s="21" t="n">
        <v>-3.59179333333333</v>
      </c>
    </row>
    <row r="739" customFormat="false" ht="12.75" hidden="false" customHeight="false" outlineLevel="0" collapsed="false">
      <c r="A739" s="19" t="n">
        <v>43397.6666666667</v>
      </c>
      <c r="D739" s="15" t="n">
        <v>-4.2871</v>
      </c>
      <c r="E739" s="21" t="n">
        <v>-4.22882</v>
      </c>
    </row>
    <row r="740" customFormat="false" ht="12.75" hidden="false" customHeight="false" outlineLevel="0" collapsed="false">
      <c r="A740" s="19" t="n">
        <v>43397.7083333333</v>
      </c>
      <c r="C740" s="15" t="n">
        <v>-2.94299</v>
      </c>
      <c r="D740" s="15" t="n">
        <v>-1.994</v>
      </c>
      <c r="E740" s="21" t="n">
        <v>-3.70487</v>
      </c>
    </row>
    <row r="741" customFormat="false" ht="12.75" hidden="false" customHeight="false" outlineLevel="0" collapsed="false">
      <c r="A741" s="19" t="n">
        <v>43397.75</v>
      </c>
      <c r="C741" s="15" t="n">
        <v>-2.04546</v>
      </c>
      <c r="D741" s="15" t="n">
        <v>-4.0877</v>
      </c>
      <c r="E741" s="21" t="n">
        <v>-3.58671</v>
      </c>
    </row>
    <row r="742" customFormat="false" ht="12.75" hidden="false" customHeight="false" outlineLevel="0" collapsed="false">
      <c r="A742" s="19" t="n">
        <v>43397.7916666667</v>
      </c>
      <c r="C742" s="15" t="n">
        <v>-1.48203</v>
      </c>
      <c r="D742" s="15" t="n">
        <v>-5.1844</v>
      </c>
      <c r="E742" s="21" t="n">
        <v>-2.98643666666667</v>
      </c>
    </row>
    <row r="743" customFormat="false" ht="12.75" hidden="false" customHeight="false" outlineLevel="0" collapsed="false">
      <c r="A743" s="19" t="n">
        <v>43397.8333333333</v>
      </c>
      <c r="C743" s="15" t="n">
        <v>-2.08617</v>
      </c>
      <c r="D743" s="15" t="n">
        <v>-4.2871</v>
      </c>
      <c r="E743" s="21" t="n">
        <v>-2.90206333333333</v>
      </c>
    </row>
    <row r="744" customFormat="false" ht="12.75" hidden="false" customHeight="false" outlineLevel="0" collapsed="false">
      <c r="A744" s="19" t="n">
        <v>43397.875</v>
      </c>
      <c r="C744" s="15" t="n">
        <v>-1.41072</v>
      </c>
      <c r="D744" s="15" t="n">
        <v>-4.2871</v>
      </c>
      <c r="E744" s="21" t="n">
        <v>-2.64129333333333</v>
      </c>
    </row>
    <row r="745" customFormat="false" ht="12.75" hidden="false" customHeight="false" outlineLevel="0" collapsed="false">
      <c r="A745" s="19" t="n">
        <v>43397.9166666667</v>
      </c>
      <c r="C745" s="15" t="n">
        <v>-3.295</v>
      </c>
      <c r="D745" s="15" t="n">
        <v>-4.1874</v>
      </c>
      <c r="E745" s="21" t="n">
        <v>-3.48879333333333</v>
      </c>
    </row>
    <row r="746" customFormat="false" ht="12.75" hidden="false" customHeight="false" outlineLevel="0" collapsed="false">
      <c r="A746" s="19" t="n">
        <v>43397.9583333333</v>
      </c>
      <c r="C746" s="15" t="n">
        <v>-5.61472</v>
      </c>
      <c r="D746" s="15" t="n">
        <v>-1.994</v>
      </c>
      <c r="E746" s="21" t="n">
        <v>-4.06153</v>
      </c>
    </row>
    <row r="747" customFormat="false" ht="12.75" hidden="false" customHeight="false" outlineLevel="0" collapsed="false">
      <c r="A747" s="19" t="n">
        <v>43398</v>
      </c>
      <c r="C747" s="15" t="n">
        <v>-1.91339</v>
      </c>
      <c r="D747" s="15" t="n">
        <v>-1.3958</v>
      </c>
      <c r="E747" s="21" t="n">
        <v>-4.30823</v>
      </c>
    </row>
    <row r="748" customFormat="false" ht="12.75" hidden="false" customHeight="false" outlineLevel="0" collapsed="false">
      <c r="A748" s="19" t="n">
        <v>43398.0416666667</v>
      </c>
      <c r="C748" s="15" t="n">
        <v>-4.18141</v>
      </c>
      <c r="D748" s="15" t="n">
        <v>-4.8853</v>
      </c>
      <c r="E748" s="21" t="n">
        <v>-4.47591</v>
      </c>
    </row>
    <row r="749" customFormat="false" ht="12.75" hidden="false" customHeight="false" outlineLevel="0" collapsed="false">
      <c r="A749" s="19" t="n">
        <v>43398.0833333333</v>
      </c>
      <c r="C749" s="15" t="n">
        <v>-2.71052</v>
      </c>
      <c r="D749" s="15" t="n">
        <v>-6.0817</v>
      </c>
      <c r="E749" s="21" t="n">
        <v>-3.75273666666667</v>
      </c>
    </row>
    <row r="750" customFormat="false" ht="12.75" hidden="false" customHeight="false" outlineLevel="0" collapsed="false">
      <c r="A750" s="19" t="n">
        <v>43398.125</v>
      </c>
      <c r="C750" s="15" t="n">
        <v>-4.07721</v>
      </c>
      <c r="D750" s="15" t="n">
        <v>-4.0877</v>
      </c>
      <c r="E750" s="21" t="n">
        <v>-3.69842</v>
      </c>
    </row>
    <row r="751" customFormat="false" ht="12.75" hidden="false" customHeight="false" outlineLevel="0" collapsed="false">
      <c r="A751" s="19" t="n">
        <v>43398.1666666667</v>
      </c>
      <c r="C751" s="15" t="n">
        <v>-7.22598</v>
      </c>
      <c r="D751" s="15" t="n">
        <v>-4.0877</v>
      </c>
      <c r="E751" s="21" t="n">
        <v>-4.36643666666667</v>
      </c>
    </row>
    <row r="752" customFormat="false" ht="12.75" hidden="false" customHeight="false" outlineLevel="0" collapsed="false">
      <c r="A752" s="19" t="n">
        <v>43398.2083333333</v>
      </c>
      <c r="C752" s="15" t="n">
        <v>-5.22762</v>
      </c>
      <c r="D752" s="15" t="n">
        <v>-3.988</v>
      </c>
      <c r="E752" s="21" t="n">
        <v>-4.1447724137931</v>
      </c>
    </row>
    <row r="753" customFormat="false" ht="12.75" hidden="false" customHeight="false" outlineLevel="0" collapsed="false">
      <c r="A753" s="19" t="n">
        <v>43398.25</v>
      </c>
      <c r="C753" s="15" t="n">
        <v>-1.9598</v>
      </c>
      <c r="D753" s="15" t="n">
        <v>-3.7886</v>
      </c>
      <c r="E753" s="21" t="n">
        <v>-3.29991666666667</v>
      </c>
    </row>
    <row r="754" customFormat="false" ht="12.75" hidden="false" customHeight="false" outlineLevel="0" collapsed="false">
      <c r="A754" s="19" t="n">
        <v>43398.2916666667</v>
      </c>
      <c r="C754" s="15" t="n">
        <v>-0.8811</v>
      </c>
      <c r="D754" s="15" t="n">
        <v>-3.8883</v>
      </c>
      <c r="E754" s="21" t="n">
        <v>-2.27687142857143</v>
      </c>
    </row>
    <row r="755" customFormat="false" ht="12.75" hidden="false" customHeight="false" outlineLevel="0" collapsed="false">
      <c r="A755" s="19" t="n">
        <v>43398.3333333333</v>
      </c>
      <c r="C755" s="15" t="n">
        <v>-3.18252</v>
      </c>
      <c r="D755" s="15" t="n">
        <v>-1.4955</v>
      </c>
      <c r="E755" s="21" t="n">
        <v>-2.97440344827586</v>
      </c>
    </row>
    <row r="756" customFormat="false" ht="12.75" hidden="false" customHeight="false" outlineLevel="0" collapsed="false">
      <c r="A756" s="19" t="n">
        <v>43398.375</v>
      </c>
      <c r="C756" s="15" t="n">
        <v>-3.05867</v>
      </c>
      <c r="D756" s="15" t="n">
        <v>-4.5862</v>
      </c>
      <c r="E756" s="21" t="n">
        <v>-3.49060344827586</v>
      </c>
    </row>
    <row r="757" customFormat="false" ht="12.75" hidden="false" customHeight="false" outlineLevel="0" collapsed="false">
      <c r="A757" s="19" t="n">
        <v>43398.4166666667</v>
      </c>
      <c r="C757" s="15" t="n">
        <v>-8.46579</v>
      </c>
      <c r="D757" s="15" t="n">
        <v>-6.5802</v>
      </c>
      <c r="E757" s="21" t="n">
        <v>-3.8947</v>
      </c>
    </row>
    <row r="758" customFormat="false" ht="12.75" hidden="false" customHeight="false" outlineLevel="0" collapsed="false">
      <c r="A758" s="19" t="n">
        <v>43398.4583333333</v>
      </c>
      <c r="C758" s="15" t="n">
        <v>-5.84677</v>
      </c>
      <c r="D758" s="15" t="n">
        <v>-8.6739</v>
      </c>
      <c r="E758" s="21" t="n">
        <v>-4.95851724137931</v>
      </c>
    </row>
    <row r="759" customFormat="false" ht="12.75" hidden="false" customHeight="false" outlineLevel="0" collapsed="false">
      <c r="A759" s="19" t="n">
        <v>43398.5</v>
      </c>
      <c r="C759" s="15" t="n">
        <v>-5.03205</v>
      </c>
      <c r="D759" s="15" t="n">
        <v>-3.7886</v>
      </c>
      <c r="E759" s="21" t="n">
        <v>-4.00238275862069</v>
      </c>
    </row>
    <row r="760" customFormat="false" ht="12.75" hidden="false" customHeight="false" outlineLevel="0" collapsed="false">
      <c r="A760" s="19" t="n">
        <v>43398.5416666667</v>
      </c>
      <c r="C760" s="15" t="n">
        <v>-3.49737</v>
      </c>
      <c r="D760" s="15" t="n">
        <v>-4.4865</v>
      </c>
      <c r="E760" s="21" t="n">
        <v>-4.3211724137931</v>
      </c>
    </row>
    <row r="761" customFormat="false" ht="12.75" hidden="false" customHeight="false" outlineLevel="0" collapsed="false">
      <c r="A761" s="19" t="n">
        <v>43398.5833333333</v>
      </c>
      <c r="C761" s="15" t="n">
        <v>-5.22453</v>
      </c>
      <c r="D761" s="15" t="n">
        <v>-4.4865</v>
      </c>
      <c r="E761" s="21" t="n">
        <v>-4.21075172413793</v>
      </c>
    </row>
    <row r="762" customFormat="false" ht="12.75" hidden="false" customHeight="false" outlineLevel="0" collapsed="false">
      <c r="A762" s="19" t="n">
        <v>43398.625</v>
      </c>
      <c r="C762" s="15" t="n">
        <v>-2.87544</v>
      </c>
      <c r="D762" s="15" t="n">
        <v>-4.2871</v>
      </c>
      <c r="E762" s="21" t="n">
        <v>-3.93399310344828</v>
      </c>
    </row>
    <row r="763" customFormat="false" ht="12.75" hidden="false" customHeight="false" outlineLevel="0" collapsed="false">
      <c r="A763" s="19" t="n">
        <v>43398.6666666667</v>
      </c>
      <c r="C763" s="15" t="n">
        <v>-1.05456</v>
      </c>
      <c r="D763" s="15" t="n">
        <v>-2.1934</v>
      </c>
      <c r="E763" s="21" t="n">
        <v>-3.65447586206897</v>
      </c>
    </row>
    <row r="764" customFormat="false" ht="12.75" hidden="false" customHeight="false" outlineLevel="0" collapsed="false">
      <c r="A764" s="19" t="n">
        <v>43398.7083333333</v>
      </c>
      <c r="C764" s="15" t="n">
        <v>-2.54975</v>
      </c>
      <c r="D764" s="15" t="n">
        <v>1.3958</v>
      </c>
      <c r="E764" s="21" t="n">
        <v>-3.58880689655173</v>
      </c>
    </row>
    <row r="765" customFormat="false" ht="12.75" hidden="false" customHeight="false" outlineLevel="0" collapsed="false">
      <c r="A765" s="19" t="n">
        <v>43398.75</v>
      </c>
      <c r="C765" s="15" t="n">
        <v>-5.4009</v>
      </c>
      <c r="D765" s="15" t="n">
        <v>-0.199399999999999</v>
      </c>
      <c r="E765" s="21" t="n">
        <v>-3.79708275862069</v>
      </c>
    </row>
    <row r="766" customFormat="false" ht="12.75" hidden="false" customHeight="false" outlineLevel="0" collapsed="false">
      <c r="A766" s="19" t="n">
        <v>43398.7916666667</v>
      </c>
      <c r="C766" s="15" t="n">
        <v>-2.90164</v>
      </c>
      <c r="D766" s="15" t="n">
        <v>-4.5862</v>
      </c>
      <c r="E766" s="21" t="n">
        <v>-4.12910689655172</v>
      </c>
    </row>
    <row r="767" customFormat="false" ht="12.75" hidden="false" customHeight="false" outlineLevel="0" collapsed="false">
      <c r="A767" s="19" t="n">
        <v>43398.8333333333</v>
      </c>
      <c r="C767" s="15" t="n">
        <v>-3.94255</v>
      </c>
      <c r="D767" s="15" t="n">
        <v>-4.6859</v>
      </c>
      <c r="E767" s="21" t="n">
        <v>-4.08586551724138</v>
      </c>
    </row>
    <row r="768" customFormat="false" ht="12.75" hidden="false" customHeight="false" outlineLevel="0" collapsed="false">
      <c r="A768" s="19" t="n">
        <v>43398.875</v>
      </c>
      <c r="C768" s="15" t="n">
        <v>-6.69757</v>
      </c>
      <c r="D768" s="15" t="n">
        <v>-4.8853</v>
      </c>
      <c r="E768" s="21" t="n">
        <v>-4.26238275862069</v>
      </c>
    </row>
    <row r="769" customFormat="false" ht="12.75" hidden="false" customHeight="false" outlineLevel="0" collapsed="false">
      <c r="A769" s="19" t="n">
        <v>43398.9166666667</v>
      </c>
      <c r="C769" s="15" t="n">
        <v>-1.09326</v>
      </c>
      <c r="D769" s="15" t="n">
        <v>-4.5862</v>
      </c>
      <c r="E769" s="21" t="n">
        <v>-4.47911379310345</v>
      </c>
    </row>
    <row r="770" customFormat="false" ht="12.75" hidden="false" customHeight="false" outlineLevel="0" collapsed="false">
      <c r="A770" s="19" t="n">
        <v>43398.9583333333</v>
      </c>
      <c r="C770" s="15" t="n">
        <v>-0.902186</v>
      </c>
      <c r="D770" s="15" t="n">
        <v>-2.4925</v>
      </c>
      <c r="E770" s="21" t="n">
        <v>-4.70856896551724</v>
      </c>
    </row>
    <row r="771" customFormat="false" ht="12.75" hidden="false" customHeight="false" outlineLevel="0" collapsed="false">
      <c r="A771" s="19" t="n">
        <v>43399</v>
      </c>
      <c r="C771" s="15" t="n">
        <v>-7.35973</v>
      </c>
      <c r="D771" s="15" t="n">
        <v>-4.0877</v>
      </c>
      <c r="E771" s="21" t="n">
        <v>-3.88110689655172</v>
      </c>
    </row>
    <row r="772" customFormat="false" ht="12.75" hidden="false" customHeight="false" outlineLevel="0" collapsed="false">
      <c r="A772" s="19" t="n">
        <v>43399.0416666667</v>
      </c>
      <c r="C772" s="15" t="n">
        <v>-1.43202</v>
      </c>
      <c r="D772" s="15" t="n">
        <v>-4.5862</v>
      </c>
      <c r="E772" s="21" t="n">
        <v>-3.96365862068966</v>
      </c>
    </row>
    <row r="773" customFormat="false" ht="12.75" hidden="false" customHeight="false" outlineLevel="0" collapsed="false">
      <c r="A773" s="19" t="n">
        <v>43399.0833333333</v>
      </c>
      <c r="C773" s="15" t="n">
        <v>-3.96097</v>
      </c>
      <c r="D773" s="15" t="n">
        <v>-3.4895</v>
      </c>
      <c r="E773" s="21" t="n">
        <v>-3.43057586206897</v>
      </c>
    </row>
    <row r="774" customFormat="false" ht="12.75" hidden="false" customHeight="false" outlineLevel="0" collapsed="false">
      <c r="A774" s="19" t="n">
        <v>43399.125</v>
      </c>
      <c r="C774" s="15" t="n">
        <v>-3.19876</v>
      </c>
      <c r="D774" s="15" t="n">
        <v>-3.0907</v>
      </c>
      <c r="E774" s="21" t="n">
        <v>-3.80388666666667</v>
      </c>
    </row>
    <row r="775" customFormat="false" ht="12.75" hidden="false" customHeight="false" outlineLevel="0" collapsed="false">
      <c r="A775" s="19" t="n">
        <v>43399.1666666667</v>
      </c>
      <c r="C775" s="15" t="n">
        <v>-14.4859</v>
      </c>
      <c r="D775" s="15" t="n">
        <v>-3.6889</v>
      </c>
      <c r="E775" s="21" t="n">
        <v>-2.64695</v>
      </c>
    </row>
    <row r="776" customFormat="false" ht="12.75" hidden="false" customHeight="false" outlineLevel="0" collapsed="false">
      <c r="A776" s="19" t="n">
        <v>43399.2083333333</v>
      </c>
      <c r="C776" s="15" t="n">
        <v>-3.24673</v>
      </c>
      <c r="D776" s="15" t="n">
        <v>-1.6949</v>
      </c>
      <c r="E776" s="21" t="n">
        <v>-2.13117333333333</v>
      </c>
    </row>
    <row r="777" customFormat="false" ht="12.75" hidden="false" customHeight="false" outlineLevel="0" collapsed="false">
      <c r="A777" s="19" t="n">
        <v>43399.25</v>
      </c>
      <c r="C777" s="15" t="n">
        <v>-1.74077</v>
      </c>
      <c r="D777" s="15" t="n">
        <v>-2.2931</v>
      </c>
      <c r="E777" s="21" t="n">
        <v>-2.68975666666667</v>
      </c>
    </row>
    <row r="778" customFormat="false" ht="12.75" hidden="false" customHeight="false" outlineLevel="0" collapsed="false">
      <c r="A778" s="19" t="n">
        <v>43399.2916666667</v>
      </c>
      <c r="C778" s="15" t="n">
        <v>-2.0484</v>
      </c>
      <c r="D778" s="15" t="n">
        <v>-1.0967</v>
      </c>
      <c r="E778" s="21" t="n">
        <v>-1.37964</v>
      </c>
    </row>
    <row r="779" customFormat="false" ht="12.75" hidden="false" customHeight="false" outlineLevel="0" collapsed="false">
      <c r="A779" s="19" t="n">
        <v>43399.3333333333</v>
      </c>
      <c r="C779" s="15" t="n">
        <v>-1.25522</v>
      </c>
      <c r="D779" s="15" t="n">
        <v>-1.8943</v>
      </c>
      <c r="E779" s="21" t="n">
        <v>-2.06573333333333</v>
      </c>
    </row>
    <row r="780" customFormat="false" ht="12.75" hidden="false" customHeight="false" outlineLevel="0" collapsed="false">
      <c r="A780" s="19" t="n">
        <v>43399.375</v>
      </c>
      <c r="C780" s="15" t="n">
        <v>-3.23701</v>
      </c>
      <c r="D780" s="15" t="n">
        <v>-3.1904</v>
      </c>
      <c r="E780" s="21" t="n">
        <v>-2.79511666666667</v>
      </c>
    </row>
    <row r="781" customFormat="false" ht="12.75" hidden="false" customHeight="false" outlineLevel="0" collapsed="false">
      <c r="A781" s="19" t="n">
        <v>43399.4166666667</v>
      </c>
      <c r="C781" s="15" t="n">
        <v>-4.31845</v>
      </c>
      <c r="D781" s="15" t="n">
        <v>-1.8943</v>
      </c>
      <c r="E781" s="21" t="n">
        <v>-3.38217333333333</v>
      </c>
    </row>
    <row r="782" customFormat="false" ht="12.75" hidden="false" customHeight="false" outlineLevel="0" collapsed="false">
      <c r="A782" s="19" t="n">
        <v>43399.4583333333</v>
      </c>
      <c r="C782" s="15" t="n">
        <v>-6.61999</v>
      </c>
      <c r="D782" s="15" t="n">
        <v>-6.3808</v>
      </c>
      <c r="E782" s="21" t="n">
        <v>-3.98848</v>
      </c>
    </row>
    <row r="783" customFormat="false" ht="12.75" hidden="false" customHeight="false" outlineLevel="0" collapsed="false">
      <c r="A783" s="19" t="n">
        <v>43399.5</v>
      </c>
      <c r="D783" s="15" t="n">
        <v>-3.988</v>
      </c>
      <c r="E783" s="21" t="n">
        <v>-3.51528666666667</v>
      </c>
    </row>
    <row r="784" customFormat="false" ht="12.75" hidden="false" customHeight="false" outlineLevel="0" collapsed="false">
      <c r="A784" s="19" t="n">
        <v>43399.5416666667</v>
      </c>
      <c r="C784" s="15" t="n">
        <v>-5.61345</v>
      </c>
      <c r="D784" s="15" t="n">
        <v>-0.4985</v>
      </c>
      <c r="E784" s="21" t="n">
        <v>-3.06147</v>
      </c>
    </row>
    <row r="785" customFormat="false" ht="12.75" hidden="false" customHeight="false" outlineLevel="0" collapsed="false">
      <c r="A785" s="19" t="n">
        <v>43399.5833333333</v>
      </c>
      <c r="C785" s="15" t="n">
        <v>-4.31988</v>
      </c>
      <c r="D785" s="15" t="n">
        <v>-0.1994</v>
      </c>
      <c r="E785" s="21" t="n">
        <v>-1.33097931034483</v>
      </c>
    </row>
    <row r="786" customFormat="false" ht="12.75" hidden="false" customHeight="false" outlineLevel="0" collapsed="false">
      <c r="A786" s="19" t="n">
        <v>43399.625</v>
      </c>
      <c r="C786" s="15" t="n">
        <v>-3.71178</v>
      </c>
      <c r="D786" s="15" t="n">
        <v>-2.1934</v>
      </c>
      <c r="E786" s="21" t="n">
        <v>-1.31254</v>
      </c>
    </row>
    <row r="787" customFormat="false" ht="12.75" hidden="false" customHeight="false" outlineLevel="0" collapsed="false">
      <c r="A787" s="19" t="n">
        <v>43399.6666666667</v>
      </c>
      <c r="C787" s="15" t="n">
        <v>2.82357</v>
      </c>
      <c r="D787" s="15" t="n">
        <v>-0.697899999999999</v>
      </c>
      <c r="E787" s="21" t="n">
        <v>-0.340679310344827</v>
      </c>
    </row>
    <row r="788" customFormat="false" ht="12.75" hidden="false" customHeight="false" outlineLevel="0" collapsed="false">
      <c r="A788" s="19" t="n">
        <v>43399.7083333333</v>
      </c>
      <c r="C788" s="15" t="n">
        <v>1.19871</v>
      </c>
      <c r="D788" s="15" t="n">
        <v>0.598200000000001</v>
      </c>
      <c r="E788" s="21" t="n">
        <v>-0.552936666666667</v>
      </c>
    </row>
    <row r="789" customFormat="false" ht="12.75" hidden="false" customHeight="false" outlineLevel="0" collapsed="false">
      <c r="A789" s="19" t="n">
        <v>43399.75</v>
      </c>
      <c r="C789" s="15" t="n">
        <v>1.30686</v>
      </c>
      <c r="D789" s="15" t="n">
        <v>-1.5952</v>
      </c>
      <c r="E789" s="21" t="n">
        <v>-1.10733666666667</v>
      </c>
    </row>
    <row r="790" customFormat="false" ht="12.75" hidden="false" customHeight="false" outlineLevel="0" collapsed="false">
      <c r="A790" s="19" t="n">
        <v>43399.7916666667</v>
      </c>
      <c r="C790" s="15" t="n">
        <v>-3.6893</v>
      </c>
      <c r="D790" s="15" t="n">
        <v>-0.8973</v>
      </c>
      <c r="E790" s="21" t="n">
        <v>-1.15994666666667</v>
      </c>
    </row>
    <row r="791" customFormat="false" ht="12.75" hidden="false" customHeight="false" outlineLevel="0" collapsed="false">
      <c r="A791" s="19" t="n">
        <v>43399.8333333333</v>
      </c>
      <c r="C791" s="15" t="n">
        <v>0.431906</v>
      </c>
      <c r="D791" s="15" t="n">
        <v>-0.398799999999999</v>
      </c>
      <c r="E791" s="21" t="n">
        <v>-1.75752</v>
      </c>
    </row>
    <row r="792" customFormat="false" ht="12.75" hidden="false" customHeight="false" outlineLevel="0" collapsed="false">
      <c r="A792" s="19" t="n">
        <v>43399.875</v>
      </c>
      <c r="C792" s="15" t="n">
        <v>-0.557161</v>
      </c>
      <c r="D792" s="15" t="n">
        <v>-2.8913</v>
      </c>
      <c r="E792" s="21" t="n">
        <v>-1.65154666666667</v>
      </c>
    </row>
    <row r="793" customFormat="false" ht="12.75" hidden="false" customHeight="false" outlineLevel="0" collapsed="false">
      <c r="A793" s="19" t="n">
        <v>43399.9166666667</v>
      </c>
      <c r="C793" s="15" t="n">
        <v>-2.94684</v>
      </c>
      <c r="D793" s="15" t="n">
        <v>-2.0937</v>
      </c>
      <c r="E793" s="21" t="n">
        <v>-2.56872333333333</v>
      </c>
    </row>
    <row r="794" customFormat="false" ht="12.75" hidden="false" customHeight="false" outlineLevel="0" collapsed="false">
      <c r="A794" s="19" t="n">
        <v>43399.9583333333</v>
      </c>
      <c r="C794" s="15" t="n">
        <v>-14.6</v>
      </c>
      <c r="D794" s="15" t="n">
        <v>-2.0937</v>
      </c>
      <c r="E794" s="21" t="n">
        <v>-1.39247666666667</v>
      </c>
    </row>
    <row r="795" customFormat="false" ht="12.75" hidden="false" customHeight="false" outlineLevel="0" collapsed="false">
      <c r="A795" s="19" t="n">
        <v>43400</v>
      </c>
      <c r="C795" s="15" t="n">
        <v>-4.56248</v>
      </c>
      <c r="D795" s="15" t="n">
        <v>-1.6949</v>
      </c>
      <c r="E795" s="21" t="n">
        <v>-2.0492275862069</v>
      </c>
    </row>
    <row r="796" customFormat="false" ht="12.75" hidden="false" customHeight="false" outlineLevel="0" collapsed="false">
      <c r="A796" s="19" t="n">
        <v>43400.0416666667</v>
      </c>
      <c r="C796" s="15" t="n">
        <v>-1.49958</v>
      </c>
      <c r="D796" s="15" t="n">
        <v>-0.7976</v>
      </c>
      <c r="E796" s="21" t="n">
        <v>-1.64877</v>
      </c>
    </row>
    <row r="797" customFormat="false" ht="12.75" hidden="false" customHeight="false" outlineLevel="0" collapsed="false">
      <c r="A797" s="19" t="n">
        <v>43400.0833333333</v>
      </c>
      <c r="C797" s="15" t="n">
        <v>-0.519076</v>
      </c>
      <c r="D797" s="15" t="n">
        <v>-4.4865</v>
      </c>
      <c r="E797" s="21" t="n">
        <v>-2.14142</v>
      </c>
    </row>
    <row r="798" customFormat="false" ht="12.75" hidden="false" customHeight="false" outlineLevel="0" collapsed="false">
      <c r="A798" s="19" t="n">
        <v>43400.125</v>
      </c>
      <c r="C798" s="15" t="n">
        <v>-27.7099</v>
      </c>
      <c r="D798" s="15" t="n">
        <v>-1.3958</v>
      </c>
      <c r="E798" s="21" t="n">
        <v>-2.20036</v>
      </c>
    </row>
    <row r="799" customFormat="false" ht="12.75" hidden="false" customHeight="false" outlineLevel="0" collapsed="false">
      <c r="A799" s="19" t="n">
        <v>43400.1666666667</v>
      </c>
      <c r="C799" s="15" t="n">
        <v>-2.02629</v>
      </c>
      <c r="D799" s="15" t="n">
        <v>-1.5952</v>
      </c>
      <c r="E799" s="21" t="n">
        <v>-1.35150333333333</v>
      </c>
    </row>
    <row r="800" customFormat="false" ht="12.75" hidden="false" customHeight="false" outlineLevel="0" collapsed="false">
      <c r="A800" s="19" t="n">
        <v>43400.2083333333</v>
      </c>
      <c r="C800" s="15" t="n">
        <v>-0.89706</v>
      </c>
      <c r="D800" s="15" t="n">
        <v>-2.4925</v>
      </c>
      <c r="E800" s="21" t="n">
        <v>-1.67358666666667</v>
      </c>
    </row>
    <row r="801" customFormat="false" ht="12.75" hidden="false" customHeight="false" outlineLevel="0" collapsed="false">
      <c r="A801" s="19" t="n">
        <v>43400.25</v>
      </c>
      <c r="C801" s="15" t="n">
        <v>-3.29905</v>
      </c>
      <c r="D801" s="15" t="n">
        <v>-2.6919</v>
      </c>
      <c r="E801" s="21" t="n">
        <v>-1.92427</v>
      </c>
    </row>
    <row r="802" customFormat="false" ht="12.75" hidden="false" customHeight="false" outlineLevel="0" collapsed="false">
      <c r="A802" s="19" t="n">
        <v>43400.2916666667</v>
      </c>
      <c r="C802" s="15" t="n">
        <v>-1.86653</v>
      </c>
      <c r="D802" s="15" t="n">
        <v>-0.797600000000001</v>
      </c>
      <c r="E802" s="21" t="n">
        <v>-1.09295666666667</v>
      </c>
    </row>
    <row r="803" customFormat="false" ht="12.75" hidden="false" customHeight="false" outlineLevel="0" collapsed="false">
      <c r="A803" s="19" t="n">
        <v>43400.3333333333</v>
      </c>
      <c r="C803" s="15" t="n">
        <v>-1.61212</v>
      </c>
      <c r="D803" s="15" t="n">
        <v>-2.4925</v>
      </c>
      <c r="E803" s="21" t="n">
        <v>-0.599523333333333</v>
      </c>
    </row>
    <row r="804" customFormat="false" ht="12.75" hidden="false" customHeight="false" outlineLevel="0" collapsed="false">
      <c r="A804" s="19" t="n">
        <v>43400.375</v>
      </c>
      <c r="C804" s="15" t="n">
        <v>-0.266811</v>
      </c>
      <c r="D804" s="15" t="n">
        <v>-1.7946</v>
      </c>
      <c r="E804" s="21" t="n">
        <v>-0.481913333333333</v>
      </c>
    </row>
    <row r="805" customFormat="false" ht="12.75" hidden="false" customHeight="false" outlineLevel="0" collapsed="false">
      <c r="A805" s="19" t="n">
        <v>43400.4166666667</v>
      </c>
      <c r="C805" s="15" t="n">
        <v>1.34698</v>
      </c>
      <c r="D805" s="15" t="n">
        <v>-1.5952</v>
      </c>
      <c r="E805" s="21" t="n">
        <v>-0.115883333333333</v>
      </c>
    </row>
    <row r="806" customFormat="false" ht="12.75" hidden="false" customHeight="false" outlineLevel="0" collapsed="false">
      <c r="A806" s="19" t="n">
        <v>43400.4583333333</v>
      </c>
      <c r="C806" s="15" t="n">
        <v>-0.548554</v>
      </c>
      <c r="D806" s="15" t="n">
        <v>-1.2961</v>
      </c>
      <c r="E806" s="21" t="n">
        <v>-0.35037</v>
      </c>
    </row>
    <row r="807" customFormat="false" ht="12.75" hidden="false" customHeight="false" outlineLevel="0" collapsed="false">
      <c r="A807" s="19" t="n">
        <v>43400.5</v>
      </c>
      <c r="C807" s="15" t="n">
        <v>-1.48822</v>
      </c>
      <c r="D807" s="15" t="n">
        <v>-1.2961</v>
      </c>
      <c r="E807" s="21" t="n">
        <v>-1.03447666666667</v>
      </c>
    </row>
    <row r="808" customFormat="false" ht="12.75" hidden="false" customHeight="false" outlineLevel="0" collapsed="false">
      <c r="A808" s="19" t="n">
        <v>43400.5416666667</v>
      </c>
      <c r="C808" s="15" t="n">
        <v>-1.91711</v>
      </c>
      <c r="D808" s="15" t="n">
        <v>-1.1964</v>
      </c>
      <c r="E808" s="21" t="n">
        <v>-1.2272724137931</v>
      </c>
    </row>
    <row r="809" customFormat="false" ht="12.75" hidden="false" customHeight="false" outlineLevel="0" collapsed="false">
      <c r="A809" s="19" t="n">
        <v>43400.5833333333</v>
      </c>
      <c r="C809" s="15" t="n">
        <v>-1.45502</v>
      </c>
      <c r="D809" s="15" t="n">
        <v>-0.7976</v>
      </c>
      <c r="E809" s="21" t="n">
        <v>-0.738672413793103</v>
      </c>
    </row>
    <row r="810" customFormat="false" ht="12.75" hidden="false" customHeight="false" outlineLevel="0" collapsed="false">
      <c r="A810" s="19" t="n">
        <v>43400.625</v>
      </c>
      <c r="C810" s="15" t="n">
        <v>0.521168</v>
      </c>
      <c r="D810" s="15" t="n">
        <v>0.199399999999999</v>
      </c>
      <c r="E810" s="21" t="n">
        <v>-0.500526666666667</v>
      </c>
    </row>
    <row r="811" customFormat="false" ht="12.75" hidden="false" customHeight="false" outlineLevel="0" collapsed="false">
      <c r="A811" s="19" t="n">
        <v>43400.6666666667</v>
      </c>
      <c r="C811" s="15" t="n">
        <v>-0.269991</v>
      </c>
      <c r="D811" s="15" t="n">
        <v>-0.997</v>
      </c>
      <c r="E811" s="21" t="n">
        <v>-1.00725</v>
      </c>
    </row>
    <row r="812" customFormat="false" ht="12.75" hidden="false" customHeight="false" outlineLevel="0" collapsed="false">
      <c r="A812" s="19" t="n">
        <v>43400.7083333333</v>
      </c>
      <c r="C812" s="15" t="n">
        <v>3.31845</v>
      </c>
      <c r="D812" s="15" t="n">
        <v>0.2991</v>
      </c>
      <c r="E812" s="21" t="n">
        <v>-0.475006666666667</v>
      </c>
    </row>
    <row r="813" customFormat="false" ht="12.75" hidden="false" customHeight="false" outlineLevel="0" collapsed="false">
      <c r="A813" s="19" t="n">
        <v>43400.75</v>
      </c>
      <c r="C813" s="15" t="n">
        <v>0.431621</v>
      </c>
      <c r="D813" s="15" t="n">
        <v>-2.2931</v>
      </c>
      <c r="E813" s="21" t="n">
        <v>-1.28132666666667</v>
      </c>
    </row>
    <row r="814" customFormat="false" ht="12.75" hidden="false" customHeight="false" outlineLevel="0" collapsed="false">
      <c r="A814" s="19" t="n">
        <v>43400.7916666667</v>
      </c>
      <c r="C814" s="15" t="n">
        <v>-1.02668</v>
      </c>
      <c r="D814" s="15" t="n">
        <v>-0.897299999999999</v>
      </c>
      <c r="E814" s="21" t="n">
        <v>-0.71526</v>
      </c>
    </row>
    <row r="815" customFormat="false" ht="12.75" hidden="false" customHeight="false" outlineLevel="0" collapsed="false">
      <c r="A815" s="19" t="n">
        <v>43400.8333333333</v>
      </c>
      <c r="C815" s="15" t="n">
        <v>-1.10714</v>
      </c>
      <c r="D815" s="15" t="n">
        <v>0.199399999999999</v>
      </c>
      <c r="E815" s="21" t="n">
        <v>-0.94887</v>
      </c>
    </row>
    <row r="816" customFormat="false" ht="12.75" hidden="false" customHeight="false" outlineLevel="0" collapsed="false">
      <c r="A816" s="19" t="n">
        <v>43400.875</v>
      </c>
      <c r="C816" s="15" t="n">
        <v>-0.699316</v>
      </c>
      <c r="D816" s="15" t="n">
        <v>-1.3958</v>
      </c>
      <c r="E816" s="21" t="n">
        <v>-1.19833</v>
      </c>
    </row>
    <row r="817" customFormat="false" ht="12.75" hidden="false" customHeight="false" outlineLevel="0" collapsed="false">
      <c r="A817" s="19" t="n">
        <v>43400.9166666667</v>
      </c>
      <c r="C817" s="15" t="n">
        <v>0.735755</v>
      </c>
      <c r="D817" s="15" t="n">
        <v>-0.897299999999999</v>
      </c>
      <c r="E817" s="21" t="n">
        <v>-1.15253</v>
      </c>
    </row>
    <row r="818" customFormat="false" ht="12.75" hidden="false" customHeight="false" outlineLevel="0" collapsed="false">
      <c r="A818" s="19" t="n">
        <v>43400.9583333333</v>
      </c>
      <c r="C818" s="15" t="n">
        <v>-2.01951</v>
      </c>
      <c r="D818" s="15" t="n">
        <v>-0.997</v>
      </c>
      <c r="E818" s="21" t="n">
        <v>-0.53095</v>
      </c>
    </row>
    <row r="819" customFormat="false" ht="12.75" hidden="false" customHeight="false" outlineLevel="0" collapsed="false">
      <c r="A819" s="19" t="n">
        <v>43401</v>
      </c>
      <c r="C819" s="15" t="n">
        <v>-0.326341</v>
      </c>
      <c r="D819" s="15" t="n">
        <v>-1.6949</v>
      </c>
      <c r="E819" s="21" t="n">
        <v>-2.21429</v>
      </c>
    </row>
    <row r="820" customFormat="false" ht="12.75" hidden="false" customHeight="false" outlineLevel="0" collapsed="false">
      <c r="A820" s="19" t="n">
        <v>43401.0416666667</v>
      </c>
      <c r="C820" s="15" t="n">
        <v>-6.53594</v>
      </c>
      <c r="D820" s="15" t="n">
        <v>-1.6949</v>
      </c>
      <c r="E820" s="21" t="n">
        <v>-1.96071333333333</v>
      </c>
    </row>
    <row r="821" customFormat="false" ht="12.75" hidden="false" customHeight="false" outlineLevel="0" collapsed="false">
      <c r="A821" s="19" t="n">
        <v>43401.0833333333</v>
      </c>
      <c r="C821" s="15" t="n">
        <v>1.30349</v>
      </c>
      <c r="D821" s="15" t="n">
        <v>-1.2961</v>
      </c>
      <c r="E821" s="21" t="n">
        <v>-0.89296</v>
      </c>
    </row>
    <row r="822" customFormat="false" ht="12.75" hidden="false" customHeight="false" outlineLevel="0" collapsed="false">
      <c r="A822" s="19" t="n">
        <v>43401.125</v>
      </c>
      <c r="D822" s="15" t="n">
        <v>0.8973</v>
      </c>
      <c r="E822" s="21" t="n">
        <v>-1.27787666666667</v>
      </c>
    </row>
    <row r="823" customFormat="false" ht="12.75" hidden="false" customHeight="false" outlineLevel="0" collapsed="false">
      <c r="A823" s="19" t="n">
        <v>43401.1666666667</v>
      </c>
      <c r="C823" s="15" t="n">
        <v>-0.219639</v>
      </c>
      <c r="D823" s="15" t="n">
        <v>0.5982</v>
      </c>
      <c r="E823" s="21" t="n">
        <v>-0.54868</v>
      </c>
    </row>
    <row r="824" customFormat="false" ht="12.75" hidden="false" customHeight="false" outlineLevel="0" collapsed="false">
      <c r="A824" s="19" t="n">
        <v>43401.2083333333</v>
      </c>
      <c r="C824" s="15" t="n">
        <v>1.92119</v>
      </c>
      <c r="D824" s="15" t="n">
        <v>-0.3988</v>
      </c>
      <c r="E824" s="21" t="n">
        <v>-0.495313333333333</v>
      </c>
    </row>
    <row r="825" customFormat="false" ht="12.75" hidden="false" customHeight="false" outlineLevel="0" collapsed="false">
      <c r="A825" s="19" t="n">
        <v>43401.25</v>
      </c>
      <c r="C825" s="15" t="n">
        <v>1.05463</v>
      </c>
      <c r="D825" s="15" t="n">
        <v>-0.1994</v>
      </c>
      <c r="E825" s="21" t="n">
        <v>-0.1277</v>
      </c>
    </row>
    <row r="826" customFormat="false" ht="12.75" hidden="false" customHeight="false" outlineLevel="0" collapsed="false">
      <c r="A826" s="19" t="n">
        <v>43401.2916666667</v>
      </c>
      <c r="C826" s="15" t="n">
        <v>-47.6711</v>
      </c>
      <c r="D826" s="15" t="n">
        <v>1.1964</v>
      </c>
      <c r="E826" s="21" t="n">
        <v>0.17948</v>
      </c>
    </row>
    <row r="827" customFormat="false" ht="12.75" hidden="false" customHeight="false" outlineLevel="0" collapsed="false">
      <c r="A827" s="19" t="n">
        <v>43401.3333333333</v>
      </c>
      <c r="C827" s="15" t="n">
        <v>-1.1337</v>
      </c>
      <c r="D827" s="15" t="n">
        <v>1.4955</v>
      </c>
      <c r="E827" s="21" t="n">
        <v>0.150456666666667</v>
      </c>
    </row>
    <row r="828" customFormat="false" ht="12.75" hidden="false" customHeight="false" outlineLevel="0" collapsed="false">
      <c r="A828" s="19" t="n">
        <v>43401.375</v>
      </c>
      <c r="C828" s="15" t="n">
        <v>2.73635</v>
      </c>
      <c r="D828" s="15" t="n">
        <v>-0.5982</v>
      </c>
      <c r="E828" s="21" t="n">
        <v>-0.731286666666667</v>
      </c>
    </row>
    <row r="829" customFormat="false" ht="12.75" hidden="false" customHeight="false" outlineLevel="0" collapsed="false">
      <c r="A829" s="19" t="n">
        <v>43401.4166666667</v>
      </c>
      <c r="D829" s="15" t="n">
        <v>-0.3988</v>
      </c>
      <c r="E829" s="21" t="n">
        <v>-1.19748666666667</v>
      </c>
    </row>
    <row r="830" customFormat="false" ht="12.75" hidden="false" customHeight="false" outlineLevel="0" collapsed="false">
      <c r="A830" s="19" t="n">
        <v>43401.4583333333</v>
      </c>
      <c r="C830" s="15" t="n">
        <v>-2.39731</v>
      </c>
      <c r="D830" s="15" t="n">
        <v>-3.0907</v>
      </c>
      <c r="E830" s="21" t="n">
        <v>-1.32511</v>
      </c>
    </row>
    <row r="831" customFormat="false" ht="12.75" hidden="false" customHeight="false" outlineLevel="0" collapsed="false">
      <c r="A831" s="19" t="n">
        <v>43401.5</v>
      </c>
      <c r="C831" s="15" t="n">
        <v>-3.94704</v>
      </c>
      <c r="D831" s="15" t="n">
        <v>-2.6919</v>
      </c>
      <c r="E831" s="21" t="n">
        <v>-2.00803</v>
      </c>
    </row>
    <row r="832" customFormat="false" ht="12.75" hidden="false" customHeight="false" outlineLevel="0" collapsed="false">
      <c r="A832" s="19" t="n">
        <v>43401.5416666667</v>
      </c>
      <c r="C832" s="15" t="n">
        <v>-1.40706</v>
      </c>
      <c r="D832" s="15" t="n">
        <v>-2.4925</v>
      </c>
      <c r="E832" s="21" t="n">
        <v>-2.91233</v>
      </c>
    </row>
    <row r="833" customFormat="false" ht="12.75" hidden="false" customHeight="false" outlineLevel="0" collapsed="false">
      <c r="A833" s="19" t="n">
        <v>43401.5833333333</v>
      </c>
      <c r="C833" s="15" t="n">
        <v>-2.25276</v>
      </c>
      <c r="D833" s="15" t="n">
        <v>-1.6949</v>
      </c>
      <c r="E833" s="21" t="n">
        <v>-2.3788037037037</v>
      </c>
    </row>
    <row r="834" customFormat="false" ht="12.75" hidden="false" customHeight="false" outlineLevel="0" collapsed="false">
      <c r="A834" s="19" t="n">
        <v>43401.625</v>
      </c>
      <c r="C834" s="15" t="n">
        <v>-5.24775</v>
      </c>
      <c r="D834" s="15" t="n">
        <v>-1.5952</v>
      </c>
      <c r="E834" s="21" t="n">
        <v>-2.30085666666667</v>
      </c>
    </row>
    <row r="835" customFormat="false" ht="12.75" hidden="false" customHeight="false" outlineLevel="0" collapsed="false">
      <c r="A835" s="19" t="n">
        <v>43401.6666666667</v>
      </c>
      <c r="C835" s="15" t="n">
        <v>1.52893</v>
      </c>
      <c r="D835" s="15" t="n">
        <v>-2.4925</v>
      </c>
      <c r="E835" s="21" t="n">
        <v>-0.965523333333334</v>
      </c>
    </row>
    <row r="836" customFormat="false" ht="12.75" hidden="false" customHeight="false" outlineLevel="0" collapsed="false">
      <c r="A836" s="19" t="n">
        <v>43401.7083333333</v>
      </c>
      <c r="C836" s="15" t="n">
        <v>1.0229</v>
      </c>
      <c r="D836" s="15" t="n">
        <v>-0.4985</v>
      </c>
      <c r="E836" s="21" t="n">
        <v>-0.595146666666667</v>
      </c>
    </row>
    <row r="837" customFormat="false" ht="12.75" hidden="false" customHeight="false" outlineLevel="0" collapsed="false">
      <c r="A837" s="19" t="n">
        <v>43401.75</v>
      </c>
      <c r="C837" s="15" t="n">
        <v>-1.2121</v>
      </c>
      <c r="D837" s="15" t="n">
        <v>-1.3958</v>
      </c>
      <c r="E837" s="21" t="n">
        <v>-1.39996</v>
      </c>
    </row>
    <row r="838" customFormat="false" ht="12.75" hidden="false" customHeight="false" outlineLevel="0" collapsed="false">
      <c r="A838" s="19" t="n">
        <v>43401.7916666667</v>
      </c>
      <c r="C838" s="15" t="n">
        <v>-4.67235</v>
      </c>
      <c r="D838" s="15" t="n">
        <v>-3.3898</v>
      </c>
      <c r="E838" s="21" t="n">
        <v>-1.75976333333333</v>
      </c>
    </row>
    <row r="839" customFormat="false" ht="12.75" hidden="false" customHeight="false" outlineLevel="0" collapsed="false">
      <c r="A839" s="19" t="n">
        <v>43401.8333333333</v>
      </c>
      <c r="C839" s="15" t="n">
        <v>-0.405329</v>
      </c>
      <c r="D839" s="15" t="n">
        <v>-3.0907</v>
      </c>
      <c r="E839" s="21" t="n">
        <v>-2.22078</v>
      </c>
    </row>
    <row r="840" customFormat="false" ht="12.75" hidden="false" customHeight="false" outlineLevel="0" collapsed="false">
      <c r="A840" s="19" t="n">
        <v>43401.875</v>
      </c>
      <c r="C840" s="15" t="n">
        <v>-4.36148</v>
      </c>
      <c r="D840" s="15" t="n">
        <v>-3.1904</v>
      </c>
      <c r="E840" s="21" t="n">
        <v>-2.74016</v>
      </c>
    </row>
    <row r="841" customFormat="false" ht="12.75" hidden="false" customHeight="false" outlineLevel="0" collapsed="false">
      <c r="A841" s="19" t="n">
        <v>43401.9166666667</v>
      </c>
      <c r="C841" s="15" t="n">
        <v>-1.69756</v>
      </c>
      <c r="D841" s="15" t="n">
        <v>-2.3928</v>
      </c>
      <c r="E841" s="21" t="n">
        <v>-2.08965</v>
      </c>
    </row>
    <row r="842" customFormat="false" ht="12.75" hidden="false" customHeight="false" outlineLevel="0" collapsed="false">
      <c r="A842" s="19" t="n">
        <v>43401.9583333333</v>
      </c>
      <c r="C842" s="15" t="n">
        <v>-2.42472</v>
      </c>
      <c r="D842" s="15" t="n">
        <v>-1.5952</v>
      </c>
      <c r="E842" s="21" t="n">
        <v>-1.73004666666667</v>
      </c>
    </row>
    <row r="843" customFormat="false" ht="12.75" hidden="false" customHeight="false" outlineLevel="0" collapsed="false">
      <c r="A843" s="19" t="n">
        <v>43402</v>
      </c>
      <c r="C843" s="15" t="n">
        <v>-1.97363</v>
      </c>
      <c r="D843" s="15" t="n">
        <v>-2.8913</v>
      </c>
      <c r="E843" s="21" t="n">
        <v>-2.27457333333333</v>
      </c>
    </row>
    <row r="844" customFormat="false" ht="12.75" hidden="false" customHeight="false" outlineLevel="0" collapsed="false">
      <c r="A844" s="19" t="n">
        <v>43402.0416666667</v>
      </c>
      <c r="C844" s="15" t="n">
        <v>-4.31238</v>
      </c>
      <c r="D844" s="15" t="n">
        <v>-4.1874</v>
      </c>
      <c r="E844" s="21" t="n">
        <v>-3.17442413793103</v>
      </c>
    </row>
    <row r="845" customFormat="false" ht="12.75" hidden="false" customHeight="false" outlineLevel="0" collapsed="false">
      <c r="A845" s="19" t="n">
        <v>43402.0833333333</v>
      </c>
      <c r="C845" s="15" t="n">
        <v>-2.65306</v>
      </c>
      <c r="D845" s="15" t="n">
        <v>-1.6949</v>
      </c>
      <c r="E845" s="21" t="n">
        <v>-2.51673666666667</v>
      </c>
    </row>
    <row r="846" customFormat="false" ht="12.75" hidden="false" customHeight="false" outlineLevel="0" collapsed="false">
      <c r="A846" s="19" t="n">
        <v>43402.125</v>
      </c>
      <c r="C846" s="15" t="n">
        <v>-7.71461</v>
      </c>
      <c r="D846" s="15" t="n">
        <v>-3.3898</v>
      </c>
      <c r="E846" s="21" t="n">
        <v>-2.55571333333333</v>
      </c>
    </row>
    <row r="847" customFormat="false" ht="12.75" hidden="false" customHeight="false" outlineLevel="0" collapsed="false">
      <c r="A847" s="19" t="n">
        <v>43402.1666666667</v>
      </c>
      <c r="C847" s="15" t="n">
        <v>-7.05613</v>
      </c>
      <c r="D847" s="15" t="n">
        <v>-2.7916</v>
      </c>
      <c r="E847" s="21" t="n">
        <v>-3.29037666666667</v>
      </c>
    </row>
    <row r="848" customFormat="false" ht="12.75" hidden="false" customHeight="false" outlineLevel="0" collapsed="false">
      <c r="A848" s="19" t="n">
        <v>43402.2083333333</v>
      </c>
      <c r="C848" s="15" t="n">
        <v>-5.87354</v>
      </c>
      <c r="D848" s="15" t="n">
        <v>-2.0937</v>
      </c>
      <c r="E848" s="21" t="n">
        <v>-3.13637666666667</v>
      </c>
    </row>
    <row r="849" customFormat="false" ht="12.75" hidden="false" customHeight="false" outlineLevel="0" collapsed="false">
      <c r="A849" s="19" t="n">
        <v>43402.25</v>
      </c>
      <c r="C849" s="15" t="n">
        <v>-6.3976</v>
      </c>
      <c r="D849" s="15" t="n">
        <v>-4.0877</v>
      </c>
      <c r="E849" s="21" t="n">
        <v>-2.92234</v>
      </c>
    </row>
    <row r="850" customFormat="false" ht="12.75" hidden="false" customHeight="false" outlineLevel="0" collapsed="false">
      <c r="A850" s="19" t="n">
        <v>43402.2916666667</v>
      </c>
      <c r="C850" s="15" t="n">
        <v>-5.08514</v>
      </c>
      <c r="D850" s="15" t="n">
        <v>-1.8943</v>
      </c>
      <c r="E850" s="21" t="n">
        <v>-2.02862666666667</v>
      </c>
    </row>
    <row r="851" customFormat="false" ht="12.75" hidden="false" customHeight="false" outlineLevel="0" collapsed="false">
      <c r="A851" s="19" t="n">
        <v>43402.3333333333</v>
      </c>
      <c r="C851" s="15" t="n">
        <v>-6.95364</v>
      </c>
      <c r="D851" s="15" t="n">
        <v>-3.5892</v>
      </c>
      <c r="E851" s="21" t="n">
        <v>-2.38694666666667</v>
      </c>
    </row>
    <row r="852" customFormat="false" ht="12.75" hidden="false" customHeight="false" outlineLevel="0" collapsed="false">
      <c r="A852" s="19" t="n">
        <v>43402.375</v>
      </c>
      <c r="C852" s="15" t="n">
        <v>-1.02147</v>
      </c>
      <c r="D852" s="15" t="n">
        <v>-3.6889</v>
      </c>
      <c r="E852" s="21" t="n">
        <v>-2.18321333333333</v>
      </c>
    </row>
    <row r="853" customFormat="false" ht="12.75" hidden="false" customHeight="false" outlineLevel="0" collapsed="false">
      <c r="A853" s="19" t="n">
        <v>43402.4166666667</v>
      </c>
      <c r="C853" s="15" t="n">
        <v>-5.19432</v>
      </c>
      <c r="D853" s="15" t="n">
        <v>-2.4925</v>
      </c>
      <c r="E853" s="21" t="n">
        <v>-2.4271</v>
      </c>
    </row>
    <row r="854" customFormat="false" ht="12.75" hidden="false" customHeight="false" outlineLevel="0" collapsed="false">
      <c r="A854" s="19" t="n">
        <v>43402.4583333333</v>
      </c>
      <c r="C854" s="15" t="n">
        <v>-6.4898</v>
      </c>
      <c r="D854" s="15" t="n">
        <v>-1.7946</v>
      </c>
      <c r="E854" s="21" t="n">
        <v>-3.62577931034483</v>
      </c>
    </row>
    <row r="855" customFormat="false" ht="12.75" hidden="false" customHeight="false" outlineLevel="0" collapsed="false">
      <c r="A855" s="19" t="n">
        <v>43402.5</v>
      </c>
      <c r="C855" s="15" t="n">
        <v>-3.14074</v>
      </c>
      <c r="D855" s="15" t="n">
        <v>-3.988</v>
      </c>
      <c r="E855" s="21" t="n">
        <v>-3.30550344827586</v>
      </c>
    </row>
    <row r="856" customFormat="false" ht="12.75" hidden="false" customHeight="false" outlineLevel="0" collapsed="false">
      <c r="A856" s="19" t="n">
        <v>43402.5416666667</v>
      </c>
      <c r="C856" s="15" t="n">
        <v>-0.797117</v>
      </c>
      <c r="D856" s="15" t="n">
        <v>-0.8973</v>
      </c>
      <c r="E856" s="21" t="n">
        <v>-2.50233793103448</v>
      </c>
    </row>
    <row r="857" customFormat="false" ht="12.75" hidden="false" customHeight="false" outlineLevel="0" collapsed="false">
      <c r="A857" s="19" t="n">
        <v>43402.5833333333</v>
      </c>
      <c r="C857" s="15" t="n">
        <v>-3.98572</v>
      </c>
      <c r="D857" s="15" t="n">
        <v>-2.4925</v>
      </c>
      <c r="E857" s="21" t="n">
        <v>-2.96987931034483</v>
      </c>
    </row>
    <row r="858" customFormat="false" ht="12.75" hidden="false" customHeight="false" outlineLevel="0" collapsed="false">
      <c r="A858" s="19" t="n">
        <v>43402.625</v>
      </c>
      <c r="C858" s="15" t="n">
        <v>-3.85185</v>
      </c>
      <c r="D858" s="15" t="n">
        <v>-2.4925</v>
      </c>
      <c r="E858" s="21" t="n">
        <v>-2.96976896551724</v>
      </c>
    </row>
    <row r="859" customFormat="false" ht="12.75" hidden="false" customHeight="false" outlineLevel="0" collapsed="false">
      <c r="A859" s="19" t="n">
        <v>43402.6666666667</v>
      </c>
      <c r="C859" s="15" t="n">
        <v>-3.32732</v>
      </c>
      <c r="D859" s="15" t="n">
        <v>-2.8913</v>
      </c>
      <c r="E859" s="21" t="n">
        <v>-2.87585</v>
      </c>
    </row>
    <row r="860" customFormat="false" ht="12.75" hidden="false" customHeight="false" outlineLevel="0" collapsed="false">
      <c r="A860" s="19" t="n">
        <v>43402.7083333333</v>
      </c>
      <c r="C860" s="15" t="n">
        <v>-4.50196</v>
      </c>
      <c r="D860" s="15" t="n">
        <v>-2.8913</v>
      </c>
      <c r="E860" s="21" t="n">
        <v>-2.47391333333333</v>
      </c>
    </row>
    <row r="861" customFormat="false" ht="12.75" hidden="false" customHeight="false" outlineLevel="0" collapsed="false">
      <c r="A861" s="19" t="n">
        <v>43402.75</v>
      </c>
      <c r="C861" s="15" t="n">
        <v>-4.63363</v>
      </c>
      <c r="D861" s="15" t="n">
        <v>-3.6889</v>
      </c>
      <c r="E861" s="21" t="n">
        <v>-2.38074</v>
      </c>
    </row>
    <row r="862" customFormat="false" ht="12.75" hidden="false" customHeight="false" outlineLevel="0" collapsed="false">
      <c r="A862" s="19" t="n">
        <v>43402.7916666667</v>
      </c>
      <c r="C862" s="15" t="n">
        <v>-4.48995</v>
      </c>
      <c r="D862" s="15" t="n">
        <v>-3.5892</v>
      </c>
      <c r="E862" s="21" t="n">
        <v>-2.75255666666667</v>
      </c>
    </row>
    <row r="863" customFormat="false" ht="12.75" hidden="false" customHeight="false" outlineLevel="0" collapsed="false">
      <c r="A863" s="19" t="n">
        <v>43402.8333333333</v>
      </c>
      <c r="C863" s="15" t="n">
        <v>-1.19727</v>
      </c>
      <c r="D863" s="15" t="n">
        <v>-3.6889</v>
      </c>
      <c r="E863" s="21" t="n">
        <v>-3.09845333333333</v>
      </c>
    </row>
    <row r="864" customFormat="false" ht="12.75" hidden="false" customHeight="false" outlineLevel="0" collapsed="false">
      <c r="A864" s="19" t="n">
        <v>43402.875</v>
      </c>
      <c r="C864" s="15" t="n">
        <v>0.743937</v>
      </c>
      <c r="D864" s="15" t="n">
        <v>-1.8943</v>
      </c>
      <c r="E864" s="21" t="n">
        <v>-2.19841</v>
      </c>
    </row>
    <row r="865" customFormat="false" ht="12.75" hidden="false" customHeight="false" outlineLevel="0" collapsed="false">
      <c r="A865" s="19" t="n">
        <v>43402.9166666667</v>
      </c>
      <c r="C865" s="15" t="n">
        <v>-6.26561</v>
      </c>
      <c r="D865" s="15" t="n">
        <v>-3.1904</v>
      </c>
      <c r="E865" s="21" t="n">
        <v>-3.76572666666667</v>
      </c>
    </row>
    <row r="866" customFormat="false" ht="12.75" hidden="false" customHeight="false" outlineLevel="0" collapsed="false">
      <c r="A866" s="19" t="n">
        <v>43402.9583333333</v>
      </c>
      <c r="C866" s="15" t="n">
        <v>-2.81443</v>
      </c>
      <c r="D866" s="15" t="n">
        <v>-2.0937</v>
      </c>
      <c r="E866" s="21" t="n">
        <v>-2.13001379310345</v>
      </c>
    </row>
    <row r="867" customFormat="false" ht="12.75" hidden="false" customHeight="false" outlineLevel="0" collapsed="false">
      <c r="A867" s="19" t="n">
        <v>43403</v>
      </c>
      <c r="C867" s="15" t="n">
        <v>-2.97808</v>
      </c>
      <c r="D867" s="15" t="n">
        <v>-2.5922</v>
      </c>
      <c r="E867" s="21" t="n">
        <v>-2.76779333333333</v>
      </c>
    </row>
    <row r="868" customFormat="false" ht="12.75" hidden="false" customHeight="false" outlineLevel="0" collapsed="false">
      <c r="A868" s="19" t="n">
        <v>43403.0416666667</v>
      </c>
      <c r="C868" s="15" t="n">
        <v>-3.72768</v>
      </c>
      <c r="D868" s="15" t="n">
        <v>-4.1874</v>
      </c>
      <c r="E868" s="21" t="n">
        <v>-2.68141333333333</v>
      </c>
    </row>
    <row r="869" customFormat="false" ht="12.75" hidden="false" customHeight="false" outlineLevel="0" collapsed="false">
      <c r="A869" s="19" t="n">
        <v>43403.0833333333</v>
      </c>
      <c r="C869" s="15" t="n">
        <v>-0.314902</v>
      </c>
      <c r="D869" s="15" t="n">
        <v>-1.0967</v>
      </c>
      <c r="E869" s="21" t="n">
        <v>-2.06102</v>
      </c>
    </row>
    <row r="870" customFormat="false" ht="12.75" hidden="false" customHeight="false" outlineLevel="0" collapsed="false">
      <c r="A870" s="19" t="n">
        <v>43403.125</v>
      </c>
      <c r="C870" s="15" t="n">
        <v>-0.576217</v>
      </c>
      <c r="D870" s="15" t="n">
        <v>-1.5952</v>
      </c>
      <c r="E870" s="21" t="n">
        <v>-1.76449655172414</v>
      </c>
    </row>
    <row r="871" customFormat="false" ht="12.75" hidden="false" customHeight="false" outlineLevel="0" collapsed="false">
      <c r="A871" s="19" t="n">
        <v>43403.1666666667</v>
      </c>
      <c r="C871" s="15" t="n">
        <v>-0.155746</v>
      </c>
      <c r="D871" s="15" t="n">
        <v>-1.0967</v>
      </c>
      <c r="E871" s="21" t="n">
        <v>-1.36164827586207</v>
      </c>
    </row>
    <row r="872" customFormat="false" ht="12.75" hidden="false" customHeight="false" outlineLevel="0" collapsed="false">
      <c r="A872" s="19" t="n">
        <v>43403.2083333333</v>
      </c>
      <c r="C872" s="15" t="n">
        <v>-1.52398</v>
      </c>
      <c r="D872" s="15" t="n">
        <v>-0.6979</v>
      </c>
      <c r="E872" s="21" t="n">
        <v>-1.83505</v>
      </c>
    </row>
    <row r="873" customFormat="false" ht="12.75" hidden="false" customHeight="false" outlineLevel="0" collapsed="false">
      <c r="A873" s="19" t="n">
        <v>43403.25</v>
      </c>
      <c r="C873" s="15" t="n">
        <v>-3.46276</v>
      </c>
      <c r="D873" s="15" t="n">
        <v>-0.0996999999999997</v>
      </c>
      <c r="E873" s="21" t="n">
        <v>-1.81786666666667</v>
      </c>
    </row>
    <row r="874" customFormat="false" ht="12.75" hidden="false" customHeight="false" outlineLevel="0" collapsed="false">
      <c r="A874" s="19" t="n">
        <v>43403.2916666667</v>
      </c>
      <c r="C874" s="15" t="n">
        <v>-1.7397</v>
      </c>
      <c r="D874" s="15" t="n">
        <v>-0.697899999999999</v>
      </c>
      <c r="E874" s="21" t="n">
        <v>-1.72800333333333</v>
      </c>
    </row>
    <row r="875" customFormat="false" ht="12.75" hidden="false" customHeight="false" outlineLevel="0" collapsed="false">
      <c r="A875" s="19" t="n">
        <v>43403.3333333333</v>
      </c>
      <c r="C875" s="15" t="n">
        <v>-1.24514</v>
      </c>
      <c r="D875" s="15" t="n">
        <v>-0.299100000000001</v>
      </c>
      <c r="E875" s="21" t="n">
        <v>-1.45577931034483</v>
      </c>
    </row>
    <row r="876" customFormat="false" ht="12.75" hidden="false" customHeight="false" outlineLevel="0" collapsed="false">
      <c r="A876" s="19" t="n">
        <v>43403.375</v>
      </c>
      <c r="C876" s="15" t="n">
        <v>-2.60394</v>
      </c>
      <c r="D876" s="15" t="n">
        <v>-2.1934</v>
      </c>
      <c r="E876" s="21" t="n">
        <v>-1.85155862068965</v>
      </c>
    </row>
    <row r="877" customFormat="false" ht="12.75" hidden="false" customHeight="false" outlineLevel="0" collapsed="false">
      <c r="A877" s="19" t="n">
        <v>43403.4166666667</v>
      </c>
      <c r="C877" s="15" t="n">
        <v>-0.175365</v>
      </c>
      <c r="D877" s="15" t="n">
        <v>-1.0967</v>
      </c>
      <c r="E877" s="21" t="n">
        <v>-0.92801724137931</v>
      </c>
    </row>
    <row r="878" customFormat="false" ht="12.75" hidden="false" customHeight="false" outlineLevel="0" collapsed="false">
      <c r="A878" s="19" t="n">
        <v>43403.4583333333</v>
      </c>
      <c r="C878" s="15" t="n">
        <v>-1.68153</v>
      </c>
      <c r="D878" s="15" t="n">
        <v>-1.6949</v>
      </c>
      <c r="E878" s="21" t="n">
        <v>-1.54778965517241</v>
      </c>
    </row>
    <row r="879" customFormat="false" ht="12.75" hidden="false" customHeight="false" outlineLevel="0" collapsed="false">
      <c r="A879" s="19" t="n">
        <v>43403.5</v>
      </c>
      <c r="C879" s="15" t="n">
        <v>-1.08106</v>
      </c>
      <c r="D879" s="15" t="n">
        <v>-1.7946</v>
      </c>
      <c r="E879" s="21" t="n">
        <v>-1.56996551724138</v>
      </c>
    </row>
    <row r="880" customFormat="false" ht="12.75" hidden="false" customHeight="false" outlineLevel="0" collapsed="false">
      <c r="A880" s="19" t="n">
        <v>43403.5416666667</v>
      </c>
      <c r="C880" s="15" t="n">
        <v>-3.09272</v>
      </c>
      <c r="D880" s="15" t="n">
        <v>-3.4895</v>
      </c>
      <c r="E880" s="21" t="n">
        <v>-0.814875000000001</v>
      </c>
    </row>
    <row r="881" customFormat="false" ht="12.75" hidden="false" customHeight="false" outlineLevel="0" collapsed="false">
      <c r="A881" s="19" t="n">
        <v>43403.5833333333</v>
      </c>
      <c r="C881" s="15" t="n">
        <v>-1.10561</v>
      </c>
      <c r="D881" s="15" t="n">
        <v>-1.0967</v>
      </c>
      <c r="E881" s="21" t="n">
        <v>-0.828065517241379</v>
      </c>
    </row>
    <row r="882" customFormat="false" ht="12.75" hidden="false" customHeight="false" outlineLevel="0" collapsed="false">
      <c r="A882" s="19" t="n">
        <v>43403.625</v>
      </c>
      <c r="C882" s="15" t="n">
        <v>-1.88661</v>
      </c>
      <c r="D882" s="15" t="n">
        <v>-1.3958</v>
      </c>
      <c r="E882" s="21" t="n">
        <v>-1.03203103448276</v>
      </c>
    </row>
    <row r="883" customFormat="false" ht="12.75" hidden="false" customHeight="false" outlineLevel="0" collapsed="false">
      <c r="A883" s="19" t="n">
        <v>43403.6666666667</v>
      </c>
      <c r="C883" s="15" t="n">
        <v>-0.188625</v>
      </c>
      <c r="D883" s="15" t="n">
        <v>-1.7946</v>
      </c>
      <c r="E883" s="21" t="n">
        <v>-0.296036666666667</v>
      </c>
    </row>
    <row r="884" customFormat="false" ht="12.75" hidden="false" customHeight="false" outlineLevel="0" collapsed="false">
      <c r="A884" s="19" t="n">
        <v>43403.7083333333</v>
      </c>
      <c r="C884" s="15" t="n">
        <v>0.589007</v>
      </c>
      <c r="D884" s="15" t="n">
        <v>0.199399999999999</v>
      </c>
      <c r="E884" s="21" t="n">
        <v>0.17831</v>
      </c>
    </row>
    <row r="885" customFormat="false" ht="12.75" hidden="false" customHeight="false" outlineLevel="0" collapsed="false">
      <c r="A885" s="19" t="n">
        <v>43403.75</v>
      </c>
      <c r="C885" s="15" t="n">
        <v>-1.81941</v>
      </c>
      <c r="D885" s="15" t="n">
        <v>0</v>
      </c>
      <c r="E885" s="21" t="n">
        <v>-1.38962333333333</v>
      </c>
    </row>
    <row r="886" customFormat="false" ht="12.75" hidden="false" customHeight="false" outlineLevel="0" collapsed="false">
      <c r="A886" s="19" t="n">
        <v>43403.7916666667</v>
      </c>
      <c r="C886" s="15" t="n">
        <v>0.713745</v>
      </c>
      <c r="D886" s="15" t="n">
        <v>0.0997000000000014</v>
      </c>
      <c r="E886" s="21" t="n">
        <v>-0.924233333333333</v>
      </c>
    </row>
    <row r="887" customFormat="false" ht="12.75" hidden="false" customHeight="false" outlineLevel="0" collapsed="false">
      <c r="A887" s="19" t="n">
        <v>43403.8333333333</v>
      </c>
      <c r="C887" s="15" t="n">
        <v>0.403719</v>
      </c>
      <c r="D887" s="15" t="n">
        <v>-0.299100000000001</v>
      </c>
      <c r="E887" s="21" t="n">
        <v>-1.29171666666667</v>
      </c>
    </row>
    <row r="888" customFormat="false" ht="12.75" hidden="false" customHeight="false" outlineLevel="0" collapsed="false">
      <c r="A888" s="19" t="n">
        <v>43403.875</v>
      </c>
      <c r="C888" s="15" t="n">
        <v>-0.943671</v>
      </c>
      <c r="D888" s="15" t="n">
        <v>-2.8913</v>
      </c>
      <c r="E888" s="21" t="n">
        <v>-1.09843448275862</v>
      </c>
    </row>
    <row r="889" customFormat="false" ht="12.75" hidden="false" customHeight="false" outlineLevel="0" collapsed="false">
      <c r="A889" s="19" t="n">
        <v>43403.9166666667</v>
      </c>
      <c r="C889" s="15" t="n">
        <v>0.36816</v>
      </c>
      <c r="D889" s="15" t="n">
        <v>-0.4985</v>
      </c>
      <c r="E889" s="21" t="n">
        <v>-1.10985517241379</v>
      </c>
    </row>
    <row r="890" customFormat="false" ht="12.75" hidden="false" customHeight="false" outlineLevel="0" collapsed="false">
      <c r="A890" s="19" t="n">
        <v>43403.9583333333</v>
      </c>
      <c r="C890" s="15" t="n">
        <v>0.079885</v>
      </c>
      <c r="D890" s="15" t="n">
        <v>-2.991</v>
      </c>
      <c r="E890" s="21" t="n">
        <v>-2.14042666666667</v>
      </c>
    </row>
    <row r="891" customFormat="false" ht="12.75" hidden="false" customHeight="false" outlineLevel="0" collapsed="false">
      <c r="A891" s="19" t="n">
        <v>43404</v>
      </c>
      <c r="C891" s="15" t="n">
        <v>-0.543672</v>
      </c>
      <c r="D891" s="15" t="n">
        <v>-2.3928</v>
      </c>
      <c r="E891" s="21" t="n">
        <v>-1.95185333333333</v>
      </c>
    </row>
    <row r="892" customFormat="false" ht="12.75" hidden="false" customHeight="false" outlineLevel="0" collapsed="false">
      <c r="A892" s="19" t="n">
        <v>43404.0416666667</v>
      </c>
      <c r="C892" s="15" t="n">
        <v>-2.18431</v>
      </c>
      <c r="D892" s="15" t="n">
        <v>-1.994</v>
      </c>
      <c r="E892" s="21" t="n">
        <v>-2.30566333333333</v>
      </c>
    </row>
    <row r="893" customFormat="false" ht="12.75" hidden="false" customHeight="false" outlineLevel="0" collapsed="false">
      <c r="A893" s="19" t="n">
        <v>43404.0833333333</v>
      </c>
      <c r="C893" s="15" t="n">
        <v>-4.64897</v>
      </c>
      <c r="D893" s="15" t="n">
        <v>-2.991</v>
      </c>
      <c r="E893" s="21" t="n">
        <v>-3.01161724137931</v>
      </c>
    </row>
    <row r="894" customFormat="false" ht="12.75" hidden="false" customHeight="false" outlineLevel="0" collapsed="false">
      <c r="A894" s="19" t="n">
        <v>43404.125</v>
      </c>
      <c r="C894" s="15" t="n">
        <v>-2.82023</v>
      </c>
      <c r="D894" s="15" t="n">
        <v>-1.8943</v>
      </c>
      <c r="E894" s="21" t="n">
        <v>-2.53108</v>
      </c>
    </row>
    <row r="895" customFormat="false" ht="12.75" hidden="false" customHeight="false" outlineLevel="0" collapsed="false">
      <c r="A895" s="19" t="n">
        <v>43404.1666666667</v>
      </c>
      <c r="C895" s="15" t="n">
        <v>1.44469</v>
      </c>
      <c r="D895" s="15" t="n">
        <v>-2.7916</v>
      </c>
      <c r="E895" s="21" t="n">
        <v>-1.42566896551724</v>
      </c>
    </row>
    <row r="896" customFormat="false" ht="12.75" hidden="false" customHeight="false" outlineLevel="0" collapsed="false">
      <c r="A896" s="19" t="n">
        <v>43404.2083333333</v>
      </c>
      <c r="C896" s="15" t="n">
        <v>-5.35963</v>
      </c>
      <c r="D896" s="15" t="n">
        <v>-1.4955</v>
      </c>
      <c r="E896" s="21" t="n">
        <v>-2.10131379310345</v>
      </c>
    </row>
    <row r="897" customFormat="false" ht="12.75" hidden="false" customHeight="false" outlineLevel="0" collapsed="false">
      <c r="A897" s="19" t="n">
        <v>43404.25</v>
      </c>
      <c r="C897" s="15" t="n">
        <v>1.47703</v>
      </c>
      <c r="D897" s="15" t="n">
        <v>-2.0937</v>
      </c>
      <c r="E897" s="21" t="n">
        <v>-1.62367333333333</v>
      </c>
    </row>
    <row r="898" customFormat="false" ht="12.75" hidden="false" customHeight="false" outlineLevel="0" collapsed="false">
      <c r="A898" s="19" t="n">
        <v>43404.2916666667</v>
      </c>
      <c r="C898" s="15" t="n">
        <v>0.989094</v>
      </c>
      <c r="D898" s="15" t="n">
        <v>-1.3958</v>
      </c>
      <c r="E898" s="21" t="n">
        <v>-1.30956</v>
      </c>
    </row>
    <row r="899" customFormat="false" ht="12.75" hidden="false" customHeight="false" outlineLevel="0" collapsed="false">
      <c r="A899" s="19" t="n">
        <v>43404.3333333333</v>
      </c>
      <c r="C899" s="15" t="n">
        <v>-3.82583</v>
      </c>
      <c r="D899" s="15" t="n">
        <v>-2.3928</v>
      </c>
      <c r="E899" s="21" t="n">
        <v>-1.24592413793103</v>
      </c>
    </row>
    <row r="900" customFormat="false" ht="12.75" hidden="false" customHeight="false" outlineLevel="0" collapsed="false">
      <c r="A900" s="19" t="n">
        <v>43404.375</v>
      </c>
      <c r="C900" s="15" t="n">
        <v>-0.097647</v>
      </c>
      <c r="D900" s="15" t="n">
        <v>-1.994</v>
      </c>
      <c r="E900" s="21" t="n">
        <v>-1.06887666666667</v>
      </c>
    </row>
    <row r="901" customFormat="false" ht="12.75" hidden="false" customHeight="false" outlineLevel="0" collapsed="false">
      <c r="A901" s="19" t="n">
        <v>43404.4166666667</v>
      </c>
      <c r="C901" s="15" t="n">
        <v>-4.16505</v>
      </c>
      <c r="D901" s="15" t="n">
        <v>-3.3898</v>
      </c>
      <c r="E901" s="21" t="n">
        <v>-1.35243528735632</v>
      </c>
    </row>
    <row r="902" customFormat="false" ht="12.75" hidden="false" customHeight="false" outlineLevel="0" collapsed="false">
      <c r="A902" s="19" t="n">
        <v>43404.4583333333</v>
      </c>
      <c r="D902" s="15" t="n">
        <v>-4.985</v>
      </c>
      <c r="E902" s="21" t="n">
        <v>-2.55641034482759</v>
      </c>
    </row>
    <row r="903" customFormat="false" ht="12.75" hidden="false" customHeight="false" outlineLevel="0" collapsed="false">
      <c r="A903" s="19" t="n">
        <v>43404.5</v>
      </c>
      <c r="C903" s="15" t="n">
        <v>-6.26018</v>
      </c>
      <c r="D903" s="15" t="n">
        <v>-1.4955</v>
      </c>
      <c r="E903" s="21" t="n">
        <v>-2.72140689655172</v>
      </c>
    </row>
    <row r="904" customFormat="false" ht="12.75" hidden="false" customHeight="false" outlineLevel="0" collapsed="false">
      <c r="A904" s="19" t="n">
        <v>43404.5416666667</v>
      </c>
      <c r="C904" s="15" t="n">
        <v>-0.620688</v>
      </c>
      <c r="D904" s="15" t="n">
        <v>-5.3838</v>
      </c>
      <c r="E904" s="21" t="n">
        <v>-2.72348</v>
      </c>
    </row>
    <row r="905" customFormat="false" ht="12.75" hidden="false" customHeight="false" outlineLevel="0" collapsed="false">
      <c r="A905" s="19" t="n">
        <v>43404.5833333333</v>
      </c>
      <c r="C905" s="15" t="n">
        <v>-4.363</v>
      </c>
      <c r="D905" s="15" t="n">
        <v>0.0996999999999997</v>
      </c>
      <c r="E905" s="21" t="n">
        <v>-2.49808965517241</v>
      </c>
    </row>
    <row r="906" customFormat="false" ht="12.75" hidden="false" customHeight="false" outlineLevel="0" collapsed="false">
      <c r="A906" s="19" t="n">
        <v>43404.625</v>
      </c>
      <c r="C906" s="15" t="n">
        <v>-0.470077</v>
      </c>
      <c r="D906" s="15" t="n">
        <v>-2.991</v>
      </c>
      <c r="E906" s="21" t="n">
        <v>-2.54603666666667</v>
      </c>
    </row>
    <row r="907" customFormat="false" ht="12.75" hidden="false" customHeight="false" outlineLevel="0" collapsed="false">
      <c r="A907" s="19" t="n">
        <v>43404.6666666667</v>
      </c>
      <c r="C907" s="15" t="n">
        <v>-0.882605</v>
      </c>
      <c r="D907" s="15" t="n">
        <v>-5.2841</v>
      </c>
      <c r="E907" s="21" t="n">
        <v>-1.69313793103448</v>
      </c>
    </row>
    <row r="908" customFormat="false" ht="12.75" hidden="false" customHeight="false" outlineLevel="0" collapsed="false">
      <c r="A908" s="19" t="n">
        <v>43404.7083333333</v>
      </c>
      <c r="C908" s="15" t="n">
        <v>-0.800158</v>
      </c>
      <c r="D908" s="15" t="n">
        <v>-1.3958</v>
      </c>
      <c r="E908" s="21" t="n">
        <v>-2.41625517241379</v>
      </c>
    </row>
    <row r="909" customFormat="false" ht="12.75" hidden="false" customHeight="false" outlineLevel="0" collapsed="false">
      <c r="A909" s="19" t="n">
        <v>43404.75</v>
      </c>
      <c r="C909" s="15" t="n">
        <v>-0.100952</v>
      </c>
      <c r="D909" s="15" t="n">
        <v>-0.4985</v>
      </c>
      <c r="E909" s="21" t="n">
        <v>-2.26599655172414</v>
      </c>
    </row>
    <row r="910" customFormat="false" ht="12.75" hidden="false" customHeight="false" outlineLevel="0" collapsed="false">
      <c r="A910" s="19" t="n">
        <v>43404.7916666667</v>
      </c>
      <c r="C910" s="15" t="n">
        <v>-2.34149</v>
      </c>
      <c r="D910" s="15" t="n">
        <v>-2.8913</v>
      </c>
      <c r="E910" s="21" t="n">
        <v>-2.54832333333333</v>
      </c>
    </row>
    <row r="911" customFormat="false" ht="12.75" hidden="false" customHeight="false" outlineLevel="0" collapsed="false">
      <c r="A911" s="19" t="n">
        <v>43404.8333333333</v>
      </c>
      <c r="C911" s="15" t="n">
        <v>-2.27194</v>
      </c>
      <c r="D911" s="15" t="n">
        <v>-2.5922</v>
      </c>
      <c r="E911" s="21" t="n">
        <v>-2.71772666666667</v>
      </c>
    </row>
    <row r="912" customFormat="false" ht="12.75" hidden="false" customHeight="false" outlineLevel="0" collapsed="false">
      <c r="A912" s="19" t="n">
        <v>43404.875</v>
      </c>
      <c r="C912" s="15" t="n">
        <v>-2.54779</v>
      </c>
      <c r="D912" s="15" t="n">
        <v>-3.5892</v>
      </c>
      <c r="E912" s="21" t="n">
        <v>-3.0289275862069</v>
      </c>
    </row>
    <row r="913" customFormat="false" ht="12.75" hidden="false" customHeight="false" outlineLevel="0" collapsed="false">
      <c r="A913" s="19" t="n">
        <v>43404.9166666667</v>
      </c>
      <c r="C913" s="15" t="n">
        <v>-0.927136</v>
      </c>
      <c r="D913" s="15" t="n">
        <v>-4.4865</v>
      </c>
      <c r="E913" s="21" t="n">
        <v>-2.91280666666667</v>
      </c>
    </row>
    <row r="914" customFormat="false" ht="12.75" hidden="false" customHeight="false" outlineLevel="0" collapsed="false">
      <c r="A914" s="19" t="n">
        <v>43404.9583333333</v>
      </c>
      <c r="C914" s="15" t="n">
        <v>-4.55482</v>
      </c>
      <c r="D914" s="15" t="n">
        <v>-3.7886</v>
      </c>
      <c r="E914" s="21" t="n">
        <v>-3.16318</v>
      </c>
    </row>
    <row r="915" customFormat="false" ht="12.75" hidden="false" customHeight="false" outlineLevel="0" collapsed="false">
      <c r="A915" s="19" t="n">
        <v>43405</v>
      </c>
      <c r="C915" s="15" t="n">
        <v>-5.13452</v>
      </c>
      <c r="D915" s="15" t="n">
        <v>-3.8883</v>
      </c>
      <c r="E915" s="21" t="n">
        <v>-3.36259310344828</v>
      </c>
    </row>
    <row r="916" customFormat="false" ht="12.75" hidden="false" customHeight="false" outlineLevel="0" collapsed="false">
      <c r="A916" s="19" t="n">
        <v>43405.0416666667</v>
      </c>
      <c r="C916" s="15" t="n">
        <v>-2.74622</v>
      </c>
      <c r="D916" s="15" t="n">
        <v>-4.8853</v>
      </c>
      <c r="E916" s="21" t="n">
        <v>-3.36293</v>
      </c>
    </row>
    <row r="917" customFormat="false" ht="12.75" hidden="false" customHeight="false" outlineLevel="0" collapsed="false">
      <c r="A917" s="19" t="n">
        <v>43405.0833333333</v>
      </c>
      <c r="C917" s="15" t="n">
        <v>-5.52836</v>
      </c>
      <c r="D917" s="15" t="n">
        <v>-2.8913</v>
      </c>
      <c r="E917" s="21" t="n">
        <v>-3.88895</v>
      </c>
    </row>
    <row r="918" customFormat="false" ht="12.75" hidden="false" customHeight="false" outlineLevel="0" collapsed="false">
      <c r="A918" s="19" t="n">
        <v>43405.125</v>
      </c>
      <c r="C918" s="15" t="n">
        <v>-2.26886</v>
      </c>
      <c r="D918" s="15" t="n">
        <v>-4.5862</v>
      </c>
      <c r="E918" s="21" t="n">
        <v>-4.08558666666667</v>
      </c>
    </row>
    <row r="919" customFormat="false" ht="12.75" hidden="false" customHeight="false" outlineLevel="0" collapsed="false">
      <c r="A919" s="19" t="n">
        <v>43405.1666666667</v>
      </c>
      <c r="C919" s="15" t="n">
        <v>-2.69528</v>
      </c>
      <c r="D919" s="15" t="n">
        <v>-2.4925</v>
      </c>
      <c r="E919" s="21" t="n">
        <v>-4.59036666666667</v>
      </c>
    </row>
    <row r="920" customFormat="false" ht="12.75" hidden="false" customHeight="false" outlineLevel="0" collapsed="false">
      <c r="A920" s="19" t="n">
        <v>43405.2083333333</v>
      </c>
      <c r="C920" s="15" t="n">
        <v>-1.26993</v>
      </c>
      <c r="D920" s="15" t="n">
        <v>-4.985</v>
      </c>
      <c r="E920" s="21" t="n">
        <v>-3.47793</v>
      </c>
    </row>
    <row r="921" customFormat="false" ht="12.75" hidden="false" customHeight="false" outlineLevel="0" collapsed="false">
      <c r="A921" s="19" t="n">
        <v>43405.25</v>
      </c>
      <c r="C921" s="15" t="n">
        <v>-4.07814</v>
      </c>
      <c r="D921" s="15" t="n">
        <v>-4.1874</v>
      </c>
      <c r="E921" s="21" t="n">
        <v>-2.65662</v>
      </c>
    </row>
    <row r="922" customFormat="false" ht="12.75" hidden="false" customHeight="false" outlineLevel="0" collapsed="false">
      <c r="A922" s="19" t="n">
        <v>43405.2916666667</v>
      </c>
      <c r="C922" s="15" t="n">
        <v>-1.46552</v>
      </c>
      <c r="D922" s="15" t="n">
        <v>-2.6919</v>
      </c>
      <c r="E922" s="21" t="n">
        <v>-3.23187666666667</v>
      </c>
    </row>
    <row r="923" customFormat="false" ht="12.75" hidden="false" customHeight="false" outlineLevel="0" collapsed="false">
      <c r="A923" s="19" t="n">
        <v>43405.3333333333</v>
      </c>
      <c r="C923" s="15" t="n">
        <v>-2.59812</v>
      </c>
      <c r="D923" s="15" t="n">
        <v>-0.997</v>
      </c>
      <c r="E923" s="21" t="n">
        <v>-2.60861724137931</v>
      </c>
    </row>
    <row r="924" customFormat="false" ht="12.75" hidden="false" customHeight="false" outlineLevel="0" collapsed="false">
      <c r="A924" s="19" t="n">
        <v>43405.375</v>
      </c>
      <c r="C924" s="15" t="n">
        <v>-4.72883</v>
      </c>
      <c r="D924" s="15" t="n">
        <v>-4.7856</v>
      </c>
      <c r="E924" s="21" t="n">
        <v>-2.80671034482759</v>
      </c>
    </row>
    <row r="925" customFormat="false" ht="12.75" hidden="false" customHeight="false" outlineLevel="0" collapsed="false">
      <c r="A925" s="19" t="n">
        <v>43405.4166666667</v>
      </c>
      <c r="C925" s="15" t="n">
        <v>-4.82557</v>
      </c>
      <c r="D925" s="15" t="n">
        <v>-1.2961</v>
      </c>
      <c r="E925" s="21" t="n">
        <v>-2.92622068965517</v>
      </c>
    </row>
    <row r="926" customFormat="false" ht="12.75" hidden="false" customHeight="false" outlineLevel="0" collapsed="false">
      <c r="A926" s="19" t="n">
        <v>43405.4583333333</v>
      </c>
      <c r="C926" s="15" t="n">
        <v>-1.00662</v>
      </c>
      <c r="D926" s="15" t="n">
        <v>-0.5982</v>
      </c>
      <c r="E926" s="21" t="n">
        <v>-3.11992068965517</v>
      </c>
    </row>
    <row r="927" customFormat="false" ht="12.75" hidden="false" customHeight="false" outlineLevel="0" collapsed="false">
      <c r="A927" s="19" t="n">
        <v>43405.5</v>
      </c>
      <c r="C927" s="15" t="n">
        <v>-3.27834</v>
      </c>
      <c r="D927" s="15" t="n">
        <v>-4.2871</v>
      </c>
      <c r="E927" s="21" t="n">
        <v>-2.65242353448276</v>
      </c>
    </row>
    <row r="928" customFormat="false" ht="12.75" hidden="false" customHeight="false" outlineLevel="0" collapsed="false">
      <c r="A928" s="19" t="n">
        <v>43405.5416666667</v>
      </c>
      <c r="C928" s="15" t="n">
        <v>-2.6767</v>
      </c>
      <c r="D928" s="15" t="n">
        <v>-6.8793</v>
      </c>
      <c r="E928" s="21" t="n">
        <v>-2.14204333333333</v>
      </c>
    </row>
    <row r="929" customFormat="false" ht="12.75" hidden="false" customHeight="false" outlineLevel="0" collapsed="false">
      <c r="A929" s="19" t="n">
        <v>43405.5833333333</v>
      </c>
      <c r="C929" s="15" t="n">
        <v>-3.94663</v>
      </c>
      <c r="D929" s="15" t="n">
        <v>-3.2901</v>
      </c>
      <c r="E929" s="21" t="n">
        <v>-2.29567</v>
      </c>
    </row>
    <row r="930" customFormat="false" ht="12.75" hidden="false" customHeight="false" outlineLevel="0" collapsed="false">
      <c r="A930" s="19" t="n">
        <v>43405.625</v>
      </c>
      <c r="C930" s="15" t="n">
        <v>-1.20556</v>
      </c>
      <c r="D930" s="15" t="n">
        <v>-1.3958</v>
      </c>
      <c r="E930" s="21" t="n">
        <v>-2.01727333333333</v>
      </c>
    </row>
    <row r="931" customFormat="false" ht="12.75" hidden="false" customHeight="false" outlineLevel="0" collapsed="false">
      <c r="A931" s="19" t="n">
        <v>43405.6666666667</v>
      </c>
      <c r="C931" s="15" t="n">
        <v>-2.23188</v>
      </c>
      <c r="D931" s="15" t="n">
        <v>-0.897299999999999</v>
      </c>
      <c r="E931" s="21" t="n">
        <v>-1.62991034482759</v>
      </c>
    </row>
    <row r="932" customFormat="false" ht="12.75" hidden="false" customHeight="false" outlineLevel="0" collapsed="false">
      <c r="A932" s="19" t="n">
        <v>43405.7083333333</v>
      </c>
      <c r="C932" s="15" t="n">
        <v>-2.3164</v>
      </c>
      <c r="D932" s="15" t="n">
        <v>-2.4925</v>
      </c>
      <c r="E932" s="21" t="n">
        <v>-1.62800344827586</v>
      </c>
    </row>
    <row r="933" customFormat="false" ht="12.75" hidden="false" customHeight="false" outlineLevel="0" collapsed="false">
      <c r="A933" s="19" t="n">
        <v>43405.75</v>
      </c>
      <c r="C933" s="15" t="n">
        <v>-2.09615</v>
      </c>
      <c r="D933" s="15" t="n">
        <v>-1.8943</v>
      </c>
      <c r="E933" s="21" t="n">
        <v>-1.83705</v>
      </c>
    </row>
    <row r="934" customFormat="false" ht="12.75" hidden="false" customHeight="false" outlineLevel="0" collapsed="false">
      <c r="A934" s="19" t="n">
        <v>43405.7916666667</v>
      </c>
      <c r="C934" s="15" t="n">
        <v>-0.763752</v>
      </c>
      <c r="D934" s="15" t="n">
        <v>-0.697899999999999</v>
      </c>
      <c r="E934" s="21" t="n">
        <v>-1.91756666666667</v>
      </c>
    </row>
    <row r="935" customFormat="false" ht="12.75" hidden="false" customHeight="false" outlineLevel="0" collapsed="false">
      <c r="A935" s="19" t="n">
        <v>43405.8333333333</v>
      </c>
      <c r="C935" s="15" t="n">
        <v>-2.90717</v>
      </c>
      <c r="D935" s="15" t="n">
        <v>-1.8943</v>
      </c>
      <c r="E935" s="21" t="n">
        <v>-1.99959310344828</v>
      </c>
    </row>
    <row r="936" customFormat="false" ht="12.75" hidden="false" customHeight="false" outlineLevel="0" collapsed="false">
      <c r="A936" s="19" t="n">
        <v>43405.875</v>
      </c>
      <c r="C936" s="15" t="n">
        <v>-0.152156</v>
      </c>
      <c r="D936" s="15" t="n">
        <v>-2.3928</v>
      </c>
      <c r="E936" s="21" t="n">
        <v>-2.04839655172414</v>
      </c>
    </row>
    <row r="937" customFormat="false" ht="12.75" hidden="false" customHeight="false" outlineLevel="0" collapsed="false">
      <c r="A937" s="19" t="n">
        <v>43405.9166666667</v>
      </c>
      <c r="C937" s="15" t="n">
        <v>2.8888</v>
      </c>
      <c r="D937" s="15" t="n">
        <v>-3.1904</v>
      </c>
      <c r="E937" s="21" t="n">
        <v>-1.93805</v>
      </c>
    </row>
    <row r="938" customFormat="false" ht="12.75" hidden="false" customHeight="false" outlineLevel="0" collapsed="false">
      <c r="A938" s="19" t="n">
        <v>43405.9583333333</v>
      </c>
      <c r="C938" s="15" t="n">
        <v>-0.483759</v>
      </c>
      <c r="D938" s="15" t="n">
        <v>-2.3928</v>
      </c>
      <c r="E938" s="21" t="n">
        <v>-2.2465724137931</v>
      </c>
    </row>
    <row r="939" customFormat="false" ht="12.75" hidden="false" customHeight="false" outlineLevel="0" collapsed="false">
      <c r="A939" s="19" t="n">
        <v>43406</v>
      </c>
      <c r="C939" s="15" t="n">
        <v>-3.23755</v>
      </c>
      <c r="D939" s="15" t="n">
        <v>-1.4955</v>
      </c>
      <c r="E939" s="21" t="n">
        <v>-1.16186666666667</v>
      </c>
    </row>
    <row r="940" customFormat="false" ht="12.75" hidden="false" customHeight="false" outlineLevel="0" collapsed="false">
      <c r="A940" s="19" t="n">
        <v>43406.0416666667</v>
      </c>
      <c r="C940" s="15" t="n">
        <v>-20.3739</v>
      </c>
      <c r="D940" s="15" t="n">
        <v>-2.5922</v>
      </c>
      <c r="E940" s="21" t="n">
        <v>-1.96539333333333</v>
      </c>
    </row>
    <row r="941" customFormat="false" ht="12.75" hidden="false" customHeight="false" outlineLevel="0" collapsed="false">
      <c r="A941" s="19" t="n">
        <v>43406.0833333333</v>
      </c>
      <c r="C941" s="15" t="n">
        <v>-1.80377</v>
      </c>
      <c r="D941" s="15" t="n">
        <v>-1.3958</v>
      </c>
      <c r="E941" s="21" t="n">
        <v>-1.87309</v>
      </c>
    </row>
    <row r="942" customFormat="false" ht="12.75" hidden="false" customHeight="false" outlineLevel="0" collapsed="false">
      <c r="A942" s="19" t="n">
        <v>43406.125</v>
      </c>
      <c r="C942" s="15" t="n">
        <v>-4.58978</v>
      </c>
      <c r="D942" s="15" t="n">
        <v>-1.0967</v>
      </c>
      <c r="E942" s="21" t="n">
        <v>-1.28021</v>
      </c>
    </row>
    <row r="943" customFormat="false" ht="12.75" hidden="false" customHeight="false" outlineLevel="0" collapsed="false">
      <c r="A943" s="19" t="n">
        <v>43406.1666666667</v>
      </c>
      <c r="C943" s="15" t="n">
        <v>1.40451</v>
      </c>
      <c r="D943" s="15" t="n">
        <v>-0.199400000000001</v>
      </c>
      <c r="E943" s="21" t="n">
        <v>-1.90751666666667</v>
      </c>
    </row>
    <row r="944" customFormat="false" ht="12.75" hidden="false" customHeight="false" outlineLevel="0" collapsed="false">
      <c r="A944" s="19" t="n">
        <v>43406.2083333333</v>
      </c>
      <c r="C944" s="15" t="n">
        <v>-6.75653</v>
      </c>
      <c r="D944" s="15" t="n">
        <v>-1.6949</v>
      </c>
      <c r="E944" s="21" t="n">
        <v>-0.707631034482759</v>
      </c>
    </row>
    <row r="945" customFormat="false" ht="12.75" hidden="false" customHeight="false" outlineLevel="0" collapsed="false">
      <c r="A945" s="19" t="n">
        <v>43406.25</v>
      </c>
      <c r="C945" s="15" t="n">
        <v>-0.888223</v>
      </c>
      <c r="D945" s="15" t="n">
        <v>-0.299100000000001</v>
      </c>
      <c r="E945" s="21" t="n">
        <v>-1.07983333333333</v>
      </c>
    </row>
    <row r="946" customFormat="false" ht="12.75" hidden="false" customHeight="false" outlineLevel="0" collapsed="false">
      <c r="A946" s="19" t="n">
        <v>43406.2916666667</v>
      </c>
      <c r="C946" s="15" t="n">
        <v>1.53725</v>
      </c>
      <c r="D946" s="15" t="n">
        <v>0.0997000000000014</v>
      </c>
      <c r="E946" s="21" t="n">
        <v>-0.325534482758621</v>
      </c>
    </row>
    <row r="947" customFormat="false" ht="12.75" hidden="false" customHeight="false" outlineLevel="0" collapsed="false">
      <c r="A947" s="19" t="n">
        <v>43406.3333333333</v>
      </c>
      <c r="C947" s="15" t="n">
        <v>0.012289</v>
      </c>
      <c r="D947" s="15" t="n">
        <v>-0.797600000000001</v>
      </c>
      <c r="E947" s="21" t="n">
        <v>-0.415526666666667</v>
      </c>
    </row>
    <row r="948" customFormat="false" ht="12.75" hidden="false" customHeight="false" outlineLevel="0" collapsed="false">
      <c r="A948" s="19" t="n">
        <v>43406.375</v>
      </c>
      <c r="C948" s="15" t="n">
        <v>-2.28461</v>
      </c>
      <c r="D948" s="15" t="n">
        <v>1.3958</v>
      </c>
      <c r="E948" s="21" t="n">
        <v>-0.645996551724138</v>
      </c>
    </row>
    <row r="949" customFormat="false" ht="12.75" hidden="false" customHeight="false" outlineLevel="0" collapsed="false">
      <c r="A949" s="19" t="n">
        <v>43406.4166666667</v>
      </c>
      <c r="C949" s="15" t="n">
        <v>0.978777</v>
      </c>
      <c r="D949" s="15" t="n">
        <v>-0.697900000000003</v>
      </c>
      <c r="E949" s="21" t="n">
        <v>-1.21124642857143</v>
      </c>
    </row>
    <row r="950" customFormat="false" ht="12.75" hidden="false" customHeight="false" outlineLevel="0" collapsed="false">
      <c r="A950" s="19" t="n">
        <v>43406.4583333333</v>
      </c>
      <c r="D950" s="15" t="n">
        <v>-2.1934</v>
      </c>
      <c r="E950" s="21" t="n">
        <v>-2.11508333333333</v>
      </c>
    </row>
    <row r="951" customFormat="false" ht="12.75" hidden="false" customHeight="false" outlineLevel="0" collapsed="false">
      <c r="A951" s="19" t="n">
        <v>43406.5</v>
      </c>
      <c r="C951" s="15" t="n">
        <v>0.080178</v>
      </c>
      <c r="D951" s="15" t="n">
        <v>-3.1904</v>
      </c>
      <c r="E951" s="21" t="n">
        <v>-1.93809</v>
      </c>
    </row>
    <row r="952" customFormat="false" ht="12.75" hidden="false" customHeight="false" outlineLevel="0" collapsed="false">
      <c r="A952" s="19" t="n">
        <v>43406.5416666667</v>
      </c>
      <c r="C952" s="15" t="n">
        <v>-1.05161</v>
      </c>
      <c r="D952" s="15" t="n">
        <v>-3.2901</v>
      </c>
      <c r="E952" s="21" t="n">
        <v>-1.89415862068966</v>
      </c>
    </row>
    <row r="953" customFormat="false" ht="12.75" hidden="false" customHeight="false" outlineLevel="0" collapsed="false">
      <c r="A953" s="19" t="n">
        <v>43406.5833333333</v>
      </c>
      <c r="C953" s="15" t="n">
        <v>-9.01354</v>
      </c>
      <c r="D953" s="15" t="n">
        <v>-1.7946</v>
      </c>
      <c r="E953" s="21" t="n">
        <v>-1.40141724137931</v>
      </c>
    </row>
    <row r="954" customFormat="false" ht="12.75" hidden="false" customHeight="false" outlineLevel="0" collapsed="false">
      <c r="A954" s="19" t="n">
        <v>43406.625</v>
      </c>
      <c r="C954" s="15" t="n">
        <v>-0.637877</v>
      </c>
      <c r="D954" s="15" t="n">
        <v>-2.6919</v>
      </c>
      <c r="E954" s="21" t="n">
        <v>-1.31378965517241</v>
      </c>
    </row>
    <row r="955" customFormat="false" ht="12.75" hidden="false" customHeight="false" outlineLevel="0" collapsed="false">
      <c r="A955" s="19" t="n">
        <v>43406.6666666667</v>
      </c>
      <c r="C955" s="15" t="n">
        <v>0.671519</v>
      </c>
      <c r="D955" s="15" t="n">
        <v>-0.398799999999999</v>
      </c>
      <c r="E955" s="21" t="n">
        <v>-1.85006551724138</v>
      </c>
    </row>
    <row r="956" customFormat="false" ht="12.75" hidden="false" customHeight="false" outlineLevel="0" collapsed="false">
      <c r="A956" s="19" t="n">
        <v>43406.7083333333</v>
      </c>
      <c r="C956" s="15" t="n">
        <v>1.90181</v>
      </c>
      <c r="D956" s="15" t="n">
        <v>-0.4985</v>
      </c>
      <c r="E956" s="21" t="n">
        <v>-0.8705</v>
      </c>
    </row>
    <row r="957" customFormat="false" ht="12.75" hidden="false" customHeight="false" outlineLevel="0" collapsed="false">
      <c r="A957" s="19" t="n">
        <v>43406.75</v>
      </c>
      <c r="C957" s="15" t="n">
        <v>-2.07322</v>
      </c>
      <c r="D957" s="15" t="n">
        <v>-2.5922</v>
      </c>
      <c r="E957" s="21" t="n">
        <v>-2.05756</v>
      </c>
    </row>
    <row r="958" customFormat="false" ht="12.75" hidden="false" customHeight="false" outlineLevel="0" collapsed="false">
      <c r="A958" s="19" t="n">
        <v>43406.7916666667</v>
      </c>
      <c r="C958" s="15" t="n">
        <v>-0.431436</v>
      </c>
      <c r="D958" s="15" t="n">
        <v>-2.6919</v>
      </c>
      <c r="E958" s="21" t="n">
        <v>-2.61524</v>
      </c>
    </row>
    <row r="959" customFormat="false" ht="12.75" hidden="false" customHeight="false" outlineLevel="0" collapsed="false">
      <c r="A959" s="19" t="n">
        <v>43406.8333333333</v>
      </c>
      <c r="C959" s="15" t="n">
        <v>-3.55719</v>
      </c>
      <c r="D959" s="15" t="n">
        <v>-3.5892</v>
      </c>
      <c r="E959" s="21" t="n">
        <v>-2.58872413793103</v>
      </c>
    </row>
    <row r="960" customFormat="false" ht="12.75" hidden="false" customHeight="false" outlineLevel="0" collapsed="false">
      <c r="A960" s="19" t="n">
        <v>43406.875</v>
      </c>
      <c r="C960" s="15" t="n">
        <v>-0.606433</v>
      </c>
      <c r="D960" s="15" t="n">
        <v>-2.991</v>
      </c>
      <c r="E960" s="21" t="n">
        <v>-3.78572666666667</v>
      </c>
    </row>
    <row r="961" customFormat="false" ht="12.75" hidden="false" customHeight="false" outlineLevel="0" collapsed="false">
      <c r="A961" s="19" t="n">
        <v>43406.9166666667</v>
      </c>
      <c r="C961" s="15" t="n">
        <v>-0.078493</v>
      </c>
      <c r="D961" s="15" t="n">
        <v>-3.2901</v>
      </c>
      <c r="E961" s="21" t="n">
        <v>-4.43559666666667</v>
      </c>
    </row>
    <row r="962" customFormat="false" ht="12.75" hidden="false" customHeight="false" outlineLevel="0" collapsed="false">
      <c r="A962" s="19" t="n">
        <v>43406.9583333333</v>
      </c>
      <c r="C962" s="15" t="n">
        <v>-1.81655</v>
      </c>
      <c r="D962" s="15" t="n">
        <v>-3.7886</v>
      </c>
      <c r="E962" s="21" t="n">
        <v>-4.03402333333333</v>
      </c>
    </row>
    <row r="963" customFormat="false" ht="12.75" hidden="false" customHeight="false" outlineLevel="0" collapsed="false">
      <c r="A963" s="19" t="n">
        <v>43407</v>
      </c>
      <c r="C963" s="15" t="n">
        <v>-4.4237</v>
      </c>
      <c r="D963" s="15" t="n">
        <v>-3.4895</v>
      </c>
      <c r="E963" s="21" t="n">
        <v>-3.65935333333333</v>
      </c>
    </row>
    <row r="964" customFormat="false" ht="12.75" hidden="false" customHeight="false" outlineLevel="0" collapsed="false">
      <c r="A964" s="19" t="n">
        <v>43407.0416666667</v>
      </c>
      <c r="C964" s="15" t="n">
        <v>-4.01348</v>
      </c>
      <c r="D964" s="15" t="n">
        <v>-3.7886</v>
      </c>
      <c r="E964" s="21" t="n">
        <v>-3.48360666666667</v>
      </c>
    </row>
    <row r="965" customFormat="false" ht="12.75" hidden="false" customHeight="false" outlineLevel="0" collapsed="false">
      <c r="A965" s="19" t="n">
        <v>43407.0833333333</v>
      </c>
      <c r="C965" s="15" t="n">
        <v>-4.19844</v>
      </c>
      <c r="D965" s="15" t="n">
        <v>-4.5862</v>
      </c>
      <c r="E965" s="21" t="n">
        <v>-3.74574666666667</v>
      </c>
    </row>
    <row r="966" customFormat="false" ht="12.75" hidden="false" customHeight="false" outlineLevel="0" collapsed="false">
      <c r="A966" s="19" t="n">
        <v>43407.125</v>
      </c>
      <c r="C966" s="15" t="n">
        <v>-2.87499</v>
      </c>
      <c r="D966" s="15" t="n">
        <v>-2.6919</v>
      </c>
      <c r="E966" s="21" t="n">
        <v>-2.52183</v>
      </c>
    </row>
    <row r="967" customFormat="false" ht="12.75" hidden="false" customHeight="false" outlineLevel="0" collapsed="false">
      <c r="A967" s="19" t="n">
        <v>43407.1666666667</v>
      </c>
      <c r="C967" s="15" t="n">
        <v>-1.43988</v>
      </c>
      <c r="D967" s="15" t="n">
        <v>-1.8943</v>
      </c>
      <c r="E967" s="21" t="n">
        <v>-2.07353666666667</v>
      </c>
    </row>
    <row r="968" customFormat="false" ht="12.75" hidden="false" customHeight="false" outlineLevel="0" collapsed="false">
      <c r="A968" s="19" t="n">
        <v>43407.2083333333</v>
      </c>
      <c r="C968" s="15" t="n">
        <v>-3.46825</v>
      </c>
      <c r="D968" s="15" t="n">
        <v>-3.0907</v>
      </c>
      <c r="E968" s="21" t="n">
        <v>-2.18068666666667</v>
      </c>
    </row>
    <row r="969" customFormat="false" ht="12.75" hidden="false" customHeight="false" outlineLevel="0" collapsed="false">
      <c r="A969" s="19" t="n">
        <v>43407.25</v>
      </c>
      <c r="C969" s="15" t="n">
        <v>-2.11347</v>
      </c>
      <c r="D969" s="15" t="n">
        <v>-2.5922</v>
      </c>
      <c r="E969" s="21" t="n">
        <v>-1.75353448275862</v>
      </c>
    </row>
    <row r="970" customFormat="false" ht="12.75" hidden="false" customHeight="false" outlineLevel="0" collapsed="false">
      <c r="A970" s="19" t="n">
        <v>43407.2916666667</v>
      </c>
      <c r="C970" s="15" t="n">
        <v>-3.04254</v>
      </c>
      <c r="D970" s="15" t="n">
        <v>-1.0967</v>
      </c>
      <c r="E970" s="21" t="n">
        <v>-1.35806</v>
      </c>
    </row>
    <row r="971" customFormat="false" ht="12.75" hidden="false" customHeight="false" outlineLevel="0" collapsed="false">
      <c r="A971" s="19" t="n">
        <v>43407.3333333333</v>
      </c>
      <c r="C971" s="15" t="n">
        <v>-2.19269</v>
      </c>
      <c r="D971" s="15" t="n">
        <v>-3.6889</v>
      </c>
      <c r="E971" s="21" t="n">
        <v>-1.60258</v>
      </c>
    </row>
    <row r="972" customFormat="false" ht="12.75" hidden="false" customHeight="false" outlineLevel="0" collapsed="false">
      <c r="A972" s="19" t="n">
        <v>43407.375</v>
      </c>
      <c r="C972" s="15" t="n">
        <v>-1.08393</v>
      </c>
      <c r="D972" s="15" t="n">
        <v>-3.988</v>
      </c>
      <c r="E972" s="21" t="n">
        <v>-1.84796</v>
      </c>
    </row>
    <row r="973" customFormat="false" ht="12.75" hidden="false" customHeight="false" outlineLevel="0" collapsed="false">
      <c r="A973" s="19" t="n">
        <v>43407.4166666667</v>
      </c>
      <c r="C973" s="15" t="n">
        <v>-3.82334</v>
      </c>
      <c r="D973" s="15" t="n">
        <v>-4.2871</v>
      </c>
      <c r="E973" s="21" t="n">
        <v>-1.66698</v>
      </c>
    </row>
    <row r="974" customFormat="false" ht="12.75" hidden="false" customHeight="false" outlineLevel="0" collapsed="false">
      <c r="A974" s="19" t="n">
        <v>43407.4583333333</v>
      </c>
      <c r="C974" s="15" t="n">
        <v>-4.40848</v>
      </c>
      <c r="D974" s="15" t="n">
        <v>-10.0697</v>
      </c>
      <c r="E974" s="21" t="n">
        <v>-2.54234333333333</v>
      </c>
    </row>
    <row r="975" customFormat="false" ht="12.75" hidden="false" customHeight="false" outlineLevel="0" collapsed="false">
      <c r="A975" s="19" t="n">
        <v>43407.5</v>
      </c>
      <c r="C975" s="15" t="n">
        <v>-0.668602</v>
      </c>
      <c r="D975" s="15" t="n">
        <v>-5.982</v>
      </c>
      <c r="E975" s="21" t="n">
        <v>-3.64797333333333</v>
      </c>
    </row>
    <row r="976" customFormat="false" ht="12.75" hidden="false" customHeight="false" outlineLevel="0" collapsed="false">
      <c r="A976" s="19" t="n">
        <v>43407.5416666667</v>
      </c>
      <c r="C976" s="15" t="n">
        <v>-2.58095</v>
      </c>
      <c r="D976" s="15" t="n">
        <v>-3.2901</v>
      </c>
      <c r="E976" s="21" t="n">
        <v>-3.96420666666667</v>
      </c>
    </row>
    <row r="977" customFormat="false" ht="12.75" hidden="false" customHeight="false" outlineLevel="0" collapsed="false">
      <c r="A977" s="19" t="n">
        <v>43407.5833333333</v>
      </c>
      <c r="C977" s="15" t="n">
        <v>-4.53602</v>
      </c>
      <c r="D977" s="15" t="n">
        <v>-1.6949</v>
      </c>
      <c r="E977" s="21" t="n">
        <v>-3.40972666666667</v>
      </c>
    </row>
    <row r="978" customFormat="false" ht="12.75" hidden="false" customHeight="false" outlineLevel="0" collapsed="false">
      <c r="A978" s="19" t="n">
        <v>43407.625</v>
      </c>
      <c r="C978" s="15" t="n">
        <v>-5.20902</v>
      </c>
      <c r="D978" s="15" t="n">
        <v>0.0996999999999997</v>
      </c>
      <c r="E978" s="21" t="n">
        <v>-3.30337333333333</v>
      </c>
    </row>
    <row r="979" customFormat="false" ht="12.75" hidden="false" customHeight="false" outlineLevel="0" collapsed="false">
      <c r="A979" s="19" t="n">
        <v>43407.6666666667</v>
      </c>
      <c r="C979" s="15" t="n">
        <v>-1.93861</v>
      </c>
      <c r="D979" s="15" t="n">
        <v>-4.4865</v>
      </c>
      <c r="E979" s="21" t="n">
        <v>-3.01493666666667</v>
      </c>
    </row>
    <row r="980" customFormat="false" ht="12.75" hidden="false" customHeight="false" outlineLevel="0" collapsed="false">
      <c r="A980" s="19" t="n">
        <v>43407.7083333333</v>
      </c>
      <c r="C980" s="15" t="n">
        <v>-1.14487</v>
      </c>
      <c r="D980" s="15" t="n">
        <v>-2.0937</v>
      </c>
      <c r="E980" s="21" t="n">
        <v>-2.86118</v>
      </c>
    </row>
    <row r="981" customFormat="false" ht="12.75" hidden="false" customHeight="false" outlineLevel="0" collapsed="false">
      <c r="A981" s="19" t="n">
        <v>43407.75</v>
      </c>
      <c r="C981" s="15" t="n">
        <v>-4.7207</v>
      </c>
      <c r="D981" s="15" t="n">
        <v>-4.5862</v>
      </c>
      <c r="E981" s="21" t="n">
        <v>-3.86687586206897</v>
      </c>
    </row>
    <row r="982" customFormat="false" ht="12.75" hidden="false" customHeight="false" outlineLevel="0" collapsed="false">
      <c r="A982" s="19" t="n">
        <v>43407.7916666667</v>
      </c>
      <c r="C982" s="15" t="n">
        <v>-3.31552</v>
      </c>
      <c r="D982" s="15" t="n">
        <v>-2.2931</v>
      </c>
      <c r="E982" s="21" t="n">
        <v>-3.04667</v>
      </c>
    </row>
    <row r="983" customFormat="false" ht="12.75" hidden="false" customHeight="false" outlineLevel="0" collapsed="false">
      <c r="A983" s="19" t="n">
        <v>43407.8333333333</v>
      </c>
      <c r="C983" s="15" t="n">
        <v>-2.70626</v>
      </c>
      <c r="D983" s="15" t="n">
        <v>-4.7856</v>
      </c>
      <c r="E983" s="21" t="n">
        <v>-3.54836666666667</v>
      </c>
    </row>
    <row r="984" customFormat="false" ht="12.75" hidden="false" customHeight="false" outlineLevel="0" collapsed="false">
      <c r="A984" s="19" t="n">
        <v>43407.875</v>
      </c>
      <c r="C984" s="15" t="n">
        <v>-3.05656</v>
      </c>
      <c r="D984" s="15" t="n">
        <v>-4.0877</v>
      </c>
      <c r="E984" s="21" t="n">
        <v>-4.29902</v>
      </c>
    </row>
    <row r="985" customFormat="false" ht="12.75" hidden="false" customHeight="false" outlineLevel="0" collapsed="false">
      <c r="A985" s="19" t="n">
        <v>43407.9166666667</v>
      </c>
      <c r="C985" s="15" t="n">
        <v>-5.36641</v>
      </c>
      <c r="D985" s="15" t="n">
        <v>-3.2901</v>
      </c>
      <c r="E985" s="21" t="n">
        <v>-3.78904</v>
      </c>
    </row>
    <row r="986" customFormat="false" ht="12.75" hidden="false" customHeight="false" outlineLevel="0" collapsed="false">
      <c r="A986" s="19" t="n">
        <v>43407.9583333333</v>
      </c>
      <c r="C986" s="15" t="n">
        <v>-2.78622</v>
      </c>
      <c r="D986" s="15" t="n">
        <v>-3.7886</v>
      </c>
      <c r="E986" s="21" t="n">
        <v>-3.73966666666667</v>
      </c>
    </row>
    <row r="987" customFormat="false" ht="12.75" hidden="false" customHeight="false" outlineLevel="0" collapsed="false">
      <c r="A987" s="19" t="n">
        <v>43408</v>
      </c>
      <c r="C987" s="15" t="n">
        <v>-26.1798</v>
      </c>
      <c r="D987" s="15" t="n">
        <v>-2.1934</v>
      </c>
      <c r="E987" s="21" t="n">
        <v>-3.35995666666667</v>
      </c>
    </row>
    <row r="988" customFormat="false" ht="12.75" hidden="false" customHeight="false" outlineLevel="0" collapsed="false">
      <c r="A988" s="19" t="n">
        <v>43408.0416666667</v>
      </c>
      <c r="C988" s="15" t="n">
        <v>-4.02043</v>
      </c>
      <c r="D988" s="15" t="n">
        <v>-2.4925</v>
      </c>
      <c r="E988" s="21" t="n">
        <v>-3.57204333333333</v>
      </c>
    </row>
    <row r="989" customFormat="false" ht="12.75" hidden="false" customHeight="false" outlineLevel="0" collapsed="false">
      <c r="A989" s="19" t="n">
        <v>43408.0833333333</v>
      </c>
      <c r="C989" s="15" t="n">
        <v>-1.56741</v>
      </c>
      <c r="D989" s="15" t="n">
        <v>-1.994</v>
      </c>
      <c r="E989" s="21" t="n">
        <v>-3.46086666666667</v>
      </c>
    </row>
    <row r="990" customFormat="false" ht="12.75" hidden="false" customHeight="false" outlineLevel="0" collapsed="false">
      <c r="A990" s="19" t="n">
        <v>43408.125</v>
      </c>
      <c r="C990" s="15" t="n">
        <v>-2.22673</v>
      </c>
      <c r="D990" s="15" t="n">
        <v>-2.6919</v>
      </c>
      <c r="E990" s="21" t="n">
        <v>-2.68515666666667</v>
      </c>
    </row>
    <row r="991" customFormat="false" ht="12.75" hidden="false" customHeight="false" outlineLevel="0" collapsed="false">
      <c r="A991" s="19" t="n">
        <v>43408.1666666667</v>
      </c>
      <c r="C991" s="15" t="n">
        <v>-1.77645</v>
      </c>
      <c r="D991" s="15" t="n">
        <v>-2.5922</v>
      </c>
      <c r="E991" s="21" t="n">
        <v>-2.78962</v>
      </c>
    </row>
    <row r="992" customFormat="false" ht="12.75" hidden="false" customHeight="false" outlineLevel="0" collapsed="false">
      <c r="A992" s="19" t="n">
        <v>43408.2083333333</v>
      </c>
      <c r="C992" s="15" t="n">
        <v>-2.22976</v>
      </c>
      <c r="D992" s="15" t="n">
        <v>-1.7946</v>
      </c>
      <c r="E992" s="21" t="n">
        <v>-2.49359333333333</v>
      </c>
    </row>
    <row r="993" customFormat="false" ht="12.75" hidden="false" customHeight="false" outlineLevel="0" collapsed="false">
      <c r="A993" s="19" t="n">
        <v>43408.25</v>
      </c>
      <c r="D993" s="15" t="n">
        <v>-1.5952</v>
      </c>
      <c r="E993" s="21" t="n">
        <v>-2.68069333333333</v>
      </c>
    </row>
    <row r="994" customFormat="false" ht="12.75" hidden="false" customHeight="false" outlineLevel="0" collapsed="false">
      <c r="A994" s="19" t="n">
        <v>43408.2916666667</v>
      </c>
      <c r="D994" s="15" t="n">
        <v>-2.4925</v>
      </c>
      <c r="E994" s="21" t="n">
        <v>-2.70224666666667</v>
      </c>
    </row>
    <row r="995" customFormat="false" ht="12.75" hidden="false" customHeight="false" outlineLevel="0" collapsed="false">
      <c r="A995" s="19" t="n">
        <v>43408.3333333333</v>
      </c>
      <c r="C995" s="15" t="n">
        <v>-0.857454</v>
      </c>
      <c r="D995" s="15" t="n">
        <v>-1.6949</v>
      </c>
      <c r="E995" s="21" t="n">
        <v>-2.60297</v>
      </c>
    </row>
    <row r="996" customFormat="false" ht="12.75" hidden="false" customHeight="false" outlineLevel="0" collapsed="false">
      <c r="A996" s="19" t="n">
        <v>43408.375</v>
      </c>
      <c r="C996" s="15" t="n">
        <v>-0.73902</v>
      </c>
      <c r="D996" s="15" t="n">
        <v>-0.598200000000001</v>
      </c>
      <c r="E996" s="21" t="n">
        <v>-2.76341333333333</v>
      </c>
    </row>
    <row r="997" customFormat="false" ht="12.75" hidden="false" customHeight="false" outlineLevel="0" collapsed="false">
      <c r="A997" s="19" t="n">
        <v>43408.4166666667</v>
      </c>
      <c r="C997" s="15" t="n">
        <v>-49.473</v>
      </c>
      <c r="D997" s="15" t="n">
        <v>-4.2871</v>
      </c>
      <c r="E997" s="21" t="n">
        <v>-2.62166</v>
      </c>
    </row>
    <row r="998" customFormat="false" ht="12.75" hidden="false" customHeight="false" outlineLevel="0" collapsed="false">
      <c r="A998" s="19" t="n">
        <v>43408.4583333333</v>
      </c>
      <c r="C998" s="15" t="n">
        <v>-2.73143</v>
      </c>
      <c r="D998" s="15" t="n">
        <v>-3.5892</v>
      </c>
      <c r="E998" s="21" t="n">
        <v>-3.63007666666667</v>
      </c>
    </row>
    <row r="999" customFormat="false" ht="12.75" hidden="false" customHeight="false" outlineLevel="0" collapsed="false">
      <c r="A999" s="19" t="n">
        <v>43408.5</v>
      </c>
      <c r="C999" s="15" t="n">
        <v>-3.81504</v>
      </c>
      <c r="D999" s="15" t="n">
        <v>-3.1904</v>
      </c>
      <c r="E999" s="21" t="n">
        <v>-3.16792333333333</v>
      </c>
    </row>
    <row r="1000" customFormat="false" ht="12.75" hidden="false" customHeight="false" outlineLevel="0" collapsed="false">
      <c r="A1000" s="19" t="n">
        <v>43408.5416666667</v>
      </c>
      <c r="C1000" s="15" t="n">
        <v>-1.64964</v>
      </c>
      <c r="D1000" s="15" t="n">
        <v>-3.0907</v>
      </c>
      <c r="E1000" s="21" t="n">
        <v>-3.16871333333333</v>
      </c>
    </row>
    <row r="1001" customFormat="false" ht="12.75" hidden="false" customHeight="false" outlineLevel="0" collapsed="false">
      <c r="A1001" s="19" t="n">
        <v>43408.5833333333</v>
      </c>
      <c r="C1001" s="15" t="n">
        <v>-2.43262</v>
      </c>
      <c r="D1001" s="15" t="n">
        <v>-4.4865</v>
      </c>
      <c r="E1001" s="21" t="n">
        <v>-3.11426333333333</v>
      </c>
    </row>
    <row r="1002" customFormat="false" ht="12.75" hidden="false" customHeight="false" outlineLevel="0" collapsed="false">
      <c r="A1002" s="19" t="n">
        <v>43408.625</v>
      </c>
      <c r="C1002" s="15" t="n">
        <v>-3.40015</v>
      </c>
      <c r="D1002" s="15" t="n">
        <v>-4.4865</v>
      </c>
      <c r="E1002" s="21" t="n">
        <v>-3.25484666666667</v>
      </c>
    </row>
    <row r="1003" customFormat="false" ht="12.75" hidden="false" customHeight="false" outlineLevel="0" collapsed="false">
      <c r="A1003" s="19" t="n">
        <v>43408.6666666667</v>
      </c>
      <c r="C1003" s="15" t="n">
        <v>-3.14788</v>
      </c>
      <c r="D1003" s="15" t="n">
        <v>-4.4865</v>
      </c>
      <c r="E1003" s="21" t="n">
        <v>-3.62479</v>
      </c>
    </row>
    <row r="1004" customFormat="false" ht="12.75" hidden="false" customHeight="false" outlineLevel="0" collapsed="false">
      <c r="A1004" s="19" t="n">
        <v>43408.7083333333</v>
      </c>
      <c r="C1004" s="15" t="n">
        <v>-7.22656</v>
      </c>
      <c r="D1004" s="15" t="n">
        <v>-6.2811</v>
      </c>
      <c r="E1004" s="21" t="n">
        <v>-3.85024</v>
      </c>
    </row>
    <row r="1005" customFormat="false" ht="12.75" hidden="false" customHeight="false" outlineLevel="0" collapsed="false">
      <c r="A1005" s="19" t="n">
        <v>43408.75</v>
      </c>
      <c r="C1005" s="15" t="n">
        <v>-4.87961</v>
      </c>
      <c r="D1005" s="15" t="n">
        <v>-4.6859</v>
      </c>
      <c r="E1005" s="21" t="n">
        <v>-5.46313333333333</v>
      </c>
    </row>
    <row r="1006" customFormat="false" ht="12.75" hidden="false" customHeight="false" outlineLevel="0" collapsed="false">
      <c r="A1006" s="19" t="n">
        <v>43408.7916666667</v>
      </c>
      <c r="C1006" s="15" t="n">
        <v>-4.39907</v>
      </c>
      <c r="D1006" s="15" t="n">
        <v>-4.7856</v>
      </c>
      <c r="E1006" s="21" t="n">
        <v>-4.47364333333333</v>
      </c>
    </row>
    <row r="1007" customFormat="false" ht="12.75" hidden="false" customHeight="false" outlineLevel="0" collapsed="false">
      <c r="A1007" s="19" t="n">
        <v>43408.8333333333</v>
      </c>
      <c r="C1007" s="15" t="n">
        <v>-6.10591</v>
      </c>
      <c r="D1007" s="15" t="n">
        <v>-7.976</v>
      </c>
      <c r="E1007" s="21" t="n">
        <v>-5.32517666666667</v>
      </c>
    </row>
    <row r="1008" customFormat="false" ht="12.75" hidden="false" customHeight="false" outlineLevel="0" collapsed="false">
      <c r="A1008" s="19" t="n">
        <v>43408.875</v>
      </c>
      <c r="C1008" s="15" t="n">
        <v>-7.94281</v>
      </c>
      <c r="D1008" s="15" t="n">
        <v>-5.5832</v>
      </c>
      <c r="E1008" s="21" t="n">
        <v>-6.74934</v>
      </c>
    </row>
    <row r="1009" customFormat="false" ht="12.75" hidden="false" customHeight="false" outlineLevel="0" collapsed="false">
      <c r="A1009" s="19" t="n">
        <v>43408.9166666667</v>
      </c>
      <c r="C1009" s="15" t="n">
        <v>-7.76757</v>
      </c>
      <c r="D1009" s="15" t="n">
        <v>-5.7826</v>
      </c>
      <c r="E1009" s="21" t="n">
        <v>-6.78541333333333</v>
      </c>
    </row>
    <row r="1010" customFormat="false" ht="12.75" hidden="false" customHeight="false" outlineLevel="0" collapsed="false">
      <c r="A1010" s="19" t="n">
        <v>43408.9583333333</v>
      </c>
      <c r="C1010" s="15" t="n">
        <v>-7.74588</v>
      </c>
      <c r="D1010" s="15" t="n">
        <v>-6.5802</v>
      </c>
      <c r="E1010" s="21" t="n">
        <v>-7.31053333333333</v>
      </c>
    </row>
    <row r="1011" customFormat="false" ht="12.75" hidden="false" customHeight="false" outlineLevel="0" collapsed="false">
      <c r="A1011" s="19" t="n">
        <v>43409</v>
      </c>
      <c r="C1011" s="15" t="n">
        <v>-9.04756</v>
      </c>
      <c r="D1011" s="15" t="n">
        <v>-8.6739</v>
      </c>
      <c r="E1011" s="21" t="n">
        <v>-6.35610666666667</v>
      </c>
    </row>
    <row r="1012" customFormat="false" ht="12.75" hidden="false" customHeight="false" outlineLevel="0" collapsed="false">
      <c r="A1012" s="19" t="n">
        <v>43409.0416666667</v>
      </c>
      <c r="C1012" s="15" t="n">
        <v>-9.46491</v>
      </c>
      <c r="D1012" s="15" t="n">
        <v>-9.0727</v>
      </c>
      <c r="E1012" s="21" t="n">
        <v>-7.69225</v>
      </c>
    </row>
    <row r="1013" customFormat="false" ht="12.75" hidden="false" customHeight="false" outlineLevel="0" collapsed="false">
      <c r="A1013" s="19" t="n">
        <v>43409.0833333333</v>
      </c>
      <c r="C1013" s="15" t="n">
        <v>-7.63764</v>
      </c>
      <c r="D1013" s="15" t="n">
        <v>-9.2721</v>
      </c>
      <c r="E1013" s="21" t="n">
        <v>-8.20597333333333</v>
      </c>
    </row>
    <row r="1014" customFormat="false" ht="12.75" hidden="false" customHeight="false" outlineLevel="0" collapsed="false">
      <c r="A1014" s="19" t="n">
        <v>43409.125</v>
      </c>
      <c r="C1014" s="15" t="n">
        <v>-6.83446</v>
      </c>
      <c r="D1014" s="15" t="n">
        <v>-9.1724</v>
      </c>
      <c r="E1014" s="21" t="n">
        <v>-7.68205</v>
      </c>
    </row>
    <row r="1015" customFormat="false" ht="12.75" hidden="false" customHeight="false" outlineLevel="0" collapsed="false">
      <c r="A1015" s="19" t="n">
        <v>43409.1666666667</v>
      </c>
      <c r="C1015" s="15" t="n">
        <v>-7.05248</v>
      </c>
      <c r="D1015" s="15" t="n">
        <v>-5.8823</v>
      </c>
      <c r="E1015" s="21" t="n">
        <v>-7.96013</v>
      </c>
    </row>
    <row r="1016" customFormat="false" ht="12.75" hidden="false" customHeight="false" outlineLevel="0" collapsed="false">
      <c r="A1016" s="19" t="n">
        <v>43409.2083333333</v>
      </c>
      <c r="C1016" s="15" t="n">
        <v>-6.14283</v>
      </c>
      <c r="D1016" s="15" t="n">
        <v>-5.0847</v>
      </c>
      <c r="E1016" s="21" t="n">
        <v>-7.19792333333334</v>
      </c>
    </row>
    <row r="1017" customFormat="false" ht="12.75" hidden="false" customHeight="false" outlineLevel="0" collapsed="false">
      <c r="A1017" s="19" t="n">
        <v>43409.25</v>
      </c>
      <c r="C1017" s="15" t="n">
        <v>-8.50418</v>
      </c>
      <c r="D1017" s="15" t="n">
        <v>-11.1664</v>
      </c>
      <c r="E1017" s="21" t="n">
        <v>-7.12818333333333</v>
      </c>
    </row>
    <row r="1018" customFormat="false" ht="12.75" hidden="false" customHeight="false" outlineLevel="0" collapsed="false">
      <c r="A1018" s="19" t="n">
        <v>43409.2916666667</v>
      </c>
      <c r="D1018" s="15" t="n">
        <v>-7.07869999999999</v>
      </c>
      <c r="E1018" s="21" t="n">
        <v>-6.27744333333333</v>
      </c>
    </row>
    <row r="1019" customFormat="false" ht="12.75" hidden="false" customHeight="false" outlineLevel="0" collapsed="false">
      <c r="A1019" s="19" t="n">
        <v>43409.3333333333</v>
      </c>
      <c r="C1019" s="15" t="n">
        <v>-5.16585</v>
      </c>
      <c r="D1019" s="15" t="n">
        <v>-5.7826</v>
      </c>
      <c r="E1019" s="21" t="n">
        <v>-6.61011666666667</v>
      </c>
    </row>
    <row r="1020" customFormat="false" ht="12.75" hidden="false" customHeight="false" outlineLevel="0" collapsed="false">
      <c r="A1020" s="19" t="n">
        <v>43409.375</v>
      </c>
      <c r="C1020" s="15" t="n">
        <v>-5.28461</v>
      </c>
      <c r="D1020" s="15" t="n">
        <v>-4.1874</v>
      </c>
      <c r="E1020" s="21" t="n">
        <v>-6.53606333333334</v>
      </c>
    </row>
    <row r="1021" customFormat="false" ht="12.75" hidden="false" customHeight="false" outlineLevel="0" collapsed="false">
      <c r="A1021" s="19" t="n">
        <v>43409.4166666667</v>
      </c>
      <c r="C1021" s="15" t="n">
        <v>-7.48167</v>
      </c>
      <c r="D1021" s="15" t="n">
        <v>-7.7766</v>
      </c>
      <c r="E1021" s="21" t="n">
        <v>-7.70397666666667</v>
      </c>
    </row>
    <row r="1022" customFormat="false" ht="12.75" hidden="false" customHeight="false" outlineLevel="0" collapsed="false">
      <c r="A1022" s="19" t="n">
        <v>43409.4583333333</v>
      </c>
      <c r="C1022" s="15" t="n">
        <v>-29.7026</v>
      </c>
      <c r="D1022" s="15" t="n">
        <v>-5.0847</v>
      </c>
      <c r="E1022" s="21" t="n">
        <v>-7.26737333333333</v>
      </c>
    </row>
    <row r="1023" customFormat="false" ht="12.75" hidden="false" customHeight="false" outlineLevel="0" collapsed="false">
      <c r="A1023" s="19" t="n">
        <v>43409.5</v>
      </c>
      <c r="C1023" s="15" t="n">
        <v>-8.3045</v>
      </c>
      <c r="D1023" s="15" t="n">
        <v>-8.7736</v>
      </c>
      <c r="E1023" s="21" t="n">
        <v>-7.58448333333333</v>
      </c>
    </row>
    <row r="1024" customFormat="false" ht="12.75" hidden="false" customHeight="false" outlineLevel="0" collapsed="false">
      <c r="A1024" s="19" t="n">
        <v>43409.5416666667</v>
      </c>
      <c r="C1024" s="15" t="n">
        <v>-7.58067</v>
      </c>
      <c r="D1024" s="15" t="n">
        <v>-8.8733</v>
      </c>
      <c r="E1024" s="21" t="n">
        <v>-7.20300666666667</v>
      </c>
    </row>
    <row r="1025" customFormat="false" ht="12.75" hidden="false" customHeight="false" outlineLevel="0" collapsed="false">
      <c r="A1025" s="19" t="n">
        <v>43409.5833333333</v>
      </c>
      <c r="C1025" s="15" t="n">
        <v>-8.92357</v>
      </c>
      <c r="D1025" s="15" t="n">
        <v>-7.976</v>
      </c>
      <c r="E1025" s="21" t="n">
        <v>-7.38672666666667</v>
      </c>
    </row>
    <row r="1026" customFormat="false" ht="12.75" hidden="false" customHeight="false" outlineLevel="0" collapsed="false">
      <c r="A1026" s="19" t="n">
        <v>43409.625</v>
      </c>
      <c r="C1026" s="15" t="n">
        <v>-7.30678</v>
      </c>
      <c r="D1026" s="15" t="n">
        <v>-8.1754</v>
      </c>
      <c r="E1026" s="21" t="n">
        <v>-7.1724</v>
      </c>
    </row>
    <row r="1027" customFormat="false" ht="12.75" hidden="false" customHeight="false" outlineLevel="0" collapsed="false">
      <c r="A1027" s="19" t="n">
        <v>43409.6666666667</v>
      </c>
      <c r="C1027" s="15" t="n">
        <v>-8.34017</v>
      </c>
      <c r="D1027" s="15" t="n">
        <v>-4.985</v>
      </c>
      <c r="E1027" s="21" t="n">
        <v>-6.89075666666667</v>
      </c>
    </row>
    <row r="1028" customFormat="false" ht="12.75" hidden="false" customHeight="false" outlineLevel="0" collapsed="false">
      <c r="A1028" s="19" t="n">
        <v>43409.7083333333</v>
      </c>
      <c r="C1028" s="15" t="n">
        <v>-6.60795</v>
      </c>
      <c r="D1028" s="15" t="n">
        <v>-4.4865</v>
      </c>
      <c r="E1028" s="21" t="n">
        <v>-7.64462333333333</v>
      </c>
    </row>
    <row r="1029" customFormat="false" ht="12.75" hidden="false" customHeight="false" outlineLevel="0" collapsed="false">
      <c r="A1029" s="19" t="n">
        <v>43409.75</v>
      </c>
      <c r="C1029" s="15" t="n">
        <v>-11.4971</v>
      </c>
      <c r="D1029" s="15" t="n">
        <v>-6.1814</v>
      </c>
      <c r="E1029" s="21" t="n">
        <v>-7.70983</v>
      </c>
    </row>
    <row r="1030" customFormat="false" ht="12.75" hidden="false" customHeight="false" outlineLevel="0" collapsed="false">
      <c r="A1030" s="19" t="n">
        <v>43409.7916666667</v>
      </c>
      <c r="C1030" s="15" t="n">
        <v>-7.92423</v>
      </c>
      <c r="D1030" s="15" t="n">
        <v>-6.1814</v>
      </c>
      <c r="E1030" s="21" t="n">
        <v>-8.06931</v>
      </c>
    </row>
    <row r="1031" customFormat="false" ht="12.75" hidden="false" customHeight="false" outlineLevel="0" collapsed="false">
      <c r="A1031" s="19" t="n">
        <v>43409.8333333333</v>
      </c>
      <c r="C1031" s="15" t="n">
        <v>-8.1564</v>
      </c>
      <c r="D1031" s="15" t="n">
        <v>-7.07869999999999</v>
      </c>
      <c r="E1031" s="21" t="n">
        <v>-8.98937666666666</v>
      </c>
    </row>
    <row r="1032" customFormat="false" ht="12.75" hidden="false" customHeight="false" outlineLevel="0" collapsed="false">
      <c r="A1032" s="19" t="n">
        <v>43409.875</v>
      </c>
      <c r="C1032" s="15" t="n">
        <v>-7.38271</v>
      </c>
      <c r="D1032" s="15" t="n">
        <v>-6.979</v>
      </c>
      <c r="E1032" s="21" t="n">
        <v>-8.85076666666666</v>
      </c>
    </row>
    <row r="1033" customFormat="false" ht="12.75" hidden="false" customHeight="false" outlineLevel="0" collapsed="false">
      <c r="A1033" s="19" t="n">
        <v>43409.9166666667</v>
      </c>
      <c r="D1033" s="15" t="n">
        <v>-7.1784</v>
      </c>
      <c r="E1033" s="21" t="n">
        <v>-8.74486666666667</v>
      </c>
    </row>
    <row r="1034" customFormat="false" ht="12.75" hidden="false" customHeight="false" outlineLevel="0" collapsed="false">
      <c r="A1034" s="19" t="n">
        <v>43409.9583333333</v>
      </c>
      <c r="C1034" s="15" t="n">
        <v>-5.45028</v>
      </c>
      <c r="D1034" s="15" t="n">
        <v>-6.979</v>
      </c>
      <c r="E1034" s="21" t="n">
        <v>-8.80598</v>
      </c>
    </row>
    <row r="1035" customFormat="false" ht="12.75" hidden="false" customHeight="false" outlineLevel="0" collapsed="false">
      <c r="A1035" s="19" t="n">
        <v>43410</v>
      </c>
      <c r="C1035" s="15" t="n">
        <v>-5.18289</v>
      </c>
      <c r="D1035" s="15" t="n">
        <v>-3.1904</v>
      </c>
      <c r="E1035" s="21" t="n">
        <v>-8.38458</v>
      </c>
    </row>
    <row r="1036" customFormat="false" ht="12.75" hidden="false" customHeight="false" outlineLevel="0" collapsed="false">
      <c r="A1036" s="19" t="n">
        <v>43410.0416666667</v>
      </c>
      <c r="C1036" s="15" t="n">
        <v>-6.91933</v>
      </c>
      <c r="D1036" s="15" t="n">
        <v>-3.988</v>
      </c>
      <c r="E1036" s="21" t="n">
        <v>-7.96616666666667</v>
      </c>
    </row>
    <row r="1037" customFormat="false" ht="12.75" hidden="false" customHeight="false" outlineLevel="0" collapsed="false">
      <c r="A1037" s="19" t="n">
        <v>43410.0833333333</v>
      </c>
      <c r="C1037" s="15" t="n">
        <v>-6.94495</v>
      </c>
      <c r="D1037" s="15" t="n">
        <v>-4.4865</v>
      </c>
      <c r="E1037" s="21" t="n">
        <v>-6.67806333333333</v>
      </c>
    </row>
    <row r="1038" customFormat="false" ht="12.75" hidden="false" customHeight="false" outlineLevel="0" collapsed="false">
      <c r="A1038" s="19" t="n">
        <v>43410.125</v>
      </c>
      <c r="C1038" s="15" t="n">
        <v>-3.74951</v>
      </c>
      <c r="D1038" s="15" t="n">
        <v>-5.6829</v>
      </c>
      <c r="E1038" s="21" t="n">
        <v>-6.81307666666667</v>
      </c>
    </row>
    <row r="1039" customFormat="false" ht="12.75" hidden="false" customHeight="false" outlineLevel="0" collapsed="false">
      <c r="A1039" s="19" t="n">
        <v>43410.1666666667</v>
      </c>
      <c r="C1039" s="15" t="n">
        <v>-3.4664</v>
      </c>
      <c r="D1039" s="15" t="n">
        <v>-4.8853</v>
      </c>
      <c r="E1039" s="21" t="n">
        <v>-6.43425</v>
      </c>
    </row>
    <row r="1040" customFormat="false" ht="12.75" hidden="false" customHeight="false" outlineLevel="0" collapsed="false">
      <c r="A1040" s="19" t="n">
        <v>43410.2083333333</v>
      </c>
      <c r="C1040" s="15" t="n">
        <v>-4.77778</v>
      </c>
      <c r="D1040" s="15" t="n">
        <v>-2.7916</v>
      </c>
      <c r="E1040" s="21" t="n">
        <v>-6.36190666666667</v>
      </c>
    </row>
    <row r="1041" customFormat="false" ht="12.75" hidden="false" customHeight="false" outlineLevel="0" collapsed="false">
      <c r="A1041" s="19" t="n">
        <v>43410.25</v>
      </c>
      <c r="C1041" s="15" t="n">
        <v>-4.10603</v>
      </c>
      <c r="D1041" s="15" t="n">
        <v>-4.3868</v>
      </c>
      <c r="E1041" s="21" t="n">
        <v>-6.06898</v>
      </c>
    </row>
    <row r="1042" customFormat="false" ht="12.75" hidden="false" customHeight="false" outlineLevel="0" collapsed="false">
      <c r="A1042" s="19" t="n">
        <v>43410.2916666667</v>
      </c>
      <c r="C1042" s="15" t="n">
        <v>-7.2776</v>
      </c>
      <c r="D1042" s="15" t="n">
        <v>-5.2841</v>
      </c>
      <c r="E1042" s="21" t="n">
        <v>-4.87558</v>
      </c>
    </row>
    <row r="1043" customFormat="false" ht="12.75" hidden="false" customHeight="false" outlineLevel="0" collapsed="false">
      <c r="A1043" s="19" t="n">
        <v>43410.3333333333</v>
      </c>
      <c r="C1043" s="15" t="n">
        <v>-3.61198</v>
      </c>
      <c r="D1043" s="15" t="n">
        <v>-2.2931</v>
      </c>
      <c r="E1043" s="21" t="n">
        <v>-4.59433666666667</v>
      </c>
    </row>
    <row r="1044" customFormat="false" ht="12.75" hidden="false" customHeight="false" outlineLevel="0" collapsed="false">
      <c r="A1044" s="19" t="n">
        <v>43410.375</v>
      </c>
      <c r="C1044" s="15" t="n">
        <v>-8.84154</v>
      </c>
      <c r="D1044" s="15" t="n">
        <v>-6.8793</v>
      </c>
      <c r="E1044" s="21" t="n">
        <v>-4.49305333333333</v>
      </c>
    </row>
    <row r="1045" customFormat="false" ht="12.75" hidden="false" customHeight="false" outlineLevel="0" collapsed="false">
      <c r="A1045" s="19" t="n">
        <v>43410.4166666667</v>
      </c>
      <c r="C1045" s="15" t="n">
        <v>-9.77582</v>
      </c>
      <c r="D1045" s="15" t="n">
        <v>-4.8853</v>
      </c>
      <c r="E1045" s="21" t="n">
        <v>-4.70519310344828</v>
      </c>
    </row>
    <row r="1046" customFormat="false" ht="12.75" hidden="false" customHeight="false" outlineLevel="0" collapsed="false">
      <c r="A1046" s="19" t="n">
        <v>43410.4583333333</v>
      </c>
      <c r="C1046" s="15" t="n">
        <v>-5.96741</v>
      </c>
      <c r="D1046" s="15" t="n">
        <v>-4.0877</v>
      </c>
      <c r="E1046" s="21" t="n">
        <v>-4.52178333333333</v>
      </c>
    </row>
    <row r="1047" customFormat="false" ht="12.75" hidden="false" customHeight="false" outlineLevel="0" collapsed="false">
      <c r="A1047" s="19" t="n">
        <v>43410.5</v>
      </c>
      <c r="C1047" s="15" t="n">
        <v>-5.75501</v>
      </c>
      <c r="D1047" s="15" t="n">
        <v>-6.0817</v>
      </c>
      <c r="E1047" s="21" t="n">
        <v>-4.42115</v>
      </c>
    </row>
    <row r="1048" customFormat="false" ht="12.75" hidden="false" customHeight="false" outlineLevel="0" collapsed="false">
      <c r="A1048" s="19" t="n">
        <v>43410.5416666667</v>
      </c>
      <c r="C1048" s="15" t="n">
        <v>-6.65633</v>
      </c>
      <c r="D1048" s="15" t="n">
        <v>-6.2811</v>
      </c>
      <c r="E1048" s="21" t="n">
        <v>-4.52292</v>
      </c>
    </row>
    <row r="1049" customFormat="false" ht="12.75" hidden="false" customHeight="false" outlineLevel="0" collapsed="false">
      <c r="A1049" s="19" t="n">
        <v>43410.5833333333</v>
      </c>
      <c r="C1049" s="15" t="n">
        <v>-3.16072</v>
      </c>
      <c r="D1049" s="15" t="n">
        <v>-3.6889</v>
      </c>
      <c r="E1049" s="21" t="n">
        <v>-3.97030666666667</v>
      </c>
    </row>
    <row r="1050" customFormat="false" ht="12.75" hidden="false" customHeight="false" outlineLevel="0" collapsed="false">
      <c r="A1050" s="19" t="n">
        <v>43410.625</v>
      </c>
      <c r="C1050" s="15" t="n">
        <v>-6.14308</v>
      </c>
      <c r="D1050" s="15" t="n">
        <v>-5.3838</v>
      </c>
      <c r="E1050" s="21" t="n">
        <v>-3.64008333333333</v>
      </c>
    </row>
    <row r="1051" customFormat="false" ht="12.75" hidden="false" customHeight="false" outlineLevel="0" collapsed="false">
      <c r="A1051" s="19" t="n">
        <v>43410.6666666667</v>
      </c>
      <c r="C1051" s="15" t="n">
        <v>-5.52389</v>
      </c>
      <c r="D1051" s="15" t="n">
        <v>-3.7886</v>
      </c>
      <c r="E1051" s="21" t="n">
        <v>-2.99180333333333</v>
      </c>
    </row>
    <row r="1052" customFormat="false" ht="12.75" hidden="false" customHeight="false" outlineLevel="0" collapsed="false">
      <c r="A1052" s="19" t="n">
        <v>43410.7083333333</v>
      </c>
      <c r="C1052" s="15" t="n">
        <v>-0.449955</v>
      </c>
      <c r="D1052" s="15" t="n">
        <v>-2.3928</v>
      </c>
      <c r="E1052" s="21" t="n">
        <v>-3.08809</v>
      </c>
    </row>
    <row r="1053" customFormat="false" ht="12.75" hidden="false" customHeight="false" outlineLevel="0" collapsed="false">
      <c r="A1053" s="19" t="n">
        <v>43410.75</v>
      </c>
      <c r="C1053" s="15" t="n">
        <v>-6.83166</v>
      </c>
      <c r="D1053" s="15" t="n">
        <v>-3.1904</v>
      </c>
      <c r="E1053" s="21" t="n">
        <v>-2.87402666666667</v>
      </c>
    </row>
    <row r="1054" customFormat="false" ht="12.75" hidden="false" customHeight="false" outlineLevel="0" collapsed="false">
      <c r="A1054" s="19" t="n">
        <v>43410.7916666667</v>
      </c>
      <c r="C1054" s="15" t="n">
        <v>-6.72619</v>
      </c>
      <c r="D1054" s="15" t="n">
        <v>-5.3838</v>
      </c>
      <c r="E1054" s="21" t="n">
        <v>-3.58214666666667</v>
      </c>
    </row>
    <row r="1055" customFormat="false" ht="12.75" hidden="false" customHeight="false" outlineLevel="0" collapsed="false">
      <c r="A1055" s="19" t="n">
        <v>43410.8333333333</v>
      </c>
      <c r="C1055" s="15" t="n">
        <v>-3.40191</v>
      </c>
      <c r="D1055" s="15" t="n">
        <v>-4.1874</v>
      </c>
      <c r="E1055" s="21" t="n">
        <v>-3.21320333333333</v>
      </c>
    </row>
    <row r="1056" customFormat="false" ht="12.75" hidden="false" customHeight="false" outlineLevel="0" collapsed="false">
      <c r="A1056" s="19" t="n">
        <v>43410.875</v>
      </c>
      <c r="C1056" s="15" t="n">
        <v>-2.05041</v>
      </c>
      <c r="D1056" s="15" t="n">
        <v>-5.5832</v>
      </c>
      <c r="E1056" s="21" t="n">
        <v>-3.19696</v>
      </c>
    </row>
    <row r="1057" customFormat="false" ht="12.75" hidden="false" customHeight="false" outlineLevel="0" collapsed="false">
      <c r="A1057" s="19" t="n">
        <v>43410.9166666667</v>
      </c>
      <c r="C1057" s="15" t="n">
        <v>-2.18594</v>
      </c>
      <c r="D1057" s="15" t="n">
        <v>-2.6919</v>
      </c>
      <c r="E1057" s="21" t="n">
        <v>-2.76059666666667</v>
      </c>
    </row>
    <row r="1058" customFormat="false" ht="12.75" hidden="false" customHeight="false" outlineLevel="0" collapsed="false">
      <c r="A1058" s="19" t="n">
        <v>43410.9583333333</v>
      </c>
      <c r="C1058" s="15" t="n">
        <v>-1.40391</v>
      </c>
      <c r="D1058" s="15" t="n">
        <v>-7.3778</v>
      </c>
      <c r="E1058" s="21" t="n">
        <v>-3.29013</v>
      </c>
    </row>
    <row r="1059" customFormat="false" ht="12.75" hidden="false" customHeight="false" outlineLevel="0" collapsed="false">
      <c r="A1059" s="19" t="n">
        <v>43411</v>
      </c>
      <c r="C1059" s="15" t="n">
        <v>-5.01123</v>
      </c>
      <c r="D1059" s="15" t="n">
        <v>-4.2871</v>
      </c>
      <c r="E1059" s="21" t="n">
        <v>-3.97684666666667</v>
      </c>
    </row>
    <row r="1060" customFormat="false" ht="12.75" hidden="false" customHeight="false" outlineLevel="0" collapsed="false">
      <c r="A1060" s="19" t="n">
        <v>43411.0416666667</v>
      </c>
      <c r="C1060" s="15" t="n">
        <v>-3.87636</v>
      </c>
      <c r="D1060" s="15" t="n">
        <v>-0.6979</v>
      </c>
      <c r="E1060" s="21" t="n">
        <v>-3.33942</v>
      </c>
    </row>
    <row r="1061" customFormat="false" ht="12.75" hidden="false" customHeight="false" outlineLevel="0" collapsed="false">
      <c r="A1061" s="19" t="n">
        <v>43411.0833333333</v>
      </c>
      <c r="C1061" s="15" t="n">
        <v>-3.10741</v>
      </c>
      <c r="D1061" s="15" t="n">
        <v>-1.994</v>
      </c>
      <c r="E1061" s="21" t="n">
        <v>-3.46088333333333</v>
      </c>
    </row>
    <row r="1062" customFormat="false" ht="12.75" hidden="false" customHeight="false" outlineLevel="0" collapsed="false">
      <c r="A1062" s="19" t="n">
        <v>43411.125</v>
      </c>
      <c r="C1062" s="15" t="n">
        <v>-2.83049</v>
      </c>
      <c r="D1062" s="15" t="n">
        <v>-4.4865</v>
      </c>
      <c r="E1062" s="21" t="n">
        <v>-3.60929</v>
      </c>
    </row>
    <row r="1063" customFormat="false" ht="12.75" hidden="false" customHeight="false" outlineLevel="0" collapsed="false">
      <c r="A1063" s="19" t="n">
        <v>43411.1666666667</v>
      </c>
      <c r="C1063" s="15" t="n">
        <v>1.37656</v>
      </c>
      <c r="D1063" s="15" t="n">
        <v>-3.6889</v>
      </c>
      <c r="E1063" s="21" t="n">
        <v>-2.55810333333333</v>
      </c>
    </row>
    <row r="1064" customFormat="false" ht="12.75" hidden="false" customHeight="false" outlineLevel="0" collapsed="false">
      <c r="A1064" s="19" t="n">
        <v>43411.2083333333</v>
      </c>
      <c r="C1064" s="15" t="n">
        <v>-5.84987</v>
      </c>
      <c r="D1064" s="15" t="n">
        <v>-2.991</v>
      </c>
      <c r="E1064" s="21" t="n">
        <v>-2.62203201149425</v>
      </c>
    </row>
    <row r="1065" customFormat="false" ht="12.75" hidden="false" customHeight="false" outlineLevel="0" collapsed="false">
      <c r="A1065" s="19" t="n">
        <v>43411.25</v>
      </c>
      <c r="C1065" s="15" t="n">
        <v>0.366927</v>
      </c>
      <c r="D1065" s="15" t="n">
        <v>-0.997</v>
      </c>
      <c r="E1065" s="21" t="n">
        <v>-2.06605172413793</v>
      </c>
    </row>
    <row r="1066" customFormat="false" ht="12.75" hidden="false" customHeight="false" outlineLevel="0" collapsed="false">
      <c r="A1066" s="19" t="n">
        <v>43411.2916666667</v>
      </c>
      <c r="C1066" s="15" t="n">
        <v>0.020908</v>
      </c>
      <c r="D1066" s="15" t="n">
        <v>-1.5952</v>
      </c>
      <c r="E1066" s="21" t="n">
        <v>-1.19235517241379</v>
      </c>
    </row>
    <row r="1067" customFormat="false" ht="12.75" hidden="false" customHeight="false" outlineLevel="0" collapsed="false">
      <c r="A1067" s="19" t="n">
        <v>43411.3333333333</v>
      </c>
      <c r="C1067" s="15" t="n">
        <v>-4.08984</v>
      </c>
      <c r="D1067" s="15" t="n">
        <v>-7.2781</v>
      </c>
      <c r="E1067" s="21" t="n">
        <v>-1.51742413793103</v>
      </c>
    </row>
    <row r="1068" customFormat="false" ht="12.75" hidden="false" customHeight="false" outlineLevel="0" collapsed="false">
      <c r="A1068" s="19" t="n">
        <v>43411.375</v>
      </c>
      <c r="C1068" s="15" t="n">
        <v>0.707348</v>
      </c>
      <c r="D1068" s="15" t="n">
        <v>-5.3838</v>
      </c>
      <c r="E1068" s="21" t="n">
        <v>-2.53794642857143</v>
      </c>
    </row>
    <row r="1069" customFormat="false" ht="12.75" hidden="false" customHeight="false" outlineLevel="0" collapsed="false">
      <c r="A1069" s="19" t="n">
        <v>43411.4166666667</v>
      </c>
      <c r="C1069" s="15" t="n">
        <v>-2.50416</v>
      </c>
      <c r="D1069" s="15" t="n">
        <v>-2.2931</v>
      </c>
      <c r="E1069" s="21" t="n">
        <v>-2.24411034482759</v>
      </c>
    </row>
    <row r="1070" customFormat="false" ht="12.75" hidden="false" customHeight="false" outlineLevel="0" collapsed="false">
      <c r="A1070" s="19" t="n">
        <v>43411.4583333333</v>
      </c>
      <c r="C1070" s="15" t="n">
        <v>2.27803</v>
      </c>
      <c r="D1070" s="15" t="n">
        <v>-2.4925</v>
      </c>
      <c r="E1070" s="21" t="n">
        <v>-2.41110344827586</v>
      </c>
    </row>
    <row r="1071" customFormat="false" ht="12.75" hidden="false" customHeight="false" outlineLevel="0" collapsed="false">
      <c r="A1071" s="19" t="n">
        <v>43411.5</v>
      </c>
      <c r="C1071" s="15" t="n">
        <v>2.56798</v>
      </c>
      <c r="D1071" s="15" t="n">
        <v>-0.997</v>
      </c>
      <c r="E1071" s="21" t="n">
        <v>-1.84198965517241</v>
      </c>
    </row>
    <row r="1072" customFormat="false" ht="12.75" hidden="false" customHeight="false" outlineLevel="0" collapsed="false">
      <c r="A1072" s="19" t="n">
        <v>43411.5416666667</v>
      </c>
      <c r="C1072" s="15" t="n">
        <v>-0.810375</v>
      </c>
      <c r="D1072" s="15" t="n">
        <v>-2.3928</v>
      </c>
      <c r="E1072" s="21" t="n">
        <v>-0.913910344827586</v>
      </c>
    </row>
    <row r="1073" customFormat="false" ht="12.75" hidden="false" customHeight="false" outlineLevel="0" collapsed="false">
      <c r="A1073" s="19" t="n">
        <v>43411.5833333333</v>
      </c>
      <c r="C1073" s="15" t="n">
        <v>3.40858</v>
      </c>
      <c r="D1073" s="15" t="n">
        <v>1.3958</v>
      </c>
      <c r="E1073" s="21" t="n">
        <v>-0.0493034482758622</v>
      </c>
    </row>
    <row r="1074" customFormat="false" ht="12.75" hidden="false" customHeight="false" outlineLevel="0" collapsed="false">
      <c r="A1074" s="19" t="n">
        <v>43411.625</v>
      </c>
      <c r="D1074" s="15" t="n">
        <v>2.5922</v>
      </c>
      <c r="E1074" s="21" t="n">
        <v>0.140892857142857</v>
      </c>
    </row>
    <row r="1075" customFormat="false" ht="12.75" hidden="false" customHeight="false" outlineLevel="0" collapsed="false">
      <c r="A1075" s="19" t="n">
        <v>43411.6666666667</v>
      </c>
      <c r="C1075" s="15" t="n">
        <v>2.59514</v>
      </c>
      <c r="D1075" s="15" t="n">
        <v>-0.997</v>
      </c>
      <c r="E1075" s="21" t="n">
        <v>0.229913793103448</v>
      </c>
    </row>
    <row r="1076" customFormat="false" ht="12.75" hidden="false" customHeight="false" outlineLevel="0" collapsed="false">
      <c r="A1076" s="19" t="n">
        <v>43411.7083333333</v>
      </c>
      <c r="C1076" s="15" t="n">
        <v>-0.695109</v>
      </c>
      <c r="D1076" s="15" t="n">
        <v>0.598200000000001</v>
      </c>
      <c r="E1076" s="21" t="n">
        <v>-0.0671793103448274</v>
      </c>
    </row>
    <row r="1077" customFormat="false" ht="12.75" hidden="false" customHeight="false" outlineLevel="0" collapsed="false">
      <c r="A1077" s="19" t="n">
        <v>43411.75</v>
      </c>
      <c r="C1077" s="15" t="n">
        <v>0.342685</v>
      </c>
      <c r="D1077" s="15" t="n">
        <v>-1.6949</v>
      </c>
      <c r="E1077" s="21" t="n">
        <v>-0.517875862068965</v>
      </c>
    </row>
    <row r="1078" customFormat="false" ht="12.75" hidden="false" customHeight="false" outlineLevel="0" collapsed="false">
      <c r="A1078" s="19" t="n">
        <v>43411.7916666667</v>
      </c>
      <c r="C1078" s="15" t="n">
        <v>1.20132</v>
      </c>
      <c r="D1078" s="15" t="n">
        <v>-0.299099999999997</v>
      </c>
      <c r="E1078" s="21" t="n">
        <v>-0.700337931034483</v>
      </c>
    </row>
    <row r="1079" customFormat="false" ht="12.75" hidden="false" customHeight="false" outlineLevel="0" collapsed="false">
      <c r="A1079" s="19" t="n">
        <v>43411.8333333333</v>
      </c>
      <c r="C1079" s="15" t="n">
        <v>-0.246243</v>
      </c>
      <c r="D1079" s="15" t="n">
        <v>-0.897299999999999</v>
      </c>
      <c r="E1079" s="21" t="n">
        <v>0.102824137931034</v>
      </c>
    </row>
    <row r="1080" customFormat="false" ht="12.75" hidden="false" customHeight="false" outlineLevel="0" collapsed="false">
      <c r="A1080" s="19" t="n">
        <v>43411.875</v>
      </c>
      <c r="C1080" s="15" t="n">
        <v>1.37885</v>
      </c>
      <c r="D1080" s="15" t="n">
        <v>-0.4985</v>
      </c>
      <c r="E1080" s="21" t="n">
        <v>0.297027586206896</v>
      </c>
    </row>
    <row r="1081" customFormat="false" ht="12.75" hidden="false" customHeight="false" outlineLevel="0" collapsed="false">
      <c r="A1081" s="19" t="n">
        <v>43411.9166666667</v>
      </c>
      <c r="C1081" s="15" t="n">
        <v>-2.08493</v>
      </c>
      <c r="D1081" s="15" t="n">
        <v>-1.3958</v>
      </c>
      <c r="E1081" s="21" t="n">
        <v>-0.528039285714286</v>
      </c>
    </row>
    <row r="1082" customFormat="false" ht="12.75" hidden="false" customHeight="false" outlineLevel="0" collapsed="false">
      <c r="A1082" s="19" t="n">
        <v>43411.9583333333</v>
      </c>
      <c r="C1082" s="15" t="n">
        <v>0.096049</v>
      </c>
      <c r="D1082" s="15" t="n">
        <v>-1.1964</v>
      </c>
      <c r="E1082" s="21" t="n">
        <v>-0.0929275862068967</v>
      </c>
    </row>
    <row r="1083" customFormat="false" ht="12.75" hidden="false" customHeight="false" outlineLevel="0" collapsed="false">
      <c r="A1083" s="19" t="n">
        <v>43412</v>
      </c>
      <c r="C1083" s="15" t="n">
        <v>0.945664</v>
      </c>
      <c r="D1083" s="15" t="n">
        <v>-0.1994</v>
      </c>
      <c r="E1083" s="21" t="n">
        <v>-0.599446428571429</v>
      </c>
    </row>
    <row r="1084" customFormat="false" ht="12.75" hidden="false" customHeight="false" outlineLevel="0" collapsed="false">
      <c r="A1084" s="19" t="n">
        <v>43412.0416666667</v>
      </c>
      <c r="C1084" s="15" t="n">
        <v>-1.24866</v>
      </c>
      <c r="D1084" s="15" t="n">
        <v>-1.4955</v>
      </c>
      <c r="E1084" s="21" t="n">
        <v>-0.455462068965517</v>
      </c>
    </row>
    <row r="1085" customFormat="false" ht="12.75" hidden="false" customHeight="false" outlineLevel="0" collapsed="false">
      <c r="A1085" s="19" t="n">
        <v>43412.0833333333</v>
      </c>
      <c r="C1085" s="15" t="n">
        <v>-1.00479</v>
      </c>
      <c r="D1085" s="15" t="n">
        <v>-1.7946</v>
      </c>
      <c r="E1085" s="21" t="n">
        <v>-0.976279310344828</v>
      </c>
    </row>
    <row r="1086" customFormat="false" ht="12.75" hidden="false" customHeight="false" outlineLevel="0" collapsed="false">
      <c r="A1086" s="19" t="n">
        <v>43412.125</v>
      </c>
      <c r="C1086" s="15" t="n">
        <v>-2.16927</v>
      </c>
      <c r="D1086" s="15" t="n">
        <v>-1.6949</v>
      </c>
      <c r="E1086" s="21" t="n">
        <v>-0.75535</v>
      </c>
    </row>
    <row r="1087" customFormat="false" ht="12.75" hidden="false" customHeight="false" outlineLevel="0" collapsed="false">
      <c r="A1087" s="19" t="n">
        <v>43412.1666666667</v>
      </c>
      <c r="D1087" s="15" t="n">
        <v>-0.299099999999999</v>
      </c>
      <c r="E1087" s="21" t="n">
        <v>-0.230289655172414</v>
      </c>
    </row>
    <row r="1088" customFormat="false" ht="12.75" hidden="false" customHeight="false" outlineLevel="0" collapsed="false">
      <c r="A1088" s="19" t="n">
        <v>43412.2083333333</v>
      </c>
      <c r="C1088" s="15" t="n">
        <v>0.806858</v>
      </c>
      <c r="D1088" s="15" t="n">
        <v>-0.299100000000001</v>
      </c>
      <c r="E1088" s="21" t="n">
        <v>-0.502893103448276</v>
      </c>
    </row>
    <row r="1089" customFormat="false" ht="12.75" hidden="false" customHeight="false" outlineLevel="0" collapsed="false">
      <c r="A1089" s="19" t="n">
        <v>43412.25</v>
      </c>
      <c r="C1089" s="15" t="n">
        <v>1.41028</v>
      </c>
      <c r="D1089" s="15" t="n">
        <v>0.299100000000001</v>
      </c>
      <c r="E1089" s="21" t="n">
        <v>0.348327586206896</v>
      </c>
    </row>
    <row r="1090" customFormat="false" ht="12.75" hidden="false" customHeight="false" outlineLevel="0" collapsed="false">
      <c r="A1090" s="19" t="n">
        <v>43412.2916666667</v>
      </c>
      <c r="C1090" s="15" t="n">
        <v>3.45752</v>
      </c>
      <c r="D1090" s="15" t="n">
        <v>-0.4985</v>
      </c>
      <c r="E1090" s="21" t="n">
        <v>0.209751724137931</v>
      </c>
    </row>
    <row r="1091" customFormat="false" ht="12.75" hidden="false" customHeight="false" outlineLevel="0" collapsed="false">
      <c r="A1091" s="19" t="n">
        <v>43412.3333333333</v>
      </c>
      <c r="C1091" s="15" t="n">
        <v>-1.11868</v>
      </c>
      <c r="D1091" s="15" t="n">
        <v>-0.4985</v>
      </c>
      <c r="E1091" s="21" t="n">
        <v>-0.349920689655172</v>
      </c>
    </row>
    <row r="1092" customFormat="false" ht="12.75" hidden="false" customHeight="false" outlineLevel="0" collapsed="false">
      <c r="A1092" s="19" t="n">
        <v>43412.375</v>
      </c>
      <c r="C1092" s="15" t="n">
        <v>1.17006</v>
      </c>
      <c r="D1092" s="15" t="n">
        <v>-1.6949</v>
      </c>
      <c r="E1092" s="21" t="n">
        <v>-0.280158620689655</v>
      </c>
    </row>
    <row r="1093" customFormat="false" ht="12.75" hidden="false" customHeight="false" outlineLevel="0" collapsed="false">
      <c r="A1093" s="19" t="n">
        <v>43412.4166666667</v>
      </c>
      <c r="C1093" s="15" t="n">
        <v>-0.256203</v>
      </c>
      <c r="D1093" s="15" t="n">
        <v>2.2931</v>
      </c>
      <c r="E1093" s="21" t="n">
        <v>-0.678141379310345</v>
      </c>
    </row>
    <row r="1094" customFormat="false" ht="12.75" hidden="false" customHeight="false" outlineLevel="0" collapsed="false">
      <c r="A1094" s="19" t="n">
        <v>43412.4583333333</v>
      </c>
      <c r="C1094" s="15" t="n">
        <v>-5.36803</v>
      </c>
      <c r="D1094" s="15" t="n">
        <v>-4.4865</v>
      </c>
      <c r="E1094" s="21" t="n">
        <v>-2.16517931034483</v>
      </c>
    </row>
    <row r="1095" customFormat="false" ht="12.75" hidden="false" customHeight="false" outlineLevel="0" collapsed="false">
      <c r="A1095" s="19" t="n">
        <v>43412.5</v>
      </c>
      <c r="C1095" s="15" t="n">
        <v>-0.744884</v>
      </c>
      <c r="D1095" s="15" t="n">
        <v>-0.997</v>
      </c>
      <c r="E1095" s="21" t="n">
        <v>-2.38041071428571</v>
      </c>
    </row>
    <row r="1096" customFormat="false" ht="12.75" hidden="false" customHeight="false" outlineLevel="0" collapsed="false">
      <c r="A1096" s="19" t="n">
        <v>43412.5416666667</v>
      </c>
      <c r="C1096" s="15" t="n">
        <v>-5.21418</v>
      </c>
      <c r="D1096" s="15" t="n">
        <v>-8.2751</v>
      </c>
      <c r="E1096" s="21" t="n">
        <v>-3.48774444444444</v>
      </c>
    </row>
    <row r="1097" customFormat="false" ht="12.75" hidden="false" customHeight="false" outlineLevel="0" collapsed="false">
      <c r="A1097" s="19" t="n">
        <v>43412.5833333333</v>
      </c>
      <c r="C1097" s="15" t="n">
        <v>-2.64658</v>
      </c>
      <c r="D1097" s="15" t="n">
        <v>-4.6859</v>
      </c>
      <c r="E1097" s="21" t="n">
        <v>-2.61002272727273</v>
      </c>
    </row>
    <row r="1098" customFormat="false" ht="12.75" hidden="false" customHeight="false" outlineLevel="0" collapsed="false">
      <c r="A1098" s="19" t="n">
        <v>43412.625</v>
      </c>
      <c r="C1098" s="15" t="n">
        <v>-6.41381</v>
      </c>
      <c r="D1098" s="15" t="n">
        <v>3.1904</v>
      </c>
      <c r="E1098" s="21" t="n">
        <v>-3.04315833333333</v>
      </c>
    </row>
    <row r="1099" customFormat="false" ht="12.75" hidden="false" customHeight="false" outlineLevel="0" collapsed="false">
      <c r="A1099" s="19" t="n">
        <v>43412.6666666667</v>
      </c>
      <c r="C1099" s="15" t="n">
        <v>0.811228</v>
      </c>
      <c r="D1099" s="15" t="n">
        <v>0</v>
      </c>
      <c r="E1099" s="21" t="n">
        <v>-1.32751379310345</v>
      </c>
    </row>
    <row r="1100" customFormat="false" ht="12.75" hidden="false" customHeight="false" outlineLevel="0" collapsed="false">
      <c r="A1100" s="19" t="n">
        <v>43412.7083333333</v>
      </c>
      <c r="C1100" s="15" t="n">
        <v>-0.273394</v>
      </c>
      <c r="D1100" s="15" t="n">
        <v>-0.598200000000001</v>
      </c>
      <c r="E1100" s="21" t="n">
        <v>-1.70025172413793</v>
      </c>
    </row>
    <row r="1101" customFormat="false" ht="12.75" hidden="false" customHeight="false" outlineLevel="0" collapsed="false">
      <c r="A1101" s="19" t="n">
        <v>43412.75</v>
      </c>
      <c r="C1101" s="15" t="n">
        <v>0.513339</v>
      </c>
      <c r="D1101" s="15" t="n">
        <v>-1.0967</v>
      </c>
      <c r="E1101" s="21" t="n">
        <v>-1.69349655172414</v>
      </c>
    </row>
    <row r="1102" customFormat="false" ht="12.75" hidden="false" customHeight="false" outlineLevel="0" collapsed="false">
      <c r="A1102" s="19" t="n">
        <v>43412.7916666667</v>
      </c>
      <c r="C1102" s="15" t="n">
        <v>-1.15205</v>
      </c>
      <c r="D1102" s="15" t="n">
        <v>-3.4895</v>
      </c>
      <c r="E1102" s="21" t="n">
        <v>-2.23858275862069</v>
      </c>
    </row>
    <row r="1103" customFormat="false" ht="12.75" hidden="false" customHeight="false" outlineLevel="0" collapsed="false">
      <c r="A1103" s="19" t="n">
        <v>43412.8333333333</v>
      </c>
      <c r="C1103" s="15" t="n">
        <v>-1.47247</v>
      </c>
      <c r="D1103" s="15" t="n">
        <v>-0.997</v>
      </c>
      <c r="E1103" s="21" t="n">
        <v>-1.77731071428571</v>
      </c>
    </row>
    <row r="1104" customFormat="false" ht="12.75" hidden="false" customHeight="false" outlineLevel="0" collapsed="false">
      <c r="A1104" s="19" t="n">
        <v>43412.875</v>
      </c>
      <c r="C1104" s="15" t="n">
        <v>-3.24658</v>
      </c>
      <c r="D1104" s="15" t="n">
        <v>-4.7856</v>
      </c>
      <c r="E1104" s="21" t="n">
        <v>-2.41865862068966</v>
      </c>
    </row>
    <row r="1105" customFormat="false" ht="12.75" hidden="false" customHeight="false" outlineLevel="0" collapsed="false">
      <c r="A1105" s="19" t="n">
        <v>43412.9166666667</v>
      </c>
      <c r="C1105" s="15" t="n">
        <v>-3.3806</v>
      </c>
      <c r="D1105" s="15" t="n">
        <v>-4.3868</v>
      </c>
      <c r="E1105" s="21" t="n">
        <v>-3.09280714285714</v>
      </c>
    </row>
    <row r="1106" customFormat="false" ht="12.75" hidden="false" customHeight="false" outlineLevel="0" collapsed="false">
      <c r="A1106" s="19" t="n">
        <v>43412.9583333333</v>
      </c>
      <c r="C1106" s="15" t="n">
        <v>-3.915</v>
      </c>
      <c r="D1106" s="15" t="n">
        <v>-2.0937</v>
      </c>
      <c r="E1106" s="21" t="n">
        <v>-2.757525</v>
      </c>
    </row>
    <row r="1107" customFormat="false" ht="12.75" hidden="false" customHeight="false" outlineLevel="0" collapsed="false">
      <c r="A1107" s="19" t="n">
        <v>43413</v>
      </c>
      <c r="C1107" s="15" t="n">
        <v>-2.33783</v>
      </c>
      <c r="D1107" s="15" t="n">
        <v>-2.1934</v>
      </c>
      <c r="E1107" s="21" t="n">
        <v>-3.03944482758621</v>
      </c>
    </row>
    <row r="1108" customFormat="false" ht="12.75" hidden="false" customHeight="false" outlineLevel="0" collapsed="false">
      <c r="A1108" s="19" t="n">
        <v>43413.0416666667</v>
      </c>
      <c r="C1108" s="15" t="n">
        <v>-1.01714</v>
      </c>
      <c r="D1108" s="15" t="n">
        <v>-1.4955</v>
      </c>
      <c r="E1108" s="21" t="n">
        <v>-2.86699285714286</v>
      </c>
    </row>
    <row r="1109" customFormat="false" ht="12.75" hidden="false" customHeight="false" outlineLevel="0" collapsed="false">
      <c r="A1109" s="19" t="n">
        <v>43413.0833333333</v>
      </c>
      <c r="C1109" s="15" t="n">
        <v>-5.99759</v>
      </c>
      <c r="D1109" s="15" t="n">
        <v>-1.5952</v>
      </c>
      <c r="E1109" s="21" t="n">
        <v>-2.64843103448276</v>
      </c>
    </row>
    <row r="1110" customFormat="false" ht="12.75" hidden="false" customHeight="false" outlineLevel="0" collapsed="false">
      <c r="A1110" s="19" t="n">
        <v>43413.125</v>
      </c>
      <c r="C1110" s="15" t="n">
        <v>-2.15973</v>
      </c>
      <c r="D1110" s="15" t="n">
        <v>-3.6889</v>
      </c>
      <c r="E1110" s="21" t="n">
        <v>-2.73345862068966</v>
      </c>
    </row>
    <row r="1111" customFormat="false" ht="12.75" hidden="false" customHeight="false" outlineLevel="0" collapsed="false">
      <c r="A1111" s="19" t="n">
        <v>43413.1666666667</v>
      </c>
      <c r="C1111" s="15" t="n">
        <v>-2.40576</v>
      </c>
      <c r="D1111" s="15" t="n">
        <v>-1.2961</v>
      </c>
      <c r="E1111" s="21" t="n">
        <v>-3.09342413793103</v>
      </c>
    </row>
    <row r="1112" customFormat="false" ht="12.75" hidden="false" customHeight="false" outlineLevel="0" collapsed="false">
      <c r="A1112" s="19" t="n">
        <v>43413.2083333333</v>
      </c>
      <c r="C1112" s="15" t="n">
        <v>-3.12824</v>
      </c>
      <c r="D1112" s="15" t="n">
        <v>-1.3958</v>
      </c>
      <c r="E1112" s="21" t="n">
        <v>-2.0940275862069</v>
      </c>
    </row>
    <row r="1113" customFormat="false" ht="12.75" hidden="false" customHeight="false" outlineLevel="0" collapsed="false">
      <c r="A1113" s="19" t="n">
        <v>43413.25</v>
      </c>
      <c r="C1113" s="15" t="n">
        <v>-2.94243</v>
      </c>
      <c r="D1113" s="15" t="n">
        <v>-1.8943</v>
      </c>
      <c r="E1113" s="21" t="n">
        <v>-2.58730689655172</v>
      </c>
    </row>
    <row r="1114" customFormat="false" ht="12.75" hidden="false" customHeight="false" outlineLevel="0" collapsed="false">
      <c r="A1114" s="19" t="n">
        <v>43413.2916666667</v>
      </c>
      <c r="C1114" s="15" t="n">
        <v>-3.45491</v>
      </c>
      <c r="D1114" s="15" t="n">
        <v>-1.6949</v>
      </c>
      <c r="E1114" s="21" t="n">
        <v>-2.46047586206897</v>
      </c>
    </row>
    <row r="1115" customFormat="false" ht="12.75" hidden="false" customHeight="false" outlineLevel="0" collapsed="false">
      <c r="A1115" s="19" t="n">
        <v>43413.3333333333</v>
      </c>
      <c r="C1115" s="15" t="n">
        <v>-3.89266</v>
      </c>
      <c r="D1115" s="15" t="n">
        <v>-2.3928</v>
      </c>
      <c r="E1115" s="21" t="n">
        <v>-2.29479655172414</v>
      </c>
    </row>
    <row r="1116" customFormat="false" ht="12.75" hidden="false" customHeight="false" outlineLevel="0" collapsed="false">
      <c r="A1116" s="19" t="n">
        <v>43413.375</v>
      </c>
      <c r="C1116" s="15" t="n">
        <v>-6.13375</v>
      </c>
      <c r="D1116" s="15" t="n">
        <v>-5.1844</v>
      </c>
      <c r="E1116" s="21" t="n">
        <v>-3.03925862068966</v>
      </c>
    </row>
    <row r="1117" customFormat="false" ht="12.75" hidden="false" customHeight="false" outlineLevel="0" collapsed="false">
      <c r="A1117" s="19" t="n">
        <v>43413.4166666667</v>
      </c>
      <c r="C1117" s="15" t="n">
        <v>-8.03012</v>
      </c>
      <c r="D1117" s="15" t="n">
        <v>-3.5892</v>
      </c>
      <c r="E1117" s="21" t="n">
        <v>-3.61951379310345</v>
      </c>
    </row>
    <row r="1118" customFormat="false" ht="12.75" hidden="false" customHeight="false" outlineLevel="0" collapsed="false">
      <c r="A1118" s="19" t="n">
        <v>43413.4583333333</v>
      </c>
      <c r="C1118" s="15" t="n">
        <v>-6.94489</v>
      </c>
      <c r="D1118" s="15" t="n">
        <v>-4.1874</v>
      </c>
      <c r="E1118" s="21" t="n">
        <v>-3.57443793103448</v>
      </c>
    </row>
    <row r="1119" customFormat="false" ht="12.75" hidden="false" customHeight="false" outlineLevel="0" collapsed="false">
      <c r="A1119" s="19" t="n">
        <v>43413.5</v>
      </c>
      <c r="C1119" s="15" t="n">
        <v>-2.63888</v>
      </c>
      <c r="D1119" s="15" t="n">
        <v>-1.3958</v>
      </c>
      <c r="E1119" s="21" t="n">
        <v>-2.75625172413793</v>
      </c>
    </row>
    <row r="1120" customFormat="false" ht="12.75" hidden="false" customHeight="false" outlineLevel="0" collapsed="false">
      <c r="A1120" s="19" t="n">
        <v>43413.5416666667</v>
      </c>
      <c r="C1120" s="15" t="n">
        <v>-7.12437</v>
      </c>
      <c r="D1120" s="15" t="n">
        <v>-6.4805</v>
      </c>
      <c r="E1120" s="21" t="n">
        <v>-3.81035517241379</v>
      </c>
    </row>
    <row r="1121" customFormat="false" ht="12.75" hidden="false" customHeight="false" outlineLevel="0" collapsed="false">
      <c r="A1121" s="19" t="n">
        <v>43413.5833333333</v>
      </c>
      <c r="C1121" s="15" t="n">
        <v>-4.94522</v>
      </c>
      <c r="D1121" s="15" t="n">
        <v>-4.8853</v>
      </c>
      <c r="E1121" s="21" t="n">
        <v>-4.3244275862069</v>
      </c>
    </row>
    <row r="1122" customFormat="false" ht="12.75" hidden="false" customHeight="false" outlineLevel="0" collapsed="false">
      <c r="A1122" s="19" t="n">
        <v>43413.625</v>
      </c>
      <c r="C1122" s="15" t="n">
        <v>-4.55342</v>
      </c>
      <c r="D1122" s="15" t="n">
        <v>-5.4835</v>
      </c>
      <c r="E1122" s="21" t="n">
        <v>-4.40130689655172</v>
      </c>
    </row>
    <row r="1123" customFormat="false" ht="12.75" hidden="false" customHeight="false" outlineLevel="0" collapsed="false">
      <c r="A1123" s="19" t="n">
        <v>43413.6666666667</v>
      </c>
      <c r="C1123" s="15" t="n">
        <v>-2.67964</v>
      </c>
      <c r="D1123" s="15" t="n">
        <v>-3.988</v>
      </c>
      <c r="E1123" s="21" t="n">
        <v>-3.67211379310345</v>
      </c>
    </row>
    <row r="1124" customFormat="false" ht="12.75" hidden="false" customHeight="false" outlineLevel="0" collapsed="false">
      <c r="A1124" s="19" t="n">
        <v>43413.7083333333</v>
      </c>
      <c r="C1124" s="15" t="n">
        <v>-5.20774</v>
      </c>
      <c r="D1124" s="15" t="n">
        <v>-4.0877</v>
      </c>
      <c r="E1124" s="21" t="n">
        <v>-3.93919310344828</v>
      </c>
    </row>
    <row r="1125" customFormat="false" ht="12.75" hidden="false" customHeight="false" outlineLevel="0" collapsed="false">
      <c r="A1125" s="19" t="n">
        <v>43413.75</v>
      </c>
      <c r="C1125" s="15" t="n">
        <v>-4.13843</v>
      </c>
      <c r="D1125" s="15" t="n">
        <v>-3.988</v>
      </c>
      <c r="E1125" s="21" t="n">
        <v>-4.6065</v>
      </c>
    </row>
    <row r="1126" customFormat="false" ht="12.75" hidden="false" customHeight="false" outlineLevel="0" collapsed="false">
      <c r="A1126" s="19" t="n">
        <v>43413.7916666667</v>
      </c>
      <c r="C1126" s="15" t="n">
        <v>-2.98751</v>
      </c>
      <c r="D1126" s="15" t="n">
        <v>-1.4955</v>
      </c>
      <c r="E1126" s="21" t="n">
        <v>-2.71633793103448</v>
      </c>
    </row>
    <row r="1127" customFormat="false" ht="12.75" hidden="false" customHeight="false" outlineLevel="0" collapsed="false">
      <c r="A1127" s="19" t="n">
        <v>43413.8333333333</v>
      </c>
      <c r="C1127" s="15" t="n">
        <v>-2.8229</v>
      </c>
      <c r="D1127" s="15" t="n">
        <v>-1.4955</v>
      </c>
      <c r="E1127" s="21" t="n">
        <v>-2.95194482758621</v>
      </c>
    </row>
    <row r="1128" customFormat="false" ht="12.75" hidden="false" customHeight="false" outlineLevel="0" collapsed="false">
      <c r="A1128" s="19" t="n">
        <v>43413.875</v>
      </c>
      <c r="C1128" s="15" t="n">
        <v>-3.46501</v>
      </c>
      <c r="D1128" s="15" t="n">
        <v>-3.8883</v>
      </c>
      <c r="E1128" s="21" t="n">
        <v>-3.89293103448276</v>
      </c>
    </row>
    <row r="1129" customFormat="false" ht="12.75" hidden="false" customHeight="false" outlineLevel="0" collapsed="false">
      <c r="A1129" s="19" t="n">
        <v>43413.9166666667</v>
      </c>
      <c r="C1129" s="15" t="n">
        <v>-3.50356</v>
      </c>
      <c r="D1129" s="15" t="n">
        <v>-6.3808</v>
      </c>
      <c r="E1129" s="21" t="n">
        <v>-3.36510344827586</v>
      </c>
    </row>
    <row r="1130" customFormat="false" ht="12.75" hidden="false" customHeight="false" outlineLevel="0" collapsed="false">
      <c r="A1130" s="19" t="n">
        <v>43413.9583333333</v>
      </c>
      <c r="C1130" s="15" t="n">
        <v>-3.86931</v>
      </c>
      <c r="D1130" s="15" t="n">
        <v>-4.3868</v>
      </c>
      <c r="E1130" s="21" t="n">
        <v>-2.77842068965517</v>
      </c>
    </row>
    <row r="1131" customFormat="false" ht="12.75" hidden="false" customHeight="false" outlineLevel="0" collapsed="false">
      <c r="A1131" s="19" t="n">
        <v>43414</v>
      </c>
      <c r="C1131" s="15" t="n">
        <v>-4.44176</v>
      </c>
      <c r="D1131" s="15" t="n">
        <v>-3.4895</v>
      </c>
      <c r="E1131" s="21" t="n">
        <v>-2.46348620689655</v>
      </c>
    </row>
    <row r="1132" customFormat="false" ht="12.75" hidden="false" customHeight="false" outlineLevel="0" collapsed="false">
      <c r="A1132" s="19" t="n">
        <v>43414.0416666667</v>
      </c>
      <c r="C1132" s="15" t="n">
        <v>2.61155</v>
      </c>
      <c r="D1132" s="15" t="n">
        <v>-0.697899999999999</v>
      </c>
      <c r="E1132" s="21" t="n">
        <v>-1.24424137931034</v>
      </c>
    </row>
    <row r="1133" customFormat="false" ht="12.75" hidden="false" customHeight="false" outlineLevel="0" collapsed="false">
      <c r="A1133" s="19" t="n">
        <v>43414.0833333333</v>
      </c>
      <c r="C1133" s="15" t="n">
        <v>-5.70252</v>
      </c>
      <c r="D1133" s="15" t="n">
        <v>-2.1934</v>
      </c>
      <c r="E1133" s="21" t="n">
        <v>-1.21884642857143</v>
      </c>
    </row>
    <row r="1134" customFormat="false" ht="12.75" hidden="false" customHeight="false" outlineLevel="0" collapsed="false">
      <c r="A1134" s="19" t="n">
        <v>43414.125</v>
      </c>
      <c r="C1134" s="15" t="n">
        <v>2.64017</v>
      </c>
      <c r="D1134" s="15" t="n">
        <v>-1.7946</v>
      </c>
      <c r="E1134" s="21" t="n">
        <v>-1.04109642857143</v>
      </c>
    </row>
    <row r="1135" customFormat="false" ht="12.75" hidden="false" customHeight="false" outlineLevel="0" collapsed="false">
      <c r="A1135" s="19" t="n">
        <v>43414.1666666667</v>
      </c>
      <c r="D1135" s="15" t="n">
        <v>-4.2871</v>
      </c>
      <c r="E1135" s="21" t="n">
        <v>-2.80936896551724</v>
      </c>
    </row>
    <row r="1136" customFormat="false" ht="12.75" hidden="false" customHeight="false" outlineLevel="0" collapsed="false">
      <c r="A1136" s="19" t="n">
        <v>43414.2083333333</v>
      </c>
      <c r="C1136" s="15" t="n">
        <v>-3.02561</v>
      </c>
      <c r="D1136" s="15" t="n">
        <v>-2.5922</v>
      </c>
      <c r="E1136" s="21" t="n">
        <v>-1.35983928571429</v>
      </c>
    </row>
    <row r="1137" customFormat="false" ht="12.75" hidden="false" customHeight="false" outlineLevel="0" collapsed="false">
      <c r="A1137" s="19" t="n">
        <v>43414.25</v>
      </c>
      <c r="C1137" s="15" t="n">
        <v>-2.08973</v>
      </c>
      <c r="D1137" s="15" t="n">
        <v>-0.897299999999999</v>
      </c>
      <c r="E1137" s="21" t="n">
        <v>-1.31388275862069</v>
      </c>
    </row>
    <row r="1138" customFormat="false" ht="12.75" hidden="false" customHeight="false" outlineLevel="0" collapsed="false">
      <c r="A1138" s="19" t="n">
        <v>43414.2916666667</v>
      </c>
      <c r="C1138" s="15" t="n">
        <v>-1.24442</v>
      </c>
      <c r="D1138" s="15" t="n">
        <v>-1.5952</v>
      </c>
      <c r="E1138" s="21" t="n">
        <v>-0.525213793103448</v>
      </c>
    </row>
    <row r="1139" customFormat="false" ht="12.75" hidden="false" customHeight="false" outlineLevel="0" collapsed="false">
      <c r="A1139" s="19" t="n">
        <v>43414.3333333333</v>
      </c>
      <c r="C1139" s="15" t="n">
        <v>2.65081</v>
      </c>
      <c r="D1139" s="15" t="n">
        <v>0.598200000000001</v>
      </c>
      <c r="E1139" s="21" t="n">
        <v>-1.28002413793103</v>
      </c>
    </row>
    <row r="1140" customFormat="false" ht="12.75" hidden="false" customHeight="false" outlineLevel="0" collapsed="false">
      <c r="A1140" s="19" t="n">
        <v>43414.375</v>
      </c>
      <c r="C1140" s="15" t="n">
        <v>-1.99167</v>
      </c>
      <c r="D1140" s="15" t="n">
        <v>0.598200000000001</v>
      </c>
      <c r="E1140" s="21" t="n">
        <v>-1.03763448275862</v>
      </c>
    </row>
    <row r="1141" customFormat="false" ht="12.75" hidden="false" customHeight="false" outlineLevel="0" collapsed="false">
      <c r="A1141" s="19" t="n">
        <v>43414.4166666667</v>
      </c>
      <c r="C1141" s="15" t="n">
        <v>-0.434623</v>
      </c>
      <c r="D1141" s="15" t="n">
        <v>-0.598199999999998</v>
      </c>
      <c r="E1141" s="21" t="n">
        <v>-1.30139310344828</v>
      </c>
    </row>
    <row r="1142" customFormat="false" ht="12.75" hidden="false" customHeight="false" outlineLevel="0" collapsed="false">
      <c r="A1142" s="19" t="n">
        <v>43414.4583333333</v>
      </c>
      <c r="C1142" s="15" t="n">
        <v>-5.50215</v>
      </c>
      <c r="D1142" s="15" t="n">
        <v>-3.3898</v>
      </c>
      <c r="E1142" s="21" t="n">
        <v>-2.39592068965517</v>
      </c>
    </row>
    <row r="1143" customFormat="false" ht="12.75" hidden="false" customHeight="false" outlineLevel="0" collapsed="false">
      <c r="A1143" s="19" t="n">
        <v>43414.5</v>
      </c>
      <c r="C1143" s="15" t="n">
        <v>-1.69511</v>
      </c>
      <c r="D1143" s="15" t="n">
        <v>-3.1904</v>
      </c>
      <c r="E1143" s="21" t="n">
        <v>-3.37460344827586</v>
      </c>
    </row>
    <row r="1144" customFormat="false" ht="12.75" hidden="false" customHeight="false" outlineLevel="0" collapsed="false">
      <c r="A1144" s="19" t="n">
        <v>43414.5416666667</v>
      </c>
      <c r="C1144" s="15" t="n">
        <v>2.15242</v>
      </c>
      <c r="D1144" s="15" t="n">
        <v>-2.2931</v>
      </c>
      <c r="E1144" s="21" t="n">
        <v>-2.36498965517241</v>
      </c>
    </row>
    <row r="1145" customFormat="false" ht="12.75" hidden="false" customHeight="false" outlineLevel="0" collapsed="false">
      <c r="A1145" s="19" t="n">
        <v>43414.5833333333</v>
      </c>
      <c r="C1145" s="15" t="n">
        <v>-4.01736</v>
      </c>
      <c r="D1145" s="15" t="n">
        <v>-2.7916</v>
      </c>
      <c r="E1145" s="21" t="n">
        <v>-1.459475</v>
      </c>
    </row>
    <row r="1146" customFormat="false" ht="12.75" hidden="false" customHeight="false" outlineLevel="0" collapsed="false">
      <c r="A1146" s="19" t="n">
        <v>43414.625</v>
      </c>
      <c r="C1146" s="15" t="n">
        <v>-3.54372</v>
      </c>
      <c r="D1146" s="15" t="n">
        <v>-1.7946</v>
      </c>
      <c r="E1146" s="21" t="n">
        <v>-1.60745714285714</v>
      </c>
    </row>
    <row r="1147" customFormat="false" ht="12.75" hidden="false" customHeight="false" outlineLevel="0" collapsed="false">
      <c r="A1147" s="19" t="n">
        <v>43414.6666666667</v>
      </c>
      <c r="C1147" s="15" t="n">
        <v>-2.67086</v>
      </c>
      <c r="D1147" s="15" t="n">
        <v>-5.982</v>
      </c>
      <c r="E1147" s="21" t="n">
        <v>-1.69163928571429</v>
      </c>
    </row>
    <row r="1148" customFormat="false" ht="12.75" hidden="false" customHeight="false" outlineLevel="0" collapsed="false">
      <c r="A1148" s="19" t="n">
        <v>43414.7083333333</v>
      </c>
      <c r="C1148" s="15" t="n">
        <v>-1.81383</v>
      </c>
      <c r="D1148" s="15" t="n">
        <v>-3.5892</v>
      </c>
      <c r="E1148" s="21" t="n">
        <v>-1.53405737433862</v>
      </c>
    </row>
    <row r="1149" customFormat="false" ht="12.75" hidden="false" customHeight="false" outlineLevel="0" collapsed="false">
      <c r="A1149" s="19" t="n">
        <v>43414.75</v>
      </c>
      <c r="C1149" s="15" t="n">
        <v>-2.25019</v>
      </c>
      <c r="D1149" s="15" t="n">
        <v>-5.7826</v>
      </c>
      <c r="E1149" s="21" t="n">
        <v>-1.68265185185185</v>
      </c>
    </row>
    <row r="1150" customFormat="false" ht="12.75" hidden="false" customHeight="false" outlineLevel="0" collapsed="false">
      <c r="A1150" s="19" t="n">
        <v>43414.7916666667</v>
      </c>
      <c r="C1150" s="15" t="n">
        <v>-2.10355</v>
      </c>
      <c r="D1150" s="15" t="n">
        <v>-1.1964</v>
      </c>
      <c r="E1150" s="21" t="n">
        <v>-1.65226296296296</v>
      </c>
    </row>
    <row r="1151" customFormat="false" ht="12.75" hidden="false" customHeight="false" outlineLevel="0" collapsed="false">
      <c r="A1151" s="19" t="n">
        <v>43414.8333333333</v>
      </c>
      <c r="C1151" s="15" t="n">
        <v>-1.13081</v>
      </c>
      <c r="D1151" s="15" t="n">
        <v>-1.2961</v>
      </c>
      <c r="E1151" s="21" t="n">
        <v>-2.14128518518519</v>
      </c>
    </row>
    <row r="1152" customFormat="false" ht="12.75" hidden="false" customHeight="false" outlineLevel="0" collapsed="false">
      <c r="A1152" s="19" t="n">
        <v>43414.875</v>
      </c>
      <c r="C1152" s="15" t="n">
        <v>-1.59351</v>
      </c>
      <c r="D1152" s="15" t="n">
        <v>-2.39280000000001</v>
      </c>
      <c r="E1152" s="21" t="n">
        <v>-2.10320740740741</v>
      </c>
    </row>
    <row r="1153" customFormat="false" ht="12.75" hidden="false" customHeight="false" outlineLevel="0" collapsed="false">
      <c r="A1153" s="19" t="n">
        <v>43414.9166666667</v>
      </c>
      <c r="C1153" s="15" t="n">
        <v>-2.19241</v>
      </c>
      <c r="D1153" s="15" t="n">
        <v>-1.4955</v>
      </c>
      <c r="E1153" s="21" t="n">
        <v>-1.76119642857143</v>
      </c>
    </row>
    <row r="1154" customFormat="false" ht="12.75" hidden="false" customHeight="false" outlineLevel="0" collapsed="false">
      <c r="A1154" s="19" t="n">
        <v>43414.9583333333</v>
      </c>
      <c r="C1154" s="15" t="n">
        <v>-0.111417</v>
      </c>
      <c r="D1154" s="15" t="n">
        <v>-1.1964</v>
      </c>
      <c r="E1154" s="21" t="n">
        <v>-1.87781428571429</v>
      </c>
    </row>
    <row r="1155" customFormat="false" ht="12.75" hidden="false" customHeight="false" outlineLevel="0" collapsed="false">
      <c r="A1155" s="19" t="n">
        <v>43415</v>
      </c>
      <c r="C1155" s="15" t="n">
        <v>-2.129</v>
      </c>
      <c r="D1155" s="15" t="n">
        <v>-4.1874</v>
      </c>
      <c r="E1155" s="21" t="n">
        <v>-2.38625</v>
      </c>
    </row>
    <row r="1156" customFormat="false" ht="12.75" hidden="false" customHeight="false" outlineLevel="0" collapsed="false">
      <c r="A1156" s="19" t="n">
        <v>43415.0416666667</v>
      </c>
      <c r="C1156" s="15" t="n">
        <v>-1.70213</v>
      </c>
      <c r="D1156" s="15" t="n">
        <v>-8.0757</v>
      </c>
      <c r="E1156" s="21" t="n">
        <v>-2.58639642857143</v>
      </c>
    </row>
    <row r="1157" customFormat="false" ht="12.75" hidden="false" customHeight="false" outlineLevel="0" collapsed="false">
      <c r="A1157" s="19" t="n">
        <v>43415.0833333333</v>
      </c>
      <c r="C1157" s="15" t="n">
        <v>-2.12175</v>
      </c>
      <c r="D1157" s="15" t="n">
        <v>-0.6979</v>
      </c>
      <c r="E1157" s="21" t="n">
        <v>-2.24125714285714</v>
      </c>
    </row>
    <row r="1158" customFormat="false" ht="12.75" hidden="false" customHeight="false" outlineLevel="0" collapsed="false">
      <c r="A1158" s="19" t="n">
        <v>43415.125</v>
      </c>
      <c r="C1158" s="15" t="n">
        <v>-1.79594</v>
      </c>
      <c r="D1158" s="15" t="n">
        <v>-3.1904</v>
      </c>
      <c r="E1158" s="21" t="n">
        <v>-2.59114285714286</v>
      </c>
    </row>
    <row r="1159" customFormat="false" ht="12.75" hidden="false" customHeight="false" outlineLevel="0" collapsed="false">
      <c r="A1159" s="19" t="n">
        <v>43415.1666666667</v>
      </c>
      <c r="C1159" s="15" t="n">
        <v>-2.38817</v>
      </c>
      <c r="D1159" s="15" t="n">
        <v>-0.2991</v>
      </c>
      <c r="E1159" s="21" t="n">
        <v>-1.60364642857143</v>
      </c>
    </row>
    <row r="1160" customFormat="false" ht="12.75" hidden="false" customHeight="false" outlineLevel="0" collapsed="false">
      <c r="A1160" s="19" t="n">
        <v>43415.2083333333</v>
      </c>
      <c r="C1160" s="15" t="n">
        <v>-2.86268</v>
      </c>
      <c r="D1160" s="15" t="n">
        <v>-1.4955</v>
      </c>
      <c r="E1160" s="21" t="n">
        <v>-1.39676785714286</v>
      </c>
    </row>
    <row r="1161" customFormat="false" ht="12.75" hidden="false" customHeight="false" outlineLevel="0" collapsed="false">
      <c r="A1161" s="19" t="n">
        <v>43415.25</v>
      </c>
      <c r="C1161" s="15" t="n">
        <v>-3.40482</v>
      </c>
      <c r="D1161" s="15" t="n">
        <v>-1.3958</v>
      </c>
      <c r="E1161" s="21" t="n">
        <v>-1.78301071428571</v>
      </c>
    </row>
    <row r="1162" customFormat="false" ht="12.75" hidden="false" customHeight="false" outlineLevel="0" collapsed="false">
      <c r="A1162" s="19" t="n">
        <v>43415.2916666667</v>
      </c>
      <c r="C1162" s="15" t="n">
        <v>1.23222</v>
      </c>
      <c r="D1162" s="15" t="n">
        <v>-1.0967</v>
      </c>
      <c r="E1162" s="21" t="n">
        <v>0.447778571428571</v>
      </c>
    </row>
    <row r="1163" customFormat="false" ht="12.75" hidden="false" customHeight="false" outlineLevel="0" collapsed="false">
      <c r="A1163" s="19" t="n">
        <v>43415.3333333333</v>
      </c>
      <c r="C1163" s="15" t="n">
        <v>-0.110131</v>
      </c>
      <c r="D1163" s="15" t="n">
        <v>-3.8883</v>
      </c>
      <c r="E1163" s="21" t="n">
        <v>0.258774074074074</v>
      </c>
    </row>
    <row r="1164" customFormat="false" ht="12.75" hidden="false" customHeight="false" outlineLevel="0" collapsed="false">
      <c r="A1164" s="19" t="n">
        <v>43415.375</v>
      </c>
      <c r="C1164" s="15" t="n">
        <v>-1.47709</v>
      </c>
      <c r="D1164" s="15" t="n">
        <v>-0.997</v>
      </c>
      <c r="E1164" s="21" t="n">
        <v>0.3726</v>
      </c>
    </row>
    <row r="1165" customFormat="false" ht="12.75" hidden="false" customHeight="false" outlineLevel="0" collapsed="false">
      <c r="A1165" s="19" t="n">
        <v>43415.4166666667</v>
      </c>
      <c r="C1165" s="15" t="n">
        <v>-1.38904</v>
      </c>
      <c r="D1165" s="15" t="n">
        <v>-2.8913</v>
      </c>
      <c r="E1165" s="21" t="n">
        <v>0.0562185185185186</v>
      </c>
    </row>
    <row r="1166" customFormat="false" ht="12.75" hidden="false" customHeight="false" outlineLevel="0" collapsed="false">
      <c r="A1166" s="19" t="n">
        <v>43415.4583333333</v>
      </c>
      <c r="C1166" s="15" t="n">
        <v>-2.45909</v>
      </c>
      <c r="D1166" s="15" t="n">
        <v>1.5952</v>
      </c>
      <c r="E1166" s="21" t="n">
        <v>-0.704092592592593</v>
      </c>
    </row>
    <row r="1167" customFormat="false" ht="12.75" hidden="false" customHeight="false" outlineLevel="0" collapsed="false">
      <c r="A1167" s="19" t="n">
        <v>43415.5</v>
      </c>
      <c r="C1167" s="15" t="n">
        <v>1.88155</v>
      </c>
      <c r="D1167" s="15" t="n">
        <v>-1.7946</v>
      </c>
      <c r="E1167" s="21" t="n">
        <v>-1.58112222222222</v>
      </c>
    </row>
    <row r="1168" customFormat="false" ht="12.75" hidden="false" customHeight="false" outlineLevel="0" collapsed="false">
      <c r="A1168" s="19" t="n">
        <v>43415.5416666667</v>
      </c>
      <c r="C1168" s="15" t="n">
        <v>-3.72187</v>
      </c>
      <c r="D1168" s="15" t="n">
        <v>-1.7946</v>
      </c>
      <c r="E1168" s="21" t="n">
        <v>-0.80582962962963</v>
      </c>
    </row>
    <row r="1169" customFormat="false" ht="12.75" hidden="false" customHeight="false" outlineLevel="0" collapsed="false">
      <c r="A1169" s="19" t="n">
        <v>43415.5833333333</v>
      </c>
      <c r="C1169" s="15" t="n">
        <v>3.02182</v>
      </c>
      <c r="D1169" s="15" t="n">
        <v>-2.6919</v>
      </c>
      <c r="E1169" s="21" t="n">
        <v>-0.596967857142857</v>
      </c>
    </row>
    <row r="1170" customFormat="false" ht="12.75" hidden="false" customHeight="false" outlineLevel="0" collapsed="false">
      <c r="A1170" s="19" t="n">
        <v>43415.625</v>
      </c>
      <c r="C1170" s="15" t="n">
        <v>0.938395</v>
      </c>
      <c r="D1170" s="15" t="n">
        <v>-4.8853</v>
      </c>
      <c r="E1170" s="21" t="n">
        <v>-0.762439285714286</v>
      </c>
    </row>
    <row r="1171" customFormat="false" ht="12.75" hidden="false" customHeight="false" outlineLevel="0" collapsed="false">
      <c r="A1171" s="19" t="n">
        <v>43415.6666666667</v>
      </c>
      <c r="C1171" s="15" t="n">
        <v>-1.60203</v>
      </c>
      <c r="D1171" s="15" t="n">
        <v>1.0967</v>
      </c>
      <c r="E1171" s="21" t="n">
        <v>-0.303271428571428</v>
      </c>
    </row>
    <row r="1172" customFormat="false" ht="12.75" hidden="false" customHeight="false" outlineLevel="0" collapsed="false">
      <c r="A1172" s="19" t="n">
        <v>43415.7083333333</v>
      </c>
      <c r="C1172" s="15" t="n">
        <v>0.593168</v>
      </c>
      <c r="D1172" s="15" t="n">
        <v>0.797600000000001</v>
      </c>
      <c r="E1172" s="21" t="n">
        <v>-1.05269642857143</v>
      </c>
    </row>
    <row r="1173" customFormat="false" ht="12.75" hidden="false" customHeight="false" outlineLevel="0" collapsed="false">
      <c r="A1173" s="19" t="n">
        <v>43415.75</v>
      </c>
      <c r="C1173" s="15" t="n">
        <v>0.305981</v>
      </c>
      <c r="D1173" s="15" t="n">
        <v>-2.0937</v>
      </c>
      <c r="E1173" s="21" t="n">
        <v>-0.495360714285715</v>
      </c>
    </row>
    <row r="1174" customFormat="false" ht="12.75" hidden="false" customHeight="false" outlineLevel="0" collapsed="false">
      <c r="A1174" s="19" t="n">
        <v>43415.7916666667</v>
      </c>
      <c r="C1174" s="15" t="n">
        <v>-1.68508</v>
      </c>
      <c r="D1174" s="15" t="n">
        <v>0.997</v>
      </c>
      <c r="E1174" s="21" t="n">
        <v>-0.797157142857143</v>
      </c>
    </row>
    <row r="1175" customFormat="false" ht="12.75" hidden="false" customHeight="false" outlineLevel="0" collapsed="false">
      <c r="A1175" s="19" t="n">
        <v>43415.8333333333</v>
      </c>
      <c r="C1175" s="15" t="n">
        <v>1.40854</v>
      </c>
      <c r="D1175" s="15" t="n">
        <v>-2.0937</v>
      </c>
      <c r="E1175" s="21" t="n">
        <v>-0.813307142857143</v>
      </c>
    </row>
    <row r="1176" customFormat="false" ht="12.75" hidden="false" customHeight="false" outlineLevel="0" collapsed="false">
      <c r="A1176" s="19" t="n">
        <v>43415.875</v>
      </c>
      <c r="C1176" s="15" t="n">
        <v>-2.43094</v>
      </c>
      <c r="D1176" s="15" t="n">
        <v>-0.3988</v>
      </c>
      <c r="E1176" s="21" t="n">
        <v>-1.15538214285714</v>
      </c>
    </row>
    <row r="1177" customFormat="false" ht="12.75" hidden="false" customHeight="false" outlineLevel="0" collapsed="false">
      <c r="A1177" s="19" t="n">
        <v>43415.9166666667</v>
      </c>
      <c r="C1177" s="15" t="n">
        <v>-0.289753</v>
      </c>
      <c r="D1177" s="15" t="n">
        <v>1.3958</v>
      </c>
      <c r="E1177" s="21" t="n">
        <v>-0.513732142857143</v>
      </c>
    </row>
    <row r="1178" customFormat="false" ht="12.75" hidden="false" customHeight="false" outlineLevel="0" collapsed="false">
      <c r="A1178" s="19" t="n">
        <v>43415.9583333333</v>
      </c>
      <c r="C1178" s="15" t="n">
        <v>-0.141518</v>
      </c>
      <c r="D1178" s="15" t="n">
        <v>-1.0967</v>
      </c>
      <c r="E1178" s="21" t="n">
        <v>-0.961303571428572</v>
      </c>
    </row>
    <row r="1179" customFormat="false" ht="12.75" hidden="false" customHeight="false" outlineLevel="0" collapsed="false">
      <c r="A1179" s="19" t="n">
        <v>43416</v>
      </c>
      <c r="C1179" s="15" t="n">
        <v>-1.32715</v>
      </c>
      <c r="D1179" s="15" t="n">
        <v>-1.2961</v>
      </c>
      <c r="E1179" s="21" t="n">
        <v>-1.64845714285714</v>
      </c>
    </row>
    <row r="1180" customFormat="false" ht="12.75" hidden="false" customHeight="false" outlineLevel="0" collapsed="false">
      <c r="A1180" s="19" t="n">
        <v>43416.0416666667</v>
      </c>
      <c r="C1180" s="15" t="n">
        <v>-2.99109</v>
      </c>
      <c r="D1180" s="15" t="n">
        <v>0.8973</v>
      </c>
      <c r="E1180" s="21" t="n">
        <v>-0.730046428571429</v>
      </c>
    </row>
    <row r="1181" customFormat="false" ht="12.75" hidden="false" customHeight="false" outlineLevel="0" collapsed="false">
      <c r="A1181" s="19" t="n">
        <v>43416.0833333333</v>
      </c>
      <c r="C1181" s="15" t="n">
        <v>-2.80916</v>
      </c>
      <c r="D1181" s="15" t="n">
        <v>0</v>
      </c>
      <c r="E1181" s="21" t="n">
        <v>-1.61107857142857</v>
      </c>
    </row>
    <row r="1182" customFormat="false" ht="12.75" hidden="false" customHeight="false" outlineLevel="0" collapsed="false">
      <c r="A1182" s="19" t="n">
        <v>43416.125</v>
      </c>
      <c r="C1182" s="15" t="n">
        <v>-1.61524</v>
      </c>
      <c r="D1182" s="15" t="n">
        <v>-3.1904</v>
      </c>
      <c r="E1182" s="21" t="n">
        <v>-1.27772142857143</v>
      </c>
    </row>
    <row r="1183" customFormat="false" ht="12.75" hidden="false" customHeight="false" outlineLevel="0" collapsed="false">
      <c r="A1183" s="19" t="n">
        <v>43416.1666666667</v>
      </c>
      <c r="C1183" s="15" t="n">
        <v>-0.664095</v>
      </c>
      <c r="D1183" s="15" t="n">
        <v>-3.0907</v>
      </c>
      <c r="E1183" s="21" t="n">
        <v>-1.26877142857143</v>
      </c>
    </row>
    <row r="1184" customFormat="false" ht="12.75" hidden="false" customHeight="false" outlineLevel="0" collapsed="false">
      <c r="A1184" s="19" t="n">
        <v>43416.2083333333</v>
      </c>
      <c r="C1184" s="15" t="n">
        <v>0.603838</v>
      </c>
      <c r="D1184" s="15" t="n">
        <v>-0.5982</v>
      </c>
      <c r="E1184" s="21" t="n">
        <v>-0.659164285714286</v>
      </c>
    </row>
    <row r="1185" customFormat="false" ht="12.75" hidden="false" customHeight="false" outlineLevel="0" collapsed="false">
      <c r="A1185" s="19" t="n">
        <v>43416.25</v>
      </c>
      <c r="C1185" s="15" t="n">
        <v>-0.132769</v>
      </c>
      <c r="D1185" s="15" t="n">
        <v>-2.2931</v>
      </c>
      <c r="E1185" s="21" t="n">
        <v>-0.2178</v>
      </c>
    </row>
    <row r="1186" customFormat="false" ht="12.75" hidden="false" customHeight="false" outlineLevel="0" collapsed="false">
      <c r="A1186" s="19" t="n">
        <v>43416.2916666667</v>
      </c>
      <c r="D1186" s="15" t="n">
        <v>-0.797599999999997</v>
      </c>
      <c r="E1186" s="21" t="n">
        <v>-0.609225</v>
      </c>
    </row>
    <row r="1187" customFormat="false" ht="12.75" hidden="false" customHeight="false" outlineLevel="0" collapsed="false">
      <c r="A1187" s="19" t="n">
        <v>43416.3333333333</v>
      </c>
      <c r="D1187" s="15" t="n">
        <v>-0.897299999999999</v>
      </c>
      <c r="E1187" s="21" t="n">
        <v>-0.223221428571429</v>
      </c>
    </row>
    <row r="1188" customFormat="false" ht="12.75" hidden="false" customHeight="false" outlineLevel="0" collapsed="false">
      <c r="A1188" s="19" t="n">
        <v>43416.375</v>
      </c>
      <c r="D1188" s="15" t="n">
        <v>-5.982</v>
      </c>
      <c r="E1188" s="21" t="n">
        <v>-1.56598214285714</v>
      </c>
    </row>
    <row r="1189" customFormat="false" ht="12.75" hidden="false" customHeight="false" outlineLevel="0" collapsed="false">
      <c r="A1189" s="19" t="n">
        <v>43416.4166666667</v>
      </c>
      <c r="D1189" s="15" t="n">
        <v>-2.991</v>
      </c>
      <c r="E1189" s="21" t="n">
        <v>-1.15599642857143</v>
      </c>
    </row>
    <row r="1190" customFormat="false" ht="12.75" hidden="false" customHeight="false" outlineLevel="0" collapsed="false">
      <c r="A1190" s="19" t="n">
        <v>43416.4583333333</v>
      </c>
      <c r="C1190" s="15" t="n">
        <v>-0.044658</v>
      </c>
      <c r="D1190" s="15" t="n">
        <v>-5.4835</v>
      </c>
      <c r="E1190" s="21" t="n">
        <v>-1.83822962962963</v>
      </c>
    </row>
    <row r="1191" customFormat="false" ht="12.75" hidden="false" customHeight="false" outlineLevel="0" collapsed="false">
      <c r="A1191" s="19" t="n">
        <v>43416.5</v>
      </c>
      <c r="C1191" s="15" t="n">
        <v>0.226301</v>
      </c>
      <c r="D1191" s="15" t="n">
        <v>-5.5832</v>
      </c>
      <c r="E1191" s="21" t="n">
        <v>-1.44248055555556</v>
      </c>
    </row>
    <row r="1192" customFormat="false" ht="12.75" hidden="false" customHeight="false" outlineLevel="0" collapsed="false">
      <c r="A1192" s="19" t="n">
        <v>43416.5416666667</v>
      </c>
      <c r="C1192" s="15" t="n">
        <v>-2.598</v>
      </c>
      <c r="D1192" s="15" t="n">
        <v>-5.2841</v>
      </c>
      <c r="E1192" s="21" t="n">
        <v>-1.7705</v>
      </c>
    </row>
    <row r="1193" customFormat="false" ht="12.75" hidden="false" customHeight="false" outlineLevel="0" collapsed="false">
      <c r="A1193" s="19" t="n">
        <v>43416.5833333333</v>
      </c>
      <c r="C1193" s="15" t="n">
        <v>-2.34473</v>
      </c>
      <c r="D1193" s="15" t="n">
        <v>-2.0937</v>
      </c>
      <c r="E1193" s="21" t="n">
        <v>-1.61967407407407</v>
      </c>
    </row>
    <row r="1194" customFormat="false" ht="12.75" hidden="false" customHeight="false" outlineLevel="0" collapsed="false">
      <c r="A1194" s="19" t="n">
        <v>43416.625</v>
      </c>
      <c r="C1194" s="15" t="n">
        <v>-0.819761</v>
      </c>
      <c r="D1194" s="15" t="n">
        <v>-0.997</v>
      </c>
      <c r="E1194" s="21" t="n">
        <v>-0.700885714285714</v>
      </c>
    </row>
    <row r="1195" customFormat="false" ht="12.75" hidden="false" customHeight="false" outlineLevel="0" collapsed="false">
      <c r="A1195" s="19" t="n">
        <v>43416.6666666667</v>
      </c>
      <c r="C1195" s="15" t="n">
        <v>-2.74721</v>
      </c>
      <c r="D1195" s="15" t="n">
        <v>-2.1934</v>
      </c>
      <c r="E1195" s="21" t="n">
        <v>-0.711303571428571</v>
      </c>
    </row>
    <row r="1196" customFormat="false" ht="12.75" hidden="false" customHeight="false" outlineLevel="0" collapsed="false">
      <c r="A1196" s="19" t="n">
        <v>43416.7083333333</v>
      </c>
      <c r="C1196" s="15" t="n">
        <v>-0.048848</v>
      </c>
      <c r="D1196" s="15" t="n">
        <v>-2.1934</v>
      </c>
      <c r="E1196" s="21" t="n">
        <v>-1.794175</v>
      </c>
    </row>
    <row r="1197" customFormat="false" ht="12.75" hidden="false" customHeight="false" outlineLevel="0" collapsed="false">
      <c r="A1197" s="19" t="n">
        <v>43416.75</v>
      </c>
      <c r="C1197" s="15" t="n">
        <v>-0.224394</v>
      </c>
      <c r="D1197" s="15" t="n">
        <v>-2.5922</v>
      </c>
      <c r="E1197" s="21" t="n">
        <v>-1.15789285714286</v>
      </c>
    </row>
    <row r="1198" customFormat="false" ht="12.75" hidden="false" customHeight="false" outlineLevel="0" collapsed="false">
      <c r="A1198" s="19" t="n">
        <v>43416.7916666667</v>
      </c>
      <c r="D1198" s="15" t="n">
        <v>-1.5952</v>
      </c>
      <c r="E1198" s="21" t="n">
        <v>-2.10969285714286</v>
      </c>
    </row>
    <row r="1199" customFormat="false" ht="12.75" hidden="false" customHeight="false" outlineLevel="0" collapsed="false">
      <c r="A1199" s="19" t="n">
        <v>43416.8333333333</v>
      </c>
      <c r="C1199" s="15" t="n">
        <v>0.786082</v>
      </c>
      <c r="D1199" s="15" t="n">
        <v>-1.1964</v>
      </c>
      <c r="E1199" s="21" t="n">
        <v>-1.71439285714286</v>
      </c>
    </row>
    <row r="1200" customFormat="false" ht="12.75" hidden="false" customHeight="false" outlineLevel="0" collapsed="false">
      <c r="A1200" s="19" t="n">
        <v>43416.875</v>
      </c>
      <c r="C1200" s="15" t="n">
        <v>-1.90163</v>
      </c>
      <c r="D1200" s="15" t="n">
        <v>-1.3958</v>
      </c>
      <c r="E1200" s="21" t="n">
        <v>-1.8103724137931</v>
      </c>
    </row>
    <row r="1201" customFormat="false" ht="12.75" hidden="false" customHeight="false" outlineLevel="0" collapsed="false">
      <c r="A1201" s="19" t="n">
        <v>43416.9166666667</v>
      </c>
      <c r="C1201" s="15" t="n">
        <v>-2.02569</v>
      </c>
      <c r="D1201" s="15" t="n">
        <v>-4.8853</v>
      </c>
      <c r="E1201" s="21" t="n">
        <v>-1.15911379310345</v>
      </c>
    </row>
    <row r="1202" customFormat="false" ht="12.75" hidden="false" customHeight="false" outlineLevel="0" collapsed="false">
      <c r="A1202" s="19" t="n">
        <v>43416.9583333333</v>
      </c>
      <c r="C1202" s="15" t="n">
        <v>1.13676</v>
      </c>
      <c r="D1202" s="15" t="n">
        <v>-4.0877</v>
      </c>
      <c r="E1202" s="21" t="n">
        <v>-0.731279310344828</v>
      </c>
    </row>
    <row r="1203" customFormat="false" ht="12.75" hidden="false" customHeight="false" outlineLevel="0" collapsed="false">
      <c r="A1203" s="19" t="n">
        <v>43417</v>
      </c>
      <c r="C1203" s="15" t="n">
        <v>-2.5409</v>
      </c>
      <c r="D1203" s="15" t="n">
        <v>-1.5952</v>
      </c>
      <c r="E1203" s="21" t="n">
        <v>-1.51149281609195</v>
      </c>
    </row>
    <row r="1204" customFormat="false" ht="12.75" hidden="false" customHeight="false" outlineLevel="0" collapsed="false">
      <c r="A1204" s="19" t="n">
        <v>43417.0416666667</v>
      </c>
      <c r="C1204" s="15" t="n">
        <v>1.61373</v>
      </c>
      <c r="D1204" s="15" t="n">
        <v>-0.6979</v>
      </c>
      <c r="E1204" s="21" t="n">
        <v>-0.56972</v>
      </c>
    </row>
    <row r="1205" customFormat="false" ht="12.75" hidden="false" customHeight="false" outlineLevel="0" collapsed="false">
      <c r="A1205" s="19" t="n">
        <v>43417.0833333333</v>
      </c>
      <c r="C1205" s="15" t="n">
        <v>-2.40913</v>
      </c>
      <c r="D1205" s="15" t="n">
        <v>0.797600000000001</v>
      </c>
      <c r="E1205" s="21" t="n">
        <v>-0.259846666666666</v>
      </c>
    </row>
    <row r="1206" customFormat="false" ht="12.75" hidden="false" customHeight="false" outlineLevel="0" collapsed="false">
      <c r="A1206" s="19" t="n">
        <v>43417.125</v>
      </c>
      <c r="C1206" s="15" t="n">
        <v>-0.009393</v>
      </c>
      <c r="D1206" s="15" t="n">
        <v>-0.5982</v>
      </c>
      <c r="E1206" s="21" t="n">
        <v>-0.05776</v>
      </c>
    </row>
    <row r="1207" customFormat="false" ht="12.75" hidden="false" customHeight="false" outlineLevel="0" collapsed="false">
      <c r="A1207" s="19" t="n">
        <v>43417.1666666667</v>
      </c>
      <c r="C1207" s="15" t="n">
        <v>0.660364</v>
      </c>
      <c r="D1207" s="15" t="n">
        <v>-1.3958</v>
      </c>
      <c r="E1207" s="21" t="n">
        <v>0.152873333333333</v>
      </c>
    </row>
    <row r="1208" customFormat="false" ht="12.75" hidden="false" customHeight="false" outlineLevel="0" collapsed="false">
      <c r="A1208" s="19" t="n">
        <v>43417.2083333333</v>
      </c>
      <c r="C1208" s="15" t="n">
        <v>0.416234</v>
      </c>
      <c r="D1208" s="15" t="n">
        <v>-1.2961</v>
      </c>
      <c r="E1208" s="21" t="n">
        <v>0.20773</v>
      </c>
    </row>
    <row r="1209" customFormat="false" ht="12.75" hidden="false" customHeight="false" outlineLevel="0" collapsed="false">
      <c r="A1209" s="19" t="n">
        <v>43417.25</v>
      </c>
      <c r="C1209" s="15" t="n">
        <v>0.33194</v>
      </c>
      <c r="D1209" s="15" t="n">
        <v>-1.2961</v>
      </c>
      <c r="E1209" s="21" t="n">
        <v>0.70225</v>
      </c>
    </row>
    <row r="1210" customFormat="false" ht="12.75" hidden="false" customHeight="false" outlineLevel="0" collapsed="false">
      <c r="A1210" s="19" t="n">
        <v>43417.2916666667</v>
      </c>
      <c r="C1210" s="15" t="n">
        <v>-0.018665</v>
      </c>
      <c r="D1210" s="15" t="n">
        <v>0.697900000000001</v>
      </c>
      <c r="E1210" s="21" t="n">
        <v>0.972343333333333</v>
      </c>
    </row>
    <row r="1211" customFormat="false" ht="12.75" hidden="false" customHeight="false" outlineLevel="0" collapsed="false">
      <c r="A1211" s="19" t="n">
        <v>43417.3333333333</v>
      </c>
      <c r="C1211" s="15" t="n">
        <v>2.32149</v>
      </c>
      <c r="D1211" s="15" t="n">
        <v>-0.797599999999999</v>
      </c>
      <c r="E1211" s="21" t="n">
        <v>1.24037333333333</v>
      </c>
    </row>
    <row r="1212" customFormat="false" ht="12.75" hidden="false" customHeight="false" outlineLevel="0" collapsed="false">
      <c r="A1212" s="19" t="n">
        <v>43417.375</v>
      </c>
      <c r="D1212" s="15" t="n">
        <v>0.0997000000000014</v>
      </c>
      <c r="E1212" s="21" t="n">
        <v>0.461603333333334</v>
      </c>
    </row>
    <row r="1213" customFormat="false" ht="12.75" hidden="false" customHeight="false" outlineLevel="0" collapsed="false">
      <c r="A1213" s="19" t="n">
        <v>43417.4166666667</v>
      </c>
      <c r="C1213" s="15" t="n">
        <v>-1.2399</v>
      </c>
      <c r="D1213" s="15" t="n">
        <v>-1.2961</v>
      </c>
      <c r="E1213" s="21" t="n">
        <v>0.61445</v>
      </c>
    </row>
    <row r="1214" customFormat="false" ht="12.75" hidden="false" customHeight="false" outlineLevel="0" collapsed="false">
      <c r="A1214" s="19" t="n">
        <v>43417.4583333333</v>
      </c>
      <c r="C1214" s="15" t="n">
        <v>-2.70299</v>
      </c>
      <c r="D1214" s="15" t="n">
        <v>-0.199399999999999</v>
      </c>
      <c r="E1214" s="21" t="n">
        <v>-0.292873333333334</v>
      </c>
    </row>
    <row r="1215" customFormat="false" ht="12.75" hidden="false" customHeight="false" outlineLevel="0" collapsed="false">
      <c r="A1215" s="19" t="n">
        <v>43417.5</v>
      </c>
      <c r="C1215" s="15" t="n">
        <v>-3.93723</v>
      </c>
      <c r="D1215" s="15" t="n">
        <v>-6.5802</v>
      </c>
      <c r="E1215" s="21" t="n">
        <v>-1.69459</v>
      </c>
    </row>
    <row r="1216" customFormat="false" ht="12.75" hidden="false" customHeight="false" outlineLevel="0" collapsed="false">
      <c r="A1216" s="19" t="n">
        <v>43417.5416666667</v>
      </c>
      <c r="C1216" s="15" t="n">
        <v>-3.37659</v>
      </c>
      <c r="D1216" s="15" t="n">
        <v>-1.2961</v>
      </c>
      <c r="E1216" s="21" t="n">
        <v>-1.33913666666667</v>
      </c>
    </row>
    <row r="1217" customFormat="false" ht="12.75" hidden="false" customHeight="false" outlineLevel="0" collapsed="false">
      <c r="A1217" s="19" t="n">
        <v>43417.5833333333</v>
      </c>
      <c r="C1217" s="15" t="n">
        <v>-1.3228</v>
      </c>
      <c r="D1217" s="15" t="n">
        <v>-0.4985</v>
      </c>
      <c r="E1217" s="21" t="n">
        <v>-1.19096333333333</v>
      </c>
    </row>
    <row r="1218" customFormat="false" ht="12.75" hidden="false" customHeight="false" outlineLevel="0" collapsed="false">
      <c r="A1218" s="19" t="n">
        <v>43417.625</v>
      </c>
      <c r="C1218" s="15" t="n">
        <v>1.12759</v>
      </c>
      <c r="D1218" s="15" t="n">
        <v>-5.3838</v>
      </c>
      <c r="E1218" s="21" t="n">
        <v>-0.933816666666667</v>
      </c>
    </row>
    <row r="1219" customFormat="false" ht="12.75" hidden="false" customHeight="false" outlineLevel="0" collapsed="false">
      <c r="A1219" s="19" t="n">
        <v>43417.6666666667</v>
      </c>
      <c r="C1219" s="15" t="n">
        <v>-1.16943</v>
      </c>
      <c r="D1219" s="15" t="n">
        <v>-0.598199999999998</v>
      </c>
      <c r="E1219" s="21" t="n">
        <v>-0.846283333333333</v>
      </c>
    </row>
    <row r="1220" customFormat="false" ht="12.75" hidden="false" customHeight="false" outlineLevel="0" collapsed="false">
      <c r="A1220" s="19" t="n">
        <v>43417.7083333333</v>
      </c>
      <c r="C1220" s="15" t="n">
        <v>1.81618</v>
      </c>
      <c r="D1220" s="15" t="n">
        <v>0</v>
      </c>
      <c r="E1220" s="21" t="n">
        <v>-0.567789655172414</v>
      </c>
    </row>
    <row r="1221" customFormat="false" ht="12.75" hidden="false" customHeight="false" outlineLevel="0" collapsed="false">
      <c r="A1221" s="19" t="n">
        <v>43417.75</v>
      </c>
      <c r="C1221" s="15" t="n">
        <v>-0.38165</v>
      </c>
      <c r="D1221" s="15" t="n">
        <v>0.897299999999999</v>
      </c>
      <c r="E1221" s="21" t="n">
        <v>-0.488406896551724</v>
      </c>
    </row>
    <row r="1222" customFormat="false" ht="12.75" hidden="false" customHeight="false" outlineLevel="0" collapsed="false">
      <c r="A1222" s="19" t="n">
        <v>43417.7916666667</v>
      </c>
      <c r="C1222" s="15" t="n">
        <v>0.283752</v>
      </c>
      <c r="D1222" s="15" t="n">
        <v>-3.2901</v>
      </c>
      <c r="E1222" s="21" t="n">
        <v>-1.20422333333333</v>
      </c>
    </row>
    <row r="1223" customFormat="false" ht="12.75" hidden="false" customHeight="false" outlineLevel="0" collapsed="false">
      <c r="A1223" s="19" t="n">
        <v>43417.8333333333</v>
      </c>
      <c r="C1223" s="15" t="n">
        <v>-0.725977</v>
      </c>
      <c r="D1223" s="15" t="n">
        <v>-2.6919</v>
      </c>
      <c r="E1223" s="21" t="n">
        <v>-1.62654666666667</v>
      </c>
    </row>
    <row r="1224" customFormat="false" ht="12.75" hidden="false" customHeight="false" outlineLevel="0" collapsed="false">
      <c r="A1224" s="19" t="n">
        <v>43417.875</v>
      </c>
      <c r="C1224" s="15" t="n">
        <v>-0.51867</v>
      </c>
      <c r="D1224" s="15" t="n">
        <v>-1.3958</v>
      </c>
      <c r="E1224" s="21" t="n">
        <v>-2.18671</v>
      </c>
    </row>
    <row r="1225" customFormat="false" ht="12.75" hidden="false" customHeight="false" outlineLevel="0" collapsed="false">
      <c r="A1225" s="19" t="n">
        <v>43417.9166666667</v>
      </c>
      <c r="C1225" s="15" t="n">
        <v>-9.89659</v>
      </c>
      <c r="D1225" s="15" t="n">
        <v>-4.0877</v>
      </c>
      <c r="E1225" s="21" t="n">
        <v>-1.61443666666667</v>
      </c>
    </row>
    <row r="1226" customFormat="false" ht="12.75" hidden="false" customHeight="false" outlineLevel="0" collapsed="false">
      <c r="A1226" s="19" t="n">
        <v>43417.9583333333</v>
      </c>
      <c r="C1226" s="15" t="n">
        <v>-2.53504</v>
      </c>
      <c r="D1226" s="15" t="n">
        <v>-2.3928</v>
      </c>
      <c r="E1226" s="21" t="n">
        <v>-2.10501</v>
      </c>
    </row>
    <row r="1227" customFormat="false" ht="12.75" hidden="false" customHeight="false" outlineLevel="0" collapsed="false">
      <c r="A1227" s="19" t="n">
        <v>43418</v>
      </c>
      <c r="C1227" s="15" t="n">
        <v>-2.9477</v>
      </c>
      <c r="D1227" s="15" t="n">
        <v>-3.4895</v>
      </c>
      <c r="E1227" s="21" t="n">
        <v>-2.84209666666667</v>
      </c>
    </row>
    <row r="1228" customFormat="false" ht="12.75" hidden="false" customHeight="false" outlineLevel="0" collapsed="false">
      <c r="A1228" s="19" t="n">
        <v>43418.0416666667</v>
      </c>
      <c r="C1228" s="15" t="n">
        <v>-2.12536</v>
      </c>
      <c r="D1228" s="15" t="n">
        <v>-4.2871</v>
      </c>
      <c r="E1228" s="21" t="n">
        <v>-2.22765666666667</v>
      </c>
    </row>
    <row r="1229" customFormat="false" ht="12.75" hidden="false" customHeight="false" outlineLevel="0" collapsed="false">
      <c r="A1229" s="19" t="n">
        <v>43418.0833333333</v>
      </c>
      <c r="C1229" s="15" t="n">
        <v>-1.25103</v>
      </c>
      <c r="D1229" s="15" t="n">
        <v>-2.0937</v>
      </c>
      <c r="E1229" s="21" t="n">
        <v>-2.85753</v>
      </c>
    </row>
    <row r="1230" customFormat="false" ht="12.75" hidden="false" customHeight="false" outlineLevel="0" collapsed="false">
      <c r="A1230" s="19" t="n">
        <v>43418.125</v>
      </c>
      <c r="C1230" s="15" t="n">
        <v>-1.99058</v>
      </c>
      <c r="D1230" s="15" t="n">
        <v>-1.7946</v>
      </c>
      <c r="E1230" s="21" t="n">
        <v>-2.26711333333333</v>
      </c>
    </row>
    <row r="1231" customFormat="false" ht="12.75" hidden="false" customHeight="false" outlineLevel="0" collapsed="false">
      <c r="A1231" s="19" t="n">
        <v>43418.1666666667</v>
      </c>
      <c r="C1231" s="15" t="n">
        <v>-1.40858</v>
      </c>
      <c r="D1231" s="15" t="n">
        <v>-1.3958</v>
      </c>
      <c r="E1231" s="21" t="n">
        <v>-1.26128666666667</v>
      </c>
    </row>
    <row r="1232" customFormat="false" ht="12.75" hidden="false" customHeight="false" outlineLevel="0" collapsed="false">
      <c r="A1232" s="19" t="n">
        <v>43418.2083333333</v>
      </c>
      <c r="C1232" s="15" t="n">
        <v>-4.27963</v>
      </c>
      <c r="D1232" s="15" t="n">
        <v>-3.0907</v>
      </c>
      <c r="E1232" s="21" t="n">
        <v>-1.82945333333333</v>
      </c>
    </row>
    <row r="1233" customFormat="false" ht="12.75" hidden="false" customHeight="false" outlineLevel="0" collapsed="false">
      <c r="A1233" s="19" t="n">
        <v>43418.25</v>
      </c>
      <c r="C1233" s="15" t="n">
        <v>-1.42262</v>
      </c>
      <c r="D1233" s="15" t="n">
        <v>-0.3988</v>
      </c>
      <c r="E1233" s="21" t="n">
        <v>-1.7712</v>
      </c>
    </row>
    <row r="1234" customFormat="false" ht="12.75" hidden="false" customHeight="false" outlineLevel="0" collapsed="false">
      <c r="A1234" s="19" t="n">
        <v>43418.2916666667</v>
      </c>
      <c r="C1234" s="15" t="n">
        <v>0.031324</v>
      </c>
      <c r="D1234" s="15" t="n">
        <v>-1.4955</v>
      </c>
      <c r="E1234" s="21" t="n">
        <v>-0.840506666666666</v>
      </c>
    </row>
    <row r="1235" customFormat="false" ht="12.75" hidden="false" customHeight="false" outlineLevel="0" collapsed="false">
      <c r="A1235" s="19" t="n">
        <v>43418.3333333333</v>
      </c>
      <c r="C1235" s="15" t="n">
        <v>0.668667</v>
      </c>
      <c r="D1235" s="15" t="n">
        <v>-0.398799999999999</v>
      </c>
      <c r="E1235" s="21" t="n">
        <v>-1.40831</v>
      </c>
    </row>
    <row r="1236" customFormat="false" ht="12.75" hidden="false" customHeight="false" outlineLevel="0" collapsed="false">
      <c r="A1236" s="19" t="n">
        <v>43418.375</v>
      </c>
      <c r="C1236" s="15" t="n">
        <v>-1.71634</v>
      </c>
      <c r="D1236" s="15" t="n">
        <v>-1.6949</v>
      </c>
      <c r="E1236" s="21" t="n">
        <v>-1.2126</v>
      </c>
    </row>
    <row r="1237" customFormat="false" ht="12.75" hidden="false" customHeight="false" outlineLevel="0" collapsed="false">
      <c r="A1237" s="19" t="n">
        <v>43418.4166666667</v>
      </c>
      <c r="C1237" s="15" t="n">
        <v>-2.08098</v>
      </c>
      <c r="D1237" s="15" t="n">
        <v>-4.7856</v>
      </c>
      <c r="E1237" s="21" t="n">
        <v>-1.96209666666667</v>
      </c>
    </row>
    <row r="1238" customFormat="false" ht="12.75" hidden="false" customHeight="false" outlineLevel="0" collapsed="false">
      <c r="A1238" s="19" t="n">
        <v>43418.4583333333</v>
      </c>
      <c r="C1238" s="15" t="n">
        <v>-1.4058</v>
      </c>
      <c r="D1238" s="15" t="n">
        <v>-4.8853</v>
      </c>
      <c r="E1238" s="21" t="n">
        <v>-2.48568333333333</v>
      </c>
    </row>
    <row r="1239" customFormat="false" ht="12.75" hidden="false" customHeight="false" outlineLevel="0" collapsed="false">
      <c r="A1239" s="19" t="n">
        <v>43418.5</v>
      </c>
      <c r="C1239" s="15" t="n">
        <v>-6.3704</v>
      </c>
      <c r="D1239" s="15" t="n">
        <v>-7.8763</v>
      </c>
      <c r="E1239" s="21" t="n">
        <v>-2.90965666666667</v>
      </c>
    </row>
    <row r="1240" customFormat="false" ht="12.75" hidden="false" customHeight="false" outlineLevel="0" collapsed="false">
      <c r="A1240" s="19" t="n">
        <v>43418.5416666667</v>
      </c>
      <c r="C1240" s="15" t="n">
        <v>0.181386</v>
      </c>
      <c r="D1240" s="15" t="n">
        <v>-1.2961</v>
      </c>
      <c r="E1240" s="21" t="n">
        <v>-2.71144666666667</v>
      </c>
    </row>
    <row r="1241" customFormat="false" ht="12.75" hidden="false" customHeight="false" outlineLevel="0" collapsed="false">
      <c r="A1241" s="19" t="n">
        <v>43418.5833333333</v>
      </c>
      <c r="D1241" s="15" t="n">
        <v>-5.1844</v>
      </c>
      <c r="E1241" s="21" t="n">
        <v>-2.14115333333333</v>
      </c>
    </row>
    <row r="1242" customFormat="false" ht="12.75" hidden="false" customHeight="false" outlineLevel="0" collapsed="false">
      <c r="A1242" s="19" t="n">
        <v>43418.625</v>
      </c>
      <c r="C1242" s="15" t="n">
        <v>-1.78177</v>
      </c>
      <c r="D1242" s="15" t="n">
        <v>1.994</v>
      </c>
      <c r="E1242" s="21" t="n">
        <v>-1.86286</v>
      </c>
    </row>
    <row r="1243" customFormat="false" ht="12.75" hidden="false" customHeight="false" outlineLevel="0" collapsed="false">
      <c r="A1243" s="19" t="n">
        <v>43418.6666666667</v>
      </c>
      <c r="C1243" s="15" t="n">
        <v>0.125376</v>
      </c>
      <c r="D1243" s="15" t="n">
        <v>0.598200000000001</v>
      </c>
      <c r="E1243" s="21" t="n">
        <v>-2.25657666666667</v>
      </c>
    </row>
    <row r="1244" customFormat="false" ht="12.75" hidden="false" customHeight="false" outlineLevel="0" collapsed="false">
      <c r="A1244" s="19" t="n">
        <v>43418.7083333333</v>
      </c>
      <c r="C1244" s="15" t="n">
        <v>-1.15811</v>
      </c>
      <c r="D1244" s="15" t="n">
        <v>-2.3928</v>
      </c>
      <c r="E1244" s="21" t="n">
        <v>-1.327</v>
      </c>
    </row>
    <row r="1245" customFormat="false" ht="12.75" hidden="false" customHeight="false" outlineLevel="0" collapsed="false">
      <c r="A1245" s="19" t="n">
        <v>43418.75</v>
      </c>
      <c r="C1245" s="15" t="n">
        <v>-2.35438</v>
      </c>
      <c r="D1245" s="15" t="n">
        <v>-2.1934</v>
      </c>
      <c r="E1245" s="21" t="n">
        <v>-1.50694666666667</v>
      </c>
    </row>
    <row r="1246" customFormat="false" ht="12.75" hidden="false" customHeight="false" outlineLevel="0" collapsed="false">
      <c r="A1246" s="19" t="n">
        <v>43418.7916666667</v>
      </c>
      <c r="C1246" s="15" t="n">
        <v>-1.0619</v>
      </c>
      <c r="D1246" s="15" t="n">
        <v>-1.2961</v>
      </c>
      <c r="E1246" s="21" t="n">
        <v>-1.98310333333333</v>
      </c>
    </row>
    <row r="1247" customFormat="false" ht="12.75" hidden="false" customHeight="false" outlineLevel="0" collapsed="false">
      <c r="A1247" s="19" t="n">
        <v>43418.8333333333</v>
      </c>
      <c r="C1247" s="15" t="n">
        <v>-1.63686</v>
      </c>
      <c r="D1247" s="15" t="n">
        <v>-2.7916</v>
      </c>
      <c r="E1247" s="21" t="n">
        <v>-2.20074</v>
      </c>
    </row>
    <row r="1248" customFormat="false" ht="12.75" hidden="false" customHeight="false" outlineLevel="0" collapsed="false">
      <c r="A1248" s="19" t="n">
        <v>43418.875</v>
      </c>
      <c r="C1248" s="15" t="n">
        <v>-2.90763</v>
      </c>
      <c r="D1248" s="15" t="n">
        <v>-7.1784</v>
      </c>
      <c r="E1248" s="21" t="n">
        <v>-3.05384666666667</v>
      </c>
    </row>
    <row r="1249" customFormat="false" ht="12.75" hidden="false" customHeight="false" outlineLevel="0" collapsed="false">
      <c r="A1249" s="19" t="n">
        <v>43418.9166666667</v>
      </c>
      <c r="C1249" s="15" t="n">
        <v>-4.33618</v>
      </c>
      <c r="D1249" s="15" t="n">
        <v>-2.8913</v>
      </c>
      <c r="E1249" s="21" t="n">
        <v>-3.2542</v>
      </c>
    </row>
    <row r="1250" customFormat="false" ht="12.75" hidden="false" customHeight="false" outlineLevel="0" collapsed="false">
      <c r="A1250" s="19" t="n">
        <v>43418.9583333333</v>
      </c>
      <c r="C1250" s="15" t="n">
        <v>-3.65283</v>
      </c>
      <c r="D1250" s="15" t="n">
        <v>-2.991</v>
      </c>
      <c r="E1250" s="21" t="n">
        <v>-3.05621333333333</v>
      </c>
    </row>
    <row r="1251" customFormat="false" ht="12.75" hidden="false" customHeight="false" outlineLevel="0" collapsed="false">
      <c r="A1251" s="19" t="n">
        <v>43419</v>
      </c>
      <c r="C1251" s="15" t="n">
        <v>-0.863458</v>
      </c>
      <c r="D1251" s="15" t="n">
        <v>-11.3658</v>
      </c>
      <c r="E1251" s="21" t="n">
        <v>-3.63593333333333</v>
      </c>
    </row>
    <row r="1252" customFormat="false" ht="12.75" hidden="false" customHeight="false" outlineLevel="0" collapsed="false">
      <c r="A1252" s="19" t="n">
        <v>43419.0416666667</v>
      </c>
      <c r="C1252" s="15" t="n">
        <v>-7.04404</v>
      </c>
      <c r="D1252" s="15" t="n">
        <v>-9.4715</v>
      </c>
      <c r="E1252" s="21" t="n">
        <v>-4.21403333333333</v>
      </c>
    </row>
    <row r="1253" customFormat="false" ht="12.75" hidden="false" customHeight="false" outlineLevel="0" collapsed="false">
      <c r="A1253" s="19" t="n">
        <v>43419.0833333333</v>
      </c>
      <c r="C1253" s="15" t="n">
        <v>-6.18689</v>
      </c>
      <c r="D1253" s="15" t="n">
        <v>-9.4715</v>
      </c>
      <c r="E1253" s="21" t="n">
        <v>-4.08662333333333</v>
      </c>
    </row>
    <row r="1254" customFormat="false" ht="12.75" hidden="false" customHeight="false" outlineLevel="0" collapsed="false">
      <c r="A1254" s="19" t="n">
        <v>43419.125</v>
      </c>
      <c r="C1254" s="15" t="n">
        <v>-1.39098</v>
      </c>
      <c r="D1254" s="15" t="n">
        <v>-5.0847</v>
      </c>
      <c r="E1254" s="21" t="n">
        <v>-3.80297333333333</v>
      </c>
    </row>
    <row r="1255" customFormat="false" ht="12.75" hidden="false" customHeight="false" outlineLevel="0" collapsed="false">
      <c r="A1255" s="19" t="n">
        <v>43419.1666666667</v>
      </c>
      <c r="C1255" s="15" t="n">
        <v>-2.12199</v>
      </c>
      <c r="D1255" s="15" t="n">
        <v>-0.5982</v>
      </c>
      <c r="E1255" s="21" t="n">
        <v>-4.16774333333333</v>
      </c>
    </row>
    <row r="1256" customFormat="false" ht="12.75" hidden="false" customHeight="false" outlineLevel="0" collapsed="false">
      <c r="A1256" s="19" t="n">
        <v>43419.2083333333</v>
      </c>
      <c r="C1256" s="15" t="n">
        <v>-1.8228</v>
      </c>
      <c r="D1256" s="15" t="n">
        <v>-1.4955</v>
      </c>
      <c r="E1256" s="21" t="n">
        <v>-3.95238333333333</v>
      </c>
    </row>
    <row r="1257" customFormat="false" ht="12.75" hidden="false" customHeight="false" outlineLevel="0" collapsed="false">
      <c r="A1257" s="19" t="n">
        <v>43419.25</v>
      </c>
      <c r="C1257" s="15" t="n">
        <v>-5.94009</v>
      </c>
      <c r="D1257" s="15" t="n">
        <v>-3.8883</v>
      </c>
      <c r="E1257" s="21" t="n">
        <v>-4.15590666666667</v>
      </c>
    </row>
    <row r="1258" customFormat="false" ht="12.75" hidden="false" customHeight="false" outlineLevel="0" collapsed="false">
      <c r="A1258" s="19" t="n">
        <v>43419.2916666667</v>
      </c>
      <c r="C1258" s="15" t="n">
        <v>-8.55071</v>
      </c>
      <c r="D1258" s="15" t="n">
        <v>-2.7916</v>
      </c>
      <c r="E1258" s="21" t="n">
        <v>-3.62784666666667</v>
      </c>
    </row>
    <row r="1259" customFormat="false" ht="12.75" hidden="false" customHeight="false" outlineLevel="0" collapsed="false">
      <c r="A1259" s="19" t="n">
        <v>43419.3333333333</v>
      </c>
      <c r="C1259" s="15" t="n">
        <v>-5.01061</v>
      </c>
      <c r="D1259" s="15" t="n">
        <v>-4.4865</v>
      </c>
      <c r="E1259" s="21" t="n">
        <v>-3.76378</v>
      </c>
    </row>
    <row r="1260" customFormat="false" ht="12.75" hidden="false" customHeight="false" outlineLevel="0" collapsed="false">
      <c r="A1260" s="19" t="n">
        <v>43419.375</v>
      </c>
      <c r="D1260" s="15" t="n">
        <v>-7.3778</v>
      </c>
      <c r="E1260" s="21" t="n">
        <v>-3.70903103448276</v>
      </c>
    </row>
    <row r="1261" customFormat="false" ht="12.75" hidden="false" customHeight="false" outlineLevel="0" collapsed="false">
      <c r="A1261" s="19" t="n">
        <v>43419.4166666667</v>
      </c>
      <c r="D1261" s="15" t="n">
        <v>-5.6829</v>
      </c>
      <c r="E1261" s="21" t="n">
        <v>-4.28304482758621</v>
      </c>
    </row>
    <row r="1262" customFormat="false" ht="12.75" hidden="false" customHeight="false" outlineLevel="0" collapsed="false">
      <c r="A1262" s="19" t="n">
        <v>43419.4583333333</v>
      </c>
      <c r="D1262" s="15" t="n">
        <v>-6.1814</v>
      </c>
      <c r="E1262" s="21" t="n">
        <v>-4.29981034482759</v>
      </c>
    </row>
    <row r="1263" customFormat="false" ht="12.75" hidden="false" customHeight="false" outlineLevel="0" collapsed="false">
      <c r="A1263" s="19" t="n">
        <v>43419.5</v>
      </c>
      <c r="D1263" s="15" t="n">
        <v>-6.7796</v>
      </c>
      <c r="E1263" s="21" t="n">
        <v>-4.51958620689655</v>
      </c>
    </row>
    <row r="1264" customFormat="false" ht="12.75" hidden="false" customHeight="false" outlineLevel="0" collapsed="false">
      <c r="A1264" s="19" t="n">
        <v>43419.5416666667</v>
      </c>
      <c r="C1264" s="15" t="n">
        <v>-4.12335</v>
      </c>
      <c r="D1264" s="15" t="n">
        <v>-5.982</v>
      </c>
      <c r="E1264" s="21" t="n">
        <v>-4.44486896551724</v>
      </c>
    </row>
    <row r="1265" customFormat="false" ht="12.75" hidden="false" customHeight="false" outlineLevel="0" collapsed="false">
      <c r="A1265" s="19" t="n">
        <v>43419.5833333333</v>
      </c>
      <c r="C1265" s="15" t="n">
        <v>-2.79768</v>
      </c>
      <c r="D1265" s="15" t="n">
        <v>-4.4865</v>
      </c>
      <c r="E1265" s="21" t="n">
        <v>-5.95670666666667</v>
      </c>
    </row>
    <row r="1266" customFormat="false" ht="12.75" hidden="false" customHeight="false" outlineLevel="0" collapsed="false">
      <c r="A1266" s="19" t="n">
        <v>43419.625</v>
      </c>
      <c r="C1266" s="15" t="n">
        <v>-4.92158</v>
      </c>
      <c r="D1266" s="15" t="n">
        <v>-5.0847</v>
      </c>
      <c r="E1266" s="21" t="n">
        <v>-4.38252068965517</v>
      </c>
    </row>
    <row r="1267" customFormat="false" ht="12.75" hidden="false" customHeight="false" outlineLevel="0" collapsed="false">
      <c r="A1267" s="19" t="n">
        <v>43419.6666666667</v>
      </c>
      <c r="C1267" s="15" t="n">
        <v>0.152733</v>
      </c>
      <c r="D1267" s="15" t="n">
        <v>-5.1844</v>
      </c>
      <c r="E1267" s="21" t="n">
        <v>-3.92369310344828</v>
      </c>
    </row>
    <row r="1268" customFormat="false" ht="12.75" hidden="false" customHeight="false" outlineLevel="0" collapsed="false">
      <c r="A1268" s="19" t="n">
        <v>43419.7083333333</v>
      </c>
      <c r="C1268" s="15" t="n">
        <v>1.53234</v>
      </c>
      <c r="D1268" s="15" t="n">
        <v>-2.6919</v>
      </c>
      <c r="E1268" s="21" t="n">
        <v>-3.7402275862069</v>
      </c>
    </row>
    <row r="1269" customFormat="false" ht="12.75" hidden="false" customHeight="false" outlineLevel="0" collapsed="false">
      <c r="A1269" s="19" t="n">
        <v>43419.75</v>
      </c>
      <c r="C1269" s="15" t="n">
        <v>-6.01633</v>
      </c>
      <c r="D1269" s="15" t="n">
        <v>-9.1724</v>
      </c>
      <c r="E1269" s="21" t="n">
        <v>-4.5564275862069</v>
      </c>
    </row>
    <row r="1270" customFormat="false" ht="12.75" hidden="false" customHeight="false" outlineLevel="0" collapsed="false">
      <c r="A1270" s="19" t="n">
        <v>43419.7916666667</v>
      </c>
      <c r="C1270" s="15" t="n">
        <v>-5.50498</v>
      </c>
      <c r="D1270" s="15" t="n">
        <v>-9.8703</v>
      </c>
      <c r="E1270" s="21" t="n">
        <v>-4.74905517241379</v>
      </c>
    </row>
    <row r="1271" customFormat="false" ht="12.75" hidden="false" customHeight="false" outlineLevel="0" collapsed="false">
      <c r="A1271" s="19" t="n">
        <v>43419.8333333333</v>
      </c>
      <c r="C1271" s="15" t="n">
        <v>-1.56394</v>
      </c>
      <c r="D1271" s="15" t="n">
        <v>-0.697899999999999</v>
      </c>
      <c r="E1271" s="21" t="n">
        <v>-4.75503448275862</v>
      </c>
    </row>
    <row r="1272" customFormat="false" ht="12.75" hidden="false" customHeight="false" outlineLevel="0" collapsed="false">
      <c r="A1272" s="19" t="n">
        <v>43419.875</v>
      </c>
      <c r="C1272" s="15" t="n">
        <v>-0.945767</v>
      </c>
      <c r="D1272" s="15" t="n">
        <v>-3.0907</v>
      </c>
      <c r="E1272" s="21" t="n">
        <v>-3.59895172413793</v>
      </c>
    </row>
    <row r="1273" customFormat="false" ht="12.75" hidden="false" customHeight="false" outlineLevel="0" collapsed="false">
      <c r="A1273" s="19" t="n">
        <v>43419.9166666667</v>
      </c>
      <c r="C1273" s="15" t="n">
        <v>-5.41954</v>
      </c>
      <c r="D1273" s="15" t="n">
        <v>-5.5832</v>
      </c>
      <c r="E1273" s="21" t="n">
        <v>-3.4513724137931</v>
      </c>
    </row>
    <row r="1274" customFormat="false" ht="12.75" hidden="false" customHeight="false" outlineLevel="0" collapsed="false">
      <c r="A1274" s="19" t="n">
        <v>43419.9583333333</v>
      </c>
      <c r="C1274" s="15" t="n">
        <v>-2.64517</v>
      </c>
      <c r="D1274" s="15" t="n">
        <v>0.0996999999999997</v>
      </c>
      <c r="E1274" s="21" t="n">
        <v>-3.83892413793103</v>
      </c>
    </row>
    <row r="1275" customFormat="false" ht="12.75" hidden="false" customHeight="false" outlineLevel="0" collapsed="false">
      <c r="A1275" s="19" t="n">
        <v>43420</v>
      </c>
      <c r="C1275" s="15" t="n">
        <v>-3.88308</v>
      </c>
      <c r="D1275" s="15" t="n">
        <v>-10.0697</v>
      </c>
      <c r="E1275" s="21" t="n">
        <v>-4.40264137931035</v>
      </c>
    </row>
    <row r="1276" customFormat="false" ht="12.75" hidden="false" customHeight="false" outlineLevel="0" collapsed="false">
      <c r="A1276" s="19" t="n">
        <v>43420.0416666667</v>
      </c>
      <c r="C1276" s="15" t="n">
        <v>-5.27563</v>
      </c>
      <c r="D1276" s="15" t="n">
        <v>-1.8943</v>
      </c>
      <c r="E1276" s="21" t="n">
        <v>-4.90346333333333</v>
      </c>
    </row>
    <row r="1277" customFormat="false" ht="12.75" hidden="false" customHeight="false" outlineLevel="0" collapsed="false">
      <c r="A1277" s="19" t="n">
        <v>43420.0833333333</v>
      </c>
      <c r="C1277" s="15" t="n">
        <v>-7.50622</v>
      </c>
      <c r="D1277" s="15" t="n">
        <v>-9.1724</v>
      </c>
      <c r="E1277" s="21" t="n">
        <v>-4.93674</v>
      </c>
    </row>
    <row r="1278" customFormat="false" ht="12.75" hidden="false" customHeight="false" outlineLevel="0" collapsed="false">
      <c r="A1278" s="19" t="n">
        <v>43420.125</v>
      </c>
      <c r="C1278" s="15" t="n">
        <v>-7.5662</v>
      </c>
      <c r="D1278" s="15" t="n">
        <v>-3.0907</v>
      </c>
      <c r="E1278" s="21" t="n">
        <v>-4.89949666666667</v>
      </c>
    </row>
    <row r="1279" customFormat="false" ht="12.75" hidden="false" customHeight="false" outlineLevel="0" collapsed="false">
      <c r="A1279" s="19" t="n">
        <v>43420.1666666667</v>
      </c>
      <c r="C1279" s="15" t="n">
        <v>-4.48526</v>
      </c>
      <c r="D1279" s="15" t="n">
        <v>-5.982</v>
      </c>
      <c r="E1279" s="21" t="n">
        <v>-5.00235666666667</v>
      </c>
    </row>
    <row r="1280" customFormat="false" ht="12.75" hidden="false" customHeight="false" outlineLevel="0" collapsed="false">
      <c r="A1280" s="19" t="n">
        <v>43420.2083333333</v>
      </c>
      <c r="C1280" s="15" t="n">
        <v>-5.29942</v>
      </c>
      <c r="D1280" s="15" t="n">
        <v>-4.985</v>
      </c>
      <c r="E1280" s="21" t="n">
        <v>-4.31557333333333</v>
      </c>
    </row>
    <row r="1281" customFormat="false" ht="12.75" hidden="false" customHeight="false" outlineLevel="0" collapsed="false">
      <c r="A1281" s="19" t="n">
        <v>43420.25</v>
      </c>
      <c r="C1281" s="15" t="n">
        <v>-2.37467</v>
      </c>
      <c r="D1281" s="15" t="n">
        <v>-4.4865</v>
      </c>
      <c r="E1281" s="21" t="n">
        <v>-3.87607333333333</v>
      </c>
    </row>
    <row r="1282" customFormat="false" ht="12.75" hidden="false" customHeight="false" outlineLevel="0" collapsed="false">
      <c r="A1282" s="19" t="n">
        <v>43420.2916666667</v>
      </c>
      <c r="C1282" s="15" t="n">
        <v>0.273416</v>
      </c>
      <c r="D1282" s="15" t="n">
        <v>-2.7916</v>
      </c>
      <c r="E1282" s="21" t="n">
        <v>-3.80476666666667</v>
      </c>
    </row>
    <row r="1283" customFormat="false" ht="12.75" hidden="false" customHeight="false" outlineLevel="0" collapsed="false">
      <c r="A1283" s="19" t="n">
        <v>43420.3333333333</v>
      </c>
      <c r="C1283" s="15" t="n">
        <v>-3.62021</v>
      </c>
      <c r="D1283" s="15" t="n">
        <v>-4.8853</v>
      </c>
      <c r="E1283" s="21" t="n">
        <v>-3.52173333333333</v>
      </c>
    </row>
    <row r="1284" customFormat="false" ht="12.75" hidden="false" customHeight="false" outlineLevel="0" collapsed="false">
      <c r="A1284" s="19" t="n">
        <v>43420.375</v>
      </c>
      <c r="C1284" s="15" t="n">
        <v>-3.70963</v>
      </c>
      <c r="D1284" s="15" t="n">
        <v>-5.7826</v>
      </c>
      <c r="E1284" s="21" t="n">
        <v>-3.83364</v>
      </c>
    </row>
    <row r="1285" customFormat="false" ht="12.75" hidden="false" customHeight="false" outlineLevel="0" collapsed="false">
      <c r="A1285" s="19" t="n">
        <v>43420.4166666667</v>
      </c>
      <c r="C1285" s="15" t="n">
        <v>-4.14787</v>
      </c>
      <c r="D1285" s="15" t="n">
        <v>-3.988</v>
      </c>
      <c r="E1285" s="21" t="n">
        <v>-4.54517333333333</v>
      </c>
    </row>
    <row r="1286" customFormat="false" ht="12.75" hidden="false" customHeight="false" outlineLevel="0" collapsed="false">
      <c r="A1286" s="19" t="n">
        <v>43420.4583333333</v>
      </c>
      <c r="C1286" s="15" t="n">
        <v>-0.33767</v>
      </c>
      <c r="D1286" s="15" t="n">
        <v>-8.8733</v>
      </c>
      <c r="E1286" s="21" t="n">
        <v>-4.52071333333333</v>
      </c>
    </row>
    <row r="1287" customFormat="false" ht="12.75" hidden="false" customHeight="false" outlineLevel="0" collapsed="false">
      <c r="A1287" s="19" t="n">
        <v>43420.5</v>
      </c>
      <c r="C1287" s="15" t="n">
        <v>-0.927201</v>
      </c>
      <c r="D1287" s="15" t="n">
        <v>-3.1904</v>
      </c>
      <c r="E1287" s="21" t="n">
        <v>-4.93310666666667</v>
      </c>
    </row>
    <row r="1288" customFormat="false" ht="12.75" hidden="false" customHeight="false" outlineLevel="0" collapsed="false">
      <c r="A1288" s="19" t="n">
        <v>43420.5416666667</v>
      </c>
      <c r="C1288" s="15" t="n">
        <v>-3.38764</v>
      </c>
      <c r="D1288" s="15" t="n">
        <v>-2.5922</v>
      </c>
      <c r="E1288" s="21" t="n">
        <v>-4.24410357142857</v>
      </c>
    </row>
    <row r="1289" customFormat="false" ht="12.75" hidden="false" customHeight="false" outlineLevel="0" collapsed="false">
      <c r="A1289" s="19" t="n">
        <v>43420.5833333333</v>
      </c>
      <c r="C1289" s="15" t="n">
        <v>-0.37665</v>
      </c>
      <c r="D1289" s="15" t="n">
        <v>-0.997</v>
      </c>
      <c r="E1289" s="21" t="n">
        <v>-3.47907</v>
      </c>
    </row>
    <row r="1290" customFormat="false" ht="12.75" hidden="false" customHeight="false" outlineLevel="0" collapsed="false">
      <c r="A1290" s="19" t="n">
        <v>43420.625</v>
      </c>
      <c r="C1290" s="15" t="n">
        <v>-1.96779</v>
      </c>
      <c r="D1290" s="15" t="n">
        <v>-3.3898</v>
      </c>
      <c r="E1290" s="21" t="n">
        <v>-3.65651</v>
      </c>
    </row>
    <row r="1291" customFormat="false" ht="12.75" hidden="false" customHeight="false" outlineLevel="0" collapsed="false">
      <c r="A1291" s="19" t="n">
        <v>43420.6666666667</v>
      </c>
      <c r="C1291" s="15" t="n">
        <v>-1.49581</v>
      </c>
      <c r="D1291" s="15" t="n">
        <v>-5.6829</v>
      </c>
      <c r="E1291" s="21" t="n">
        <v>-3.17944</v>
      </c>
    </row>
    <row r="1292" customFormat="false" ht="12.75" hidden="false" customHeight="false" outlineLevel="0" collapsed="false">
      <c r="A1292" s="19" t="n">
        <v>43420.7083333333</v>
      </c>
      <c r="C1292" s="15" t="n">
        <v>1.18603</v>
      </c>
      <c r="D1292" s="15" t="n">
        <v>-2.5922</v>
      </c>
      <c r="E1292" s="21" t="n">
        <v>-3.24461333333333</v>
      </c>
    </row>
    <row r="1293" customFormat="false" ht="12.75" hidden="false" customHeight="false" outlineLevel="0" collapsed="false">
      <c r="A1293" s="19" t="n">
        <v>43420.75</v>
      </c>
      <c r="D1293" s="15" t="n">
        <v>-2.4925</v>
      </c>
      <c r="E1293" s="21" t="n">
        <v>-2.82306</v>
      </c>
    </row>
    <row r="1294" customFormat="false" ht="12.75" hidden="false" customHeight="false" outlineLevel="0" collapsed="false">
      <c r="A1294" s="19" t="n">
        <v>43420.7916666667</v>
      </c>
      <c r="C1294" s="15" t="n">
        <v>-1.83778</v>
      </c>
      <c r="D1294" s="15" t="n">
        <v>-3.2901</v>
      </c>
      <c r="E1294" s="21" t="n">
        <v>-3.60147666666667</v>
      </c>
    </row>
    <row r="1295" customFormat="false" ht="12.75" hidden="false" customHeight="false" outlineLevel="0" collapsed="false">
      <c r="A1295" s="19" t="n">
        <v>43420.8333333333</v>
      </c>
      <c r="C1295" s="15" t="n">
        <v>-3.29192</v>
      </c>
      <c r="D1295" s="15" t="n">
        <v>-4.4865</v>
      </c>
      <c r="E1295" s="21" t="n">
        <v>-4.42465333333333</v>
      </c>
    </row>
    <row r="1296" customFormat="false" ht="12.75" hidden="false" customHeight="false" outlineLevel="0" collapsed="false">
      <c r="A1296" s="19" t="n">
        <v>43420.875</v>
      </c>
      <c r="C1296" s="15" t="n">
        <v>-3.70325</v>
      </c>
      <c r="D1296" s="15" t="n">
        <v>-3.6889</v>
      </c>
      <c r="E1296" s="21" t="n">
        <v>-4.07228666666667</v>
      </c>
    </row>
    <row r="1297" customFormat="false" ht="12.75" hidden="false" customHeight="false" outlineLevel="0" collapsed="false">
      <c r="A1297" s="19" t="n">
        <v>43420.9166666667</v>
      </c>
      <c r="C1297" s="15" t="n">
        <v>-4.23794</v>
      </c>
      <c r="D1297" s="15" t="n">
        <v>-4.5862</v>
      </c>
      <c r="E1297" s="21" t="n">
        <v>-4.34429</v>
      </c>
    </row>
    <row r="1298" customFormat="false" ht="12.75" hidden="false" customHeight="false" outlineLevel="0" collapsed="false">
      <c r="A1298" s="19" t="n">
        <v>43420.9583333333</v>
      </c>
      <c r="C1298" s="15" t="n">
        <v>-3.34606</v>
      </c>
      <c r="D1298" s="15" t="n">
        <v>-6.6799</v>
      </c>
      <c r="E1298" s="21" t="n">
        <v>-3.79145</v>
      </c>
    </row>
    <row r="1299" customFormat="false" ht="12.75" hidden="false" customHeight="false" outlineLevel="0" collapsed="false">
      <c r="A1299" s="19" t="n">
        <v>43421</v>
      </c>
      <c r="C1299" s="15" t="n">
        <v>-3.10465</v>
      </c>
      <c r="D1299" s="15" t="n">
        <v>-2.7916</v>
      </c>
      <c r="E1299" s="21" t="n">
        <v>-3.94699</v>
      </c>
    </row>
    <row r="1300" customFormat="false" ht="12.75" hidden="false" customHeight="false" outlineLevel="0" collapsed="false">
      <c r="A1300" s="19" t="n">
        <v>43421.0416666667</v>
      </c>
      <c r="C1300" s="15" t="n">
        <v>-3.67299</v>
      </c>
      <c r="D1300" s="15" t="n">
        <v>-5.2841</v>
      </c>
      <c r="E1300" s="21" t="n">
        <v>-4.28359333333333</v>
      </c>
    </row>
    <row r="1301" customFormat="false" ht="12.75" hidden="false" customHeight="false" outlineLevel="0" collapsed="false">
      <c r="A1301" s="19" t="n">
        <v>43421.0833333333</v>
      </c>
      <c r="C1301" s="15" t="n">
        <v>-2.78806</v>
      </c>
      <c r="D1301" s="15" t="n">
        <v>-5.4835</v>
      </c>
      <c r="E1301" s="21" t="n">
        <v>-4.52414</v>
      </c>
    </row>
    <row r="1302" customFormat="false" ht="12.75" hidden="false" customHeight="false" outlineLevel="0" collapsed="false">
      <c r="A1302" s="19" t="n">
        <v>43421.125</v>
      </c>
      <c r="C1302" s="15" t="n">
        <v>-2.90451</v>
      </c>
      <c r="D1302" s="15" t="n">
        <v>-2.8913</v>
      </c>
      <c r="E1302" s="21" t="n">
        <v>-4.07192666666667</v>
      </c>
    </row>
    <row r="1303" customFormat="false" ht="12.75" hidden="false" customHeight="false" outlineLevel="0" collapsed="false">
      <c r="A1303" s="19" t="n">
        <v>43421.1666666667</v>
      </c>
      <c r="C1303" s="15" t="n">
        <v>-2.90126</v>
      </c>
      <c r="D1303" s="15" t="n">
        <v>-3.4895</v>
      </c>
      <c r="E1303" s="21" t="n">
        <v>-4.78080666666667</v>
      </c>
    </row>
    <row r="1304" customFormat="false" ht="12.75" hidden="false" customHeight="false" outlineLevel="0" collapsed="false">
      <c r="A1304" s="19" t="n">
        <v>43421.2083333333</v>
      </c>
      <c r="C1304" s="15" t="n">
        <v>-3.56522</v>
      </c>
      <c r="D1304" s="15" t="n">
        <v>-4.3868</v>
      </c>
      <c r="E1304" s="21" t="n">
        <v>-4.99070666666667</v>
      </c>
    </row>
    <row r="1305" customFormat="false" ht="12.75" hidden="false" customHeight="false" outlineLevel="0" collapsed="false">
      <c r="A1305" s="19" t="n">
        <v>43421.25</v>
      </c>
      <c r="C1305" s="15" t="n">
        <v>-3.76134</v>
      </c>
      <c r="D1305" s="15" t="n">
        <v>-4.6859</v>
      </c>
      <c r="E1305" s="21" t="n">
        <v>-5.72099666666667</v>
      </c>
    </row>
    <row r="1306" customFormat="false" ht="12.75" hidden="false" customHeight="false" outlineLevel="0" collapsed="false">
      <c r="A1306" s="19" t="n">
        <v>43421.2916666667</v>
      </c>
      <c r="C1306" s="15" t="n">
        <v>-3.04033</v>
      </c>
      <c r="D1306" s="15" t="n">
        <v>-5.982</v>
      </c>
      <c r="E1306" s="21" t="n">
        <v>-5.94051</v>
      </c>
    </row>
    <row r="1307" customFormat="false" ht="12.75" hidden="false" customHeight="false" outlineLevel="0" collapsed="false">
      <c r="A1307" s="19" t="n">
        <v>43421.3333333333</v>
      </c>
      <c r="C1307" s="15" t="n">
        <v>-6.86385</v>
      </c>
      <c r="D1307" s="15" t="n">
        <v>-7.5772</v>
      </c>
      <c r="E1307" s="21" t="n">
        <v>-7.1705</v>
      </c>
    </row>
    <row r="1308" customFormat="false" ht="12.75" hidden="false" customHeight="false" outlineLevel="0" collapsed="false">
      <c r="A1308" s="19" t="n">
        <v>43421.375</v>
      </c>
      <c r="C1308" s="15" t="n">
        <v>-6.41627</v>
      </c>
      <c r="D1308" s="15" t="n">
        <v>-7.1784</v>
      </c>
      <c r="E1308" s="21" t="n">
        <v>-6.70732666666667</v>
      </c>
    </row>
    <row r="1309" customFormat="false" ht="12.75" hidden="false" customHeight="false" outlineLevel="0" collapsed="false">
      <c r="A1309" s="19" t="n">
        <v>43421.4166666667</v>
      </c>
      <c r="C1309" s="15" t="n">
        <v>-6.56763</v>
      </c>
      <c r="D1309" s="15" t="n">
        <v>-7.1784</v>
      </c>
      <c r="E1309" s="21" t="n">
        <v>-6.26410666666667</v>
      </c>
    </row>
    <row r="1310" customFormat="false" ht="12.75" hidden="false" customHeight="false" outlineLevel="0" collapsed="false">
      <c r="A1310" s="19" t="n">
        <v>43421.4583333333</v>
      </c>
      <c r="C1310" s="15" t="n">
        <v>-7.47329</v>
      </c>
      <c r="D1310" s="15" t="n">
        <v>-9.3718</v>
      </c>
      <c r="E1310" s="21" t="n">
        <v>-6.88510666666667</v>
      </c>
    </row>
    <row r="1311" customFormat="false" ht="12.75" hidden="false" customHeight="false" outlineLevel="0" collapsed="false">
      <c r="A1311" s="19" t="n">
        <v>43421.5</v>
      </c>
      <c r="C1311" s="15" t="n">
        <v>-7.54773</v>
      </c>
      <c r="D1311" s="15" t="n">
        <v>-9.8703</v>
      </c>
      <c r="E1311" s="21" t="n">
        <v>-7.28803</v>
      </c>
    </row>
    <row r="1312" customFormat="false" ht="12.75" hidden="false" customHeight="false" outlineLevel="0" collapsed="false">
      <c r="A1312" s="19" t="n">
        <v>43421.5416666667</v>
      </c>
      <c r="C1312" s="15" t="n">
        <v>-2.88402</v>
      </c>
      <c r="D1312" s="15" t="n">
        <v>-6.6799</v>
      </c>
      <c r="E1312" s="21" t="n">
        <v>-5.53799666666667</v>
      </c>
    </row>
    <row r="1313" customFormat="false" ht="12.75" hidden="false" customHeight="false" outlineLevel="0" collapsed="false">
      <c r="A1313" s="19" t="n">
        <v>43421.5833333333</v>
      </c>
      <c r="C1313" s="15" t="n">
        <v>-3.86753</v>
      </c>
      <c r="D1313" s="15" t="n">
        <v>-1.4955</v>
      </c>
      <c r="E1313" s="21" t="n">
        <v>-4.87065666666667</v>
      </c>
    </row>
    <row r="1314" customFormat="false" ht="12.75" hidden="false" customHeight="false" outlineLevel="0" collapsed="false">
      <c r="A1314" s="19" t="n">
        <v>43421.625</v>
      </c>
      <c r="C1314" s="15" t="n">
        <v>-3.19488</v>
      </c>
      <c r="D1314" s="15" t="n">
        <v>-3.3898</v>
      </c>
      <c r="E1314" s="21" t="n">
        <v>-5.61009</v>
      </c>
    </row>
    <row r="1315" customFormat="false" ht="12.75" hidden="false" customHeight="false" outlineLevel="0" collapsed="false">
      <c r="A1315" s="19" t="n">
        <v>43421.6666666667</v>
      </c>
      <c r="C1315" s="15" t="n">
        <v>-2.98442</v>
      </c>
      <c r="D1315" s="15" t="n">
        <v>-3.5892</v>
      </c>
      <c r="E1315" s="21" t="n">
        <v>-5.46176</v>
      </c>
    </row>
    <row r="1316" customFormat="false" ht="12.75" hidden="false" customHeight="false" outlineLevel="0" collapsed="false">
      <c r="A1316" s="19" t="n">
        <v>43421.7083333333</v>
      </c>
      <c r="C1316" s="15" t="n">
        <v>-4.41375</v>
      </c>
      <c r="D1316" s="15" t="n">
        <v>-5.982</v>
      </c>
      <c r="E1316" s="21" t="n">
        <v>-5.21555666666667</v>
      </c>
    </row>
    <row r="1317" customFormat="false" ht="12.75" hidden="false" customHeight="false" outlineLevel="0" collapsed="false">
      <c r="A1317" s="19" t="n">
        <v>43421.75</v>
      </c>
      <c r="C1317" s="15" t="n">
        <v>-3.30189</v>
      </c>
      <c r="D1317" s="15" t="n">
        <v>-6.7796</v>
      </c>
      <c r="E1317" s="21" t="n">
        <v>-4.73129333333333</v>
      </c>
    </row>
    <row r="1318" customFormat="false" ht="12.75" hidden="false" customHeight="false" outlineLevel="0" collapsed="false">
      <c r="A1318" s="19" t="n">
        <v>43421.7916666667</v>
      </c>
      <c r="C1318" s="15" t="n">
        <v>-3.17007</v>
      </c>
      <c r="D1318" s="15" t="n">
        <v>-5.8823</v>
      </c>
      <c r="E1318" s="21" t="n">
        <v>-4.77685333333333</v>
      </c>
    </row>
    <row r="1319" customFormat="false" ht="12.75" hidden="false" customHeight="false" outlineLevel="0" collapsed="false">
      <c r="A1319" s="19" t="n">
        <v>43421.8333333333</v>
      </c>
      <c r="C1319" s="15" t="n">
        <v>-3.84799</v>
      </c>
      <c r="D1319" s="15" t="n">
        <v>-4.4865</v>
      </c>
      <c r="E1319" s="21" t="n">
        <v>-5.00767333333333</v>
      </c>
    </row>
    <row r="1320" customFormat="false" ht="12.75" hidden="false" customHeight="false" outlineLevel="0" collapsed="false">
      <c r="A1320" s="19" t="n">
        <v>43421.875</v>
      </c>
      <c r="C1320" s="15" t="n">
        <v>-3.39523</v>
      </c>
      <c r="D1320" s="15" t="n">
        <v>-6.2811</v>
      </c>
      <c r="E1320" s="21" t="n">
        <v>-5.07168333333333</v>
      </c>
    </row>
    <row r="1321" customFormat="false" ht="12.75" hidden="false" customHeight="false" outlineLevel="0" collapsed="false">
      <c r="A1321" s="19" t="n">
        <v>43421.9166666667</v>
      </c>
      <c r="C1321" s="15" t="n">
        <v>-6.49952</v>
      </c>
      <c r="D1321" s="15" t="n">
        <v>-5.4835</v>
      </c>
      <c r="E1321" s="21" t="n">
        <v>-5.92979666666667</v>
      </c>
    </row>
    <row r="1322" customFormat="false" ht="12.75" hidden="false" customHeight="false" outlineLevel="0" collapsed="false">
      <c r="A1322" s="19" t="n">
        <v>43421.9583333333</v>
      </c>
      <c r="C1322" s="15" t="n">
        <v>-2.83501</v>
      </c>
      <c r="D1322" s="15" t="n">
        <v>-4.5862</v>
      </c>
      <c r="E1322" s="21" t="n">
        <v>-4.70945333333333</v>
      </c>
    </row>
    <row r="1323" customFormat="false" ht="12.75" hidden="false" customHeight="false" outlineLevel="0" collapsed="false">
      <c r="A1323" s="19" t="n">
        <v>43422</v>
      </c>
      <c r="C1323" s="15" t="n">
        <v>-4.00075</v>
      </c>
      <c r="D1323" s="15" t="n">
        <v>-5.3838</v>
      </c>
      <c r="E1323" s="21" t="n">
        <v>-5.18852</v>
      </c>
    </row>
    <row r="1324" customFormat="false" ht="12.75" hidden="false" customHeight="false" outlineLevel="0" collapsed="false">
      <c r="A1324" s="19" t="n">
        <v>43422.0416666667</v>
      </c>
      <c r="C1324" s="15" t="n">
        <v>-2.71233</v>
      </c>
      <c r="D1324" s="15" t="n">
        <v>-4.985</v>
      </c>
      <c r="E1324" s="21" t="n">
        <v>-4.88462</v>
      </c>
    </row>
    <row r="1325" customFormat="false" ht="12.75" hidden="false" customHeight="false" outlineLevel="0" collapsed="false">
      <c r="A1325" s="19" t="n">
        <v>43422.0833333333</v>
      </c>
      <c r="C1325" s="15" t="n">
        <v>-4.91648</v>
      </c>
      <c r="D1325" s="15" t="n">
        <v>-5.4835</v>
      </c>
      <c r="E1325" s="21" t="n">
        <v>-4.70835333333333</v>
      </c>
    </row>
    <row r="1326" customFormat="false" ht="12.75" hidden="false" customHeight="false" outlineLevel="0" collapsed="false">
      <c r="A1326" s="19" t="n">
        <v>43422.125</v>
      </c>
      <c r="C1326" s="15" t="n">
        <v>-5.93261</v>
      </c>
      <c r="D1326" s="15" t="n">
        <v>-3.988</v>
      </c>
      <c r="E1326" s="21" t="n">
        <v>-4.28521666666667</v>
      </c>
    </row>
    <row r="1327" customFormat="false" ht="12.75" hidden="false" customHeight="false" outlineLevel="0" collapsed="false">
      <c r="A1327" s="19" t="n">
        <v>43422.1666666667</v>
      </c>
      <c r="C1327" s="15" t="n">
        <v>-3.42614</v>
      </c>
      <c r="D1327" s="15" t="n">
        <v>-3.2901</v>
      </c>
      <c r="E1327" s="21" t="n">
        <v>-3.53077333333333</v>
      </c>
    </row>
    <row r="1328" customFormat="false" ht="12.75" hidden="false" customHeight="false" outlineLevel="0" collapsed="false">
      <c r="A1328" s="19" t="n">
        <v>43422.2083333333</v>
      </c>
      <c r="C1328" s="15" t="n">
        <v>-2.9697</v>
      </c>
      <c r="D1328" s="15" t="n">
        <v>-3.8883</v>
      </c>
      <c r="E1328" s="21" t="n">
        <v>-3.73215</v>
      </c>
    </row>
    <row r="1329" customFormat="false" ht="12.75" hidden="false" customHeight="false" outlineLevel="0" collapsed="false">
      <c r="A1329" s="19" t="n">
        <v>43422.25</v>
      </c>
      <c r="C1329" s="15" t="n">
        <v>-2.82857</v>
      </c>
      <c r="D1329" s="15" t="n">
        <v>-3.0907</v>
      </c>
      <c r="E1329" s="21" t="n">
        <v>-3.94998666666667</v>
      </c>
    </row>
    <row r="1330" customFormat="false" ht="12.75" hidden="false" customHeight="false" outlineLevel="0" collapsed="false">
      <c r="A1330" s="19" t="n">
        <v>43422.2916666667</v>
      </c>
      <c r="C1330" s="15" t="n">
        <v>-3.40211</v>
      </c>
      <c r="D1330" s="15" t="n">
        <v>-4.0877</v>
      </c>
      <c r="E1330" s="21" t="n">
        <v>-3.70757</v>
      </c>
    </row>
    <row r="1331" customFormat="false" ht="12.75" hidden="false" customHeight="false" outlineLevel="0" collapsed="false">
      <c r="A1331" s="19" t="n">
        <v>43422.3333333333</v>
      </c>
      <c r="C1331" s="15" t="n">
        <v>-1.23979</v>
      </c>
      <c r="D1331" s="15" t="n">
        <v>-3.2901</v>
      </c>
      <c r="E1331" s="21" t="n">
        <v>-2.82943333333333</v>
      </c>
    </row>
    <row r="1332" customFormat="false" ht="12.75" hidden="false" customHeight="false" outlineLevel="0" collapsed="false">
      <c r="A1332" s="19" t="n">
        <v>43422.375</v>
      </c>
      <c r="C1332" s="15" t="n">
        <v>-4.38678</v>
      </c>
      <c r="D1332" s="15" t="n">
        <v>-3.8883</v>
      </c>
      <c r="E1332" s="21" t="n">
        <v>-3.24483571428571</v>
      </c>
    </row>
    <row r="1333" customFormat="false" ht="12.75" hidden="false" customHeight="false" outlineLevel="0" collapsed="false">
      <c r="A1333" s="19" t="n">
        <v>43422.4166666667</v>
      </c>
      <c r="C1333" s="15" t="n">
        <v>-3.30663</v>
      </c>
      <c r="D1333" s="15" t="n">
        <v>-2.8913</v>
      </c>
      <c r="E1333" s="21" t="n">
        <v>-3.00563448275862</v>
      </c>
    </row>
    <row r="1334" customFormat="false" ht="12.75" hidden="false" customHeight="false" outlineLevel="0" collapsed="false">
      <c r="A1334" s="19" t="n">
        <v>43422.4583333333</v>
      </c>
      <c r="C1334" s="15" t="n">
        <v>-4.67301</v>
      </c>
      <c r="D1334" s="15" t="n">
        <v>-3.8883</v>
      </c>
      <c r="E1334" s="21" t="n">
        <v>-6.15046206896552</v>
      </c>
    </row>
    <row r="1335" customFormat="false" ht="12.75" hidden="false" customHeight="false" outlineLevel="0" collapsed="false">
      <c r="A1335" s="19" t="n">
        <v>43422.5</v>
      </c>
      <c r="C1335" s="15" t="n">
        <v>-3.63143</v>
      </c>
      <c r="D1335" s="15" t="n">
        <v>-5.982</v>
      </c>
      <c r="E1335" s="21" t="n">
        <v>-4.69927666666667</v>
      </c>
    </row>
    <row r="1336" customFormat="false" ht="12.75" hidden="false" customHeight="false" outlineLevel="0" collapsed="false">
      <c r="A1336" s="19" t="n">
        <v>43422.5416666667</v>
      </c>
      <c r="C1336" s="15" t="n">
        <v>-2.83187</v>
      </c>
      <c r="D1336" s="15" t="n">
        <v>-5.0847</v>
      </c>
      <c r="E1336" s="21" t="n">
        <v>-3.00886551724138</v>
      </c>
    </row>
    <row r="1337" customFormat="false" ht="12.75" hidden="false" customHeight="false" outlineLevel="0" collapsed="false">
      <c r="A1337" s="19" t="n">
        <v>43422.5833333333</v>
      </c>
      <c r="C1337" s="15" t="n">
        <v>-2.46956</v>
      </c>
      <c r="D1337" s="15" t="n">
        <v>-1.5952</v>
      </c>
      <c r="E1337" s="21" t="n">
        <v>-3.34274827586207</v>
      </c>
    </row>
    <row r="1338" customFormat="false" ht="12.75" hidden="false" customHeight="false" outlineLevel="0" collapsed="false">
      <c r="A1338" s="19" t="n">
        <v>43422.625</v>
      </c>
      <c r="C1338" s="15" t="n">
        <v>-1.13763</v>
      </c>
      <c r="D1338" s="15" t="n">
        <v>-2.3928</v>
      </c>
      <c r="E1338" s="21" t="n">
        <v>-3.62389666666667</v>
      </c>
    </row>
    <row r="1339" customFormat="false" ht="12.75" hidden="false" customHeight="false" outlineLevel="0" collapsed="false">
      <c r="A1339" s="19" t="n">
        <v>43422.6666666667</v>
      </c>
      <c r="C1339" s="15" t="n">
        <v>-1.57109</v>
      </c>
      <c r="D1339" s="15" t="n">
        <v>-1.994</v>
      </c>
      <c r="E1339" s="21" t="n">
        <v>-2.87869</v>
      </c>
    </row>
    <row r="1340" customFormat="false" ht="12.75" hidden="false" customHeight="false" outlineLevel="0" collapsed="false">
      <c r="A1340" s="19" t="n">
        <v>43422.7083333333</v>
      </c>
      <c r="C1340" s="15" t="n">
        <v>-1.64507</v>
      </c>
      <c r="D1340" s="15" t="n">
        <v>-2.991</v>
      </c>
      <c r="E1340" s="21" t="n">
        <v>-2.82479666666667</v>
      </c>
    </row>
    <row r="1341" customFormat="false" ht="12.75" hidden="false" customHeight="false" outlineLevel="0" collapsed="false">
      <c r="A1341" s="19" t="n">
        <v>43422.75</v>
      </c>
      <c r="C1341" s="15" t="n">
        <v>-2.20061</v>
      </c>
      <c r="D1341" s="15" t="n">
        <v>-3.8883</v>
      </c>
      <c r="E1341" s="21" t="n">
        <v>-3.13781333333333</v>
      </c>
    </row>
    <row r="1342" customFormat="false" ht="12.75" hidden="false" customHeight="false" outlineLevel="0" collapsed="false">
      <c r="A1342" s="19" t="n">
        <v>43422.7916666667</v>
      </c>
      <c r="C1342" s="15" t="n">
        <v>-2.29143</v>
      </c>
      <c r="D1342" s="15" t="n">
        <v>-5.6829</v>
      </c>
      <c r="E1342" s="21" t="n">
        <v>-3.27121</v>
      </c>
    </row>
    <row r="1343" customFormat="false" ht="12.75" hidden="false" customHeight="false" outlineLevel="0" collapsed="false">
      <c r="A1343" s="19" t="n">
        <v>43422.8333333333</v>
      </c>
      <c r="C1343" s="15" t="n">
        <v>-3.07436</v>
      </c>
      <c r="D1343" s="15" t="n">
        <v>-2.6919</v>
      </c>
      <c r="E1343" s="21" t="n">
        <v>-2.96457333333333</v>
      </c>
    </row>
    <row r="1344" customFormat="false" ht="12.75" hidden="false" customHeight="false" outlineLevel="0" collapsed="false">
      <c r="A1344" s="19" t="n">
        <v>43422.875</v>
      </c>
      <c r="C1344" s="15" t="n">
        <v>-1.86135</v>
      </c>
      <c r="D1344" s="15" t="n">
        <v>-4.5862</v>
      </c>
      <c r="E1344" s="21" t="n">
        <v>-3.15912333333333</v>
      </c>
    </row>
    <row r="1345" customFormat="false" ht="12.75" hidden="false" customHeight="false" outlineLevel="0" collapsed="false">
      <c r="A1345" s="19" t="n">
        <v>43422.9166666667</v>
      </c>
      <c r="C1345" s="15" t="n">
        <v>-1.09038</v>
      </c>
      <c r="D1345" s="15" t="n">
        <v>-4.2871</v>
      </c>
      <c r="E1345" s="21" t="n">
        <v>-2.77813666666667</v>
      </c>
    </row>
    <row r="1346" customFormat="false" ht="12.75" hidden="false" customHeight="false" outlineLevel="0" collapsed="false">
      <c r="A1346" s="19" t="n">
        <v>43422.9583333333</v>
      </c>
      <c r="C1346" s="15" t="n">
        <v>-2.16779</v>
      </c>
      <c r="D1346" s="15" t="n">
        <v>-1.6949</v>
      </c>
      <c r="E1346" s="21" t="n">
        <v>-2.57212</v>
      </c>
    </row>
    <row r="1347" customFormat="false" ht="12.75" hidden="false" customHeight="false" outlineLevel="0" collapsed="false">
      <c r="A1347" s="19" t="n">
        <v>43423</v>
      </c>
      <c r="C1347" s="15" t="n">
        <v>-3.10914</v>
      </c>
      <c r="D1347" s="15" t="n">
        <v>-3.3898</v>
      </c>
      <c r="E1347" s="21" t="n">
        <v>-2.92173</v>
      </c>
    </row>
    <row r="1348" customFormat="false" ht="12.75" hidden="false" customHeight="false" outlineLevel="0" collapsed="false">
      <c r="A1348" s="19" t="n">
        <v>43423.0416666667</v>
      </c>
      <c r="C1348" s="15" t="n">
        <v>1.27589</v>
      </c>
      <c r="D1348" s="15" t="n">
        <v>-2.1934</v>
      </c>
      <c r="E1348" s="21" t="n">
        <v>-1.61966</v>
      </c>
    </row>
    <row r="1349" customFormat="false" ht="12.75" hidden="false" customHeight="false" outlineLevel="0" collapsed="false">
      <c r="A1349" s="19" t="n">
        <v>43423.0833333333</v>
      </c>
      <c r="C1349" s="15" t="n">
        <v>-3.49314</v>
      </c>
      <c r="D1349" s="15" t="n">
        <v>-1.994</v>
      </c>
      <c r="E1349" s="21" t="n">
        <v>-2.37204333333333</v>
      </c>
    </row>
    <row r="1350" customFormat="false" ht="12.75" hidden="false" customHeight="false" outlineLevel="0" collapsed="false">
      <c r="A1350" s="19" t="n">
        <v>43423.125</v>
      </c>
      <c r="C1350" s="15" t="n">
        <v>-3.69195</v>
      </c>
      <c r="D1350" s="15" t="n">
        <v>-1.4955</v>
      </c>
      <c r="E1350" s="21" t="n">
        <v>-3.24012</v>
      </c>
    </row>
    <row r="1351" customFormat="false" ht="12.75" hidden="false" customHeight="false" outlineLevel="0" collapsed="false">
      <c r="A1351" s="19" t="n">
        <v>43423.1666666667</v>
      </c>
      <c r="C1351" s="15" t="n">
        <v>-2.77839</v>
      </c>
      <c r="D1351" s="15" t="n">
        <v>-3.988</v>
      </c>
      <c r="E1351" s="21" t="n">
        <v>-2.98825517241379</v>
      </c>
    </row>
    <row r="1352" customFormat="false" ht="12.75" hidden="false" customHeight="false" outlineLevel="0" collapsed="false">
      <c r="A1352" s="19" t="n">
        <v>43423.2083333333</v>
      </c>
      <c r="C1352" s="15" t="n">
        <v>-1.93951</v>
      </c>
      <c r="D1352" s="15" t="n">
        <v>-3.1904</v>
      </c>
      <c r="E1352" s="21" t="n">
        <v>-3.02767666666667</v>
      </c>
    </row>
    <row r="1353" customFormat="false" ht="12.75" hidden="false" customHeight="false" outlineLevel="0" collapsed="false">
      <c r="A1353" s="19" t="n">
        <v>43423.25</v>
      </c>
      <c r="C1353" s="15" t="n">
        <v>-0.57888</v>
      </c>
      <c r="D1353" s="15" t="n">
        <v>-1.2961</v>
      </c>
      <c r="E1353" s="21" t="n">
        <v>-2.6163</v>
      </c>
    </row>
    <row r="1354" customFormat="false" ht="12.75" hidden="false" customHeight="false" outlineLevel="0" collapsed="false">
      <c r="A1354" s="19" t="n">
        <v>43423.2916666667</v>
      </c>
      <c r="C1354" s="15" t="n">
        <v>-1.34034</v>
      </c>
      <c r="D1354" s="15" t="n">
        <v>-2.1934</v>
      </c>
      <c r="E1354" s="21" t="n">
        <v>-2.11215</v>
      </c>
    </row>
    <row r="1355" customFormat="false" ht="12.75" hidden="false" customHeight="false" outlineLevel="0" collapsed="false">
      <c r="A1355" s="19" t="n">
        <v>43423.3333333333</v>
      </c>
      <c r="C1355" s="15" t="n">
        <v>-2.77728</v>
      </c>
      <c r="D1355" s="15" t="n">
        <v>-3.4895</v>
      </c>
      <c r="E1355" s="21" t="n">
        <v>-2.27808</v>
      </c>
    </row>
    <row r="1356" customFormat="false" ht="12.75" hidden="false" customHeight="false" outlineLevel="0" collapsed="false">
      <c r="A1356" s="19" t="n">
        <v>43423.375</v>
      </c>
      <c r="C1356" s="15" t="n">
        <v>-1.77649</v>
      </c>
      <c r="D1356" s="15" t="n">
        <v>-1.0967</v>
      </c>
      <c r="E1356" s="21" t="n">
        <v>-1.76368666666667</v>
      </c>
    </row>
    <row r="1357" customFormat="false" ht="12.75" hidden="false" customHeight="false" outlineLevel="0" collapsed="false">
      <c r="A1357" s="19" t="n">
        <v>43423.4166666667</v>
      </c>
      <c r="C1357" s="15" t="n">
        <v>0.597115</v>
      </c>
      <c r="D1357" s="15" t="n">
        <v>-1.1964</v>
      </c>
      <c r="E1357" s="21" t="n">
        <v>-1.75531666666667</v>
      </c>
    </row>
    <row r="1358" customFormat="false" ht="12.75" hidden="false" customHeight="false" outlineLevel="0" collapsed="false">
      <c r="A1358" s="19" t="n">
        <v>43423.4583333333</v>
      </c>
      <c r="C1358" s="15" t="n">
        <v>-3.02983</v>
      </c>
      <c r="D1358" s="15" t="n">
        <v>-1.994</v>
      </c>
      <c r="E1358" s="21" t="n">
        <v>-2.66118333333333</v>
      </c>
    </row>
    <row r="1359" customFormat="false" ht="12.75" hidden="false" customHeight="false" outlineLevel="0" collapsed="false">
      <c r="A1359" s="19" t="n">
        <v>43423.5</v>
      </c>
      <c r="C1359" s="15" t="n">
        <v>-2.68776</v>
      </c>
      <c r="D1359" s="15" t="n">
        <v>-4.2871</v>
      </c>
      <c r="E1359" s="21" t="n">
        <v>-3.57506333333333</v>
      </c>
    </row>
    <row r="1360" customFormat="false" ht="12.75" hidden="false" customHeight="false" outlineLevel="0" collapsed="false">
      <c r="A1360" s="19" t="n">
        <v>43423.5416666667</v>
      </c>
      <c r="C1360" s="15" t="n">
        <v>-1.31209</v>
      </c>
      <c r="D1360" s="15" t="n">
        <v>-2.8913</v>
      </c>
      <c r="E1360" s="21" t="n">
        <v>-3.39861724137931</v>
      </c>
    </row>
    <row r="1361" customFormat="false" ht="12.75" hidden="false" customHeight="false" outlineLevel="0" collapsed="false">
      <c r="A1361" s="19" t="n">
        <v>43423.5833333333</v>
      </c>
      <c r="C1361" s="15" t="n">
        <v>-3.70278</v>
      </c>
      <c r="D1361" s="15" t="n">
        <v>-3.3898</v>
      </c>
      <c r="E1361" s="21" t="n">
        <v>-3.12341724137931</v>
      </c>
    </row>
    <row r="1362" customFormat="false" ht="12.75" hidden="false" customHeight="false" outlineLevel="0" collapsed="false">
      <c r="A1362" s="19" t="n">
        <v>43423.625</v>
      </c>
      <c r="C1362" s="15" t="n">
        <v>-0.380331</v>
      </c>
      <c r="D1362" s="15" t="n">
        <v>-2.0937</v>
      </c>
      <c r="E1362" s="21" t="n">
        <v>-1.94565</v>
      </c>
    </row>
    <row r="1363" customFormat="false" ht="12.75" hidden="false" customHeight="false" outlineLevel="0" collapsed="false">
      <c r="A1363" s="19" t="n">
        <v>43423.6666666667</v>
      </c>
      <c r="C1363" s="15" t="n">
        <v>-3.92857</v>
      </c>
      <c r="D1363" s="15" t="n">
        <v>-3.5892</v>
      </c>
      <c r="E1363" s="21" t="n">
        <v>-2.67627</v>
      </c>
    </row>
    <row r="1364" customFormat="false" ht="12.75" hidden="false" customHeight="false" outlineLevel="0" collapsed="false">
      <c r="A1364" s="19" t="n">
        <v>43423.7083333333</v>
      </c>
      <c r="C1364" s="15" t="n">
        <v>-3.94784</v>
      </c>
      <c r="D1364" s="15" t="n">
        <v>-2.4925</v>
      </c>
      <c r="E1364" s="21" t="n">
        <v>-2.20851333333333</v>
      </c>
    </row>
    <row r="1365" customFormat="false" ht="12.75" hidden="false" customHeight="false" outlineLevel="0" collapsed="false">
      <c r="A1365" s="19" t="n">
        <v>43423.75</v>
      </c>
      <c r="C1365" s="15" t="n">
        <v>2.50118</v>
      </c>
      <c r="D1365" s="15" t="n">
        <v>-2.2931</v>
      </c>
      <c r="E1365" s="21" t="n">
        <v>-2.27854137931034</v>
      </c>
    </row>
    <row r="1366" customFormat="false" ht="12.75" hidden="false" customHeight="false" outlineLevel="0" collapsed="false">
      <c r="A1366" s="19" t="n">
        <v>43423.7916666667</v>
      </c>
      <c r="C1366" s="15" t="n">
        <v>-0.383475</v>
      </c>
      <c r="D1366" s="15" t="n">
        <v>-0.8973</v>
      </c>
      <c r="E1366" s="21" t="n">
        <v>-2.28632333333333</v>
      </c>
    </row>
    <row r="1367" customFormat="false" ht="12.75" hidden="false" customHeight="false" outlineLevel="0" collapsed="false">
      <c r="A1367" s="19" t="n">
        <v>43423.8333333333</v>
      </c>
      <c r="C1367" s="15" t="n">
        <v>0.342144</v>
      </c>
      <c r="D1367" s="15" t="n">
        <v>-3.0907</v>
      </c>
      <c r="E1367" s="21" t="n">
        <v>-2.15155666666667</v>
      </c>
    </row>
    <row r="1368" customFormat="false" ht="12.75" hidden="false" customHeight="false" outlineLevel="0" collapsed="false">
      <c r="A1368" s="19" t="n">
        <v>43423.875</v>
      </c>
      <c r="C1368" s="15" t="n">
        <v>-0.754497</v>
      </c>
      <c r="D1368" s="15" t="n">
        <v>-2.8913</v>
      </c>
      <c r="E1368" s="21" t="n">
        <v>-3.34125666666667</v>
      </c>
    </row>
    <row r="1369" customFormat="false" ht="12.75" hidden="false" customHeight="false" outlineLevel="0" collapsed="false">
      <c r="A1369" s="19" t="n">
        <v>43423.9166666667</v>
      </c>
      <c r="C1369" s="15" t="n">
        <v>-0.12926</v>
      </c>
      <c r="D1369" s="15" t="n">
        <v>-4.2871</v>
      </c>
      <c r="E1369" s="21" t="n">
        <v>-3.0814</v>
      </c>
    </row>
    <row r="1370" customFormat="false" ht="12.75" hidden="false" customHeight="false" outlineLevel="0" collapsed="false">
      <c r="A1370" s="19" t="n">
        <v>43423.9583333333</v>
      </c>
      <c r="C1370" s="15" t="n">
        <v>-3.14137</v>
      </c>
      <c r="D1370" s="15" t="n">
        <v>-4.8853</v>
      </c>
      <c r="E1370" s="21" t="n">
        <v>-2.49427666666667</v>
      </c>
    </row>
    <row r="1371" customFormat="false" ht="12.75" hidden="false" customHeight="false" outlineLevel="0" collapsed="false">
      <c r="A1371" s="19" t="n">
        <v>43424</v>
      </c>
      <c r="C1371" s="15" t="n">
        <v>-2.52591</v>
      </c>
      <c r="D1371" s="15" t="n">
        <v>-2.6919</v>
      </c>
      <c r="E1371" s="21" t="n">
        <v>-2.50329</v>
      </c>
    </row>
    <row r="1372" customFormat="false" ht="12.75" hidden="false" customHeight="false" outlineLevel="0" collapsed="false">
      <c r="A1372" s="19" t="n">
        <v>43424.0416666667</v>
      </c>
      <c r="C1372" s="15" t="n">
        <v>-3.36759</v>
      </c>
      <c r="D1372" s="15" t="n">
        <v>-2.4925</v>
      </c>
      <c r="E1372" s="21" t="n">
        <v>-2.39015666666667</v>
      </c>
    </row>
    <row r="1373" customFormat="false" ht="12.75" hidden="false" customHeight="false" outlineLevel="0" collapsed="false">
      <c r="A1373" s="19" t="n">
        <v>43424.0833333333</v>
      </c>
      <c r="C1373" s="15" t="n">
        <v>-4.13366</v>
      </c>
      <c r="D1373" s="15" t="n">
        <v>-3.2901</v>
      </c>
      <c r="E1373" s="21" t="n">
        <v>-2.73933</v>
      </c>
    </row>
    <row r="1374" customFormat="false" ht="12.75" hidden="false" customHeight="false" outlineLevel="0" collapsed="false">
      <c r="A1374" s="19" t="n">
        <v>43424.125</v>
      </c>
      <c r="C1374" s="15" t="n">
        <v>-1.03195</v>
      </c>
      <c r="D1374" s="15" t="n">
        <v>-2.7916</v>
      </c>
      <c r="E1374" s="21" t="n">
        <v>-2.84564</v>
      </c>
    </row>
    <row r="1375" customFormat="false" ht="12.75" hidden="false" customHeight="false" outlineLevel="0" collapsed="false">
      <c r="A1375" s="19" t="n">
        <v>43424.1666666667</v>
      </c>
      <c r="C1375" s="15" t="n">
        <v>-2.48407</v>
      </c>
      <c r="D1375" s="15" t="n">
        <v>-2.5922</v>
      </c>
      <c r="E1375" s="21" t="n">
        <v>-2.87156666666667</v>
      </c>
    </row>
    <row r="1376" customFormat="false" ht="12.75" hidden="false" customHeight="false" outlineLevel="0" collapsed="false">
      <c r="A1376" s="19" t="n">
        <v>43424.2083333333</v>
      </c>
      <c r="C1376" s="15" t="n">
        <v>-1.20099</v>
      </c>
      <c r="D1376" s="15" t="n">
        <v>-1.7946</v>
      </c>
      <c r="E1376" s="21" t="n">
        <v>-1.95606333333333</v>
      </c>
    </row>
    <row r="1377" customFormat="false" ht="12.75" hidden="false" customHeight="false" outlineLevel="0" collapsed="false">
      <c r="A1377" s="19" t="n">
        <v>43424.25</v>
      </c>
      <c r="C1377" s="15" t="n">
        <v>-2.43915</v>
      </c>
      <c r="D1377" s="15" t="n">
        <v>-2.0937</v>
      </c>
      <c r="E1377" s="21" t="n">
        <v>-2.17028</v>
      </c>
    </row>
    <row r="1378" customFormat="false" ht="12.75" hidden="false" customHeight="false" outlineLevel="0" collapsed="false">
      <c r="A1378" s="19" t="n">
        <v>43424.2916666667</v>
      </c>
      <c r="C1378" s="15" t="n">
        <v>0.136257</v>
      </c>
      <c r="D1378" s="15" t="n">
        <v>-1.8943</v>
      </c>
      <c r="E1378" s="21" t="n">
        <v>-1.37954</v>
      </c>
    </row>
    <row r="1379" customFormat="false" ht="12.75" hidden="false" customHeight="false" outlineLevel="0" collapsed="false">
      <c r="A1379" s="19" t="n">
        <v>43424.3333333333</v>
      </c>
      <c r="C1379" s="15" t="n">
        <v>-2.46821</v>
      </c>
      <c r="D1379" s="15" t="n">
        <v>-1.8943</v>
      </c>
      <c r="E1379" s="21" t="n">
        <v>-2.63220689655172</v>
      </c>
    </row>
    <row r="1380" customFormat="false" ht="12.75" hidden="false" customHeight="false" outlineLevel="0" collapsed="false">
      <c r="A1380" s="19" t="n">
        <v>43424.375</v>
      </c>
      <c r="C1380" s="15" t="n">
        <v>-2.86913</v>
      </c>
      <c r="D1380" s="15" t="n">
        <v>-3.0907</v>
      </c>
      <c r="E1380" s="21" t="n">
        <v>-2.66115862068966</v>
      </c>
    </row>
    <row r="1381" customFormat="false" ht="12.75" hidden="false" customHeight="false" outlineLevel="0" collapsed="false">
      <c r="A1381" s="19" t="n">
        <v>43424.4166666667</v>
      </c>
      <c r="C1381" s="15" t="n">
        <v>-2.6026</v>
      </c>
      <c r="D1381" s="15" t="n">
        <v>-3.8883</v>
      </c>
      <c r="E1381" s="21" t="n">
        <v>-2.99352666666667</v>
      </c>
    </row>
    <row r="1382" customFormat="false" ht="12.75" hidden="false" customHeight="false" outlineLevel="0" collapsed="false">
      <c r="A1382" s="19" t="n">
        <v>43424.4583333333</v>
      </c>
      <c r="C1382" s="15" t="n">
        <v>-0.528428</v>
      </c>
      <c r="D1382" s="15" t="n">
        <v>-2.991</v>
      </c>
      <c r="E1382" s="21" t="n">
        <v>-3.28293</v>
      </c>
    </row>
    <row r="1383" customFormat="false" ht="12.75" hidden="false" customHeight="false" outlineLevel="0" collapsed="false">
      <c r="A1383" s="19" t="n">
        <v>43424.5</v>
      </c>
      <c r="C1383" s="15" t="n">
        <v>-3.77829</v>
      </c>
      <c r="D1383" s="15" t="n">
        <v>-3.8883</v>
      </c>
      <c r="E1383" s="21" t="n">
        <v>-3.80664666666667</v>
      </c>
    </row>
    <row r="1384" customFormat="false" ht="12.75" hidden="false" customHeight="false" outlineLevel="0" collapsed="false">
      <c r="A1384" s="19" t="n">
        <v>43424.5416666667</v>
      </c>
      <c r="C1384" s="15" t="n">
        <v>-3.84609</v>
      </c>
      <c r="D1384" s="15" t="n">
        <v>-3.3898</v>
      </c>
      <c r="E1384" s="21" t="n">
        <v>-3.40199</v>
      </c>
    </row>
    <row r="1385" customFormat="false" ht="12.75" hidden="false" customHeight="false" outlineLevel="0" collapsed="false">
      <c r="A1385" s="19" t="n">
        <v>43424.5833333333</v>
      </c>
      <c r="C1385" s="15" t="n">
        <v>-1.90867</v>
      </c>
      <c r="D1385" s="15" t="n">
        <v>-2.8913</v>
      </c>
      <c r="E1385" s="21" t="n">
        <v>-2.7112</v>
      </c>
    </row>
    <row r="1386" customFormat="false" ht="12.75" hidden="false" customHeight="false" outlineLevel="0" collapsed="false">
      <c r="A1386" s="19" t="n">
        <v>43424.625</v>
      </c>
      <c r="C1386" s="15" t="n">
        <v>0.015501</v>
      </c>
      <c r="D1386" s="15" t="n">
        <v>-1.6949</v>
      </c>
      <c r="E1386" s="21" t="n">
        <v>-2.3529</v>
      </c>
    </row>
    <row r="1387" customFormat="false" ht="12.75" hidden="false" customHeight="false" outlineLevel="0" collapsed="false">
      <c r="A1387" s="19" t="n">
        <v>43424.6666666667</v>
      </c>
      <c r="C1387" s="15" t="n">
        <v>-3.78217</v>
      </c>
      <c r="D1387" s="15" t="n">
        <v>-2.6919</v>
      </c>
      <c r="E1387" s="21" t="n">
        <v>-2.10596666666667</v>
      </c>
    </row>
    <row r="1388" customFormat="false" ht="12.75" hidden="false" customHeight="false" outlineLevel="0" collapsed="false">
      <c r="A1388" s="19" t="n">
        <v>43424.7083333333</v>
      </c>
      <c r="C1388" s="15" t="n">
        <v>-2.37909</v>
      </c>
      <c r="D1388" s="15" t="n">
        <v>-2.2931</v>
      </c>
      <c r="E1388" s="21" t="n">
        <v>-2.50275666666667</v>
      </c>
    </row>
    <row r="1389" customFormat="false" ht="12.75" hidden="false" customHeight="false" outlineLevel="0" collapsed="false">
      <c r="A1389" s="19" t="n">
        <v>43424.75</v>
      </c>
      <c r="C1389" s="15" t="n">
        <v>-1.99324</v>
      </c>
      <c r="D1389" s="15" t="n">
        <v>-3.2901</v>
      </c>
      <c r="E1389" s="21" t="n">
        <v>-2.76592</v>
      </c>
    </row>
    <row r="1390" customFormat="false" ht="12.75" hidden="false" customHeight="false" outlineLevel="0" collapsed="false">
      <c r="A1390" s="19" t="n">
        <v>43424.7916666667</v>
      </c>
      <c r="C1390" s="15" t="n">
        <v>-1.99814</v>
      </c>
      <c r="D1390" s="15" t="n">
        <v>-4.4865</v>
      </c>
      <c r="E1390" s="21" t="n">
        <v>-3.53116</v>
      </c>
    </row>
    <row r="1391" customFormat="false" ht="12.75" hidden="false" customHeight="false" outlineLevel="0" collapsed="false">
      <c r="A1391" s="19" t="n">
        <v>43424.8333333333</v>
      </c>
      <c r="C1391" s="15" t="n">
        <v>-1.62892</v>
      </c>
      <c r="D1391" s="15" t="n">
        <v>-2.4925</v>
      </c>
      <c r="E1391" s="21" t="n">
        <v>-3.94972333333333</v>
      </c>
    </row>
    <row r="1392" customFormat="false" ht="12.75" hidden="false" customHeight="false" outlineLevel="0" collapsed="false">
      <c r="A1392" s="19" t="n">
        <v>43424.875</v>
      </c>
      <c r="C1392" s="15" t="n">
        <v>-4.82442</v>
      </c>
      <c r="D1392" s="15" t="n">
        <v>-4.985</v>
      </c>
      <c r="E1392" s="21" t="n">
        <v>-3.66749</v>
      </c>
    </row>
    <row r="1393" customFormat="false" ht="12.75" hidden="false" customHeight="false" outlineLevel="0" collapsed="false">
      <c r="A1393" s="19" t="n">
        <v>43424.9166666667</v>
      </c>
      <c r="C1393" s="15" t="n">
        <v>-4.9746</v>
      </c>
      <c r="D1393" s="15" t="n">
        <v>-3.0907</v>
      </c>
      <c r="E1393" s="21" t="n">
        <v>-3.49499666666667</v>
      </c>
    </row>
    <row r="1394" customFormat="false" ht="12.75" hidden="false" customHeight="false" outlineLevel="0" collapsed="false">
      <c r="A1394" s="19" t="n">
        <v>43424.9583333333</v>
      </c>
      <c r="C1394" s="15" t="n">
        <v>-4.21579</v>
      </c>
      <c r="D1394" s="15" t="n">
        <v>-4.3868</v>
      </c>
      <c r="E1394" s="21" t="n">
        <v>-4.17375</v>
      </c>
    </row>
    <row r="1395" customFormat="false" ht="12.75" hidden="false" customHeight="false" outlineLevel="0" collapsed="false">
      <c r="A1395" s="19" t="n">
        <v>43425</v>
      </c>
      <c r="C1395" s="15" t="n">
        <v>-3.65857</v>
      </c>
      <c r="D1395" s="15" t="n">
        <v>-3.7886</v>
      </c>
      <c r="E1395" s="21" t="n">
        <v>-4.20958666666667</v>
      </c>
    </row>
    <row r="1396" customFormat="false" ht="12.75" hidden="false" customHeight="false" outlineLevel="0" collapsed="false">
      <c r="A1396" s="19" t="n">
        <v>43425.0416666667</v>
      </c>
      <c r="C1396" s="15" t="n">
        <v>-1.7657</v>
      </c>
      <c r="D1396" s="15" t="n">
        <v>-3.8883</v>
      </c>
      <c r="E1396" s="21" t="n">
        <v>-4.43760333333333</v>
      </c>
    </row>
    <row r="1397" customFormat="false" ht="12.75" hidden="false" customHeight="false" outlineLevel="0" collapsed="false">
      <c r="A1397" s="19" t="n">
        <v>43425.0833333333</v>
      </c>
      <c r="C1397" s="15" t="n">
        <v>-4.0949</v>
      </c>
      <c r="D1397" s="15" t="n">
        <v>-4.8853</v>
      </c>
      <c r="E1397" s="21" t="n">
        <v>-4.15283666666667</v>
      </c>
    </row>
    <row r="1398" customFormat="false" ht="12.75" hidden="false" customHeight="false" outlineLevel="0" collapsed="false">
      <c r="A1398" s="19" t="n">
        <v>43425.125</v>
      </c>
      <c r="C1398" s="15" t="n">
        <v>-3.63658</v>
      </c>
      <c r="D1398" s="15" t="n">
        <v>-3.4895</v>
      </c>
      <c r="E1398" s="21" t="n">
        <v>-3.78363</v>
      </c>
    </row>
    <row r="1399" customFormat="false" ht="12.75" hidden="false" customHeight="false" outlineLevel="0" collapsed="false">
      <c r="A1399" s="19" t="n">
        <v>43425.1666666667</v>
      </c>
      <c r="C1399" s="15" t="n">
        <v>-0.192489</v>
      </c>
      <c r="D1399" s="15" t="n">
        <v>-3.5892</v>
      </c>
      <c r="E1399" s="21" t="n">
        <v>-3.99730666666667</v>
      </c>
    </row>
    <row r="1400" customFormat="false" ht="12.75" hidden="false" customHeight="false" outlineLevel="0" collapsed="false">
      <c r="A1400" s="19" t="n">
        <v>43425.2083333333</v>
      </c>
      <c r="C1400" s="15" t="n">
        <v>-2.87788</v>
      </c>
      <c r="D1400" s="15" t="n">
        <v>-2.0937</v>
      </c>
      <c r="E1400" s="21" t="n">
        <v>-3.63596666666667</v>
      </c>
    </row>
    <row r="1401" customFormat="false" ht="12.75" hidden="false" customHeight="false" outlineLevel="0" collapsed="false">
      <c r="A1401" s="19" t="n">
        <v>43425.25</v>
      </c>
      <c r="C1401" s="15" t="n">
        <v>-3.65377</v>
      </c>
      <c r="D1401" s="15" t="n">
        <v>-2.4925</v>
      </c>
      <c r="E1401" s="21" t="n">
        <v>-3.49398333333333</v>
      </c>
    </row>
    <row r="1402" customFormat="false" ht="12.75" hidden="false" customHeight="false" outlineLevel="0" collapsed="false">
      <c r="A1402" s="19" t="n">
        <v>43425.2916666667</v>
      </c>
      <c r="C1402" s="15" t="n">
        <v>-1.75345</v>
      </c>
      <c r="D1402" s="15" t="n">
        <v>-1.7946</v>
      </c>
      <c r="E1402" s="21" t="n">
        <v>-2.0986</v>
      </c>
    </row>
    <row r="1403" customFormat="false" ht="12.75" hidden="false" customHeight="false" outlineLevel="0" collapsed="false">
      <c r="A1403" s="19" t="n">
        <v>43425.3333333333</v>
      </c>
      <c r="C1403" s="15" t="n">
        <v>-2.25703</v>
      </c>
      <c r="D1403" s="15" t="n">
        <v>-0.0996999999999997</v>
      </c>
      <c r="E1403" s="21" t="n">
        <v>-1.5413</v>
      </c>
    </row>
    <row r="1404" customFormat="false" ht="12.75" hidden="false" customHeight="false" outlineLevel="0" collapsed="false">
      <c r="A1404" s="19" t="n">
        <v>43425.375</v>
      </c>
      <c r="C1404" s="15" t="n">
        <v>0.228436</v>
      </c>
      <c r="D1404" s="15" t="n">
        <v>-1.7946</v>
      </c>
      <c r="E1404" s="21" t="n">
        <v>-1.54527814039409</v>
      </c>
    </row>
    <row r="1405" customFormat="false" ht="12.75" hidden="false" customHeight="false" outlineLevel="0" collapsed="false">
      <c r="A1405" s="19" t="n">
        <v>43425.4166666667</v>
      </c>
      <c r="C1405" s="15" t="n">
        <v>-2.47637</v>
      </c>
      <c r="D1405" s="15" t="n">
        <v>-2.2931</v>
      </c>
      <c r="E1405" s="21" t="n">
        <v>-2.06291785714286</v>
      </c>
    </row>
    <row r="1406" customFormat="false" ht="12.75" hidden="false" customHeight="false" outlineLevel="0" collapsed="false">
      <c r="A1406" s="19" t="n">
        <v>43425.4583333333</v>
      </c>
      <c r="C1406" s="15" t="n">
        <v>-2.31632</v>
      </c>
      <c r="D1406" s="15" t="n">
        <v>-1.7946</v>
      </c>
      <c r="E1406" s="21" t="n">
        <v>-3.46221931034483</v>
      </c>
    </row>
    <row r="1407" customFormat="false" ht="12.75" hidden="false" customHeight="false" outlineLevel="0" collapsed="false">
      <c r="A1407" s="19" t="n">
        <v>43425.5</v>
      </c>
      <c r="C1407" s="15" t="n">
        <v>-4.09531</v>
      </c>
      <c r="D1407" s="15" t="n">
        <v>-4.985</v>
      </c>
      <c r="E1407" s="21" t="n">
        <v>-4.02303793103448</v>
      </c>
    </row>
    <row r="1408" customFormat="false" ht="12.75" hidden="false" customHeight="false" outlineLevel="0" collapsed="false">
      <c r="A1408" s="19" t="n">
        <v>43425.5416666667</v>
      </c>
      <c r="C1408" s="15" t="n">
        <v>-2.54571</v>
      </c>
      <c r="D1408" s="15" t="n">
        <v>-3.1904</v>
      </c>
      <c r="E1408" s="21" t="n">
        <v>-3.34141</v>
      </c>
    </row>
    <row r="1409" customFormat="false" ht="12.75" hidden="false" customHeight="false" outlineLevel="0" collapsed="false">
      <c r="A1409" s="19" t="n">
        <v>43425.5833333333</v>
      </c>
      <c r="C1409" s="15" t="n">
        <v>-2.67177</v>
      </c>
      <c r="D1409" s="15" t="n">
        <v>-3.4895</v>
      </c>
      <c r="E1409" s="21" t="n">
        <v>-3.51001724137931</v>
      </c>
    </row>
    <row r="1410" customFormat="false" ht="12.75" hidden="false" customHeight="false" outlineLevel="0" collapsed="false">
      <c r="A1410" s="19" t="n">
        <v>43425.625</v>
      </c>
      <c r="C1410" s="15" t="n">
        <v>-2.85684</v>
      </c>
      <c r="D1410" s="15" t="n">
        <v>-2.0937</v>
      </c>
      <c r="E1410" s="21" t="n">
        <v>-2.8087275862069</v>
      </c>
    </row>
    <row r="1411" customFormat="false" ht="12.75" hidden="false" customHeight="false" outlineLevel="0" collapsed="false">
      <c r="A1411" s="19" t="n">
        <v>43425.6666666667</v>
      </c>
      <c r="C1411" s="15" t="n">
        <v>-0.780999</v>
      </c>
      <c r="D1411" s="15" t="n">
        <v>-2.2931</v>
      </c>
      <c r="E1411" s="21" t="n">
        <v>-2.91659333333333</v>
      </c>
    </row>
    <row r="1412" customFormat="false" ht="12.75" hidden="false" customHeight="false" outlineLevel="0" collapsed="false">
      <c r="A1412" s="19" t="n">
        <v>43425.7083333333</v>
      </c>
      <c r="C1412" s="15" t="n">
        <v>-3.21247</v>
      </c>
      <c r="D1412" s="15" t="n">
        <v>-3.7886</v>
      </c>
      <c r="E1412" s="21" t="n">
        <v>-3.73305666666667</v>
      </c>
    </row>
    <row r="1413" customFormat="false" ht="12.75" hidden="false" customHeight="false" outlineLevel="0" collapsed="false">
      <c r="A1413" s="19" t="n">
        <v>43425.75</v>
      </c>
      <c r="C1413" s="15" t="n">
        <v>-2.32155</v>
      </c>
      <c r="D1413" s="15" t="n">
        <v>-4.8853</v>
      </c>
      <c r="E1413" s="21" t="n">
        <v>-3.99563333333333</v>
      </c>
    </row>
    <row r="1414" customFormat="false" ht="12.75" hidden="false" customHeight="false" outlineLevel="0" collapsed="false">
      <c r="A1414" s="19" t="n">
        <v>43425.7916666667</v>
      </c>
      <c r="C1414" s="15" t="n">
        <v>-4.99513</v>
      </c>
      <c r="D1414" s="15" t="n">
        <v>-6.3808</v>
      </c>
      <c r="E1414" s="21" t="n">
        <v>-4.83174666666667</v>
      </c>
    </row>
    <row r="1415" customFormat="false" ht="12.75" hidden="false" customHeight="false" outlineLevel="0" collapsed="false">
      <c r="A1415" s="19" t="n">
        <v>43425.8333333333</v>
      </c>
      <c r="C1415" s="15" t="n">
        <v>-6.42171</v>
      </c>
      <c r="D1415" s="15" t="n">
        <v>-5.2841</v>
      </c>
      <c r="E1415" s="21" t="n">
        <v>-5.35736</v>
      </c>
    </row>
    <row r="1416" customFormat="false" ht="12.75" hidden="false" customHeight="false" outlineLevel="0" collapsed="false">
      <c r="A1416" s="19" t="n">
        <v>43425.875</v>
      </c>
      <c r="C1416" s="15" t="n">
        <v>-5.35106</v>
      </c>
      <c r="D1416" s="15" t="n">
        <v>-6.6799</v>
      </c>
      <c r="E1416" s="21" t="n">
        <v>-6.35821666666667</v>
      </c>
    </row>
    <row r="1417" customFormat="false" ht="12.75" hidden="false" customHeight="false" outlineLevel="0" collapsed="false">
      <c r="A1417" s="19" t="n">
        <v>43425.9166666667</v>
      </c>
      <c r="C1417" s="15" t="n">
        <v>-6.94532</v>
      </c>
      <c r="D1417" s="15" t="n">
        <v>-7.976</v>
      </c>
      <c r="E1417" s="21" t="n">
        <v>-6.21833</v>
      </c>
    </row>
    <row r="1418" customFormat="false" ht="12.75" hidden="false" customHeight="false" outlineLevel="0" collapsed="false">
      <c r="A1418" s="19" t="n">
        <v>43425.9583333333</v>
      </c>
      <c r="C1418" s="15" t="n">
        <v>-6.90628</v>
      </c>
      <c r="D1418" s="15" t="n">
        <v>-7.4775</v>
      </c>
      <c r="E1418" s="21" t="n">
        <v>-6.87256666666667</v>
      </c>
    </row>
    <row r="1419" customFormat="false" ht="12.75" hidden="false" customHeight="false" outlineLevel="0" collapsed="false">
      <c r="A1419" s="19" t="n">
        <v>43426</v>
      </c>
      <c r="C1419" s="15" t="n">
        <v>-6.51745</v>
      </c>
      <c r="D1419" s="15" t="n">
        <v>-6.8793</v>
      </c>
      <c r="E1419" s="21" t="n">
        <v>-6.69975</v>
      </c>
    </row>
    <row r="1420" customFormat="false" ht="12.75" hidden="false" customHeight="false" outlineLevel="0" collapsed="false">
      <c r="A1420" s="19" t="n">
        <v>43426.0416666667</v>
      </c>
      <c r="C1420" s="15" t="n">
        <v>-5.81535</v>
      </c>
      <c r="D1420" s="15" t="n">
        <v>-7.7766</v>
      </c>
      <c r="E1420" s="21" t="n">
        <v>-7.05988666666667</v>
      </c>
    </row>
    <row r="1421" customFormat="false" ht="12.75" hidden="false" customHeight="false" outlineLevel="0" collapsed="false">
      <c r="A1421" s="19" t="n">
        <v>43426.0833333333</v>
      </c>
      <c r="C1421" s="15" t="n">
        <v>-7.90987</v>
      </c>
      <c r="D1421" s="15" t="n">
        <v>-7.4775</v>
      </c>
      <c r="E1421" s="21" t="n">
        <v>-7.39836</v>
      </c>
    </row>
    <row r="1422" customFormat="false" ht="12.75" hidden="false" customHeight="false" outlineLevel="0" collapsed="false">
      <c r="A1422" s="19" t="n">
        <v>43426.125</v>
      </c>
      <c r="C1422" s="15" t="n">
        <v>-6.50913</v>
      </c>
      <c r="D1422" s="15" t="n">
        <v>-7.1784</v>
      </c>
      <c r="E1422" s="21" t="n">
        <v>-6.90304224137931</v>
      </c>
    </row>
    <row r="1423" customFormat="false" ht="12.75" hidden="false" customHeight="false" outlineLevel="0" collapsed="false">
      <c r="A1423" s="19" t="n">
        <v>43426.1666666667</v>
      </c>
      <c r="C1423" s="15" t="n">
        <v>-8.14623</v>
      </c>
      <c r="D1423" s="15" t="n">
        <v>-6.8793</v>
      </c>
      <c r="E1423" s="21" t="n">
        <v>-6.98472413793103</v>
      </c>
    </row>
    <row r="1424" customFormat="false" ht="12.75" hidden="false" customHeight="false" outlineLevel="0" collapsed="false">
      <c r="A1424" s="19" t="n">
        <v>43426.2083333333</v>
      </c>
      <c r="C1424" s="15" t="n">
        <v>-6.96458</v>
      </c>
      <c r="D1424" s="15" t="n">
        <v>-7.5772</v>
      </c>
      <c r="E1424" s="21" t="n">
        <v>-7.38712413793104</v>
      </c>
    </row>
    <row r="1425" customFormat="false" ht="12.75" hidden="false" customHeight="false" outlineLevel="0" collapsed="false">
      <c r="A1425" s="19" t="n">
        <v>43426.25</v>
      </c>
      <c r="C1425" s="15" t="n">
        <v>-7.23579</v>
      </c>
      <c r="D1425" s="15" t="n">
        <v>-7.0787</v>
      </c>
      <c r="E1425" s="21" t="n">
        <v>-6.79054333333333</v>
      </c>
    </row>
    <row r="1426" customFormat="false" ht="12.75" hidden="false" customHeight="false" outlineLevel="0" collapsed="false">
      <c r="A1426" s="19" t="n">
        <v>43426.2916666667</v>
      </c>
      <c r="C1426" s="15" t="n">
        <v>-8.52873</v>
      </c>
      <c r="D1426" s="15" t="n">
        <v>-8.0757</v>
      </c>
      <c r="E1426" s="21" t="n">
        <v>-6.73099333333333</v>
      </c>
    </row>
    <row r="1427" customFormat="false" ht="12.75" hidden="false" customHeight="false" outlineLevel="0" collapsed="false">
      <c r="A1427" s="19" t="n">
        <v>43426.3333333333</v>
      </c>
      <c r="C1427" s="15" t="n">
        <v>-8.31565</v>
      </c>
      <c r="D1427" s="15" t="n">
        <v>-8.5742</v>
      </c>
      <c r="E1427" s="21" t="n">
        <v>-7.14344666666667</v>
      </c>
    </row>
    <row r="1428" customFormat="false" ht="12.75" hidden="false" customHeight="false" outlineLevel="0" collapsed="false">
      <c r="A1428" s="19" t="n">
        <v>43426.375</v>
      </c>
      <c r="C1428" s="15" t="n">
        <v>-9.49416</v>
      </c>
      <c r="D1428" s="15" t="n">
        <v>-7.2781</v>
      </c>
      <c r="E1428" s="21" t="n">
        <v>-7.34738</v>
      </c>
    </row>
    <row r="1429" customFormat="false" ht="12.75" hidden="false" customHeight="false" outlineLevel="0" collapsed="false">
      <c r="A1429" s="19" t="n">
        <v>43426.4166666667</v>
      </c>
      <c r="C1429" s="15" t="n">
        <v>-9.9928</v>
      </c>
      <c r="D1429" s="15" t="n">
        <v>-6.979</v>
      </c>
      <c r="E1429" s="21" t="n">
        <v>-8.05655333333333</v>
      </c>
    </row>
    <row r="1430" customFormat="false" ht="12.75" hidden="false" customHeight="false" outlineLevel="0" collapsed="false">
      <c r="A1430" s="19" t="n">
        <v>43426.4583333333</v>
      </c>
      <c r="C1430" s="15" t="n">
        <v>-9.39683</v>
      </c>
      <c r="D1430" s="15" t="n">
        <v>-9.7706</v>
      </c>
      <c r="E1430" s="21" t="n">
        <v>-9.34275</v>
      </c>
    </row>
    <row r="1431" customFormat="false" ht="12.75" hidden="false" customHeight="false" outlineLevel="0" collapsed="false">
      <c r="A1431" s="19" t="n">
        <v>43426.5</v>
      </c>
      <c r="C1431" s="15" t="n">
        <v>-11.9164</v>
      </c>
      <c r="D1431" s="15" t="n">
        <v>-9.97</v>
      </c>
      <c r="E1431" s="21" t="n">
        <v>-9.95121</v>
      </c>
    </row>
    <row r="1432" customFormat="false" ht="12.75" hidden="false" customHeight="false" outlineLevel="0" collapsed="false">
      <c r="A1432" s="19" t="n">
        <v>43426.5416666667</v>
      </c>
      <c r="C1432" s="15" t="n">
        <v>-11.1474</v>
      </c>
      <c r="D1432" s="15" t="n">
        <v>-10.6679</v>
      </c>
      <c r="E1432" s="21" t="n">
        <v>-11.3238533333333</v>
      </c>
    </row>
    <row r="1433" customFormat="false" ht="12.75" hidden="false" customHeight="false" outlineLevel="0" collapsed="false">
      <c r="A1433" s="19" t="n">
        <v>43426.5833333333</v>
      </c>
      <c r="C1433" s="15" t="n">
        <v>-11.5787</v>
      </c>
      <c r="D1433" s="15" t="n">
        <v>-11.2661</v>
      </c>
      <c r="E1433" s="21" t="n">
        <v>-11.2740433333333</v>
      </c>
    </row>
    <row r="1434" customFormat="false" ht="12.75" hidden="false" customHeight="false" outlineLevel="0" collapsed="false">
      <c r="A1434" s="19" t="n">
        <v>43426.625</v>
      </c>
      <c r="C1434" s="15" t="n">
        <v>-10.7569</v>
      </c>
      <c r="D1434" s="15" t="n">
        <v>-11.6649</v>
      </c>
      <c r="E1434" s="21" t="n">
        <v>-11.25327</v>
      </c>
    </row>
    <row r="1435" customFormat="false" ht="12.75" hidden="false" customHeight="false" outlineLevel="0" collapsed="false">
      <c r="A1435" s="19" t="n">
        <v>43426.6666666667</v>
      </c>
      <c r="C1435" s="15" t="n">
        <v>-12.6776</v>
      </c>
      <c r="D1435" s="15" t="n">
        <v>-13.0607</v>
      </c>
      <c r="E1435" s="21" t="n">
        <v>-10.7148533333333</v>
      </c>
    </row>
    <row r="1436" customFormat="false" ht="12.75" hidden="false" customHeight="false" outlineLevel="0" collapsed="false">
      <c r="A1436" s="19" t="n">
        <v>43426.7083333333</v>
      </c>
      <c r="C1436" s="15" t="n">
        <v>-10.9437</v>
      </c>
      <c r="D1436" s="15" t="n">
        <v>-13.1604</v>
      </c>
      <c r="E1436" s="21" t="n">
        <v>-10.3289517241379</v>
      </c>
    </row>
    <row r="1437" customFormat="false" ht="12.75" hidden="false" customHeight="false" outlineLevel="0" collapsed="false">
      <c r="A1437" s="19" t="n">
        <v>43426.75</v>
      </c>
      <c r="C1437" s="15" t="n">
        <v>-11.6716</v>
      </c>
      <c r="D1437" s="15" t="n">
        <v>-11.4655</v>
      </c>
      <c r="E1437" s="21" t="n">
        <v>-10.5403344827586</v>
      </c>
    </row>
    <row r="1438" customFormat="false" ht="12.75" hidden="false" customHeight="false" outlineLevel="0" collapsed="false">
      <c r="A1438" s="19" t="n">
        <v>43426.7916666667</v>
      </c>
      <c r="C1438" s="15" t="n">
        <v>-10.9708</v>
      </c>
      <c r="D1438" s="15" t="n">
        <v>-13.1604</v>
      </c>
      <c r="E1438" s="21" t="n">
        <v>-11.2614233333333</v>
      </c>
    </row>
    <row r="1439" customFormat="false" ht="12.75" hidden="false" customHeight="false" outlineLevel="0" collapsed="false">
      <c r="A1439" s="19" t="n">
        <v>43426.8333333333</v>
      </c>
      <c r="C1439" s="15" t="n">
        <v>-10.3397</v>
      </c>
      <c r="D1439" s="15" t="n">
        <v>-12.4625</v>
      </c>
      <c r="E1439" s="21" t="n">
        <v>-10.6479066666667</v>
      </c>
    </row>
    <row r="1440" customFormat="false" ht="12.75" hidden="false" customHeight="false" outlineLevel="0" collapsed="false">
      <c r="A1440" s="19" t="n">
        <v>43426.875</v>
      </c>
      <c r="C1440" s="15" t="n">
        <v>-10.7524</v>
      </c>
      <c r="D1440" s="15" t="n">
        <v>-11.3658</v>
      </c>
      <c r="E1440" s="21" t="n">
        <v>-10.3981266666667</v>
      </c>
    </row>
    <row r="1441" customFormat="false" ht="12.75" hidden="false" customHeight="false" outlineLevel="0" collapsed="false">
      <c r="A1441" s="19" t="n">
        <v>43426.9166666667</v>
      </c>
      <c r="C1441" s="15" t="n">
        <v>-9.53457</v>
      </c>
      <c r="D1441" s="15" t="n">
        <v>-10.7676</v>
      </c>
      <c r="E1441" s="21" t="n">
        <v>-10.88376</v>
      </c>
    </row>
    <row r="1442" customFormat="false" ht="12.75" hidden="false" customHeight="false" outlineLevel="0" collapsed="false">
      <c r="A1442" s="19" t="n">
        <v>43426.9583333333</v>
      </c>
      <c r="C1442" s="15" t="n">
        <v>-10.4905</v>
      </c>
      <c r="D1442" s="15" t="n">
        <v>-11.5652</v>
      </c>
      <c r="E1442" s="21" t="n">
        <v>-9.86292</v>
      </c>
    </row>
    <row r="1443" customFormat="false" ht="12.75" hidden="false" customHeight="false" outlineLevel="0" collapsed="false">
      <c r="A1443" s="19" t="n">
        <v>43427</v>
      </c>
      <c r="C1443" s="15" t="n">
        <v>-10.6737</v>
      </c>
      <c r="D1443" s="15" t="n">
        <v>-10.4685</v>
      </c>
      <c r="E1443" s="21" t="n">
        <v>-10.4304766666667</v>
      </c>
    </row>
    <row r="1444" customFormat="false" ht="12.75" hidden="false" customHeight="false" outlineLevel="0" collapsed="false">
      <c r="A1444" s="19" t="n">
        <v>43427.0416666667</v>
      </c>
      <c r="C1444" s="15" t="n">
        <v>-10.8523</v>
      </c>
      <c r="D1444" s="15" t="n">
        <v>-10.8673</v>
      </c>
      <c r="E1444" s="21" t="n">
        <v>-9.51940333333333</v>
      </c>
    </row>
    <row r="1445" customFormat="false" ht="12.75" hidden="false" customHeight="false" outlineLevel="0" collapsed="false">
      <c r="A1445" s="19" t="n">
        <v>43427.0833333333</v>
      </c>
      <c r="C1445" s="15" t="n">
        <v>-11.6594</v>
      </c>
      <c r="D1445" s="15" t="n">
        <v>-9.3718</v>
      </c>
      <c r="E1445" s="21" t="n">
        <v>-10.30973</v>
      </c>
    </row>
    <row r="1446" customFormat="false" ht="12.75" hidden="false" customHeight="false" outlineLevel="0" collapsed="false">
      <c r="A1446" s="19" t="n">
        <v>43427.125</v>
      </c>
      <c r="C1446" s="15" t="n">
        <v>-11.6042</v>
      </c>
      <c r="D1446" s="15" t="n">
        <v>-11.3658</v>
      </c>
      <c r="E1446" s="21" t="n">
        <v>-11.1627866666667</v>
      </c>
    </row>
    <row r="1447" customFormat="false" ht="12.75" hidden="false" customHeight="false" outlineLevel="0" collapsed="false">
      <c r="A1447" s="19" t="n">
        <v>43427.1666666667</v>
      </c>
      <c r="C1447" s="15" t="n">
        <v>-10.8207</v>
      </c>
      <c r="D1447" s="15" t="n">
        <v>-11.1664</v>
      </c>
      <c r="E1447" s="21" t="n">
        <v>-11.05484</v>
      </c>
    </row>
    <row r="1448" customFormat="false" ht="12.75" hidden="false" customHeight="false" outlineLevel="0" collapsed="false">
      <c r="A1448" s="19" t="n">
        <v>43427.2083333333</v>
      </c>
      <c r="C1448" s="15" t="n">
        <v>-12.3262</v>
      </c>
      <c r="D1448" s="15" t="n">
        <v>-11.2661</v>
      </c>
      <c r="E1448" s="21" t="n">
        <v>-10.9714766666667</v>
      </c>
    </row>
    <row r="1449" customFormat="false" ht="12.75" hidden="false" customHeight="false" outlineLevel="0" collapsed="false">
      <c r="A1449" s="19" t="n">
        <v>43427.25</v>
      </c>
      <c r="C1449" s="15" t="n">
        <v>-11.7729</v>
      </c>
      <c r="D1449" s="15" t="n">
        <v>-11.964</v>
      </c>
      <c r="E1449" s="21" t="n">
        <v>-11.2841666666667</v>
      </c>
    </row>
    <row r="1450" customFormat="false" ht="12.75" hidden="false" customHeight="false" outlineLevel="0" collapsed="false">
      <c r="A1450" s="19" t="n">
        <v>43427.2916666667</v>
      </c>
      <c r="C1450" s="15" t="n">
        <v>-10.2073</v>
      </c>
      <c r="D1450" s="15" t="n">
        <v>-11.3658</v>
      </c>
      <c r="E1450" s="21" t="n">
        <v>-10.1313033333333</v>
      </c>
    </row>
    <row r="1451" customFormat="false" ht="12.75" hidden="false" customHeight="false" outlineLevel="0" collapsed="false">
      <c r="A1451" s="19" t="n">
        <v>43427.3333333333</v>
      </c>
      <c r="C1451" s="15" t="n">
        <v>-11.186</v>
      </c>
      <c r="D1451" s="15" t="n">
        <v>-11.1664</v>
      </c>
      <c r="E1451" s="21" t="n">
        <v>-10.29028</v>
      </c>
    </row>
    <row r="1452" customFormat="false" ht="12.75" hidden="false" customHeight="false" outlineLevel="0" collapsed="false">
      <c r="A1452" s="19" t="n">
        <v>43427.375</v>
      </c>
      <c r="C1452" s="15" t="n">
        <v>-11.0009</v>
      </c>
      <c r="D1452" s="15" t="n">
        <v>-10.4685</v>
      </c>
      <c r="E1452" s="21" t="n">
        <v>-10.2690666666667</v>
      </c>
    </row>
    <row r="1453" customFormat="false" ht="12.75" hidden="false" customHeight="false" outlineLevel="0" collapsed="false">
      <c r="A1453" s="19" t="n">
        <v>43427.4166666667</v>
      </c>
      <c r="C1453" s="15" t="n">
        <v>-10.3866</v>
      </c>
      <c r="D1453" s="15" t="n">
        <v>-11.1664</v>
      </c>
      <c r="E1453" s="21" t="n">
        <v>-10.3580275862069</v>
      </c>
    </row>
    <row r="1454" customFormat="false" ht="12.75" hidden="false" customHeight="false" outlineLevel="0" collapsed="false">
      <c r="A1454" s="19" t="n">
        <v>43427.4583333333</v>
      </c>
      <c r="C1454" s="15" t="n">
        <v>-9.42253</v>
      </c>
      <c r="D1454" s="15" t="n">
        <v>-12.8613</v>
      </c>
      <c r="E1454" s="21" t="n">
        <v>-10.8986137931035</v>
      </c>
    </row>
    <row r="1455" customFormat="false" ht="12.75" hidden="false" customHeight="false" outlineLevel="0" collapsed="false">
      <c r="A1455" s="19" t="n">
        <v>43427.5</v>
      </c>
      <c r="C1455" s="15" t="n">
        <v>-10.1325</v>
      </c>
      <c r="D1455" s="15" t="n">
        <v>-12.3628</v>
      </c>
      <c r="E1455" s="21" t="n">
        <v>-9.65697931034483</v>
      </c>
    </row>
    <row r="1456" customFormat="false" ht="12.75" hidden="false" customHeight="false" outlineLevel="0" collapsed="false">
      <c r="A1456" s="19" t="n">
        <v>43427.5416666667</v>
      </c>
      <c r="C1456" s="15" t="n">
        <v>-8.27348</v>
      </c>
      <c r="D1456" s="15" t="n">
        <v>-12.0637</v>
      </c>
      <c r="E1456" s="21" t="n">
        <v>-9.99023333333333</v>
      </c>
    </row>
    <row r="1457" customFormat="false" ht="12.75" hidden="false" customHeight="false" outlineLevel="0" collapsed="false">
      <c r="A1457" s="19" t="n">
        <v>43427.5833333333</v>
      </c>
      <c r="C1457" s="15" t="n">
        <v>-9.06166</v>
      </c>
      <c r="D1457" s="15" t="n">
        <v>-7.2781</v>
      </c>
      <c r="E1457" s="21" t="n">
        <v>-9.11033</v>
      </c>
    </row>
    <row r="1458" customFormat="false" ht="12.75" hidden="false" customHeight="false" outlineLevel="0" collapsed="false">
      <c r="A1458" s="19" t="n">
        <v>43427.625</v>
      </c>
      <c r="C1458" s="15" t="n">
        <v>-8.86257</v>
      </c>
      <c r="D1458" s="15" t="n">
        <v>-9.3718</v>
      </c>
      <c r="E1458" s="21" t="n">
        <v>-8.47324333333334</v>
      </c>
    </row>
    <row r="1459" customFormat="false" ht="12.75" hidden="false" customHeight="false" outlineLevel="0" collapsed="false">
      <c r="A1459" s="19" t="n">
        <v>43427.6666666667</v>
      </c>
      <c r="C1459" s="15" t="n">
        <v>-6.77512</v>
      </c>
      <c r="D1459" s="15" t="n">
        <v>-9.5712</v>
      </c>
      <c r="E1459" s="21" t="n">
        <v>-8.30771</v>
      </c>
    </row>
    <row r="1460" customFormat="false" ht="12.75" hidden="false" customHeight="false" outlineLevel="0" collapsed="false">
      <c r="A1460" s="19" t="n">
        <v>43427.7083333333</v>
      </c>
      <c r="C1460" s="15" t="n">
        <v>-7.60457</v>
      </c>
      <c r="D1460" s="15" t="n">
        <v>-9.3718</v>
      </c>
      <c r="E1460" s="21" t="n">
        <v>-8.28075666666667</v>
      </c>
    </row>
    <row r="1461" customFormat="false" ht="12.75" hidden="false" customHeight="false" outlineLevel="0" collapsed="false">
      <c r="A1461" s="19" t="n">
        <v>43427.75</v>
      </c>
      <c r="C1461" s="15" t="n">
        <v>-8.8551</v>
      </c>
      <c r="D1461" s="15" t="n">
        <v>-8.3748</v>
      </c>
      <c r="E1461" s="21" t="n">
        <v>-9.05732</v>
      </c>
    </row>
    <row r="1462" customFormat="false" ht="12.75" hidden="false" customHeight="false" outlineLevel="0" collapsed="false">
      <c r="A1462" s="19" t="n">
        <v>43427.7916666667</v>
      </c>
      <c r="C1462" s="15" t="n">
        <v>-10.5413</v>
      </c>
      <c r="D1462" s="15" t="n">
        <v>-9.97</v>
      </c>
      <c r="E1462" s="21" t="n">
        <v>-9.12</v>
      </c>
    </row>
    <row r="1463" customFormat="false" ht="12.75" hidden="false" customHeight="false" outlineLevel="0" collapsed="false">
      <c r="A1463" s="19" t="n">
        <v>43427.8333333333</v>
      </c>
      <c r="C1463" s="15" t="n">
        <v>-8.41336</v>
      </c>
      <c r="D1463" s="15" t="n">
        <v>-9.5712</v>
      </c>
      <c r="E1463" s="21" t="n">
        <v>-9.18229333333333</v>
      </c>
    </row>
    <row r="1464" customFormat="false" ht="12.75" hidden="false" customHeight="false" outlineLevel="0" collapsed="false">
      <c r="A1464" s="19" t="n">
        <v>43427.875</v>
      </c>
      <c r="C1464" s="15" t="n">
        <v>-9.39673</v>
      </c>
      <c r="D1464" s="15" t="n">
        <v>-9.6709</v>
      </c>
      <c r="E1464" s="21" t="n">
        <v>-9.01710666666667</v>
      </c>
    </row>
    <row r="1465" customFormat="false" ht="12.75" hidden="false" customHeight="false" outlineLevel="0" collapsed="false">
      <c r="A1465" s="19" t="n">
        <v>43427.9166666667</v>
      </c>
      <c r="C1465" s="15" t="n">
        <v>-9.70853</v>
      </c>
      <c r="D1465" s="15" t="n">
        <v>-10.8673</v>
      </c>
      <c r="E1465" s="21" t="n">
        <v>-8.78178666666667</v>
      </c>
    </row>
    <row r="1466" customFormat="false" ht="12.75" hidden="false" customHeight="false" outlineLevel="0" collapsed="false">
      <c r="A1466" s="19" t="n">
        <v>43427.9583333333</v>
      </c>
      <c r="C1466" s="15" t="n">
        <v>-11.5843</v>
      </c>
      <c r="D1466" s="15" t="n">
        <v>-11.5652</v>
      </c>
      <c r="E1466" s="21" t="n">
        <v>-9.38231666666667</v>
      </c>
    </row>
    <row r="1467" customFormat="false" ht="12.75" hidden="false" customHeight="false" outlineLevel="0" collapsed="false">
      <c r="A1467" s="19" t="n">
        <v>43428</v>
      </c>
      <c r="C1467" s="15" t="n">
        <v>-10.8404</v>
      </c>
      <c r="D1467" s="15" t="n">
        <v>-11.7646</v>
      </c>
      <c r="E1467" s="21" t="n">
        <v>-9.89263</v>
      </c>
    </row>
    <row r="1468" customFormat="false" ht="12.75" hidden="false" customHeight="false" outlineLevel="0" collapsed="false">
      <c r="A1468" s="19" t="n">
        <v>43428.0416666667</v>
      </c>
      <c r="C1468" s="15" t="n">
        <v>-8.85401</v>
      </c>
      <c r="D1468" s="15" t="n">
        <v>-13.0607</v>
      </c>
      <c r="E1468" s="21" t="n">
        <v>-9.25844</v>
      </c>
    </row>
    <row r="1469" customFormat="false" ht="12.75" hidden="false" customHeight="false" outlineLevel="0" collapsed="false">
      <c r="A1469" s="19" t="n">
        <v>43428.0833333333</v>
      </c>
      <c r="C1469" s="15" t="n">
        <v>-8.95003</v>
      </c>
      <c r="D1469" s="15" t="n">
        <v>-10.4685</v>
      </c>
      <c r="E1469" s="21" t="n">
        <v>-9.53114666666667</v>
      </c>
    </row>
    <row r="1470" customFormat="false" ht="12.75" hidden="false" customHeight="false" outlineLevel="0" collapsed="false">
      <c r="A1470" s="19" t="n">
        <v>43428.125</v>
      </c>
      <c r="C1470" s="15" t="n">
        <v>-8.48685</v>
      </c>
      <c r="D1470" s="15" t="n">
        <v>-9.4715</v>
      </c>
      <c r="E1470" s="21" t="n">
        <v>-9.42608666666667</v>
      </c>
    </row>
    <row r="1471" customFormat="false" ht="12.75" hidden="false" customHeight="false" outlineLevel="0" collapsed="false">
      <c r="A1471" s="19" t="n">
        <v>43428.1666666667</v>
      </c>
      <c r="C1471" s="15" t="n">
        <v>-8.84259</v>
      </c>
      <c r="D1471" s="15" t="n">
        <v>-8.8733</v>
      </c>
      <c r="E1471" s="21" t="n">
        <v>-9.09671</v>
      </c>
    </row>
    <row r="1472" customFormat="false" ht="12.75" hidden="false" customHeight="false" outlineLevel="0" collapsed="false">
      <c r="A1472" s="19" t="n">
        <v>43428.2083333333</v>
      </c>
      <c r="C1472" s="15" t="n">
        <v>-8.4709</v>
      </c>
      <c r="D1472" s="15" t="n">
        <v>-9.2721</v>
      </c>
      <c r="E1472" s="21" t="n">
        <v>-9.32994666666667</v>
      </c>
    </row>
    <row r="1473" customFormat="false" ht="12.75" hidden="false" customHeight="false" outlineLevel="0" collapsed="false">
      <c r="A1473" s="19" t="n">
        <v>43428.25</v>
      </c>
      <c r="C1473" s="15" t="n">
        <v>-8.49355</v>
      </c>
      <c r="D1473" s="15" t="n">
        <v>-9.5712</v>
      </c>
      <c r="E1473" s="21" t="n">
        <v>-8.65932666666667</v>
      </c>
    </row>
    <row r="1474" customFormat="false" ht="12.75" hidden="false" customHeight="false" outlineLevel="0" collapsed="false">
      <c r="A1474" s="19" t="n">
        <v>43428.2916666667</v>
      </c>
      <c r="C1474" s="15" t="n">
        <v>-8.76844</v>
      </c>
      <c r="D1474" s="15" t="n">
        <v>-8.3748</v>
      </c>
      <c r="E1474" s="21" t="n">
        <v>-7.84100666666667</v>
      </c>
    </row>
    <row r="1475" customFormat="false" ht="12.75" hidden="false" customHeight="false" outlineLevel="0" collapsed="false">
      <c r="A1475" s="19" t="n">
        <v>43428.3333333333</v>
      </c>
      <c r="C1475" s="15" t="n">
        <v>-7.29136</v>
      </c>
      <c r="D1475" s="15" t="n">
        <v>-6.7796</v>
      </c>
      <c r="E1475" s="21" t="n">
        <v>-8.60055666666667</v>
      </c>
    </row>
    <row r="1476" customFormat="false" ht="12.75" hidden="false" customHeight="false" outlineLevel="0" collapsed="false">
      <c r="A1476" s="19" t="n">
        <v>43428.375</v>
      </c>
      <c r="C1476" s="15" t="n">
        <v>-7.28805</v>
      </c>
      <c r="D1476" s="15" t="n">
        <v>-6.979</v>
      </c>
      <c r="E1476" s="21" t="n">
        <v>-7.85136333333333</v>
      </c>
    </row>
    <row r="1477" customFormat="false" ht="12.75" hidden="false" customHeight="false" outlineLevel="0" collapsed="false">
      <c r="A1477" s="19" t="n">
        <v>43428.4166666667</v>
      </c>
      <c r="C1477" s="15" t="n">
        <v>-9.24588</v>
      </c>
      <c r="D1477" s="15" t="n">
        <v>-9.0727</v>
      </c>
      <c r="E1477" s="21" t="n">
        <v>-8.81144333333333</v>
      </c>
    </row>
    <row r="1478" customFormat="false" ht="12.75" hidden="false" customHeight="false" outlineLevel="0" collapsed="false">
      <c r="A1478" s="19" t="n">
        <v>43428.4583333333</v>
      </c>
      <c r="C1478" s="15" t="n">
        <v>-8.96861</v>
      </c>
      <c r="D1478" s="15" t="n">
        <v>-10.7676</v>
      </c>
      <c r="E1478" s="21" t="n">
        <v>-8.70634333333334</v>
      </c>
    </row>
    <row r="1479" customFormat="false" ht="12.75" hidden="false" customHeight="false" outlineLevel="0" collapsed="false">
      <c r="A1479" s="19" t="n">
        <v>43428.5</v>
      </c>
      <c r="C1479" s="15" t="n">
        <v>-7.97276</v>
      </c>
      <c r="D1479" s="15" t="n">
        <v>-8.5742</v>
      </c>
      <c r="E1479" s="21" t="n">
        <v>-8.13809</v>
      </c>
    </row>
    <row r="1480" customFormat="false" ht="12.75" hidden="false" customHeight="false" outlineLevel="0" collapsed="false">
      <c r="A1480" s="19" t="n">
        <v>43428.5416666667</v>
      </c>
      <c r="C1480" s="15" t="n">
        <v>-5.55381</v>
      </c>
      <c r="D1480" s="15" t="n">
        <v>-7.8763</v>
      </c>
      <c r="E1480" s="21" t="n">
        <v>-7.68878666666666</v>
      </c>
    </row>
    <row r="1481" customFormat="false" ht="12.75" hidden="false" customHeight="false" outlineLevel="0" collapsed="false">
      <c r="A1481" s="19" t="n">
        <v>43428.5833333333</v>
      </c>
      <c r="C1481" s="15" t="n">
        <v>-7.04479</v>
      </c>
      <c r="D1481" s="15" t="n">
        <v>-9.0727</v>
      </c>
      <c r="E1481" s="21" t="n">
        <v>-6.66428666666667</v>
      </c>
    </row>
    <row r="1482" customFormat="false" ht="12.75" hidden="false" customHeight="false" outlineLevel="0" collapsed="false">
      <c r="A1482" s="19" t="n">
        <v>43428.625</v>
      </c>
      <c r="C1482" s="15" t="n">
        <v>-6.51079</v>
      </c>
      <c r="D1482" s="15" t="n">
        <v>-7.0787</v>
      </c>
      <c r="E1482" s="21" t="n">
        <v>-6.11667</v>
      </c>
    </row>
    <row r="1483" customFormat="false" ht="12.75" hidden="false" customHeight="false" outlineLevel="0" collapsed="false">
      <c r="A1483" s="19" t="n">
        <v>43428.6666666667</v>
      </c>
      <c r="C1483" s="15" t="n">
        <v>-3.6708</v>
      </c>
      <c r="D1483" s="15" t="n">
        <v>-7.976</v>
      </c>
      <c r="E1483" s="21" t="n">
        <v>-7.03180666666667</v>
      </c>
    </row>
    <row r="1484" customFormat="false" ht="12.75" hidden="false" customHeight="false" outlineLevel="0" collapsed="false">
      <c r="A1484" s="19" t="n">
        <v>43428.7083333333</v>
      </c>
      <c r="C1484" s="15" t="n">
        <v>-5.64525</v>
      </c>
      <c r="D1484" s="15" t="n">
        <v>-7.3778</v>
      </c>
      <c r="E1484" s="21" t="n">
        <v>-5.86458666666667</v>
      </c>
    </row>
    <row r="1485" customFormat="false" ht="12.75" hidden="false" customHeight="false" outlineLevel="0" collapsed="false">
      <c r="A1485" s="19" t="n">
        <v>43428.75</v>
      </c>
      <c r="C1485" s="15" t="n">
        <v>-2.9668</v>
      </c>
      <c r="D1485" s="15" t="n">
        <v>-6.8793</v>
      </c>
      <c r="E1485" s="21" t="n">
        <v>-5.84354333333333</v>
      </c>
    </row>
    <row r="1486" customFormat="false" ht="12.75" hidden="false" customHeight="false" outlineLevel="0" collapsed="false">
      <c r="A1486" s="19" t="n">
        <v>43428.7916666667</v>
      </c>
      <c r="C1486" s="15" t="n">
        <v>-7.06067</v>
      </c>
      <c r="D1486" s="15" t="n">
        <v>-6.8793</v>
      </c>
      <c r="E1486" s="21" t="n">
        <v>-5.93387</v>
      </c>
    </row>
    <row r="1487" customFormat="false" ht="12.75" hidden="false" customHeight="false" outlineLevel="0" collapsed="false">
      <c r="A1487" s="19" t="n">
        <v>43428.8333333333</v>
      </c>
      <c r="C1487" s="15" t="n">
        <v>-6.68811</v>
      </c>
      <c r="D1487" s="15" t="n">
        <v>-6.7796</v>
      </c>
      <c r="E1487" s="21" t="n">
        <v>-6.63698333333333</v>
      </c>
    </row>
    <row r="1488" customFormat="false" ht="12.75" hidden="false" customHeight="false" outlineLevel="0" collapsed="false">
      <c r="A1488" s="19" t="n">
        <v>43428.875</v>
      </c>
      <c r="C1488" s="15" t="n">
        <v>-6.03037</v>
      </c>
      <c r="D1488" s="15" t="n">
        <v>-8.2751</v>
      </c>
      <c r="E1488" s="21" t="n">
        <v>-7.07321666666667</v>
      </c>
    </row>
    <row r="1489" customFormat="false" ht="12.75" hidden="false" customHeight="false" outlineLevel="0" collapsed="false">
      <c r="A1489" s="19" t="n">
        <v>43428.9166666667</v>
      </c>
      <c r="C1489" s="15" t="n">
        <v>-6.35614</v>
      </c>
      <c r="D1489" s="15" t="n">
        <v>-9.4715</v>
      </c>
      <c r="E1489" s="21" t="n">
        <v>-7.27249666666667</v>
      </c>
    </row>
    <row r="1490" customFormat="false" ht="12.75" hidden="false" customHeight="false" outlineLevel="0" collapsed="false">
      <c r="A1490" s="19" t="n">
        <v>43428.9583333333</v>
      </c>
      <c r="C1490" s="15" t="n">
        <v>-7.49527</v>
      </c>
      <c r="D1490" s="15" t="n">
        <v>-9.1724</v>
      </c>
      <c r="E1490" s="21" t="n">
        <v>-7.34505666666667</v>
      </c>
    </row>
    <row r="1491" customFormat="false" ht="12.75" hidden="false" customHeight="false" outlineLevel="0" collapsed="false">
      <c r="A1491" s="19" t="n">
        <v>43429</v>
      </c>
      <c r="C1491" s="15" t="n">
        <v>-7.13781</v>
      </c>
      <c r="D1491" s="15" t="n">
        <v>-9.1724</v>
      </c>
      <c r="E1491" s="21" t="n">
        <v>-7.43408666666667</v>
      </c>
    </row>
    <row r="1492" customFormat="false" ht="12.75" hidden="false" customHeight="false" outlineLevel="0" collapsed="false">
      <c r="A1492" s="19" t="n">
        <v>43429.0416666667</v>
      </c>
      <c r="C1492" s="15" t="n">
        <v>-6.91042</v>
      </c>
      <c r="D1492" s="15" t="n">
        <v>-7.7766</v>
      </c>
      <c r="E1492" s="21" t="n">
        <v>-7.75195666666667</v>
      </c>
    </row>
    <row r="1493" customFormat="false" ht="12.75" hidden="false" customHeight="false" outlineLevel="0" collapsed="false">
      <c r="A1493" s="19" t="n">
        <v>43429.0833333333</v>
      </c>
      <c r="C1493" s="15" t="n">
        <v>-8.53385</v>
      </c>
      <c r="D1493" s="15" t="n">
        <v>-9.4715</v>
      </c>
      <c r="E1493" s="21" t="n">
        <v>-7.95459666666666</v>
      </c>
    </row>
    <row r="1494" customFormat="false" ht="12.75" hidden="false" customHeight="false" outlineLevel="0" collapsed="false">
      <c r="A1494" s="19" t="n">
        <v>43429.125</v>
      </c>
      <c r="C1494" s="15" t="n">
        <v>-7.23374</v>
      </c>
      <c r="D1494" s="15" t="n">
        <v>-8.1754</v>
      </c>
      <c r="E1494" s="21" t="n">
        <v>-7.95407</v>
      </c>
    </row>
    <row r="1495" customFormat="false" ht="12.75" hidden="false" customHeight="false" outlineLevel="0" collapsed="false">
      <c r="A1495" s="19" t="n">
        <v>43429.1666666667</v>
      </c>
      <c r="C1495" s="15" t="n">
        <v>-6.98266</v>
      </c>
      <c r="D1495" s="15" t="n">
        <v>-8.0757</v>
      </c>
      <c r="E1495" s="21" t="n">
        <v>-7.48654</v>
      </c>
    </row>
    <row r="1496" customFormat="false" ht="12.75" hidden="false" customHeight="false" outlineLevel="0" collapsed="false">
      <c r="A1496" s="19" t="n">
        <v>43429.2083333333</v>
      </c>
      <c r="C1496" s="15" t="n">
        <v>-6.2194</v>
      </c>
      <c r="D1496" s="15" t="n">
        <v>-7.4775</v>
      </c>
      <c r="E1496" s="21" t="n">
        <v>-7.06412333333333</v>
      </c>
    </row>
    <row r="1497" customFormat="false" ht="12.75" hidden="false" customHeight="false" outlineLevel="0" collapsed="false">
      <c r="A1497" s="19" t="n">
        <v>43429.25</v>
      </c>
      <c r="C1497" s="15" t="n">
        <v>-7.87406</v>
      </c>
      <c r="D1497" s="15" t="n">
        <v>-8.3748</v>
      </c>
      <c r="E1497" s="21" t="n">
        <v>-6.70268333333333</v>
      </c>
    </row>
    <row r="1498" customFormat="false" ht="12.75" hidden="false" customHeight="false" outlineLevel="0" collapsed="false">
      <c r="A1498" s="19" t="n">
        <v>43429.2916666667</v>
      </c>
      <c r="C1498" s="15" t="n">
        <v>-7.119</v>
      </c>
      <c r="D1498" s="15" t="n">
        <v>-6.8793</v>
      </c>
      <c r="E1498" s="21" t="n">
        <v>-7.54918666666667</v>
      </c>
    </row>
    <row r="1499" customFormat="false" ht="12.75" hidden="false" customHeight="false" outlineLevel="0" collapsed="false">
      <c r="A1499" s="19" t="n">
        <v>43429.3333333333</v>
      </c>
      <c r="C1499" s="15" t="n">
        <v>-7.23047</v>
      </c>
      <c r="D1499" s="15" t="n">
        <v>-8.5742</v>
      </c>
      <c r="E1499" s="21" t="n">
        <v>-6.67772</v>
      </c>
    </row>
    <row r="1500" customFormat="false" ht="12.75" hidden="false" customHeight="false" outlineLevel="0" collapsed="false">
      <c r="A1500" s="19" t="n">
        <v>43429.375</v>
      </c>
      <c r="C1500" s="15" t="n">
        <v>-6.31021</v>
      </c>
      <c r="D1500" s="15" t="n">
        <v>-5.6829</v>
      </c>
      <c r="E1500" s="21" t="n">
        <v>-6.77676</v>
      </c>
    </row>
    <row r="1501" customFormat="false" ht="12.75" hidden="false" customHeight="false" outlineLevel="0" collapsed="false">
      <c r="A1501" s="19" t="n">
        <v>43429.4166666667</v>
      </c>
      <c r="C1501" s="15" t="n">
        <v>-5.90223</v>
      </c>
      <c r="D1501" s="15" t="n">
        <v>-7.8763</v>
      </c>
      <c r="E1501" s="21" t="n">
        <v>-6.69381</v>
      </c>
    </row>
    <row r="1502" customFormat="false" ht="12.75" hidden="false" customHeight="false" outlineLevel="0" collapsed="false">
      <c r="A1502" s="19" t="n">
        <v>43429.4583333333</v>
      </c>
      <c r="C1502" s="15" t="n">
        <v>-8.81835</v>
      </c>
      <c r="D1502" s="15" t="n">
        <v>-8.6739</v>
      </c>
      <c r="E1502" s="21" t="n">
        <v>-6.25064</v>
      </c>
    </row>
    <row r="1503" customFormat="false" ht="12.75" hidden="false" customHeight="false" outlineLevel="0" collapsed="false">
      <c r="A1503" s="19" t="n">
        <v>43429.5</v>
      </c>
      <c r="C1503" s="15" t="n">
        <v>-7.25012</v>
      </c>
      <c r="D1503" s="15" t="n">
        <v>-6.2811</v>
      </c>
      <c r="E1503" s="21" t="n">
        <v>-5.40525666666667</v>
      </c>
    </row>
    <row r="1504" customFormat="false" ht="12.75" hidden="false" customHeight="false" outlineLevel="0" collapsed="false">
      <c r="A1504" s="19" t="n">
        <v>43429.5416666667</v>
      </c>
      <c r="C1504" s="15" t="n">
        <v>-5.13333</v>
      </c>
      <c r="D1504" s="15" t="n">
        <v>-5.4835</v>
      </c>
      <c r="E1504" s="21" t="n">
        <v>-5.16103</v>
      </c>
    </row>
    <row r="1505" customFormat="false" ht="12.75" hidden="false" customHeight="false" outlineLevel="0" collapsed="false">
      <c r="A1505" s="19" t="n">
        <v>43429.5833333333</v>
      </c>
      <c r="C1505" s="15" t="n">
        <v>-3.94705</v>
      </c>
      <c r="D1505" s="15" t="n">
        <v>-5.982</v>
      </c>
      <c r="E1505" s="21" t="n">
        <v>-5.04953666666667</v>
      </c>
    </row>
    <row r="1506" customFormat="false" ht="12.75" hidden="false" customHeight="false" outlineLevel="0" collapsed="false">
      <c r="A1506" s="19" t="n">
        <v>43429.625</v>
      </c>
      <c r="C1506" s="15" t="n">
        <v>-4.79986</v>
      </c>
      <c r="D1506" s="15" t="n">
        <v>-4.4865</v>
      </c>
      <c r="E1506" s="21" t="n">
        <v>-4.26338333333333</v>
      </c>
    </row>
    <row r="1507" customFormat="false" ht="12.75" hidden="false" customHeight="false" outlineLevel="0" collapsed="false">
      <c r="A1507" s="19" t="n">
        <v>43429.6666666667</v>
      </c>
      <c r="C1507" s="15" t="n">
        <v>-3.57668</v>
      </c>
      <c r="D1507" s="15" t="n">
        <v>-4.7856</v>
      </c>
      <c r="E1507" s="21" t="n">
        <v>-4.38661333333333</v>
      </c>
    </row>
    <row r="1508" customFormat="false" ht="12.75" hidden="false" customHeight="false" outlineLevel="0" collapsed="false">
      <c r="A1508" s="19" t="n">
        <v>43429.7083333333</v>
      </c>
      <c r="C1508" s="15" t="n">
        <v>-3.75434</v>
      </c>
      <c r="D1508" s="15" t="n">
        <v>-4.3868</v>
      </c>
      <c r="E1508" s="21" t="n">
        <v>-3.36096666666667</v>
      </c>
    </row>
    <row r="1509" customFormat="false" ht="12.75" hidden="false" customHeight="false" outlineLevel="0" collapsed="false">
      <c r="A1509" s="19" t="n">
        <v>43429.75</v>
      </c>
      <c r="C1509" s="15" t="n">
        <v>-3.69027</v>
      </c>
      <c r="D1509" s="15" t="n">
        <v>-1.5952</v>
      </c>
      <c r="E1509" s="21" t="n">
        <v>-2.80606666666667</v>
      </c>
    </row>
    <row r="1510" customFormat="false" ht="12.75" hidden="false" customHeight="false" outlineLevel="0" collapsed="false">
      <c r="A1510" s="19" t="n">
        <v>43429.7916666667</v>
      </c>
      <c r="C1510" s="15" t="n">
        <v>-3.77756</v>
      </c>
      <c r="D1510" s="15" t="n">
        <v>-4.0877</v>
      </c>
      <c r="E1510" s="21" t="n">
        <v>-3.69502666666667</v>
      </c>
    </row>
    <row r="1511" customFormat="false" ht="12.75" hidden="false" customHeight="false" outlineLevel="0" collapsed="false">
      <c r="A1511" s="19" t="n">
        <v>43429.8333333333</v>
      </c>
      <c r="C1511" s="15" t="n">
        <v>-4.53675</v>
      </c>
      <c r="D1511" s="15" t="n">
        <v>-3.1904</v>
      </c>
      <c r="E1511" s="21" t="n">
        <v>-4.38531</v>
      </c>
    </row>
    <row r="1512" customFormat="false" ht="12.75" hidden="false" customHeight="false" outlineLevel="0" collapsed="false">
      <c r="A1512" s="19" t="n">
        <v>43429.875</v>
      </c>
      <c r="C1512" s="15" t="n">
        <v>-3.00063</v>
      </c>
      <c r="D1512" s="15" t="n">
        <v>-4.4865</v>
      </c>
      <c r="E1512" s="21" t="n">
        <v>-3.84489666666667</v>
      </c>
    </row>
    <row r="1513" customFormat="false" ht="12.75" hidden="false" customHeight="false" outlineLevel="0" collapsed="false">
      <c r="A1513" s="19" t="n">
        <v>43429.9166666667</v>
      </c>
      <c r="C1513" s="15" t="n">
        <v>-3.44101</v>
      </c>
      <c r="D1513" s="15" t="n">
        <v>-4.0877</v>
      </c>
      <c r="E1513" s="21" t="n">
        <v>-3.58712</v>
      </c>
    </row>
    <row r="1514" customFormat="false" ht="12.75" hidden="false" customHeight="false" outlineLevel="0" collapsed="false">
      <c r="A1514" s="19" t="n">
        <v>43429.9583333333</v>
      </c>
      <c r="C1514" s="15" t="n">
        <v>-3.88821</v>
      </c>
      <c r="D1514" s="15" t="n">
        <v>-4.8853</v>
      </c>
      <c r="E1514" s="21" t="n">
        <v>-3.7654</v>
      </c>
    </row>
    <row r="1515" customFormat="false" ht="12.75" hidden="false" customHeight="false" outlineLevel="0" collapsed="false">
      <c r="A1515" s="19" t="n">
        <v>43430</v>
      </c>
      <c r="C1515" s="15" t="n">
        <v>-3.65138</v>
      </c>
      <c r="D1515" s="15" t="n">
        <v>-3.8883</v>
      </c>
      <c r="E1515" s="21" t="n">
        <v>-4.29104666666667</v>
      </c>
    </row>
    <row r="1516" customFormat="false" ht="12.75" hidden="false" customHeight="false" outlineLevel="0" collapsed="false">
      <c r="A1516" s="19" t="n">
        <v>43430.0416666667</v>
      </c>
      <c r="C1516" s="15" t="n">
        <v>-4.14736</v>
      </c>
      <c r="D1516" s="15" t="n">
        <v>-5.5832</v>
      </c>
      <c r="E1516" s="21" t="n">
        <v>-4.49601666666667</v>
      </c>
    </row>
    <row r="1517" customFormat="false" ht="12.75" hidden="false" customHeight="false" outlineLevel="0" collapsed="false">
      <c r="A1517" s="19" t="n">
        <v>43430.0833333333</v>
      </c>
      <c r="C1517" s="15" t="n">
        <v>-4.42284</v>
      </c>
      <c r="D1517" s="15" t="n">
        <v>-4.985</v>
      </c>
      <c r="E1517" s="21" t="n">
        <v>-4.52276666666667</v>
      </c>
    </row>
    <row r="1518" customFormat="false" ht="12.75" hidden="false" customHeight="false" outlineLevel="0" collapsed="false">
      <c r="A1518" s="19" t="n">
        <v>43430.125</v>
      </c>
      <c r="C1518" s="15" t="n">
        <v>-3.0166</v>
      </c>
      <c r="D1518" s="15" t="n">
        <v>-4.2871</v>
      </c>
      <c r="E1518" s="21" t="n">
        <v>-4.05451666666667</v>
      </c>
    </row>
    <row r="1519" customFormat="false" ht="12.75" hidden="false" customHeight="false" outlineLevel="0" collapsed="false">
      <c r="A1519" s="19" t="n">
        <v>43430.1666666667</v>
      </c>
      <c r="C1519" s="15" t="n">
        <v>-2.91151</v>
      </c>
      <c r="D1519" s="15" t="n">
        <v>-4.6859</v>
      </c>
      <c r="E1519" s="21" t="n">
        <v>-3.47267666666667</v>
      </c>
    </row>
    <row r="1520" customFormat="false" ht="12.75" hidden="false" customHeight="false" outlineLevel="0" collapsed="false">
      <c r="A1520" s="19" t="n">
        <v>43430.2083333333</v>
      </c>
      <c r="C1520" s="15" t="n">
        <v>-3.15638</v>
      </c>
      <c r="D1520" s="15" t="n">
        <v>-3.2901</v>
      </c>
      <c r="E1520" s="21" t="n">
        <v>-3.07919</v>
      </c>
    </row>
    <row r="1521" customFormat="false" ht="12.75" hidden="false" customHeight="false" outlineLevel="0" collapsed="false">
      <c r="A1521" s="19" t="n">
        <v>43430.25</v>
      </c>
      <c r="C1521" s="15" t="n">
        <v>-1.78615</v>
      </c>
      <c r="D1521" s="15" t="n">
        <v>-3.6889</v>
      </c>
      <c r="E1521" s="21" t="n">
        <v>-3.07822333333333</v>
      </c>
    </row>
    <row r="1522" customFormat="false" ht="12.75" hidden="false" customHeight="false" outlineLevel="0" collapsed="false">
      <c r="A1522" s="19" t="n">
        <v>43430.2916666667</v>
      </c>
      <c r="C1522" s="15" t="n">
        <v>-2.60644</v>
      </c>
      <c r="D1522" s="15" t="n">
        <v>-3.988</v>
      </c>
      <c r="E1522" s="21" t="n">
        <v>-2.57760666666667</v>
      </c>
    </row>
    <row r="1523" customFormat="false" ht="12.75" hidden="false" customHeight="false" outlineLevel="0" collapsed="false">
      <c r="A1523" s="19" t="n">
        <v>43430.3333333333</v>
      </c>
      <c r="C1523" s="15" t="n">
        <v>-2.72762</v>
      </c>
      <c r="D1523" s="15" t="n">
        <v>-2.3928</v>
      </c>
      <c r="E1523" s="21" t="n">
        <v>-2.59776333333333</v>
      </c>
    </row>
    <row r="1524" customFormat="false" ht="12.75" hidden="false" customHeight="false" outlineLevel="0" collapsed="false">
      <c r="A1524" s="19" t="n">
        <v>43430.375</v>
      </c>
      <c r="C1524" s="15" t="n">
        <v>-1.96728</v>
      </c>
      <c r="D1524" s="15" t="n">
        <v>-2.1934</v>
      </c>
      <c r="E1524" s="21" t="n">
        <v>-2.22146666666667</v>
      </c>
    </row>
    <row r="1525" customFormat="false" ht="12.75" hidden="false" customHeight="false" outlineLevel="0" collapsed="false">
      <c r="A1525" s="19" t="n">
        <v>43430.4166666667</v>
      </c>
      <c r="C1525" s="15" t="n">
        <v>-2.85052</v>
      </c>
      <c r="D1525" s="15" t="n">
        <v>-2.7916</v>
      </c>
      <c r="E1525" s="21" t="n">
        <v>-2.39644666666667</v>
      </c>
    </row>
    <row r="1526" customFormat="false" ht="12.75" hidden="false" customHeight="false" outlineLevel="0" collapsed="false">
      <c r="A1526" s="19" t="n">
        <v>43430.4583333333</v>
      </c>
      <c r="C1526" s="15" t="n">
        <v>-3.07656</v>
      </c>
      <c r="D1526" s="15" t="n">
        <v>-2.3928</v>
      </c>
      <c r="E1526" s="21" t="n">
        <v>-3.01714333333333</v>
      </c>
    </row>
    <row r="1527" customFormat="false" ht="12.75" hidden="false" customHeight="false" outlineLevel="0" collapsed="false">
      <c r="A1527" s="19" t="n">
        <v>43430.5</v>
      </c>
      <c r="C1527" s="15" t="n">
        <v>-4.22612</v>
      </c>
      <c r="D1527" s="15" t="n">
        <v>-2.991</v>
      </c>
      <c r="E1527" s="21" t="n">
        <v>-3.32906666666667</v>
      </c>
    </row>
    <row r="1528" customFormat="false" ht="12.75" hidden="false" customHeight="false" outlineLevel="0" collapsed="false">
      <c r="A1528" s="19" t="n">
        <v>43430.5416666667</v>
      </c>
      <c r="C1528" s="15" t="n">
        <v>-1.50793</v>
      </c>
      <c r="D1528" s="15" t="n">
        <v>-0.897299999999999</v>
      </c>
      <c r="E1528" s="21" t="n">
        <v>-2.98061666666667</v>
      </c>
    </row>
    <row r="1529" customFormat="false" ht="12.75" hidden="false" customHeight="false" outlineLevel="0" collapsed="false">
      <c r="A1529" s="19" t="n">
        <v>43430.5833333333</v>
      </c>
      <c r="C1529" s="15" t="n">
        <v>-2.31625</v>
      </c>
      <c r="E1529" s="21" t="n">
        <v>-3.0056</v>
      </c>
    </row>
    <row r="1530" customFormat="false" ht="12.75" hidden="false" customHeight="false" outlineLevel="0" collapsed="false">
      <c r="A1530" s="19" t="n">
        <v>43430.625</v>
      </c>
      <c r="C1530" s="15" t="n">
        <v>-2.89166</v>
      </c>
      <c r="D1530" s="15" t="n">
        <v>-0.997</v>
      </c>
      <c r="E1530" s="21" t="n">
        <v>-3.44960666666667</v>
      </c>
    </row>
    <row r="1531" customFormat="false" ht="12.75" hidden="false" customHeight="false" outlineLevel="0" collapsed="false">
      <c r="A1531" s="19" t="n">
        <v>43430.6666666667</v>
      </c>
      <c r="C1531" s="15" t="n">
        <v>-1.4605</v>
      </c>
      <c r="D1531" s="15" t="n">
        <v>-1.3958</v>
      </c>
      <c r="E1531" s="21" t="n">
        <v>-2.25966333333333</v>
      </c>
    </row>
    <row r="1532" customFormat="false" ht="12.75" hidden="false" customHeight="false" outlineLevel="0" collapsed="false">
      <c r="A1532" s="19" t="n">
        <v>43430.7083333333</v>
      </c>
      <c r="C1532" s="15" t="n">
        <v>-1.55001</v>
      </c>
      <c r="D1532" s="15" t="n">
        <v>-1.3958</v>
      </c>
      <c r="E1532" s="21" t="n">
        <v>-2.08044666666667</v>
      </c>
    </row>
    <row r="1533" customFormat="false" ht="12.75" hidden="false" customHeight="false" outlineLevel="0" collapsed="false">
      <c r="A1533" s="19" t="n">
        <v>43430.75</v>
      </c>
      <c r="C1533" s="15" t="n">
        <v>-0.10718</v>
      </c>
      <c r="D1533" s="15" t="n">
        <v>-2.2931</v>
      </c>
      <c r="E1533" s="21" t="n">
        <v>-2.78362</v>
      </c>
    </row>
    <row r="1534" customFormat="false" ht="12.75" hidden="false" customHeight="false" outlineLevel="0" collapsed="false">
      <c r="A1534" s="19" t="n">
        <v>43430.7916666667</v>
      </c>
      <c r="C1534" s="15" t="n">
        <v>-0.949294</v>
      </c>
      <c r="D1534" s="15" t="n">
        <v>-1.7946</v>
      </c>
      <c r="E1534" s="21" t="n">
        <v>-2.94378333333333</v>
      </c>
    </row>
    <row r="1535" customFormat="false" ht="12.75" hidden="false" customHeight="false" outlineLevel="0" collapsed="false">
      <c r="A1535" s="19" t="n">
        <v>43430.8333333333</v>
      </c>
      <c r="C1535" s="15" t="n">
        <v>-2.01764</v>
      </c>
      <c r="D1535" s="15" t="n">
        <v>-3.0907</v>
      </c>
      <c r="E1535" s="21" t="n">
        <v>-3.16921333333333</v>
      </c>
    </row>
    <row r="1536" customFormat="false" ht="12.75" hidden="false" customHeight="false" outlineLevel="0" collapsed="false">
      <c r="A1536" s="19" t="n">
        <v>43430.875</v>
      </c>
      <c r="C1536" s="15" t="n">
        <v>-1.88116</v>
      </c>
      <c r="D1536" s="15" t="n">
        <v>-3.5892</v>
      </c>
      <c r="E1536" s="21" t="n">
        <v>-3.94223333333333</v>
      </c>
    </row>
    <row r="1537" customFormat="false" ht="12.75" hidden="false" customHeight="false" outlineLevel="0" collapsed="false">
      <c r="A1537" s="19" t="n">
        <v>43430.9166666667</v>
      </c>
      <c r="C1537" s="15" t="n">
        <v>-1.93448</v>
      </c>
      <c r="D1537" s="15" t="n">
        <v>-4.8853</v>
      </c>
      <c r="E1537" s="21" t="n">
        <v>-4.32647333333333</v>
      </c>
    </row>
    <row r="1538" customFormat="false" ht="12.75" hidden="false" customHeight="false" outlineLevel="0" collapsed="false">
      <c r="A1538" s="19" t="n">
        <v>43430.9583333333</v>
      </c>
      <c r="C1538" s="15" t="n">
        <v>-1.8047</v>
      </c>
      <c r="D1538" s="15" t="n">
        <v>-5.3838</v>
      </c>
      <c r="E1538" s="21" t="n">
        <v>-4.48863333333333</v>
      </c>
    </row>
    <row r="1539" customFormat="false" ht="12.75" hidden="false" customHeight="false" outlineLevel="0" collapsed="false">
      <c r="A1539" s="19" t="n">
        <v>43431</v>
      </c>
      <c r="C1539" s="15" t="n">
        <v>-4.69117</v>
      </c>
      <c r="D1539" s="15" t="n">
        <v>-4.4865</v>
      </c>
      <c r="E1539" s="21" t="n">
        <v>-4.54487666666667</v>
      </c>
    </row>
    <row r="1540" customFormat="false" ht="12.75" hidden="false" customHeight="false" outlineLevel="0" collapsed="false">
      <c r="A1540" s="19" t="n">
        <v>43431.0416666667</v>
      </c>
      <c r="C1540" s="15" t="n">
        <v>-3.40566</v>
      </c>
      <c r="D1540" s="15" t="n">
        <v>-4.7856</v>
      </c>
      <c r="E1540" s="21" t="n">
        <v>-4.42662333333333</v>
      </c>
    </row>
    <row r="1541" customFormat="false" ht="12.75" hidden="false" customHeight="false" outlineLevel="0" collapsed="false">
      <c r="A1541" s="19" t="n">
        <v>43431.0833333333</v>
      </c>
      <c r="C1541" s="15" t="n">
        <v>-3.3436</v>
      </c>
      <c r="D1541" s="15" t="n">
        <v>-5.0847</v>
      </c>
      <c r="E1541" s="21" t="n">
        <v>-4.50109666666667</v>
      </c>
    </row>
    <row r="1542" customFormat="false" ht="12.75" hidden="false" customHeight="false" outlineLevel="0" collapsed="false">
      <c r="A1542" s="19" t="n">
        <v>43431.125</v>
      </c>
      <c r="C1542" s="15" t="n">
        <v>-8.35066</v>
      </c>
      <c r="D1542" s="15" t="n">
        <v>-5.6829</v>
      </c>
      <c r="E1542" s="21" t="n">
        <v>-5.30747</v>
      </c>
    </row>
    <row r="1543" customFormat="false" ht="12.75" hidden="false" customHeight="false" outlineLevel="0" collapsed="false">
      <c r="A1543" s="19" t="n">
        <v>43431.1666666667</v>
      </c>
      <c r="C1543" s="15" t="n">
        <v>-5.21209</v>
      </c>
      <c r="D1543" s="15" t="n">
        <v>-7.4775</v>
      </c>
      <c r="E1543" s="21" t="n">
        <v>-5.15082666666667</v>
      </c>
    </row>
    <row r="1544" customFormat="false" ht="12.75" hidden="false" customHeight="false" outlineLevel="0" collapsed="false">
      <c r="A1544" s="19" t="n">
        <v>43431.2083333333</v>
      </c>
      <c r="C1544" s="15" t="n">
        <v>-8.76714</v>
      </c>
      <c r="D1544" s="15" t="n">
        <v>-6.6799</v>
      </c>
      <c r="E1544" s="21" t="n">
        <v>-6.21543</v>
      </c>
    </row>
    <row r="1545" customFormat="false" ht="12.75" hidden="false" customHeight="false" outlineLevel="0" collapsed="false">
      <c r="A1545" s="19" t="n">
        <v>43431.25</v>
      </c>
      <c r="C1545" s="15" t="n">
        <v>-7.25334</v>
      </c>
      <c r="E1545" s="21" t="n">
        <v>-5.74733</v>
      </c>
    </row>
    <row r="1546" customFormat="false" ht="12.75" hidden="false" customHeight="false" outlineLevel="0" collapsed="false">
      <c r="A1546" s="19" t="n">
        <v>43431.2916666667</v>
      </c>
      <c r="C1546" s="15" t="n">
        <v>-8.04963</v>
      </c>
      <c r="E1546" s="21" t="n">
        <v>-6.32139333333333</v>
      </c>
    </row>
    <row r="1547" customFormat="false" ht="12.75" hidden="false" customHeight="false" outlineLevel="0" collapsed="false">
      <c r="A1547" s="19" t="n">
        <v>43431.3333333333</v>
      </c>
      <c r="C1547" s="15" t="n">
        <v>-8.12989</v>
      </c>
      <c r="E1547" s="21" t="n">
        <v>-5.09002333333333</v>
      </c>
    </row>
    <row r="1548" customFormat="false" ht="12.75" hidden="false" customHeight="false" outlineLevel="0" collapsed="false">
      <c r="A1548" s="19" t="n">
        <v>43431.375</v>
      </c>
      <c r="C1548" s="15" t="n">
        <v>-6.86769</v>
      </c>
      <c r="E1548" s="21" t="n">
        <v>-5.73899333333333</v>
      </c>
    </row>
    <row r="1549" customFormat="false" ht="12.75" hidden="false" customHeight="false" outlineLevel="0" collapsed="false">
      <c r="A1549" s="19" t="n">
        <v>43431.4166666667</v>
      </c>
      <c r="C1549" s="15" t="n">
        <v>-9.05604</v>
      </c>
      <c r="E1549" s="21" t="n">
        <v>-6.23206896551724</v>
      </c>
    </row>
    <row r="1550" customFormat="false" ht="12.75" hidden="false" customHeight="false" outlineLevel="0" collapsed="false">
      <c r="A1550" s="19" t="n">
        <v>43431.4583333333</v>
      </c>
      <c r="C1550" s="15" t="n">
        <v>-7.23675</v>
      </c>
      <c r="D1550" s="15" t="n">
        <v>-4.3868</v>
      </c>
      <c r="E1550" s="21" t="n">
        <v>-5.94537142857143</v>
      </c>
    </row>
    <row r="1551" customFormat="false" ht="12.75" hidden="false" customHeight="false" outlineLevel="0" collapsed="false">
      <c r="A1551" s="19" t="n">
        <v>43431.5</v>
      </c>
      <c r="C1551" s="15" t="n">
        <v>-5.99411</v>
      </c>
      <c r="D1551" s="15" t="n">
        <v>-4.0877</v>
      </c>
      <c r="E1551" s="21" t="n">
        <v>-5.7539</v>
      </c>
    </row>
    <row r="1552" customFormat="false" ht="12.75" hidden="false" customHeight="false" outlineLevel="0" collapsed="false">
      <c r="A1552" s="19" t="n">
        <v>43431.5416666667</v>
      </c>
      <c r="C1552" s="15" t="n">
        <v>-7.80799</v>
      </c>
      <c r="D1552" s="15" t="n">
        <v>-4.8853</v>
      </c>
      <c r="E1552" s="21" t="n">
        <v>-6.17508275862069</v>
      </c>
    </row>
    <row r="1553" customFormat="false" ht="12.75" hidden="false" customHeight="false" outlineLevel="0" collapsed="false">
      <c r="A1553" s="19" t="n">
        <v>43431.5833333333</v>
      </c>
      <c r="C1553" s="15" t="n">
        <v>-6.04422</v>
      </c>
      <c r="D1553" s="15" t="n">
        <v>-4.4865</v>
      </c>
      <c r="E1553" s="21" t="n">
        <v>-5.66478620689655</v>
      </c>
    </row>
    <row r="1554" customFormat="false" ht="12.75" hidden="false" customHeight="false" outlineLevel="0" collapsed="false">
      <c r="A1554" s="19" t="n">
        <v>43431.625</v>
      </c>
      <c r="C1554" s="15" t="n">
        <v>-5.27997</v>
      </c>
      <c r="D1554" s="15" t="n">
        <v>-2.5922</v>
      </c>
      <c r="E1554" s="21" t="n">
        <v>-5.65391034482759</v>
      </c>
    </row>
    <row r="1555" customFormat="false" ht="12.75" hidden="false" customHeight="false" outlineLevel="0" collapsed="false">
      <c r="A1555" s="19" t="n">
        <v>43431.6666666667</v>
      </c>
      <c r="C1555" s="15" t="n">
        <v>-4.31434</v>
      </c>
      <c r="D1555" s="15" t="n">
        <v>-2.5922</v>
      </c>
      <c r="E1555" s="21" t="n">
        <v>-4.16785172413793</v>
      </c>
    </row>
    <row r="1556" customFormat="false" ht="12.75" hidden="false" customHeight="false" outlineLevel="0" collapsed="false">
      <c r="A1556" s="19" t="n">
        <v>43431.7083333333</v>
      </c>
      <c r="C1556" s="15" t="n">
        <v>-3.65189</v>
      </c>
      <c r="D1556" s="15" t="n">
        <v>-2.991</v>
      </c>
      <c r="E1556" s="21" t="n">
        <v>-3.13055517241379</v>
      </c>
    </row>
    <row r="1557" customFormat="false" ht="12.75" hidden="false" customHeight="false" outlineLevel="0" collapsed="false">
      <c r="A1557" s="19" t="n">
        <v>43431.75</v>
      </c>
      <c r="C1557" s="15" t="n">
        <v>-1.60971</v>
      </c>
      <c r="D1557" s="15" t="n">
        <v>-0.3988</v>
      </c>
      <c r="E1557" s="21" t="n">
        <v>-2.36264666666667</v>
      </c>
    </row>
    <row r="1558" customFormat="false" ht="12.75" hidden="false" customHeight="false" outlineLevel="0" collapsed="false">
      <c r="A1558" s="19" t="n">
        <v>43431.7916666667</v>
      </c>
      <c r="C1558" s="15" t="n">
        <v>-1.34449</v>
      </c>
      <c r="D1558" s="15" t="n">
        <v>-1.5952</v>
      </c>
      <c r="E1558" s="21" t="n">
        <v>-2.35451333333333</v>
      </c>
    </row>
    <row r="1559" customFormat="false" ht="12.75" hidden="false" customHeight="false" outlineLevel="0" collapsed="false">
      <c r="A1559" s="19" t="n">
        <v>43431.8333333333</v>
      </c>
      <c r="C1559" s="15" t="n">
        <v>-2.62255</v>
      </c>
      <c r="D1559" s="15" t="n">
        <v>-3.0907</v>
      </c>
      <c r="E1559" s="21" t="n">
        <v>-2.34287333333333</v>
      </c>
    </row>
    <row r="1560" customFormat="false" ht="12.75" hidden="false" customHeight="false" outlineLevel="0" collapsed="false">
      <c r="A1560" s="19" t="n">
        <v>43431.875</v>
      </c>
      <c r="C1560" s="15" t="n">
        <v>-2.03349</v>
      </c>
      <c r="D1560" s="15" t="n">
        <v>-0.299100000000001</v>
      </c>
      <c r="E1560" s="21" t="n">
        <v>-2.25374333333333</v>
      </c>
    </row>
    <row r="1561" customFormat="false" ht="12.75" hidden="false" customHeight="false" outlineLevel="0" collapsed="false">
      <c r="A1561" s="19" t="n">
        <v>43431.9166666667</v>
      </c>
      <c r="C1561" s="15" t="n">
        <v>-0.545436</v>
      </c>
      <c r="D1561" s="15" t="n">
        <v>-3.4895</v>
      </c>
      <c r="E1561" s="21" t="n">
        <v>-2.36656</v>
      </c>
    </row>
    <row r="1562" customFormat="false" ht="12.75" hidden="false" customHeight="false" outlineLevel="0" collapsed="false">
      <c r="A1562" s="19" t="n">
        <v>43431.9583333333</v>
      </c>
      <c r="C1562" s="15" t="n">
        <v>-1.73569</v>
      </c>
      <c r="D1562" s="15" t="n">
        <v>-3.3898</v>
      </c>
      <c r="E1562" s="21" t="n">
        <v>-2.33694666666667</v>
      </c>
    </row>
    <row r="1563" customFormat="false" ht="12.75" hidden="false" customHeight="false" outlineLevel="0" collapsed="false">
      <c r="A1563" s="19" t="n">
        <v>43432</v>
      </c>
      <c r="C1563" s="15" t="n">
        <v>-3.11594</v>
      </c>
      <c r="D1563" s="15" t="n">
        <v>-3.8883</v>
      </c>
      <c r="E1563" s="21" t="n">
        <v>-3.37882</v>
      </c>
    </row>
    <row r="1564" customFormat="false" ht="12.75" hidden="false" customHeight="false" outlineLevel="0" collapsed="false">
      <c r="A1564" s="19" t="n">
        <v>43432.0416666667</v>
      </c>
      <c r="C1564" s="15" t="n">
        <v>-1.66086</v>
      </c>
      <c r="D1564" s="15" t="n">
        <v>-1.5952</v>
      </c>
      <c r="E1564" s="21" t="n">
        <v>-2.79414333333333</v>
      </c>
    </row>
    <row r="1565" customFormat="false" ht="12.75" hidden="false" customHeight="false" outlineLevel="0" collapsed="false">
      <c r="A1565" s="19" t="n">
        <v>43432.0833333333</v>
      </c>
      <c r="C1565" s="15" t="n">
        <v>-3.87286</v>
      </c>
      <c r="D1565" s="15" t="n">
        <v>-1.3958</v>
      </c>
      <c r="E1565" s="21" t="n">
        <v>-2.83712666666667</v>
      </c>
    </row>
    <row r="1566" customFormat="false" ht="12.75" hidden="false" customHeight="false" outlineLevel="0" collapsed="false">
      <c r="A1566" s="19" t="n">
        <v>43432.125</v>
      </c>
      <c r="C1566" s="15" t="n">
        <v>-0.23367</v>
      </c>
      <c r="D1566" s="15" t="n">
        <v>-2.7916</v>
      </c>
      <c r="E1566" s="21" t="n">
        <v>-2.61583666666667</v>
      </c>
    </row>
    <row r="1567" customFormat="false" ht="12.75" hidden="false" customHeight="false" outlineLevel="0" collapsed="false">
      <c r="A1567" s="19" t="n">
        <v>43432.1666666667</v>
      </c>
      <c r="C1567" s="15" t="n">
        <v>-2.73523</v>
      </c>
      <c r="D1567" s="15" t="n">
        <v>-1.8943</v>
      </c>
      <c r="E1567" s="21" t="n">
        <v>-2.19271333333333</v>
      </c>
    </row>
    <row r="1568" customFormat="false" ht="12.75" hidden="false" customHeight="false" outlineLevel="0" collapsed="false">
      <c r="A1568" s="19" t="n">
        <v>43432.2083333333</v>
      </c>
      <c r="C1568" s="15" t="n">
        <v>-2.52981</v>
      </c>
      <c r="D1568" s="15" t="n">
        <v>0</v>
      </c>
      <c r="E1568" s="21" t="n">
        <v>-2.37575333333333</v>
      </c>
    </row>
    <row r="1569" customFormat="false" ht="12.75" hidden="false" customHeight="false" outlineLevel="0" collapsed="false">
      <c r="A1569" s="19" t="n">
        <v>43432.25</v>
      </c>
      <c r="C1569" s="15" t="n">
        <v>-1.56688</v>
      </c>
      <c r="D1569" s="15" t="n">
        <v>-0.5982</v>
      </c>
      <c r="E1569" s="21" t="n">
        <v>-1.79125333333333</v>
      </c>
    </row>
    <row r="1570" customFormat="false" ht="12.75" hidden="false" customHeight="false" outlineLevel="0" collapsed="false">
      <c r="A1570" s="19" t="n">
        <v>43432.2916666667</v>
      </c>
      <c r="C1570" s="15" t="n">
        <v>-4.39224</v>
      </c>
      <c r="D1570" s="15" t="n">
        <v>0.997</v>
      </c>
      <c r="E1570" s="21" t="n">
        <v>-1.36954482758621</v>
      </c>
    </row>
    <row r="1571" customFormat="false" ht="12.75" hidden="false" customHeight="false" outlineLevel="0" collapsed="false">
      <c r="A1571" s="19" t="n">
        <v>43432.3333333333</v>
      </c>
      <c r="C1571" s="15" t="n">
        <v>4.85373</v>
      </c>
      <c r="D1571" s="15" t="n">
        <v>-2.5922</v>
      </c>
      <c r="E1571" s="21" t="n">
        <v>-1.48092068965517</v>
      </c>
    </row>
    <row r="1572" customFormat="false" ht="12.75" hidden="false" customHeight="false" outlineLevel="0" collapsed="false">
      <c r="A1572" s="19" t="n">
        <v>43432.375</v>
      </c>
      <c r="C1572" s="15" t="n">
        <v>1.15013</v>
      </c>
      <c r="D1572" s="15" t="n">
        <v>-1.2961</v>
      </c>
      <c r="E1572" s="21" t="n">
        <v>-2.15779310344828</v>
      </c>
    </row>
    <row r="1573" customFormat="false" ht="12.75" hidden="false" customHeight="false" outlineLevel="0" collapsed="false">
      <c r="A1573" s="19" t="n">
        <v>43432.4166666667</v>
      </c>
      <c r="C1573" s="15" t="n">
        <v>-0.978358</v>
      </c>
      <c r="D1573" s="15" t="n">
        <v>-1.994</v>
      </c>
      <c r="E1573" s="21" t="n">
        <v>-3.0125</v>
      </c>
    </row>
    <row r="1574" customFormat="false" ht="12.75" hidden="false" customHeight="false" outlineLevel="0" collapsed="false">
      <c r="A1574" s="19" t="n">
        <v>43432.4583333333</v>
      </c>
      <c r="C1574" s="15" t="n">
        <v>-1.00007</v>
      </c>
      <c r="D1574" s="15" t="n">
        <v>-0.6979</v>
      </c>
      <c r="E1574" s="21" t="n">
        <v>-3.05014</v>
      </c>
    </row>
    <row r="1575" customFormat="false" ht="12.75" hidden="false" customHeight="false" outlineLevel="0" collapsed="false">
      <c r="A1575" s="19" t="n">
        <v>43432.5</v>
      </c>
      <c r="C1575" s="15" t="n">
        <v>-2.79354</v>
      </c>
      <c r="D1575" s="15" t="n">
        <v>-3.4895</v>
      </c>
      <c r="E1575" s="21" t="n">
        <v>-3.22242</v>
      </c>
    </row>
    <row r="1576" customFormat="false" ht="12.75" hidden="false" customHeight="false" outlineLevel="0" collapsed="false">
      <c r="A1576" s="19" t="n">
        <v>43432.5416666667</v>
      </c>
      <c r="C1576" s="15" t="n">
        <v>-4.10626</v>
      </c>
      <c r="D1576" s="15" t="n">
        <v>-0.398800000000002</v>
      </c>
      <c r="E1576" s="21" t="n">
        <v>-4.20135517241379</v>
      </c>
    </row>
    <row r="1577" customFormat="false" ht="12.75" hidden="false" customHeight="false" outlineLevel="0" collapsed="false">
      <c r="A1577" s="19" t="n">
        <v>43432.5833333333</v>
      </c>
      <c r="C1577" s="15" t="n">
        <v>-5.78759</v>
      </c>
      <c r="D1577" s="15" t="n">
        <v>-2.1934</v>
      </c>
      <c r="E1577" s="21" t="n">
        <v>-3.09608666666667</v>
      </c>
    </row>
    <row r="1578" customFormat="false" ht="12.75" hidden="false" customHeight="false" outlineLevel="0" collapsed="false">
      <c r="A1578" s="19" t="n">
        <v>43432.625</v>
      </c>
      <c r="C1578" s="15" t="n">
        <v>-5.69017</v>
      </c>
      <c r="D1578" s="15" t="n">
        <v>-0.797600000000001</v>
      </c>
      <c r="E1578" s="21" t="n">
        <v>-2.22291</v>
      </c>
    </row>
    <row r="1579" customFormat="false" ht="12.75" hidden="false" customHeight="false" outlineLevel="0" collapsed="false">
      <c r="A1579" s="19" t="n">
        <v>43432.6666666667</v>
      </c>
      <c r="C1579" s="15" t="n">
        <v>-0.818873</v>
      </c>
      <c r="D1579" s="15" t="n">
        <v>-1.0967</v>
      </c>
      <c r="E1579" s="21" t="n">
        <v>-2.22268</v>
      </c>
    </row>
    <row r="1580" customFormat="false" ht="12.75" hidden="false" customHeight="false" outlineLevel="0" collapsed="false">
      <c r="A1580" s="19" t="n">
        <v>43432.7083333333</v>
      </c>
      <c r="C1580" s="15" t="n">
        <v>2.04289</v>
      </c>
      <c r="D1580" s="15" t="n">
        <v>0.3988</v>
      </c>
      <c r="E1580" s="21" t="n">
        <v>-1.79917</v>
      </c>
    </row>
    <row r="1581" customFormat="false" ht="12.75" hidden="false" customHeight="false" outlineLevel="0" collapsed="false">
      <c r="A1581" s="19" t="n">
        <v>43432.75</v>
      </c>
      <c r="C1581" s="15" t="n">
        <v>-3.14585</v>
      </c>
      <c r="D1581" s="15" t="n">
        <v>-1.2961</v>
      </c>
      <c r="E1581" s="21" t="n">
        <v>-2.16616</v>
      </c>
    </row>
    <row r="1582" customFormat="false" ht="12.75" hidden="false" customHeight="false" outlineLevel="0" collapsed="false">
      <c r="A1582" s="19" t="n">
        <v>43432.7916666667</v>
      </c>
      <c r="C1582" s="15" t="n">
        <v>-1.64158</v>
      </c>
      <c r="D1582" s="15" t="n">
        <v>1.5952</v>
      </c>
      <c r="E1582" s="21" t="n">
        <v>-2.36465</v>
      </c>
    </row>
    <row r="1583" customFormat="false" ht="12.75" hidden="false" customHeight="false" outlineLevel="0" collapsed="false">
      <c r="A1583" s="19" t="n">
        <v>43432.8333333333</v>
      </c>
      <c r="C1583" s="15" t="n">
        <v>2.85238</v>
      </c>
      <c r="D1583" s="15" t="n">
        <v>-1.994</v>
      </c>
      <c r="E1583" s="21" t="n">
        <v>-1.80343666666667</v>
      </c>
    </row>
    <row r="1584" customFormat="false" ht="12.75" hidden="false" customHeight="false" outlineLevel="0" collapsed="false">
      <c r="A1584" s="19" t="n">
        <v>43432.875</v>
      </c>
      <c r="C1584" s="15" t="n">
        <v>-1.21321</v>
      </c>
      <c r="D1584" s="15" t="n">
        <v>1.0967</v>
      </c>
      <c r="E1584" s="21" t="n">
        <v>-2.30201666666667</v>
      </c>
    </row>
    <row r="1585" customFormat="false" ht="12.75" hidden="false" customHeight="false" outlineLevel="0" collapsed="false">
      <c r="A1585" s="19" t="n">
        <v>43432.9166666667</v>
      </c>
      <c r="C1585" s="15" t="n">
        <v>-3.03325</v>
      </c>
      <c r="D1585" s="15" t="n">
        <v>0.0996999999999997</v>
      </c>
      <c r="E1585" s="21" t="n">
        <v>-1.75078</v>
      </c>
    </row>
    <row r="1586" customFormat="false" ht="12.75" hidden="false" customHeight="false" outlineLevel="0" collapsed="false">
      <c r="A1586" s="19" t="n">
        <v>43432.9583333333</v>
      </c>
      <c r="C1586" s="15" t="n">
        <v>2.0773</v>
      </c>
      <c r="D1586" s="15" t="n">
        <v>-1.994</v>
      </c>
      <c r="E1586" s="21" t="n">
        <v>-2.22066</v>
      </c>
    </row>
    <row r="1587" customFormat="false" ht="12.75" hidden="false" customHeight="false" outlineLevel="0" collapsed="false">
      <c r="A1587" s="19" t="n">
        <v>43433</v>
      </c>
      <c r="C1587" s="15" t="n">
        <v>1.84401</v>
      </c>
      <c r="D1587" s="15" t="n">
        <v>-0.5982</v>
      </c>
      <c r="E1587" s="21" t="n">
        <v>-2.47733666666667</v>
      </c>
    </row>
    <row r="1588" customFormat="false" ht="12.75" hidden="false" customHeight="false" outlineLevel="0" collapsed="false">
      <c r="A1588" s="19" t="n">
        <v>43433.0416666667</v>
      </c>
      <c r="C1588" s="15" t="n">
        <v>2.714</v>
      </c>
      <c r="D1588" s="15" t="n">
        <v>-2.2931</v>
      </c>
      <c r="E1588" s="21" t="n">
        <v>-2.92558666666667</v>
      </c>
    </row>
    <row r="1589" customFormat="false" ht="12.75" hidden="false" customHeight="false" outlineLevel="0" collapsed="false">
      <c r="A1589" s="19" t="n">
        <v>43433.0833333333</v>
      </c>
      <c r="C1589" s="15" t="n">
        <v>0.301818</v>
      </c>
      <c r="D1589" s="15" t="n">
        <v>-2.6919</v>
      </c>
      <c r="E1589" s="21" t="n">
        <v>-3.34463666666667</v>
      </c>
    </row>
    <row r="1590" customFormat="false" ht="12.75" hidden="false" customHeight="false" outlineLevel="0" collapsed="false">
      <c r="A1590" s="19" t="n">
        <v>43433.125</v>
      </c>
      <c r="C1590" s="15" t="n">
        <v>-1.5686</v>
      </c>
      <c r="D1590" s="15" t="n">
        <v>-2.3928</v>
      </c>
      <c r="E1590" s="21" t="n">
        <v>-3.34429666666667</v>
      </c>
    </row>
    <row r="1591" customFormat="false" ht="12.75" hidden="false" customHeight="false" outlineLevel="0" collapsed="false">
      <c r="A1591" s="19" t="n">
        <v>43433.1666666667</v>
      </c>
      <c r="C1591" s="15" t="n">
        <v>-3.30805</v>
      </c>
      <c r="D1591" s="15" t="n">
        <v>-3.0907</v>
      </c>
      <c r="E1591" s="21" t="n">
        <v>-3.99346666666667</v>
      </c>
    </row>
    <row r="1592" customFormat="false" ht="12.75" hidden="false" customHeight="false" outlineLevel="0" collapsed="false">
      <c r="A1592" s="19" t="n">
        <v>43433.2083333333</v>
      </c>
      <c r="C1592" s="15" t="n">
        <v>-6.13088</v>
      </c>
      <c r="D1592" s="15" t="n">
        <v>-2.5922</v>
      </c>
      <c r="E1592" s="21" t="n">
        <v>-3.87564333333333</v>
      </c>
    </row>
    <row r="1593" customFormat="false" ht="12.75" hidden="false" customHeight="false" outlineLevel="0" collapsed="false">
      <c r="A1593" s="19" t="n">
        <v>43433.25</v>
      </c>
      <c r="C1593" s="15" t="n">
        <v>-3.76893</v>
      </c>
      <c r="D1593" s="15" t="n">
        <v>-1.5952</v>
      </c>
      <c r="E1593" s="21" t="n">
        <v>-4.65233</v>
      </c>
    </row>
    <row r="1594" customFormat="false" ht="12.75" hidden="false" customHeight="false" outlineLevel="0" collapsed="false">
      <c r="A1594" s="19" t="n">
        <v>43433.2916666667</v>
      </c>
      <c r="C1594" s="15" t="n">
        <v>-2.30071</v>
      </c>
      <c r="D1594" s="15" t="n">
        <v>-2.0937</v>
      </c>
      <c r="E1594" s="21" t="n">
        <v>-3.17368666666667</v>
      </c>
    </row>
    <row r="1595" customFormat="false" ht="12.75" hidden="false" customHeight="false" outlineLevel="0" collapsed="false">
      <c r="A1595" s="19" t="n">
        <v>43433.3333333333</v>
      </c>
      <c r="C1595" s="15" t="n">
        <v>-3.03302</v>
      </c>
      <c r="D1595" s="15" t="n">
        <v>-1.2961</v>
      </c>
      <c r="E1595" s="21" t="n">
        <v>-3.80064333333333</v>
      </c>
    </row>
    <row r="1596" customFormat="false" ht="12.75" hidden="false" customHeight="false" outlineLevel="0" collapsed="false">
      <c r="A1596" s="19" t="n">
        <v>43433.375</v>
      </c>
      <c r="C1596" s="15" t="n">
        <v>-3.34053</v>
      </c>
      <c r="D1596" s="15" t="n">
        <v>-2.6919</v>
      </c>
      <c r="E1596" s="21" t="n">
        <v>-3.25504482758621</v>
      </c>
    </row>
    <row r="1597" customFormat="false" ht="12.75" hidden="false" customHeight="false" outlineLevel="0" collapsed="false">
      <c r="A1597" s="19" t="n">
        <v>43433.4166666667</v>
      </c>
      <c r="C1597" s="15" t="n">
        <v>-2.94264</v>
      </c>
      <c r="D1597" s="15" t="n">
        <v>-5.4835</v>
      </c>
      <c r="E1597" s="21" t="n">
        <v>-3.58660333333333</v>
      </c>
    </row>
    <row r="1598" customFormat="false" ht="12.75" hidden="false" customHeight="false" outlineLevel="0" collapsed="false">
      <c r="A1598" s="19" t="n">
        <v>43433.4583333333</v>
      </c>
      <c r="C1598" s="15" t="n">
        <v>-0.855819</v>
      </c>
      <c r="D1598" s="15" t="n">
        <v>-3.5892</v>
      </c>
      <c r="E1598" s="21" t="n">
        <v>-3.84697666666667</v>
      </c>
    </row>
    <row r="1599" customFormat="false" ht="12.75" hidden="false" customHeight="false" outlineLevel="0" collapsed="false">
      <c r="A1599" s="19" t="n">
        <v>43433.5</v>
      </c>
      <c r="C1599" s="15" t="n">
        <v>-0.476613</v>
      </c>
      <c r="D1599" s="15" t="n">
        <v>-1.4955</v>
      </c>
      <c r="E1599" s="21" t="n">
        <v>-2.74413666666667</v>
      </c>
    </row>
    <row r="1600" customFormat="false" ht="12.75" hidden="false" customHeight="false" outlineLevel="0" collapsed="false">
      <c r="A1600" s="19" t="n">
        <v>43433.5416666667</v>
      </c>
      <c r="C1600" s="15" t="n">
        <v>-0.901382</v>
      </c>
      <c r="D1600" s="15" t="n">
        <v>0.797600000000001</v>
      </c>
      <c r="E1600" s="21" t="n">
        <v>-2.13708</v>
      </c>
    </row>
    <row r="1601" customFormat="false" ht="12.75" hidden="false" customHeight="false" outlineLevel="0" collapsed="false">
      <c r="A1601" s="19" t="n">
        <v>43433.5833333333</v>
      </c>
      <c r="C1601" s="15" t="n">
        <v>-0.686066</v>
      </c>
      <c r="D1601" s="15" t="n">
        <v>-0.997000000000002</v>
      </c>
      <c r="E1601" s="21" t="n">
        <v>-1.87291</v>
      </c>
    </row>
    <row r="1602" customFormat="false" ht="12.75" hidden="false" customHeight="false" outlineLevel="0" collapsed="false">
      <c r="A1602" s="19" t="n">
        <v>43433.625</v>
      </c>
      <c r="C1602" s="15" t="n">
        <v>0.710367</v>
      </c>
      <c r="D1602" s="15" t="n">
        <v>0</v>
      </c>
      <c r="E1602" s="21" t="n">
        <v>-1.88697666666667</v>
      </c>
    </row>
    <row r="1603" customFormat="false" ht="12.75" hidden="false" customHeight="false" outlineLevel="0" collapsed="false">
      <c r="A1603" s="19" t="n">
        <v>43433.6666666667</v>
      </c>
      <c r="C1603" s="15" t="n">
        <v>-0.010694</v>
      </c>
      <c r="D1603" s="15" t="n">
        <v>-1.1964</v>
      </c>
      <c r="E1603" s="21" t="n">
        <v>-1.48171379310345</v>
      </c>
    </row>
    <row r="1604" customFormat="false" ht="12.75" hidden="false" customHeight="false" outlineLevel="0" collapsed="false">
      <c r="A1604" s="19" t="n">
        <v>43433.7083333333</v>
      </c>
      <c r="C1604" s="15" t="n">
        <v>-2.94338</v>
      </c>
      <c r="D1604" s="15" t="n">
        <v>-1.4955</v>
      </c>
      <c r="E1604" s="21" t="n">
        <v>-0.918376666666667</v>
      </c>
    </row>
    <row r="1605" customFormat="false" ht="12.75" hidden="false" customHeight="false" outlineLevel="0" collapsed="false">
      <c r="A1605" s="19" t="n">
        <v>43433.75</v>
      </c>
      <c r="C1605" s="15" t="n">
        <v>-0.056388</v>
      </c>
      <c r="D1605" s="15" t="n">
        <v>-0.4985</v>
      </c>
      <c r="E1605" s="21" t="n">
        <v>-1.56589333333333</v>
      </c>
    </row>
    <row r="1606" customFormat="false" ht="12.75" hidden="false" customHeight="false" outlineLevel="0" collapsed="false">
      <c r="A1606" s="19" t="n">
        <v>43433.7916666667</v>
      </c>
      <c r="C1606" s="15" t="n">
        <v>-1.88997</v>
      </c>
      <c r="D1606" s="15" t="n">
        <v>-0.997</v>
      </c>
      <c r="E1606" s="21" t="n">
        <v>-1.75525333333333</v>
      </c>
    </row>
    <row r="1607" customFormat="false" ht="12.75" hidden="false" customHeight="false" outlineLevel="0" collapsed="false">
      <c r="A1607" s="19" t="n">
        <v>43433.8333333333</v>
      </c>
      <c r="C1607" s="15" t="n">
        <v>-1.87481</v>
      </c>
      <c r="D1607" s="15" t="n">
        <v>-0.997</v>
      </c>
      <c r="E1607" s="21" t="n">
        <v>-1.42691034482759</v>
      </c>
    </row>
    <row r="1608" customFormat="false" ht="12.75" hidden="false" customHeight="false" outlineLevel="0" collapsed="false">
      <c r="A1608" s="19" t="n">
        <v>43433.875</v>
      </c>
      <c r="C1608" s="15" t="n">
        <v>-0.3229</v>
      </c>
      <c r="D1608" s="15" t="n">
        <v>-1.1964</v>
      </c>
      <c r="E1608" s="21" t="n">
        <v>-1.52818666666667</v>
      </c>
    </row>
    <row r="1609" customFormat="false" ht="12.75" hidden="false" customHeight="false" outlineLevel="0" collapsed="false">
      <c r="A1609" s="19" t="n">
        <v>43433.9166666667</v>
      </c>
      <c r="C1609" s="15" t="n">
        <v>-2.07905</v>
      </c>
      <c r="D1609" s="15" t="n">
        <v>-1.1964</v>
      </c>
      <c r="E1609" s="21" t="n">
        <v>-1.97028214285714</v>
      </c>
    </row>
    <row r="1610" customFormat="false" ht="12.75" hidden="false" customHeight="false" outlineLevel="0" collapsed="false">
      <c r="A1610" s="19" t="n">
        <v>43433.9583333333</v>
      </c>
      <c r="C1610" s="15" t="n">
        <v>-0.674608</v>
      </c>
      <c r="D1610" s="15" t="n">
        <v>-0.997</v>
      </c>
      <c r="E1610" s="21" t="n">
        <v>-0.780585714285714</v>
      </c>
    </row>
    <row r="1611" customFormat="false" ht="12.75" hidden="false" customHeight="false" outlineLevel="0" collapsed="false">
      <c r="A1611" s="19" t="n">
        <v>43434</v>
      </c>
      <c r="C1611" s="15" t="n">
        <v>-0.567559</v>
      </c>
      <c r="D1611" s="15" t="n">
        <v>-1.5952</v>
      </c>
      <c r="E1611" s="21" t="n">
        <v>-1.95080344827586</v>
      </c>
    </row>
    <row r="1612" customFormat="false" ht="12.75" hidden="false" customHeight="false" outlineLevel="0" collapsed="false">
      <c r="A1612" s="19" t="n">
        <v>43434.0416666667</v>
      </c>
      <c r="C1612" s="15" t="n">
        <v>0.466663</v>
      </c>
      <c r="D1612" s="15" t="n">
        <v>0.498499999999999</v>
      </c>
      <c r="E1612" s="21" t="n">
        <v>-1.43128214285714</v>
      </c>
    </row>
    <row r="1613" customFormat="false" ht="12.75" hidden="false" customHeight="false" outlineLevel="0" collapsed="false">
      <c r="A1613" s="19" t="n">
        <v>43434.0833333333</v>
      </c>
      <c r="C1613" s="15" t="n">
        <v>-0.319312</v>
      </c>
      <c r="D1613" s="15" t="n">
        <v>-0.997</v>
      </c>
      <c r="E1613" s="21" t="n">
        <v>-1.4300275862069</v>
      </c>
    </row>
    <row r="1614" customFormat="false" ht="12.75" hidden="false" customHeight="false" outlineLevel="0" collapsed="false">
      <c r="A1614" s="19" t="n">
        <v>43434.125</v>
      </c>
      <c r="C1614" s="15" t="n">
        <v>0.190445</v>
      </c>
      <c r="D1614" s="15" t="n">
        <v>-1.0967</v>
      </c>
      <c r="E1614" s="21" t="n">
        <v>-1.80169333333333</v>
      </c>
    </row>
    <row r="1615" customFormat="false" ht="12.75" hidden="false" customHeight="false" outlineLevel="0" collapsed="false">
      <c r="A1615" s="19" t="n">
        <v>43434.1666666667</v>
      </c>
      <c r="C1615" s="15" t="n">
        <v>0.600791</v>
      </c>
      <c r="D1615" s="15" t="n">
        <v>-0.5982</v>
      </c>
      <c r="E1615" s="21" t="n">
        <v>-0.94736551724138</v>
      </c>
    </row>
    <row r="1616" customFormat="false" ht="12.75" hidden="false" customHeight="false" outlineLevel="0" collapsed="false">
      <c r="A1616" s="19" t="n">
        <v>43434.2083333333</v>
      </c>
      <c r="C1616" s="15" t="n">
        <v>2.35687</v>
      </c>
      <c r="D1616" s="15" t="n">
        <v>-1.1964</v>
      </c>
      <c r="E1616" s="21" t="n">
        <v>-0.86836</v>
      </c>
    </row>
    <row r="1617" customFormat="false" ht="12.75" hidden="false" customHeight="false" outlineLevel="0" collapsed="false">
      <c r="A1617" s="19" t="n">
        <v>43434.25</v>
      </c>
      <c r="C1617" s="15" t="n">
        <v>0.203261</v>
      </c>
      <c r="D1617" s="15" t="n">
        <v>-0.299100000000001</v>
      </c>
      <c r="E1617" s="21" t="n">
        <v>-0.90111</v>
      </c>
    </row>
    <row r="1618" customFormat="false" ht="12.75" hidden="false" customHeight="false" outlineLevel="0" collapsed="false">
      <c r="A1618" s="19" t="n">
        <v>43434.2916666667</v>
      </c>
      <c r="C1618" s="15" t="n">
        <v>1.04571</v>
      </c>
      <c r="D1618" s="15" t="n">
        <v>-0.997</v>
      </c>
      <c r="E1618" s="21" t="n">
        <v>-0.57874</v>
      </c>
    </row>
    <row r="1619" customFormat="false" ht="12.75" hidden="false" customHeight="false" outlineLevel="0" collapsed="false">
      <c r="A1619" s="19" t="n">
        <v>43434.3333333333</v>
      </c>
      <c r="C1619" s="15" t="n">
        <v>0.180725</v>
      </c>
      <c r="D1619" s="15" t="n">
        <v>-0.4985</v>
      </c>
      <c r="E1619" s="21" t="n">
        <v>-0.601326666666667</v>
      </c>
    </row>
    <row r="1620" customFormat="false" ht="12.75" hidden="false" customHeight="false" outlineLevel="0" collapsed="false">
      <c r="A1620" s="19" t="n">
        <v>43434.375</v>
      </c>
      <c r="C1620" s="15" t="n">
        <v>0.360716</v>
      </c>
      <c r="D1620" s="15" t="n">
        <v>0.3988</v>
      </c>
      <c r="E1620" s="21" t="n">
        <v>0.467836666666667</v>
      </c>
    </row>
    <row r="1621" customFormat="false" ht="12.75" hidden="false" customHeight="false" outlineLevel="0" collapsed="false">
      <c r="A1621" s="19" t="n">
        <v>43434.4166666667</v>
      </c>
      <c r="C1621" s="15" t="n">
        <v>0.085543</v>
      </c>
      <c r="D1621" s="15" t="n">
        <v>0.0997000000000014</v>
      </c>
      <c r="E1621" s="21" t="n">
        <v>-1.13338333333333</v>
      </c>
    </row>
    <row r="1622" customFormat="false" ht="12.75" hidden="false" customHeight="false" outlineLevel="0" collapsed="false">
      <c r="A1622" s="19" t="n">
        <v>43434.4583333333</v>
      </c>
      <c r="C1622" s="15" t="n">
        <v>-2.81465</v>
      </c>
      <c r="D1622" s="15" t="n">
        <v>1.0967</v>
      </c>
      <c r="E1622" s="21" t="n">
        <v>-1.33188</v>
      </c>
    </row>
    <row r="1623" customFormat="false" ht="12.75" hidden="false" customHeight="false" outlineLevel="0" collapsed="false">
      <c r="A1623" s="19" t="n">
        <v>43434.5</v>
      </c>
      <c r="C1623" s="15" t="n">
        <v>-1.56599</v>
      </c>
      <c r="D1623" s="15" t="n">
        <v>-1.1964</v>
      </c>
      <c r="E1623" s="21" t="n">
        <v>-2.32892</v>
      </c>
    </row>
    <row r="1624" customFormat="false" ht="12.75" hidden="false" customHeight="false" outlineLevel="0" collapsed="false">
      <c r="A1624" s="19" t="n">
        <v>43434.5416666667</v>
      </c>
      <c r="C1624" s="15" t="n">
        <v>-1.6649</v>
      </c>
      <c r="D1624" s="15" t="n">
        <v>0.398799999999999</v>
      </c>
      <c r="E1624" s="21" t="n">
        <v>-2.58550666666667</v>
      </c>
    </row>
    <row r="1625" customFormat="false" ht="12.75" hidden="false" customHeight="false" outlineLevel="0" collapsed="false">
      <c r="A1625" s="19" t="n">
        <v>43434.5833333333</v>
      </c>
      <c r="C1625" s="15" t="n">
        <v>2.28536</v>
      </c>
      <c r="D1625" s="15" t="n">
        <v>-0.398799999999999</v>
      </c>
      <c r="E1625" s="21" t="n">
        <v>-1.73346333333333</v>
      </c>
    </row>
    <row r="1626" customFormat="false" ht="12.75" hidden="false" customHeight="false" outlineLevel="0" collapsed="false">
      <c r="A1626" s="19" t="n">
        <v>43434.625</v>
      </c>
      <c r="C1626" s="15" t="n">
        <v>-0.549219</v>
      </c>
      <c r="D1626" s="15" t="n">
        <v>0.797600000000001</v>
      </c>
      <c r="E1626" s="21" t="n">
        <v>-1.18282666666667</v>
      </c>
    </row>
    <row r="1627" customFormat="false" ht="12.75" hidden="false" customHeight="false" outlineLevel="0" collapsed="false">
      <c r="A1627" s="19" t="n">
        <v>43434.6666666667</v>
      </c>
      <c r="C1627" s="15" t="n">
        <v>0.929373</v>
      </c>
      <c r="D1627" s="15" t="n">
        <v>-0.4985</v>
      </c>
      <c r="E1627" s="21" t="n">
        <v>-1.1705724137931</v>
      </c>
    </row>
    <row r="1628" customFormat="false" ht="12.75" hidden="false" customHeight="false" outlineLevel="0" collapsed="false">
      <c r="A1628" s="19" t="n">
        <v>43434.7083333333</v>
      </c>
      <c r="C1628" s="15" t="n">
        <v>1.127</v>
      </c>
      <c r="D1628" s="15" t="n">
        <v>0.997</v>
      </c>
      <c r="E1628" s="21" t="n">
        <v>-0.804133333333334</v>
      </c>
    </row>
    <row r="1629" customFormat="false" ht="12.75" hidden="false" customHeight="false" outlineLevel="0" collapsed="false">
      <c r="A1629" s="19" t="n">
        <v>43434.75</v>
      </c>
      <c r="C1629" s="15" t="n">
        <v>0.473696</v>
      </c>
      <c r="D1629" s="15" t="n">
        <v>-0.797600000000001</v>
      </c>
      <c r="E1629" s="21" t="n">
        <v>-0.798843333333334</v>
      </c>
    </row>
    <row r="1630" customFormat="false" ht="12.75" hidden="false" customHeight="false" outlineLevel="0" collapsed="false">
      <c r="A1630" s="19" t="n">
        <v>43434.7916666667</v>
      </c>
      <c r="C1630" s="15" t="n">
        <v>-0.628366</v>
      </c>
      <c r="D1630" s="15" t="n">
        <v>-0.797600000000001</v>
      </c>
      <c r="E1630" s="21" t="n">
        <v>-0.902066666666667</v>
      </c>
    </row>
    <row r="1631" customFormat="false" ht="12.75" hidden="false" customHeight="false" outlineLevel="0" collapsed="false">
      <c r="A1631" s="19" t="n">
        <v>43434.8333333333</v>
      </c>
      <c r="C1631" s="15" t="n">
        <v>-0.389667</v>
      </c>
      <c r="D1631" s="15" t="n">
        <v>-0.797599999999997</v>
      </c>
      <c r="E1631" s="21" t="n">
        <v>-1.3927</v>
      </c>
    </row>
    <row r="1632" customFormat="false" ht="12.75" hidden="false" customHeight="false" outlineLevel="0" collapsed="false">
      <c r="A1632" s="19" t="n">
        <v>43434.875</v>
      </c>
      <c r="C1632" s="15" t="n">
        <v>-0.980267</v>
      </c>
      <c r="D1632" s="15" t="n">
        <v>-0.897299999999999</v>
      </c>
      <c r="E1632" s="21" t="n">
        <v>-1.72346</v>
      </c>
    </row>
    <row r="1633" customFormat="false" ht="12.75" hidden="false" customHeight="false" outlineLevel="0" collapsed="false">
      <c r="A1633" s="19" t="n">
        <v>43434.9166666667</v>
      </c>
      <c r="C1633" s="15" t="n">
        <v>-0.30595</v>
      </c>
      <c r="D1633" s="15" t="n">
        <v>-0.997</v>
      </c>
      <c r="E1633" s="21" t="n">
        <v>-1.50174333333333</v>
      </c>
    </row>
    <row r="1634" customFormat="false" ht="12.75" hidden="false" customHeight="false" outlineLevel="0" collapsed="false">
      <c r="A1634" s="19" t="n">
        <v>43434.9583333333</v>
      </c>
      <c r="C1634" s="15" t="n">
        <v>-0.225215</v>
      </c>
      <c r="D1634" s="15" t="n">
        <v>-1.1964</v>
      </c>
      <c r="E1634" s="21" t="n">
        <v>-1.38792666666667</v>
      </c>
    </row>
    <row r="1635" customFormat="false" ht="12.75" hidden="false" customHeight="false" outlineLevel="0" collapsed="false">
      <c r="A1635" s="19" t="n">
        <v>43435</v>
      </c>
      <c r="C1635" s="15" t="n">
        <v>-2.13325</v>
      </c>
      <c r="D1635" s="15" t="n">
        <v>-1.994</v>
      </c>
      <c r="E1635" s="21" t="n">
        <v>-2.14897586206897</v>
      </c>
    </row>
    <row r="1636" customFormat="false" ht="12.75" hidden="false" customHeight="false" outlineLevel="0" collapsed="false">
      <c r="A1636" s="19" t="n">
        <v>43435.0416666667</v>
      </c>
      <c r="C1636" s="15" t="n">
        <v>-2.04888</v>
      </c>
      <c r="D1636" s="15" t="n">
        <v>-1.994</v>
      </c>
      <c r="E1636" s="21" t="n">
        <v>-1.30954666666667</v>
      </c>
    </row>
    <row r="1637" customFormat="false" ht="12.75" hidden="false" customHeight="false" outlineLevel="0" collapsed="false">
      <c r="A1637" s="19" t="n">
        <v>43435.0833333333</v>
      </c>
      <c r="C1637" s="15" t="n">
        <v>-1.39952</v>
      </c>
      <c r="D1637" s="15" t="n">
        <v>-0.997</v>
      </c>
      <c r="E1637" s="21" t="n">
        <v>-1.80097</v>
      </c>
    </row>
    <row r="1638" customFormat="false" ht="12.75" hidden="false" customHeight="false" outlineLevel="0" collapsed="false">
      <c r="A1638" s="19" t="n">
        <v>43435.125</v>
      </c>
      <c r="C1638" s="15" t="n">
        <v>-0.489458</v>
      </c>
      <c r="D1638" s="15" t="n">
        <v>-1.994</v>
      </c>
      <c r="E1638" s="21" t="n">
        <v>-2.83630333333333</v>
      </c>
    </row>
    <row r="1639" customFormat="false" ht="12.75" hidden="false" customHeight="false" outlineLevel="0" collapsed="false">
      <c r="A1639" s="19" t="n">
        <v>43435.1666666667</v>
      </c>
      <c r="C1639" s="15" t="n">
        <v>-3.0701</v>
      </c>
      <c r="D1639" s="15" t="n">
        <v>-1.6949</v>
      </c>
      <c r="E1639" s="21" t="n">
        <v>-2.07933333333333</v>
      </c>
    </row>
    <row r="1640" customFormat="false" ht="12.75" hidden="false" customHeight="false" outlineLevel="0" collapsed="false">
      <c r="A1640" s="19" t="n">
        <v>43435.2083333333</v>
      </c>
      <c r="C1640" s="15" t="n">
        <v>-2.23689</v>
      </c>
      <c r="D1640" s="15" t="n">
        <v>-1.7946</v>
      </c>
      <c r="E1640" s="21" t="n">
        <v>-1.75322333333333</v>
      </c>
    </row>
    <row r="1641" customFormat="false" ht="12.75" hidden="false" customHeight="false" outlineLevel="0" collapsed="false">
      <c r="A1641" s="19" t="n">
        <v>43435.25</v>
      </c>
      <c r="C1641" s="15" t="n">
        <v>-1.29199</v>
      </c>
      <c r="D1641" s="15" t="n">
        <v>-1.1964</v>
      </c>
      <c r="E1641" s="21" t="n">
        <v>-2.01482333333333</v>
      </c>
    </row>
    <row r="1642" customFormat="false" ht="12.75" hidden="false" customHeight="false" outlineLevel="0" collapsed="false">
      <c r="A1642" s="19" t="n">
        <v>43435.2916666667</v>
      </c>
      <c r="C1642" s="15" t="n">
        <v>-1.56563</v>
      </c>
      <c r="D1642" s="15" t="n">
        <v>-2.0937</v>
      </c>
      <c r="E1642" s="21" t="n">
        <v>-1.93771666666667</v>
      </c>
    </row>
    <row r="1643" customFormat="false" ht="12.75" hidden="false" customHeight="false" outlineLevel="0" collapsed="false">
      <c r="A1643" s="19" t="n">
        <v>43435.3333333333</v>
      </c>
      <c r="C1643" s="15" t="n">
        <v>-4.69551</v>
      </c>
      <c r="D1643" s="15" t="n">
        <v>-2.4925</v>
      </c>
      <c r="E1643" s="21" t="n">
        <v>-2.90530666666667</v>
      </c>
    </row>
    <row r="1644" customFormat="false" ht="12.75" hidden="false" customHeight="false" outlineLevel="0" collapsed="false">
      <c r="A1644" s="19" t="n">
        <v>43435.375</v>
      </c>
      <c r="C1644" s="15" t="n">
        <v>-2.10332</v>
      </c>
      <c r="D1644" s="15" t="n">
        <v>-1.7946</v>
      </c>
      <c r="E1644" s="21" t="n">
        <v>-4.74451666666667</v>
      </c>
    </row>
    <row r="1645" customFormat="false" ht="12.75" hidden="false" customHeight="false" outlineLevel="0" collapsed="false">
      <c r="A1645" s="19" t="n">
        <v>43435.4166666667</v>
      </c>
      <c r="C1645" s="15" t="n">
        <v>-3.61786</v>
      </c>
      <c r="D1645" s="15" t="n">
        <v>-2.991</v>
      </c>
      <c r="E1645" s="21" t="n">
        <v>-3.18008</v>
      </c>
    </row>
    <row r="1646" customFormat="false" ht="12.75" hidden="false" customHeight="false" outlineLevel="0" collapsed="false">
      <c r="A1646" s="19" t="n">
        <v>43435.4583333333</v>
      </c>
      <c r="C1646" s="15" t="n">
        <v>-3.57523</v>
      </c>
      <c r="D1646" s="15" t="n">
        <v>-3.4895</v>
      </c>
      <c r="E1646" s="21" t="n">
        <v>-3.11409666666667</v>
      </c>
    </row>
    <row r="1647" customFormat="false" ht="12.75" hidden="false" customHeight="false" outlineLevel="0" collapsed="false">
      <c r="A1647" s="19" t="n">
        <v>43435.5</v>
      </c>
      <c r="C1647" s="15" t="n">
        <v>-3.96724</v>
      </c>
      <c r="D1647" s="15" t="n">
        <v>-2.4925</v>
      </c>
      <c r="E1647" s="21" t="n">
        <v>-2.36206206896552</v>
      </c>
    </row>
    <row r="1648" customFormat="false" ht="12.75" hidden="false" customHeight="false" outlineLevel="0" collapsed="false">
      <c r="A1648" s="19" t="n">
        <v>43435.5416666667</v>
      </c>
      <c r="C1648" s="15" t="n">
        <v>3.45651</v>
      </c>
      <c r="D1648" s="15" t="n">
        <v>-1.6949</v>
      </c>
      <c r="E1648" s="21" t="n">
        <v>-2.18118333333333</v>
      </c>
    </row>
    <row r="1649" customFormat="false" ht="12.75" hidden="false" customHeight="false" outlineLevel="0" collapsed="false">
      <c r="A1649" s="19" t="n">
        <v>43435.5833333333</v>
      </c>
      <c r="C1649" s="15" t="n">
        <v>2.49991</v>
      </c>
      <c r="D1649" s="15" t="n">
        <v>-0.6979</v>
      </c>
      <c r="E1649" s="21" t="n">
        <v>-1.63619</v>
      </c>
    </row>
    <row r="1650" customFormat="false" ht="12.75" hidden="false" customHeight="false" outlineLevel="0" collapsed="false">
      <c r="A1650" s="19" t="n">
        <v>43435.625</v>
      </c>
      <c r="C1650" s="15" t="n">
        <v>1.43025</v>
      </c>
      <c r="D1650" s="15" t="n">
        <v>-1.4955</v>
      </c>
      <c r="E1650" s="21" t="n">
        <v>-1.99364666666667</v>
      </c>
    </row>
    <row r="1651" customFormat="false" ht="12.75" hidden="false" customHeight="false" outlineLevel="0" collapsed="false">
      <c r="A1651" s="19" t="n">
        <v>43435.6666666667</v>
      </c>
      <c r="C1651" s="15" t="n">
        <v>-2.75781</v>
      </c>
      <c r="D1651" s="15" t="n">
        <v>-2.3928</v>
      </c>
      <c r="E1651" s="21" t="n">
        <v>-1.93762333333333</v>
      </c>
    </row>
    <row r="1652" customFormat="false" ht="12.75" hidden="false" customHeight="false" outlineLevel="0" collapsed="false">
      <c r="A1652" s="19" t="n">
        <v>43435.7083333333</v>
      </c>
      <c r="C1652" s="15" t="n">
        <v>-5.73738</v>
      </c>
      <c r="D1652" s="15" t="n">
        <v>-1.0967</v>
      </c>
      <c r="E1652" s="21" t="n">
        <v>-2.33674333333333</v>
      </c>
    </row>
    <row r="1653" customFormat="false" ht="12.75" hidden="false" customHeight="false" outlineLevel="0" collapsed="false">
      <c r="A1653" s="19" t="n">
        <v>43435.75</v>
      </c>
      <c r="C1653" s="15" t="n">
        <v>0.877354</v>
      </c>
      <c r="D1653" s="15" t="n">
        <v>-1.5952</v>
      </c>
      <c r="E1653" s="21" t="n">
        <v>-1.69429333333333</v>
      </c>
    </row>
    <row r="1654" customFormat="false" ht="12.75" hidden="false" customHeight="false" outlineLevel="0" collapsed="false">
      <c r="A1654" s="19" t="n">
        <v>43435.7916666667</v>
      </c>
      <c r="C1654" s="15" t="n">
        <v>-3.81917</v>
      </c>
      <c r="D1654" s="15" t="n">
        <v>-2.7916</v>
      </c>
      <c r="E1654" s="21" t="n">
        <v>-2.73988</v>
      </c>
    </row>
    <row r="1655" customFormat="false" ht="12.75" hidden="false" customHeight="false" outlineLevel="0" collapsed="false">
      <c r="A1655" s="19" t="n">
        <v>43435.8333333333</v>
      </c>
      <c r="C1655" s="15" t="n">
        <v>-0.172981</v>
      </c>
      <c r="D1655" s="15" t="n">
        <v>-1.2961</v>
      </c>
      <c r="E1655" s="21" t="n">
        <v>-2.46178666666667</v>
      </c>
    </row>
    <row r="1656" customFormat="false" ht="12.75" hidden="false" customHeight="false" outlineLevel="0" collapsed="false">
      <c r="A1656" s="19" t="n">
        <v>43435.875</v>
      </c>
      <c r="C1656" s="15" t="n">
        <v>-1.88589</v>
      </c>
      <c r="D1656" s="15" t="n">
        <v>-0.8973</v>
      </c>
      <c r="E1656" s="21" t="n">
        <v>-2.64450333333333</v>
      </c>
    </row>
    <row r="1657" customFormat="false" ht="12.75" hidden="false" customHeight="false" outlineLevel="0" collapsed="false">
      <c r="A1657" s="19" t="n">
        <v>43435.9166666667</v>
      </c>
      <c r="C1657" s="15" t="n">
        <v>-6.55859</v>
      </c>
      <c r="D1657" s="15" t="n">
        <v>-1.2961</v>
      </c>
      <c r="E1657" s="21" t="n">
        <v>-2.92130333333333</v>
      </c>
    </row>
    <row r="1658" customFormat="false" ht="12.75" hidden="false" customHeight="false" outlineLevel="0" collapsed="false">
      <c r="A1658" s="19" t="n">
        <v>43435.9583333333</v>
      </c>
      <c r="C1658" s="15" t="n">
        <v>-1.00476</v>
      </c>
      <c r="D1658" s="15" t="n">
        <v>-1.4955</v>
      </c>
      <c r="E1658" s="21" t="n">
        <v>-3.15671666666667</v>
      </c>
    </row>
    <row r="1659" customFormat="false" ht="12.75" hidden="false" customHeight="false" outlineLevel="0" collapsed="false">
      <c r="A1659" s="19" t="n">
        <v>43436</v>
      </c>
      <c r="C1659" s="15" t="n">
        <v>-3.37533</v>
      </c>
      <c r="D1659" s="15" t="n">
        <v>-1.5952</v>
      </c>
      <c r="E1659" s="21" t="n">
        <v>-2.45857666666667</v>
      </c>
    </row>
    <row r="1660" customFormat="false" ht="12.75" hidden="false" customHeight="false" outlineLevel="0" collapsed="false">
      <c r="A1660" s="19" t="n">
        <v>43436.0416666667</v>
      </c>
      <c r="C1660" s="15" t="n">
        <v>-8.63961</v>
      </c>
      <c r="D1660" s="15" t="n">
        <v>-1.7946</v>
      </c>
      <c r="E1660" s="21" t="n">
        <v>-2.17826</v>
      </c>
    </row>
    <row r="1661" customFormat="false" ht="12.75" hidden="false" customHeight="false" outlineLevel="0" collapsed="false">
      <c r="A1661" s="19" t="n">
        <v>43436.0833333333</v>
      </c>
      <c r="C1661" s="15" t="n">
        <v>-7.03582</v>
      </c>
      <c r="D1661" s="15" t="n">
        <v>0.997</v>
      </c>
      <c r="E1661" s="21" t="n">
        <v>-1.73661666666667</v>
      </c>
    </row>
    <row r="1662" customFormat="false" ht="12.75" hidden="false" customHeight="false" outlineLevel="0" collapsed="false">
      <c r="A1662" s="19" t="n">
        <v>43436.125</v>
      </c>
      <c r="C1662" s="15" t="n">
        <v>-6.94292</v>
      </c>
      <c r="D1662" s="15" t="n">
        <v>-2.2931</v>
      </c>
      <c r="E1662" s="21" t="n">
        <v>-1.50144666666667</v>
      </c>
    </row>
    <row r="1663" customFormat="false" ht="12.75" hidden="false" customHeight="false" outlineLevel="0" collapsed="false">
      <c r="A1663" s="19" t="n">
        <v>43436.1666666667</v>
      </c>
      <c r="C1663" s="15" t="n">
        <v>-2.48851</v>
      </c>
      <c r="D1663" s="15" t="n">
        <v>-0.5982</v>
      </c>
      <c r="E1663" s="21" t="n">
        <v>-1.64780666666667</v>
      </c>
    </row>
    <row r="1664" customFormat="false" ht="12.75" hidden="false" customHeight="false" outlineLevel="0" collapsed="false">
      <c r="A1664" s="19" t="n">
        <v>43436.2083333333</v>
      </c>
      <c r="C1664" s="15" t="n">
        <v>2.59108</v>
      </c>
      <c r="D1664" s="15" t="n">
        <v>-0.3988</v>
      </c>
      <c r="E1664" s="21" t="n">
        <v>-0.83601</v>
      </c>
    </row>
    <row r="1665" customFormat="false" ht="12.75" hidden="false" customHeight="false" outlineLevel="0" collapsed="false">
      <c r="A1665" s="19" t="n">
        <v>43436.25</v>
      </c>
      <c r="C1665" s="15" t="n">
        <v>3.88824</v>
      </c>
      <c r="D1665" s="15" t="n">
        <v>2.5922</v>
      </c>
      <c r="E1665" s="21" t="n">
        <v>-0.66034</v>
      </c>
    </row>
    <row r="1666" customFormat="false" ht="12.75" hidden="false" customHeight="false" outlineLevel="0" collapsed="false">
      <c r="A1666" s="19" t="n">
        <v>43436.2916666667</v>
      </c>
      <c r="C1666" s="15" t="n">
        <v>-0.340524</v>
      </c>
      <c r="D1666" s="15" t="n">
        <v>-0.1994</v>
      </c>
      <c r="E1666" s="21" t="n">
        <v>-1.08749333333333</v>
      </c>
    </row>
    <row r="1667" customFormat="false" ht="12.75" hidden="false" customHeight="false" outlineLevel="0" collapsed="false">
      <c r="A1667" s="19" t="n">
        <v>43436.3333333333</v>
      </c>
      <c r="C1667" s="15" t="n">
        <v>-1.42683</v>
      </c>
      <c r="D1667" s="15" t="n">
        <v>-1.8943</v>
      </c>
      <c r="E1667" s="21" t="n">
        <v>-0.79092</v>
      </c>
    </row>
    <row r="1668" customFormat="false" ht="12.75" hidden="false" customHeight="false" outlineLevel="0" collapsed="false">
      <c r="A1668" s="19" t="n">
        <v>43436.375</v>
      </c>
      <c r="C1668" s="15" t="n">
        <v>-4.25644</v>
      </c>
      <c r="D1668" s="15" t="n">
        <v>-0.7976</v>
      </c>
      <c r="E1668" s="21" t="n">
        <v>-0.909926666666667</v>
      </c>
    </row>
    <row r="1669" customFormat="false" ht="12.75" hidden="false" customHeight="false" outlineLevel="0" collapsed="false">
      <c r="A1669" s="19" t="n">
        <v>43436.4166666667</v>
      </c>
      <c r="C1669" s="15" t="n">
        <v>-1.72869</v>
      </c>
      <c r="D1669" s="15" t="n">
        <v>0.299100000000001</v>
      </c>
      <c r="E1669" s="21" t="n">
        <v>-1.73474</v>
      </c>
    </row>
    <row r="1670" customFormat="false" ht="12.75" hidden="false" customHeight="false" outlineLevel="0" collapsed="false">
      <c r="A1670" s="19" t="n">
        <v>43436.4583333333</v>
      </c>
      <c r="C1670" s="15" t="n">
        <v>0.442771</v>
      </c>
      <c r="D1670" s="15" t="n">
        <v>-0.8973</v>
      </c>
      <c r="E1670" s="21" t="n">
        <v>-1.28554666666667</v>
      </c>
    </row>
    <row r="1671" customFormat="false" ht="12.75" hidden="false" customHeight="false" outlineLevel="0" collapsed="false">
      <c r="A1671" s="19" t="n">
        <v>43436.5</v>
      </c>
      <c r="C1671" s="15" t="n">
        <v>-1.4765</v>
      </c>
      <c r="D1671" s="15" t="n">
        <v>-1.0967</v>
      </c>
      <c r="E1671" s="21" t="n">
        <v>-1.5945</v>
      </c>
    </row>
    <row r="1672" customFormat="false" ht="12.75" hidden="false" customHeight="false" outlineLevel="0" collapsed="false">
      <c r="A1672" s="19" t="n">
        <v>43436.5416666667</v>
      </c>
      <c r="C1672" s="15" t="n">
        <v>-1.34371</v>
      </c>
      <c r="D1672" s="15" t="n">
        <v>-1.3958</v>
      </c>
      <c r="E1672" s="21" t="n">
        <v>-2.50564666666667</v>
      </c>
    </row>
    <row r="1673" customFormat="false" ht="12.75" hidden="false" customHeight="false" outlineLevel="0" collapsed="false">
      <c r="A1673" s="19" t="n">
        <v>43436.5833333333</v>
      </c>
      <c r="C1673" s="15" t="n">
        <v>-0.119726</v>
      </c>
      <c r="D1673" s="15" t="n">
        <v>-1.7946</v>
      </c>
      <c r="E1673" s="21" t="n">
        <v>-2.11317586206897</v>
      </c>
    </row>
    <row r="1674" customFormat="false" ht="12.75" hidden="false" customHeight="false" outlineLevel="0" collapsed="false">
      <c r="A1674" s="19" t="n">
        <v>43436.625</v>
      </c>
      <c r="C1674" s="15" t="n">
        <v>-6.47056</v>
      </c>
      <c r="D1674" s="15" t="n">
        <v>-0.997000000000001</v>
      </c>
      <c r="E1674" s="21" t="n">
        <v>-1.35963333333333</v>
      </c>
    </row>
    <row r="1675" customFormat="false" ht="12.75" hidden="false" customHeight="false" outlineLevel="0" collapsed="false">
      <c r="A1675" s="19" t="n">
        <v>43436.6666666667</v>
      </c>
      <c r="C1675" s="15" t="n">
        <v>-3.85531</v>
      </c>
      <c r="D1675" s="15" t="n">
        <v>-2.2931</v>
      </c>
      <c r="E1675" s="21" t="n">
        <v>-1.94517333333333</v>
      </c>
    </row>
    <row r="1676" customFormat="false" ht="12.75" hidden="false" customHeight="false" outlineLevel="0" collapsed="false">
      <c r="A1676" s="19" t="n">
        <v>43436.7083333333</v>
      </c>
      <c r="C1676" s="15" t="n">
        <v>-1.98796</v>
      </c>
      <c r="D1676" s="15" t="n">
        <v>1.6949</v>
      </c>
      <c r="E1676" s="21" t="n">
        <v>-2.06624</v>
      </c>
    </row>
    <row r="1677" customFormat="false" ht="12.75" hidden="false" customHeight="false" outlineLevel="0" collapsed="false">
      <c r="A1677" s="19" t="n">
        <v>43436.75</v>
      </c>
      <c r="C1677" s="15" t="n">
        <v>0.030735</v>
      </c>
      <c r="D1677" s="15" t="n">
        <v>-3.4895</v>
      </c>
      <c r="E1677" s="21" t="n">
        <v>-2.86956</v>
      </c>
    </row>
    <row r="1678" customFormat="false" ht="12.75" hidden="false" customHeight="false" outlineLevel="0" collapsed="false">
      <c r="A1678" s="19" t="n">
        <v>43436.7916666667</v>
      </c>
      <c r="C1678" s="15" t="n">
        <v>-2.45319</v>
      </c>
      <c r="D1678" s="15" t="n">
        <v>-1.6949</v>
      </c>
      <c r="E1678" s="21" t="n">
        <v>-3.06596666666667</v>
      </c>
    </row>
    <row r="1679" customFormat="false" ht="12.75" hidden="false" customHeight="false" outlineLevel="0" collapsed="false">
      <c r="A1679" s="19" t="n">
        <v>43436.8333333333</v>
      </c>
      <c r="C1679" s="15" t="n">
        <v>1.01199</v>
      </c>
      <c r="D1679" s="15" t="n">
        <v>-0.2991</v>
      </c>
      <c r="E1679" s="21" t="n">
        <v>-3.15229333333333</v>
      </c>
    </row>
    <row r="1680" customFormat="false" ht="12.75" hidden="false" customHeight="false" outlineLevel="0" collapsed="false">
      <c r="A1680" s="19" t="n">
        <v>43436.875</v>
      </c>
      <c r="C1680" s="15" t="n">
        <v>-1.09644</v>
      </c>
      <c r="D1680" s="15" t="n">
        <v>-0.0997000000000005</v>
      </c>
      <c r="E1680" s="21" t="n">
        <v>-2.28778333333333</v>
      </c>
    </row>
    <row r="1681" customFormat="false" ht="12.75" hidden="false" customHeight="false" outlineLevel="0" collapsed="false">
      <c r="A1681" s="19" t="n">
        <v>43436.9166666667</v>
      </c>
      <c r="C1681" s="15" t="n">
        <v>0.914513</v>
      </c>
      <c r="D1681" s="15" t="n">
        <v>-1.0967</v>
      </c>
      <c r="E1681" s="21" t="n">
        <v>-2.17425</v>
      </c>
    </row>
    <row r="1682" customFormat="false" ht="12.75" hidden="false" customHeight="false" outlineLevel="0" collapsed="false">
      <c r="A1682" s="19" t="n">
        <v>43436.9583333333</v>
      </c>
      <c r="C1682" s="15" t="n">
        <v>-0.473248</v>
      </c>
      <c r="D1682" s="15" t="n">
        <v>-0.7976</v>
      </c>
      <c r="E1682" s="21" t="n">
        <v>-2.22752666666667</v>
      </c>
    </row>
    <row r="1683" customFormat="false" ht="12.75" hidden="false" customHeight="false" outlineLevel="0" collapsed="false">
      <c r="A1683" s="19" t="n">
        <v>43437</v>
      </c>
      <c r="C1683" s="15" t="n">
        <v>-1.73851</v>
      </c>
      <c r="D1683" s="15" t="n">
        <v>-2.4925</v>
      </c>
      <c r="E1683" s="21" t="n">
        <v>-2.56709</v>
      </c>
    </row>
    <row r="1684" customFormat="false" ht="12.75" hidden="false" customHeight="false" outlineLevel="0" collapsed="false">
      <c r="A1684" s="19" t="n">
        <v>43437.0416666667</v>
      </c>
      <c r="C1684" s="15" t="n">
        <v>-4.35399</v>
      </c>
      <c r="D1684" s="15" t="n">
        <v>-1.4955</v>
      </c>
      <c r="E1684" s="21" t="n">
        <v>-3.08602666666667</v>
      </c>
    </row>
    <row r="1685" customFormat="false" ht="12.75" hidden="false" customHeight="false" outlineLevel="0" collapsed="false">
      <c r="A1685" s="19" t="n">
        <v>43437.0833333333</v>
      </c>
      <c r="C1685" s="15" t="n">
        <v>0.279348</v>
      </c>
      <c r="D1685" s="15" t="n">
        <v>-0.8973</v>
      </c>
      <c r="E1685" s="21" t="n">
        <v>-1.62918620689655</v>
      </c>
    </row>
    <row r="1686" customFormat="false" ht="12.75" hidden="false" customHeight="false" outlineLevel="0" collapsed="false">
      <c r="A1686" s="19" t="n">
        <v>43437.125</v>
      </c>
      <c r="C1686" s="15" t="n">
        <v>-1.78798</v>
      </c>
      <c r="D1686" s="15" t="n">
        <v>-2.8913</v>
      </c>
      <c r="E1686" s="21" t="n">
        <v>-1.84075</v>
      </c>
    </row>
    <row r="1687" customFormat="false" ht="12.75" hidden="false" customHeight="false" outlineLevel="0" collapsed="false">
      <c r="A1687" s="19" t="n">
        <v>43437.1666666667</v>
      </c>
      <c r="C1687" s="15" t="n">
        <v>-0.342526</v>
      </c>
      <c r="D1687" s="15" t="n">
        <v>-1.3958</v>
      </c>
      <c r="E1687" s="21" t="n">
        <v>-2.45772</v>
      </c>
    </row>
    <row r="1688" customFormat="false" ht="12.75" hidden="false" customHeight="false" outlineLevel="0" collapsed="false">
      <c r="A1688" s="19" t="n">
        <v>43437.2083333333</v>
      </c>
      <c r="C1688" s="15" t="n">
        <v>-1.70107</v>
      </c>
      <c r="D1688" s="15" t="n">
        <v>-1.5952</v>
      </c>
      <c r="E1688" s="21" t="n">
        <v>-2.18909</v>
      </c>
    </row>
    <row r="1689" customFormat="false" ht="12.75" hidden="false" customHeight="false" outlineLevel="0" collapsed="false">
      <c r="A1689" s="19" t="n">
        <v>43437.25</v>
      </c>
      <c r="C1689" s="15" t="n">
        <v>-2.80268</v>
      </c>
      <c r="D1689" s="15" t="n">
        <v>-1.1964</v>
      </c>
      <c r="E1689" s="21" t="n">
        <v>-1.20775</v>
      </c>
    </row>
    <row r="1690" customFormat="false" ht="12.75" hidden="false" customHeight="false" outlineLevel="0" collapsed="false">
      <c r="A1690" s="19" t="n">
        <v>43437.2916666667</v>
      </c>
      <c r="C1690" s="15" t="n">
        <v>0.83241</v>
      </c>
      <c r="D1690" s="15" t="n">
        <v>-1.0967</v>
      </c>
      <c r="E1690" s="21" t="n">
        <v>-1.48292666666667</v>
      </c>
    </row>
    <row r="1691" customFormat="false" ht="12.75" hidden="false" customHeight="false" outlineLevel="0" collapsed="false">
      <c r="A1691" s="19" t="n">
        <v>43437.3333333333</v>
      </c>
      <c r="C1691" s="15" t="n">
        <v>-3.50343</v>
      </c>
      <c r="D1691" s="15" t="n">
        <v>-2.2931</v>
      </c>
      <c r="E1691" s="21" t="n">
        <v>-1.60739</v>
      </c>
    </row>
    <row r="1692" customFormat="false" ht="12.75" hidden="false" customHeight="false" outlineLevel="0" collapsed="false">
      <c r="A1692" s="19" t="n">
        <v>43437.375</v>
      </c>
      <c r="C1692" s="15" t="n">
        <v>-4.62984</v>
      </c>
      <c r="D1692" s="15" t="n">
        <v>-0.997</v>
      </c>
      <c r="E1692" s="21" t="n">
        <v>-1.40561379310345</v>
      </c>
    </row>
    <row r="1693" customFormat="false" ht="12.75" hidden="false" customHeight="false" outlineLevel="0" collapsed="false">
      <c r="A1693" s="19" t="n">
        <v>43437.4166666667</v>
      </c>
      <c r="C1693" s="15" t="n">
        <v>-2.12131</v>
      </c>
      <c r="D1693" s="15" t="n">
        <v>-1.7946</v>
      </c>
      <c r="E1693" s="21" t="n">
        <v>-1.42273</v>
      </c>
    </row>
    <row r="1694" customFormat="false" ht="12.75" hidden="false" customHeight="false" outlineLevel="0" collapsed="false">
      <c r="A1694" s="19" t="n">
        <v>43437.4583333333</v>
      </c>
      <c r="C1694" s="15" t="n">
        <v>-0.333469</v>
      </c>
      <c r="D1694" s="15" t="n">
        <v>-1.0967</v>
      </c>
      <c r="E1694" s="21" t="n">
        <v>-2.06466333333333</v>
      </c>
    </row>
    <row r="1695" customFormat="false" ht="12.75" hidden="false" customHeight="false" outlineLevel="0" collapsed="false">
      <c r="A1695" s="19" t="n">
        <v>43437.5</v>
      </c>
      <c r="C1695" s="15" t="n">
        <v>-0.193553</v>
      </c>
      <c r="D1695" s="15" t="n">
        <v>-0.598200000000001</v>
      </c>
      <c r="E1695" s="21" t="n">
        <v>-1.95965333333333</v>
      </c>
    </row>
    <row r="1696" customFormat="false" ht="12.75" hidden="false" customHeight="false" outlineLevel="0" collapsed="false">
      <c r="A1696" s="19" t="n">
        <v>43437.5416666667</v>
      </c>
      <c r="C1696" s="15" t="n">
        <v>0.131684</v>
      </c>
      <c r="D1696" s="15" t="n">
        <v>0.4985</v>
      </c>
      <c r="E1696" s="21" t="n">
        <v>-0.666623333333333</v>
      </c>
    </row>
    <row r="1697" customFormat="false" ht="12.75" hidden="false" customHeight="false" outlineLevel="0" collapsed="false">
      <c r="A1697" s="19" t="n">
        <v>43437.5833333333</v>
      </c>
      <c r="C1697" s="15" t="n">
        <v>-2.44245</v>
      </c>
      <c r="D1697" s="15" t="n">
        <v>-0.199399999999999</v>
      </c>
      <c r="E1697" s="21" t="n">
        <v>-0.474996666666666</v>
      </c>
    </row>
    <row r="1698" customFormat="false" ht="12.75" hidden="false" customHeight="false" outlineLevel="0" collapsed="false">
      <c r="A1698" s="19" t="n">
        <v>43437.625</v>
      </c>
      <c r="C1698" s="15" t="n">
        <v>1.82376</v>
      </c>
      <c r="D1698" s="15" t="n">
        <v>2.7916</v>
      </c>
      <c r="E1698" s="21" t="n">
        <v>1.11472333333333</v>
      </c>
    </row>
    <row r="1699" customFormat="false" ht="12.75" hidden="false" customHeight="false" outlineLevel="0" collapsed="false">
      <c r="A1699" s="19" t="n">
        <v>43437.6666666667</v>
      </c>
      <c r="C1699" s="15" t="n">
        <v>1.63185</v>
      </c>
      <c r="D1699" s="15" t="n">
        <v>1.2961</v>
      </c>
      <c r="E1699" s="21" t="n">
        <v>-0.124068965517241</v>
      </c>
    </row>
    <row r="1700" customFormat="false" ht="12.75" hidden="false" customHeight="false" outlineLevel="0" collapsed="false">
      <c r="A1700" s="19" t="n">
        <v>43437.7083333333</v>
      </c>
      <c r="C1700" s="15" t="n">
        <v>2.01412</v>
      </c>
      <c r="D1700" s="15" t="n">
        <v>1.5952</v>
      </c>
      <c r="E1700" s="21" t="n">
        <v>-0.365775862068965</v>
      </c>
    </row>
    <row r="1701" customFormat="false" ht="12.75" hidden="false" customHeight="false" outlineLevel="0" collapsed="false">
      <c r="A1701" s="19" t="n">
        <v>43437.75</v>
      </c>
      <c r="C1701" s="15" t="n">
        <v>0.569495</v>
      </c>
      <c r="D1701" s="15" t="n">
        <v>2.2931</v>
      </c>
      <c r="E1701" s="21" t="n">
        <v>-0.114975862068965</v>
      </c>
    </row>
    <row r="1702" customFormat="false" ht="12.75" hidden="false" customHeight="false" outlineLevel="0" collapsed="false">
      <c r="A1702" s="19" t="n">
        <v>43437.7916666667</v>
      </c>
      <c r="C1702" s="15" t="n">
        <v>1.62601</v>
      </c>
      <c r="D1702" s="15" t="n">
        <v>0.997</v>
      </c>
      <c r="E1702" s="21" t="n">
        <v>-0.211793103448276</v>
      </c>
    </row>
    <row r="1703" customFormat="false" ht="12.75" hidden="false" customHeight="false" outlineLevel="0" collapsed="false">
      <c r="A1703" s="19" t="n">
        <v>43437.8333333333</v>
      </c>
      <c r="C1703" s="15" t="n">
        <v>-0.281275</v>
      </c>
      <c r="D1703" s="15" t="n">
        <v>0.997</v>
      </c>
      <c r="E1703" s="21" t="n">
        <v>0.393613793103448</v>
      </c>
    </row>
    <row r="1704" customFormat="false" ht="12.75" hidden="false" customHeight="false" outlineLevel="0" collapsed="false">
      <c r="A1704" s="19" t="n">
        <v>43437.875</v>
      </c>
      <c r="C1704" s="15" t="n">
        <v>0.11628</v>
      </c>
      <c r="D1704" s="15" t="n">
        <v>1.5952</v>
      </c>
      <c r="E1704" s="21" t="n">
        <v>0.492289285714286</v>
      </c>
    </row>
    <row r="1705" customFormat="false" ht="12.75" hidden="false" customHeight="false" outlineLevel="0" collapsed="false">
      <c r="A1705" s="19" t="n">
        <v>43437.9166666667</v>
      </c>
      <c r="C1705" s="15" t="n">
        <v>1.64364</v>
      </c>
      <c r="D1705" s="15" t="n">
        <v>1.3958</v>
      </c>
      <c r="E1705" s="21" t="n">
        <v>-0.221582758620689</v>
      </c>
    </row>
    <row r="1706" customFormat="false" ht="12.75" hidden="false" customHeight="false" outlineLevel="0" collapsed="false">
      <c r="A1706" s="19" t="n">
        <v>43437.9583333333</v>
      </c>
      <c r="C1706" s="15" t="n">
        <v>1.03332</v>
      </c>
      <c r="D1706" s="15" t="n">
        <v>1.5952</v>
      </c>
      <c r="E1706" s="21" t="n">
        <v>-0.197289285714286</v>
      </c>
    </row>
    <row r="1707" customFormat="false" ht="12.75" hidden="false" customHeight="false" outlineLevel="0" collapsed="false">
      <c r="A1707" s="19" t="n">
        <v>43438</v>
      </c>
      <c r="C1707" s="15" t="n">
        <v>0.76313</v>
      </c>
      <c r="D1707" s="15" t="n">
        <v>-1.5952</v>
      </c>
      <c r="E1707" s="21" t="n">
        <v>-0.670210344827586</v>
      </c>
    </row>
    <row r="1708" customFormat="false" ht="12.75" hidden="false" customHeight="false" outlineLevel="0" collapsed="false">
      <c r="A1708" s="19" t="n">
        <v>43438.0416666667</v>
      </c>
      <c r="C1708" s="15" t="n">
        <v>3.27452</v>
      </c>
      <c r="D1708" s="15" t="n">
        <v>0.3988</v>
      </c>
      <c r="E1708" s="21" t="n">
        <v>0.0411310344827586</v>
      </c>
    </row>
    <row r="1709" customFormat="false" ht="12.75" hidden="false" customHeight="false" outlineLevel="0" collapsed="false">
      <c r="A1709" s="19" t="n">
        <v>43438.0833333333</v>
      </c>
      <c r="C1709" s="15" t="n">
        <v>0.579506</v>
      </c>
      <c r="D1709" s="15" t="n">
        <v>-0.3988</v>
      </c>
      <c r="E1709" s="21" t="n">
        <v>-0.637034482758621</v>
      </c>
    </row>
    <row r="1710" customFormat="false" ht="12.75" hidden="false" customHeight="false" outlineLevel="0" collapsed="false">
      <c r="A1710" s="19" t="n">
        <v>43438.125</v>
      </c>
      <c r="C1710" s="15" t="n">
        <v>1.34882</v>
      </c>
      <c r="D1710" s="15" t="n">
        <v>-0.4985</v>
      </c>
      <c r="E1710" s="21" t="n">
        <v>-0.310706896551724</v>
      </c>
    </row>
    <row r="1711" customFormat="false" ht="12.75" hidden="false" customHeight="false" outlineLevel="0" collapsed="false">
      <c r="A1711" s="19" t="n">
        <v>43438.1666666667</v>
      </c>
      <c r="C1711" s="15" t="n">
        <v>0.807692</v>
      </c>
      <c r="D1711" s="15" t="n">
        <v>-0.0996999999999997</v>
      </c>
      <c r="E1711" s="21" t="n">
        <v>-0.342731034482759</v>
      </c>
    </row>
    <row r="1712" customFormat="false" ht="12.75" hidden="false" customHeight="false" outlineLevel="0" collapsed="false">
      <c r="A1712" s="19" t="n">
        <v>43438.2083333333</v>
      </c>
      <c r="C1712" s="15" t="n">
        <v>0.055301</v>
      </c>
      <c r="D1712" s="15" t="n">
        <v>0.3988</v>
      </c>
      <c r="E1712" s="21" t="n">
        <v>-0.595496551724138</v>
      </c>
    </row>
    <row r="1713" customFormat="false" ht="12.75" hidden="false" customHeight="false" outlineLevel="0" collapsed="false">
      <c r="A1713" s="19" t="n">
        <v>43438.25</v>
      </c>
      <c r="C1713" s="15" t="n">
        <v>0.160566</v>
      </c>
      <c r="D1713" s="15" t="n">
        <v>1.0967</v>
      </c>
      <c r="E1713" s="21" t="n">
        <v>-0.511744827586207</v>
      </c>
    </row>
    <row r="1714" customFormat="false" ht="12.75" hidden="false" customHeight="false" outlineLevel="0" collapsed="false">
      <c r="A1714" s="19" t="n">
        <v>43438.2916666667</v>
      </c>
      <c r="C1714" s="15" t="n">
        <v>2.59712</v>
      </c>
      <c r="D1714" s="15" t="n">
        <v>0.797600000000001</v>
      </c>
      <c r="E1714" s="21" t="n">
        <v>-0.142260714285714</v>
      </c>
    </row>
    <row r="1715" customFormat="false" ht="12.75" hidden="false" customHeight="false" outlineLevel="0" collapsed="false">
      <c r="A1715" s="19" t="n">
        <v>43438.3333333333</v>
      </c>
      <c r="C1715" s="15" t="n">
        <v>0.774698</v>
      </c>
      <c r="D1715" s="15" t="n">
        <v>-0.4985</v>
      </c>
      <c r="E1715" s="21" t="n">
        <v>0.04491724137931</v>
      </c>
    </row>
    <row r="1716" customFormat="false" ht="12.75" hidden="false" customHeight="false" outlineLevel="0" collapsed="false">
      <c r="A1716" s="19" t="n">
        <v>43438.375</v>
      </c>
      <c r="C1716" s="15" t="n">
        <v>1.94134</v>
      </c>
      <c r="D1716" s="15" t="n">
        <v>-0.299100000000001</v>
      </c>
      <c r="E1716" s="21" t="n">
        <v>0.785096551724138</v>
      </c>
    </row>
    <row r="1717" customFormat="false" ht="12.75" hidden="false" customHeight="false" outlineLevel="0" collapsed="false">
      <c r="A1717" s="19" t="n">
        <v>43438.4166666667</v>
      </c>
      <c r="C1717" s="15" t="n">
        <v>-3.32232</v>
      </c>
      <c r="D1717" s="15" t="n">
        <v>-0.997</v>
      </c>
      <c r="E1717" s="21" t="n">
        <v>-1.37914482758621</v>
      </c>
    </row>
    <row r="1718" customFormat="false" ht="12.75" hidden="false" customHeight="false" outlineLevel="0" collapsed="false">
      <c r="A1718" s="19" t="n">
        <v>43438.4583333333</v>
      </c>
      <c r="C1718" s="15" t="n">
        <v>-3.20324</v>
      </c>
      <c r="D1718" s="15" t="n">
        <v>0.299100000000004</v>
      </c>
      <c r="E1718" s="21" t="n">
        <v>-2.04446896551724</v>
      </c>
    </row>
    <row r="1719" customFormat="false" ht="12.75" hidden="false" customHeight="false" outlineLevel="0" collapsed="false">
      <c r="A1719" s="19" t="n">
        <v>43438.5</v>
      </c>
      <c r="C1719" s="15" t="n">
        <v>-2.42325</v>
      </c>
      <c r="D1719" s="15" t="n">
        <v>-2.2931</v>
      </c>
      <c r="E1719" s="21" t="n">
        <v>-3.09108571428571</v>
      </c>
    </row>
    <row r="1720" customFormat="false" ht="12.75" hidden="false" customHeight="false" outlineLevel="0" collapsed="false">
      <c r="A1720" s="19" t="n">
        <v>43438.5416666667</v>
      </c>
      <c r="C1720" s="15" t="n">
        <v>-2.23841</v>
      </c>
      <c r="D1720" s="15" t="n">
        <v>-2.7916</v>
      </c>
      <c r="E1720" s="21" t="n">
        <v>-2.60756206896552</v>
      </c>
    </row>
    <row r="1721" customFormat="false" ht="12.75" hidden="false" customHeight="false" outlineLevel="0" collapsed="false">
      <c r="A1721" s="19" t="n">
        <v>43438.5833333333</v>
      </c>
      <c r="C1721" s="15" t="n">
        <v>-2.76227</v>
      </c>
      <c r="D1721" s="15" t="n">
        <v>-1.1964</v>
      </c>
      <c r="E1721" s="21" t="n">
        <v>-2.52163793103448</v>
      </c>
    </row>
    <row r="1722" customFormat="false" ht="12.75" hidden="false" customHeight="false" outlineLevel="0" collapsed="false">
      <c r="A1722" s="19" t="n">
        <v>43438.625</v>
      </c>
      <c r="C1722" s="15" t="n">
        <v>-1.96854</v>
      </c>
      <c r="D1722" s="15" t="n">
        <v>-2.7916</v>
      </c>
      <c r="E1722" s="21" t="n">
        <v>-2.66904482758621</v>
      </c>
    </row>
    <row r="1723" customFormat="false" ht="12.75" hidden="false" customHeight="false" outlineLevel="0" collapsed="false">
      <c r="A1723" s="19" t="n">
        <v>43438.6666666667</v>
      </c>
      <c r="C1723" s="15" t="n">
        <v>-2.3017</v>
      </c>
      <c r="D1723" s="15" t="n">
        <v>-1.6949</v>
      </c>
      <c r="E1723" s="21" t="n">
        <v>-2.26575172413793</v>
      </c>
    </row>
    <row r="1724" customFormat="false" ht="12.75" hidden="false" customHeight="false" outlineLevel="0" collapsed="false">
      <c r="A1724" s="19" t="n">
        <v>43438.7083333333</v>
      </c>
      <c r="C1724" s="15" t="n">
        <v>-2.36715</v>
      </c>
      <c r="D1724" s="15" t="n">
        <v>-3.0907</v>
      </c>
      <c r="E1724" s="21" t="n">
        <v>-2.09570344827586</v>
      </c>
    </row>
    <row r="1725" customFormat="false" ht="12.75" hidden="false" customHeight="false" outlineLevel="0" collapsed="false">
      <c r="A1725" s="19" t="n">
        <v>43438.75</v>
      </c>
      <c r="C1725" s="15" t="n">
        <v>-1.23358</v>
      </c>
      <c r="D1725" s="15" t="n">
        <v>-4.1874</v>
      </c>
      <c r="E1725" s="21" t="n">
        <v>-3.94851333333333</v>
      </c>
    </row>
    <row r="1726" customFormat="false" ht="12.75" hidden="false" customHeight="false" outlineLevel="0" collapsed="false">
      <c r="A1726" s="19" t="n">
        <v>43438.7916666667</v>
      </c>
      <c r="C1726" s="15" t="n">
        <v>-3.28922</v>
      </c>
      <c r="D1726" s="15" t="n">
        <v>-3.0907</v>
      </c>
      <c r="E1726" s="21" t="n">
        <v>-3.69161666666667</v>
      </c>
    </row>
    <row r="1727" customFormat="false" ht="12.75" hidden="false" customHeight="false" outlineLevel="0" collapsed="false">
      <c r="A1727" s="19" t="n">
        <v>43438.8333333333</v>
      </c>
      <c r="C1727" s="15" t="n">
        <v>-0.91499</v>
      </c>
      <c r="D1727" s="15" t="n">
        <v>-4.2871</v>
      </c>
      <c r="E1727" s="21" t="n">
        <v>-3.81042</v>
      </c>
    </row>
    <row r="1728" customFormat="false" ht="12.75" hidden="false" customHeight="false" outlineLevel="0" collapsed="false">
      <c r="A1728" s="19" t="n">
        <v>43438.875</v>
      </c>
      <c r="C1728" s="15" t="n">
        <v>-0.798658</v>
      </c>
      <c r="D1728" s="15" t="n">
        <v>-2.2931</v>
      </c>
      <c r="E1728" s="21" t="n">
        <v>-2.86867</v>
      </c>
    </row>
    <row r="1729" customFormat="false" ht="12.75" hidden="false" customHeight="false" outlineLevel="0" collapsed="false">
      <c r="A1729" s="19" t="n">
        <v>43438.9166666667</v>
      </c>
      <c r="C1729" s="15" t="n">
        <v>-2.54973</v>
      </c>
      <c r="D1729" s="15" t="n">
        <v>-2.4925</v>
      </c>
      <c r="E1729" s="21" t="n">
        <v>-2.53735333333333</v>
      </c>
    </row>
    <row r="1730" customFormat="false" ht="12.75" hidden="false" customHeight="false" outlineLevel="0" collapsed="false">
      <c r="A1730" s="19" t="n">
        <v>43438.9583333333</v>
      </c>
      <c r="C1730" s="15" t="n">
        <v>-4.04841</v>
      </c>
      <c r="D1730" s="15" t="n">
        <v>-3.2901</v>
      </c>
      <c r="E1730" s="21" t="n">
        <v>-3.23256333333333</v>
      </c>
    </row>
    <row r="1731" customFormat="false" ht="12.75" hidden="false" customHeight="false" outlineLevel="0" collapsed="false">
      <c r="A1731" s="19" t="n">
        <v>43439</v>
      </c>
      <c r="C1731" s="15" t="n">
        <v>-3.75437</v>
      </c>
      <c r="D1731" s="15" t="n">
        <v>-3.0907</v>
      </c>
      <c r="E1731" s="21" t="n">
        <v>-3.39178333333333</v>
      </c>
    </row>
    <row r="1732" customFormat="false" ht="12.75" hidden="false" customHeight="false" outlineLevel="0" collapsed="false">
      <c r="A1732" s="19" t="n">
        <v>43439.0416666667</v>
      </c>
      <c r="C1732" s="15" t="n">
        <v>-2.9014</v>
      </c>
      <c r="D1732" s="15" t="n">
        <v>-3.4895</v>
      </c>
      <c r="E1732" s="21" t="n">
        <v>-3.13219</v>
      </c>
    </row>
    <row r="1733" customFormat="false" ht="12.75" hidden="false" customHeight="false" outlineLevel="0" collapsed="false">
      <c r="A1733" s="19" t="n">
        <v>43439.0833333333</v>
      </c>
      <c r="C1733" s="15" t="n">
        <v>-2.18304</v>
      </c>
      <c r="D1733" s="15" t="n">
        <v>-1.994</v>
      </c>
      <c r="E1733" s="21" t="n">
        <v>-3.38968</v>
      </c>
    </row>
    <row r="1734" customFormat="false" ht="12.75" hidden="false" customHeight="false" outlineLevel="0" collapsed="false">
      <c r="A1734" s="19" t="n">
        <v>43439.125</v>
      </c>
      <c r="C1734" s="15" t="n">
        <v>-4.68233</v>
      </c>
      <c r="D1734" s="15" t="n">
        <v>-2.8913</v>
      </c>
      <c r="E1734" s="21" t="n">
        <v>-3.62678333333333</v>
      </c>
    </row>
    <row r="1735" customFormat="false" ht="12.75" hidden="false" customHeight="false" outlineLevel="0" collapsed="false">
      <c r="A1735" s="19" t="n">
        <v>43439.1666666667</v>
      </c>
      <c r="C1735" s="15" t="n">
        <v>-3.10264</v>
      </c>
      <c r="D1735" s="15" t="n">
        <v>-2.3928</v>
      </c>
      <c r="E1735" s="21" t="n">
        <v>-3.60339333333333</v>
      </c>
    </row>
    <row r="1736" customFormat="false" ht="12.75" hidden="false" customHeight="false" outlineLevel="0" collapsed="false">
      <c r="A1736" s="19" t="n">
        <v>43439.2083333333</v>
      </c>
      <c r="C1736" s="15" t="n">
        <v>-3.81537</v>
      </c>
      <c r="D1736" s="15" t="n">
        <v>-0.997</v>
      </c>
      <c r="E1736" s="21" t="n">
        <v>-3.63951666666667</v>
      </c>
    </row>
    <row r="1737" customFormat="false" ht="12.75" hidden="false" customHeight="false" outlineLevel="0" collapsed="false">
      <c r="A1737" s="19" t="n">
        <v>43439.25</v>
      </c>
      <c r="C1737" s="15" t="n">
        <v>-3.76944</v>
      </c>
      <c r="D1737" s="15" t="n">
        <v>-1.7946</v>
      </c>
      <c r="E1737" s="21" t="n">
        <v>-3.65393666666667</v>
      </c>
    </row>
    <row r="1738" customFormat="false" ht="12.75" hidden="false" customHeight="false" outlineLevel="0" collapsed="false">
      <c r="A1738" s="19" t="n">
        <v>43439.2916666667</v>
      </c>
      <c r="C1738" s="15" t="n">
        <v>-4.97427</v>
      </c>
      <c r="D1738" s="15" t="n">
        <v>-1.5952</v>
      </c>
      <c r="E1738" s="21" t="n">
        <v>-3.93162</v>
      </c>
    </row>
    <row r="1739" customFormat="false" ht="12.75" hidden="false" customHeight="false" outlineLevel="0" collapsed="false">
      <c r="A1739" s="19" t="n">
        <v>43439.3333333333</v>
      </c>
      <c r="C1739" s="15" t="n">
        <v>-1.20024</v>
      </c>
      <c r="D1739" s="15" t="n">
        <v>-0.997</v>
      </c>
      <c r="E1739" s="21" t="n">
        <v>-2.22863666666667</v>
      </c>
    </row>
    <row r="1740" customFormat="false" ht="12.75" hidden="false" customHeight="false" outlineLevel="0" collapsed="false">
      <c r="A1740" s="19" t="n">
        <v>43439.375</v>
      </c>
      <c r="C1740" s="15" t="n">
        <v>-1.66188</v>
      </c>
      <c r="D1740" s="15" t="n">
        <v>-1.2961</v>
      </c>
      <c r="E1740" s="21" t="n">
        <v>-2.14426</v>
      </c>
    </row>
    <row r="1741" customFormat="false" ht="12.75" hidden="false" customHeight="false" outlineLevel="0" collapsed="false">
      <c r="A1741" s="19" t="n">
        <v>43439.4166666667</v>
      </c>
      <c r="C1741" s="15" t="n">
        <v>-2.57871</v>
      </c>
      <c r="D1741" s="15" t="n">
        <v>-3.2901</v>
      </c>
      <c r="E1741" s="21" t="n">
        <v>-3.6933724137931</v>
      </c>
    </row>
    <row r="1742" customFormat="false" ht="12.75" hidden="false" customHeight="false" outlineLevel="0" collapsed="false">
      <c r="A1742" s="19" t="n">
        <v>43439.4583333333</v>
      </c>
      <c r="C1742" s="15" t="n">
        <v>-3.29325</v>
      </c>
      <c r="D1742" s="15" t="n">
        <v>-0.598200000000001</v>
      </c>
      <c r="E1742" s="21" t="n">
        <v>-4.32333103448276</v>
      </c>
    </row>
    <row r="1743" customFormat="false" ht="12.75" hidden="false" customHeight="false" outlineLevel="0" collapsed="false">
      <c r="A1743" s="19" t="n">
        <v>43439.5</v>
      </c>
      <c r="C1743" s="15" t="n">
        <v>-4.66705</v>
      </c>
      <c r="D1743" s="15" t="n">
        <v>-2.6919</v>
      </c>
      <c r="E1743" s="21" t="n">
        <v>-3.93463103448276</v>
      </c>
    </row>
    <row r="1744" customFormat="false" ht="12.75" hidden="false" customHeight="false" outlineLevel="0" collapsed="false">
      <c r="A1744" s="19" t="n">
        <v>43439.5416666667</v>
      </c>
      <c r="C1744" s="15" t="n">
        <v>-5.5524</v>
      </c>
      <c r="D1744" s="15" t="n">
        <v>-7.5772</v>
      </c>
      <c r="E1744" s="21" t="n">
        <v>-4.35628965517241</v>
      </c>
    </row>
    <row r="1745" customFormat="false" ht="12.75" hidden="false" customHeight="false" outlineLevel="0" collapsed="false">
      <c r="A1745" s="19" t="n">
        <v>43439.5833333333</v>
      </c>
      <c r="C1745" s="15" t="n">
        <v>-7.45347</v>
      </c>
      <c r="D1745" s="15" t="n">
        <v>-5.2841</v>
      </c>
      <c r="E1745" s="21" t="n">
        <v>-4.06082413793104</v>
      </c>
    </row>
    <row r="1746" customFormat="false" ht="12.75" hidden="false" customHeight="false" outlineLevel="0" collapsed="false">
      <c r="A1746" s="19" t="n">
        <v>43439.625</v>
      </c>
      <c r="C1746" s="15" t="n">
        <v>-6.04364</v>
      </c>
      <c r="D1746" s="15" t="n">
        <v>-6.3808</v>
      </c>
      <c r="E1746" s="21" t="n">
        <v>-4.16437586206896</v>
      </c>
    </row>
    <row r="1747" customFormat="false" ht="12.75" hidden="false" customHeight="false" outlineLevel="0" collapsed="false">
      <c r="A1747" s="19" t="n">
        <v>43439.6666666667</v>
      </c>
      <c r="C1747" s="15" t="n">
        <v>-0.558333</v>
      </c>
      <c r="D1747" s="15" t="n">
        <v>-1.6949</v>
      </c>
      <c r="E1747" s="21" t="n">
        <v>-2.21320344827586</v>
      </c>
    </row>
    <row r="1748" customFormat="false" ht="12.75" hidden="false" customHeight="false" outlineLevel="0" collapsed="false">
      <c r="A1748" s="19" t="n">
        <v>43439.7083333333</v>
      </c>
      <c r="C1748" s="15" t="n">
        <v>-2.11294</v>
      </c>
      <c r="D1748" s="15" t="n">
        <v>-1.8943</v>
      </c>
      <c r="E1748" s="21" t="n">
        <v>-2.45330689655172</v>
      </c>
    </row>
    <row r="1749" customFormat="false" ht="12.75" hidden="false" customHeight="false" outlineLevel="0" collapsed="false">
      <c r="A1749" s="19" t="n">
        <v>43439.75</v>
      </c>
      <c r="C1749" s="15" t="n">
        <v>0.72117</v>
      </c>
      <c r="D1749" s="15" t="n">
        <v>0.598200000000001</v>
      </c>
      <c r="E1749" s="21" t="n">
        <v>-2.3724275862069</v>
      </c>
    </row>
    <row r="1750" customFormat="false" ht="12.75" hidden="false" customHeight="false" outlineLevel="0" collapsed="false">
      <c r="A1750" s="19" t="n">
        <v>43439.7916666667</v>
      </c>
      <c r="C1750" s="15" t="n">
        <v>-3.82423</v>
      </c>
      <c r="D1750" s="15" t="n">
        <v>-1.5952</v>
      </c>
      <c r="E1750" s="21" t="n">
        <v>-1.59765517241379</v>
      </c>
    </row>
    <row r="1751" customFormat="false" ht="12.75" hidden="false" customHeight="false" outlineLevel="0" collapsed="false">
      <c r="A1751" s="19" t="n">
        <v>43439.8333333333</v>
      </c>
      <c r="C1751" s="15" t="n">
        <v>1.08016</v>
      </c>
      <c r="D1751" s="15" t="n">
        <v>-4.1874</v>
      </c>
      <c r="E1751" s="21" t="n">
        <v>-2.16832413793103</v>
      </c>
    </row>
    <row r="1752" customFormat="false" ht="12.75" hidden="false" customHeight="false" outlineLevel="0" collapsed="false">
      <c r="A1752" s="19" t="n">
        <v>43439.875</v>
      </c>
      <c r="C1752" s="15" t="n">
        <v>-3.40056</v>
      </c>
      <c r="D1752" s="15" t="n">
        <v>-1.8943</v>
      </c>
      <c r="E1752" s="21" t="n">
        <v>-1.98376896551724</v>
      </c>
    </row>
    <row r="1753" customFormat="false" ht="12.75" hidden="false" customHeight="false" outlineLevel="0" collapsed="false">
      <c r="A1753" s="19" t="n">
        <v>43439.9166666667</v>
      </c>
      <c r="C1753" s="15" t="n">
        <v>-3.33847</v>
      </c>
      <c r="D1753" s="15" t="n">
        <v>-0.797599999999999</v>
      </c>
      <c r="E1753" s="21" t="n">
        <v>-2.31523103448276</v>
      </c>
    </row>
    <row r="1754" customFormat="false" ht="12.75" hidden="false" customHeight="false" outlineLevel="0" collapsed="false">
      <c r="A1754" s="19" t="n">
        <v>43439.9583333333</v>
      </c>
      <c r="C1754" s="15" t="n">
        <v>1.60886</v>
      </c>
      <c r="D1754" s="15" t="n">
        <v>-2.6919</v>
      </c>
      <c r="E1754" s="21" t="n">
        <v>-2.641</v>
      </c>
    </row>
    <row r="1755" customFormat="false" ht="12.75" hidden="false" customHeight="false" outlineLevel="0" collapsed="false">
      <c r="A1755" s="19" t="n">
        <v>43440</v>
      </c>
      <c r="C1755" s="15" t="n">
        <v>2.19563</v>
      </c>
      <c r="D1755" s="15" t="n">
        <v>-1.1964</v>
      </c>
      <c r="E1755" s="21" t="n">
        <v>-2.81481034482759</v>
      </c>
    </row>
    <row r="1756" customFormat="false" ht="12.75" hidden="false" customHeight="false" outlineLevel="0" collapsed="false">
      <c r="A1756" s="19" t="n">
        <v>43440.0416666667</v>
      </c>
      <c r="C1756" s="15" t="n">
        <v>2.12691</v>
      </c>
      <c r="D1756" s="15" t="n">
        <v>-0.4985</v>
      </c>
      <c r="E1756" s="21" t="n">
        <v>-1.79662068965517</v>
      </c>
    </row>
    <row r="1757" customFormat="false" ht="12.75" hidden="false" customHeight="false" outlineLevel="0" collapsed="false">
      <c r="A1757" s="19" t="n">
        <v>43440.0833333333</v>
      </c>
      <c r="C1757" s="15" t="n">
        <v>0.116162</v>
      </c>
      <c r="D1757" s="15" t="n">
        <v>-1.4955</v>
      </c>
      <c r="E1757" s="21" t="n">
        <v>-1.36854482758621</v>
      </c>
    </row>
    <row r="1758" customFormat="false" ht="12.75" hidden="false" customHeight="false" outlineLevel="0" collapsed="false">
      <c r="A1758" s="19" t="n">
        <v>43440.125</v>
      </c>
      <c r="C1758" s="15" t="n">
        <v>-0.456952</v>
      </c>
      <c r="D1758" s="15" t="n">
        <v>-1.7946</v>
      </c>
      <c r="E1758" s="21" t="n">
        <v>-3.26756551724138</v>
      </c>
    </row>
    <row r="1759" customFormat="false" ht="12.75" hidden="false" customHeight="false" outlineLevel="0" collapsed="false">
      <c r="A1759" s="19" t="n">
        <v>43440.1666666667</v>
      </c>
      <c r="C1759" s="15" t="n">
        <v>2.15103</v>
      </c>
      <c r="D1759" s="15" t="n">
        <v>-0.797600000000001</v>
      </c>
      <c r="E1759" s="21" t="n">
        <v>-1.11688620689655</v>
      </c>
    </row>
    <row r="1760" customFormat="false" ht="12.75" hidden="false" customHeight="false" outlineLevel="0" collapsed="false">
      <c r="A1760" s="19" t="n">
        <v>43440.2083333333</v>
      </c>
      <c r="C1760" s="15" t="n">
        <v>-0.542937</v>
      </c>
      <c r="D1760" s="15" t="n">
        <v>-1.3958</v>
      </c>
      <c r="E1760" s="21" t="n">
        <v>-2.15965172413793</v>
      </c>
    </row>
    <row r="1761" customFormat="false" ht="12.75" hidden="false" customHeight="false" outlineLevel="0" collapsed="false">
      <c r="A1761" s="19" t="n">
        <v>43440.25</v>
      </c>
      <c r="C1761" s="15" t="n">
        <v>-1.34262</v>
      </c>
      <c r="D1761" s="15" t="n">
        <v>-3.3898</v>
      </c>
      <c r="E1761" s="21" t="n">
        <v>-1.80076896551724</v>
      </c>
    </row>
    <row r="1762" customFormat="false" ht="12.75" hidden="false" customHeight="false" outlineLevel="0" collapsed="false">
      <c r="A1762" s="19" t="n">
        <v>43440.2916666667</v>
      </c>
      <c r="C1762" s="15" t="n">
        <v>-0.595773</v>
      </c>
      <c r="D1762" s="15" t="n">
        <v>0.299099999999999</v>
      </c>
      <c r="E1762" s="21" t="n">
        <v>-2.0008724137931</v>
      </c>
    </row>
    <row r="1763" customFormat="false" ht="12.75" hidden="false" customHeight="false" outlineLevel="0" collapsed="false">
      <c r="A1763" s="19" t="n">
        <v>43440.3333333333</v>
      </c>
      <c r="C1763" s="15" t="n">
        <v>-0.416654</v>
      </c>
      <c r="D1763" s="15" t="n">
        <v>0.697900000000001</v>
      </c>
      <c r="E1763" s="21" t="n">
        <v>-1.47906206896552</v>
      </c>
    </row>
    <row r="1764" customFormat="false" ht="12.75" hidden="false" customHeight="false" outlineLevel="0" collapsed="false">
      <c r="A1764" s="19" t="n">
        <v>43440.375</v>
      </c>
      <c r="C1764" s="15" t="n">
        <v>0.259305</v>
      </c>
      <c r="D1764" s="15" t="n">
        <v>-0.8973</v>
      </c>
      <c r="E1764" s="21" t="n">
        <v>-1.55168</v>
      </c>
    </row>
    <row r="1765" customFormat="false" ht="12.75" hidden="false" customHeight="false" outlineLevel="0" collapsed="false">
      <c r="A1765" s="19" t="n">
        <v>43440.4166666667</v>
      </c>
      <c r="C1765" s="15" t="n">
        <v>-3.40864</v>
      </c>
      <c r="D1765" s="15" t="n">
        <v>-4.1874</v>
      </c>
      <c r="E1765" s="21" t="n">
        <v>-2.00604666666667</v>
      </c>
    </row>
    <row r="1766" customFormat="false" ht="12.75" hidden="false" customHeight="false" outlineLevel="0" collapsed="false">
      <c r="A1766" s="19" t="n">
        <v>43440.4583333333</v>
      </c>
      <c r="C1766" s="15" t="n">
        <v>0.188827</v>
      </c>
      <c r="D1766" s="15" t="n">
        <v>0.5982</v>
      </c>
      <c r="E1766" s="21" t="n">
        <v>-3.06800666666667</v>
      </c>
    </row>
    <row r="1767" customFormat="false" ht="12.75" hidden="false" customHeight="false" outlineLevel="0" collapsed="false">
      <c r="A1767" s="19" t="n">
        <v>43440.5</v>
      </c>
      <c r="C1767" s="15" t="n">
        <v>-0.073104</v>
      </c>
      <c r="D1767" s="15" t="n">
        <v>0.797600000000001</v>
      </c>
      <c r="E1767" s="21" t="n">
        <v>-2.31902</v>
      </c>
    </row>
    <row r="1768" customFormat="false" ht="12.75" hidden="false" customHeight="false" outlineLevel="0" collapsed="false">
      <c r="A1768" s="19" t="n">
        <v>43440.5416666667</v>
      </c>
      <c r="C1768" s="15" t="n">
        <v>0.282832</v>
      </c>
      <c r="D1768" s="15" t="n">
        <v>-3.8883</v>
      </c>
      <c r="E1768" s="21" t="n">
        <v>-2.25896</v>
      </c>
    </row>
    <row r="1769" customFormat="false" ht="12.75" hidden="false" customHeight="false" outlineLevel="0" collapsed="false">
      <c r="A1769" s="19" t="n">
        <v>43440.5833333333</v>
      </c>
      <c r="C1769" s="15" t="n">
        <v>-0.334519</v>
      </c>
      <c r="D1769" s="15" t="n">
        <v>-0.697899999999999</v>
      </c>
      <c r="E1769" s="21" t="n">
        <v>-3.37016551724138</v>
      </c>
    </row>
    <row r="1770" customFormat="false" ht="12.75" hidden="false" customHeight="false" outlineLevel="0" collapsed="false">
      <c r="A1770" s="19" t="n">
        <v>43440.625</v>
      </c>
      <c r="C1770" s="15" t="n">
        <v>0.031651</v>
      </c>
      <c r="D1770" s="15" t="n">
        <v>0.299100000000001</v>
      </c>
      <c r="E1770" s="21" t="n">
        <v>-2.00858666666667</v>
      </c>
    </row>
    <row r="1771" customFormat="false" ht="12.75" hidden="false" customHeight="false" outlineLevel="0" collapsed="false">
      <c r="A1771" s="19" t="n">
        <v>43440.6666666667</v>
      </c>
      <c r="C1771" s="15" t="n">
        <v>-0.566326</v>
      </c>
      <c r="D1771" s="15" t="n">
        <v>-2.2931</v>
      </c>
      <c r="E1771" s="21" t="n">
        <v>-1.52604333333333</v>
      </c>
    </row>
    <row r="1772" customFormat="false" ht="12.75" hidden="false" customHeight="false" outlineLevel="0" collapsed="false">
      <c r="A1772" s="19" t="n">
        <v>43440.7083333333</v>
      </c>
      <c r="C1772" s="15" t="n">
        <v>-2.03414</v>
      </c>
      <c r="D1772" s="15" t="n">
        <v>-1.1964</v>
      </c>
      <c r="E1772" s="21" t="n">
        <v>-1.64625333333333</v>
      </c>
    </row>
    <row r="1773" customFormat="false" ht="12.75" hidden="false" customHeight="false" outlineLevel="0" collapsed="false">
      <c r="A1773" s="19" t="n">
        <v>43440.75</v>
      </c>
      <c r="C1773" s="15" t="n">
        <v>1.64633</v>
      </c>
      <c r="D1773" s="15" t="n">
        <v>-2.8913</v>
      </c>
      <c r="E1773" s="21" t="n">
        <v>-1.88952666666667</v>
      </c>
    </row>
    <row r="1774" customFormat="false" ht="12.75" hidden="false" customHeight="false" outlineLevel="0" collapsed="false">
      <c r="A1774" s="19" t="n">
        <v>43440.7916666667</v>
      </c>
      <c r="C1774" s="15" t="n">
        <v>2.0003</v>
      </c>
      <c r="D1774" s="15" t="n">
        <v>0.299100000000001</v>
      </c>
      <c r="E1774" s="21" t="n">
        <v>-2.20268666666667</v>
      </c>
    </row>
    <row r="1775" customFormat="false" ht="12.75" hidden="false" customHeight="false" outlineLevel="0" collapsed="false">
      <c r="A1775" s="19" t="n">
        <v>43440.8333333333</v>
      </c>
      <c r="C1775" s="15" t="n">
        <v>-0.641967</v>
      </c>
      <c r="D1775" s="15" t="n">
        <v>-4.3868</v>
      </c>
      <c r="E1775" s="21" t="n">
        <v>-2.97405333333333</v>
      </c>
    </row>
    <row r="1776" customFormat="false" ht="12.75" hidden="false" customHeight="false" outlineLevel="0" collapsed="false">
      <c r="A1776" s="19" t="n">
        <v>43440.875</v>
      </c>
      <c r="C1776" s="15" t="n">
        <v>-1.1276</v>
      </c>
      <c r="D1776" s="15" t="n">
        <v>-1.7946</v>
      </c>
      <c r="E1776" s="21" t="n">
        <v>-3.15173</v>
      </c>
    </row>
    <row r="1777" customFormat="false" ht="12.75" hidden="false" customHeight="false" outlineLevel="0" collapsed="false">
      <c r="A1777" s="19" t="n">
        <v>43440.9166666667</v>
      </c>
      <c r="C1777" s="15" t="n">
        <v>-6.07734</v>
      </c>
      <c r="D1777" s="15" t="n">
        <v>-1.2961</v>
      </c>
      <c r="E1777" s="21" t="n">
        <v>-2.50801666666667</v>
      </c>
    </row>
    <row r="1778" customFormat="false" ht="12.75" hidden="false" customHeight="false" outlineLevel="0" collapsed="false">
      <c r="A1778" s="19" t="n">
        <v>43440.9583333333</v>
      </c>
      <c r="C1778" s="15" t="n">
        <v>-5.66688</v>
      </c>
      <c r="D1778" s="15" t="n">
        <v>-3.6889</v>
      </c>
      <c r="E1778" s="21" t="n">
        <v>-2.97256</v>
      </c>
    </row>
    <row r="1779" customFormat="false" ht="12.75" hidden="false" customHeight="false" outlineLevel="0" collapsed="false">
      <c r="A1779" s="19" t="n">
        <v>43441</v>
      </c>
      <c r="C1779" s="15" t="n">
        <v>-4.4142</v>
      </c>
      <c r="D1779" s="15" t="n">
        <v>-2.5922</v>
      </c>
      <c r="E1779" s="21" t="n">
        <v>-3.55253666666667</v>
      </c>
    </row>
    <row r="1780" customFormat="false" ht="12.75" hidden="false" customHeight="false" outlineLevel="0" collapsed="false">
      <c r="A1780" s="19" t="n">
        <v>43441.0416666667</v>
      </c>
      <c r="C1780" s="15" t="n">
        <v>-6.10742</v>
      </c>
      <c r="D1780" s="15" t="n">
        <v>-1.4955</v>
      </c>
      <c r="E1780" s="21" t="n">
        <v>-3.72086666666667</v>
      </c>
    </row>
    <row r="1781" customFormat="false" ht="12.75" hidden="false" customHeight="false" outlineLevel="0" collapsed="false">
      <c r="A1781" s="19" t="n">
        <v>43441.0833333333</v>
      </c>
      <c r="C1781" s="15" t="n">
        <v>-5.73232</v>
      </c>
      <c r="D1781" s="15" t="n">
        <v>-1.2961</v>
      </c>
      <c r="E1781" s="21" t="n">
        <v>-3.72065333333333</v>
      </c>
    </row>
    <row r="1782" customFormat="false" ht="12.75" hidden="false" customHeight="false" outlineLevel="0" collapsed="false">
      <c r="A1782" s="19" t="n">
        <v>43441.125</v>
      </c>
      <c r="C1782" s="15" t="n">
        <v>-2.20236</v>
      </c>
      <c r="D1782" s="15" t="n">
        <v>-2.991</v>
      </c>
      <c r="E1782" s="21" t="n">
        <v>-4.08866333333333</v>
      </c>
    </row>
    <row r="1783" customFormat="false" ht="12.75" hidden="false" customHeight="false" outlineLevel="0" collapsed="false">
      <c r="A1783" s="19" t="n">
        <v>43441.1666666667</v>
      </c>
      <c r="C1783" s="15" t="n">
        <v>-0.920147</v>
      </c>
      <c r="D1783" s="15" t="n">
        <v>-5.2841</v>
      </c>
      <c r="E1783" s="21" t="n">
        <v>-4.89300333333333</v>
      </c>
    </row>
    <row r="1784" customFormat="false" ht="12.75" hidden="false" customHeight="false" outlineLevel="0" collapsed="false">
      <c r="A1784" s="19" t="n">
        <v>43441.2083333333</v>
      </c>
      <c r="C1784" s="15" t="n">
        <v>-0.63181</v>
      </c>
      <c r="D1784" s="15" t="n">
        <v>-2.2931</v>
      </c>
      <c r="E1784" s="21" t="n">
        <v>-4.62352333333333</v>
      </c>
    </row>
    <row r="1785" customFormat="false" ht="12.75" hidden="false" customHeight="false" outlineLevel="0" collapsed="false">
      <c r="A1785" s="19" t="n">
        <v>43441.25</v>
      </c>
      <c r="C1785" s="15" t="n">
        <v>-1.97583</v>
      </c>
      <c r="D1785" s="15" t="n">
        <v>-4.6859</v>
      </c>
      <c r="E1785" s="21" t="n">
        <v>-4.32146333333333</v>
      </c>
    </row>
    <row r="1786" customFormat="false" ht="12.75" hidden="false" customHeight="false" outlineLevel="0" collapsed="false">
      <c r="A1786" s="19" t="n">
        <v>43441.2916666667</v>
      </c>
      <c r="C1786" s="15" t="n">
        <v>0.747116</v>
      </c>
      <c r="D1786" s="15" t="n">
        <v>-3.3898</v>
      </c>
      <c r="E1786" s="21" t="n">
        <v>-3.72561379310345</v>
      </c>
    </row>
    <row r="1787" customFormat="false" ht="12.75" hidden="false" customHeight="false" outlineLevel="0" collapsed="false">
      <c r="A1787" s="19" t="n">
        <v>43441.3333333333</v>
      </c>
      <c r="C1787" s="15" t="n">
        <v>-5.62832</v>
      </c>
      <c r="D1787" s="15" t="n">
        <v>-3.2901</v>
      </c>
      <c r="E1787" s="21" t="n">
        <v>-3.86601666666667</v>
      </c>
    </row>
    <row r="1788" customFormat="false" ht="12.75" hidden="false" customHeight="false" outlineLevel="0" collapsed="false">
      <c r="A1788" s="19" t="n">
        <v>43441.375</v>
      </c>
      <c r="C1788" s="15" t="n">
        <v>-0.687179</v>
      </c>
      <c r="D1788" s="15" t="n">
        <v>-2.1934</v>
      </c>
      <c r="E1788" s="21" t="n">
        <v>-3.71474666666667</v>
      </c>
    </row>
    <row r="1789" customFormat="false" ht="12.75" hidden="false" customHeight="false" outlineLevel="0" collapsed="false">
      <c r="A1789" s="19" t="n">
        <v>43441.4166666667</v>
      </c>
      <c r="C1789" s="15" t="n">
        <v>-3.01277</v>
      </c>
      <c r="D1789" s="15" t="n">
        <v>-3.4895</v>
      </c>
      <c r="E1789" s="21" t="n">
        <v>-3.37520386904762</v>
      </c>
    </row>
    <row r="1790" customFormat="false" ht="12.75" hidden="false" customHeight="false" outlineLevel="0" collapsed="false">
      <c r="A1790" s="19" t="n">
        <v>43441.4583333333</v>
      </c>
      <c r="C1790" s="15" t="n">
        <v>0.780197</v>
      </c>
      <c r="D1790" s="15" t="n">
        <v>-1.5952</v>
      </c>
      <c r="E1790" s="21" t="n">
        <v>-2.82141428571429</v>
      </c>
    </row>
    <row r="1791" customFormat="false" ht="12.75" hidden="false" customHeight="false" outlineLevel="0" collapsed="false">
      <c r="A1791" s="19" t="n">
        <v>43441.5</v>
      </c>
      <c r="C1791" s="15" t="n">
        <v>-0.764298</v>
      </c>
      <c r="D1791" s="15" t="n">
        <v>-0.4985</v>
      </c>
      <c r="E1791" s="21" t="n">
        <v>-2.20115517241379</v>
      </c>
    </row>
    <row r="1792" customFormat="false" ht="12.75" hidden="false" customHeight="false" outlineLevel="0" collapsed="false">
      <c r="A1792" s="19" t="n">
        <v>43441.5416666667</v>
      </c>
      <c r="C1792" s="15" t="n">
        <v>-1.27043</v>
      </c>
      <c r="D1792" s="15" t="n">
        <v>-1.994</v>
      </c>
      <c r="E1792" s="21" t="n">
        <v>-2.95875517241379</v>
      </c>
    </row>
    <row r="1793" customFormat="false" ht="12.75" hidden="false" customHeight="false" outlineLevel="0" collapsed="false">
      <c r="A1793" s="19" t="n">
        <v>43441.5833333333</v>
      </c>
      <c r="C1793" s="15" t="n">
        <v>-1.20833</v>
      </c>
      <c r="D1793" s="15" t="n">
        <v>0</v>
      </c>
      <c r="E1793" s="21" t="n">
        <v>-1.64743793103448</v>
      </c>
    </row>
    <row r="1794" customFormat="false" ht="12.75" hidden="false" customHeight="false" outlineLevel="0" collapsed="false">
      <c r="A1794" s="19" t="n">
        <v>43441.625</v>
      </c>
      <c r="C1794" s="15" t="n">
        <v>0.269526</v>
      </c>
      <c r="D1794" s="15" t="n">
        <v>-0.199399999999999</v>
      </c>
      <c r="E1794" s="21" t="n">
        <v>-1.20717586206897</v>
      </c>
    </row>
    <row r="1795" customFormat="false" ht="12.75" hidden="false" customHeight="false" outlineLevel="0" collapsed="false">
      <c r="A1795" s="19" t="n">
        <v>43441.6666666667</v>
      </c>
      <c r="C1795" s="15" t="n">
        <v>0.734206</v>
      </c>
      <c r="D1795" s="15" t="n">
        <v>1.7946</v>
      </c>
      <c r="E1795" s="21" t="n">
        <v>-0.807513793103448</v>
      </c>
    </row>
    <row r="1796" customFormat="false" ht="12.75" hidden="false" customHeight="false" outlineLevel="0" collapsed="false">
      <c r="A1796" s="19" t="n">
        <v>43441.7083333333</v>
      </c>
      <c r="C1796" s="15" t="n">
        <v>-0.451773</v>
      </c>
      <c r="D1796" s="15" t="n">
        <v>-0.299100000000001</v>
      </c>
      <c r="E1796" s="21" t="n">
        <v>-0.956624137931034</v>
      </c>
    </row>
    <row r="1797" customFormat="false" ht="12.75" hidden="false" customHeight="false" outlineLevel="0" collapsed="false">
      <c r="A1797" s="19" t="n">
        <v>43441.75</v>
      </c>
      <c r="C1797" s="15" t="n">
        <v>0.160854</v>
      </c>
      <c r="D1797" s="15" t="n">
        <v>0.697900000000001</v>
      </c>
      <c r="E1797" s="21" t="n">
        <v>-0.736779310344828</v>
      </c>
    </row>
    <row r="1798" customFormat="false" ht="12.75" hidden="false" customHeight="false" outlineLevel="0" collapsed="false">
      <c r="A1798" s="19" t="n">
        <v>43441.7916666667</v>
      </c>
      <c r="C1798" s="15" t="n">
        <v>0.529346</v>
      </c>
      <c r="D1798" s="15" t="n">
        <v>0.199399999999999</v>
      </c>
      <c r="E1798" s="21" t="n">
        <v>-1.16896206896552</v>
      </c>
    </row>
    <row r="1799" customFormat="false" ht="12.75" hidden="false" customHeight="false" outlineLevel="0" collapsed="false">
      <c r="A1799" s="19" t="n">
        <v>43441.8333333333</v>
      </c>
      <c r="C1799" s="15" t="n">
        <v>-0.686983</v>
      </c>
      <c r="D1799" s="15" t="n">
        <v>0.5982</v>
      </c>
      <c r="E1799" s="21" t="n">
        <v>-1.21717850574713</v>
      </c>
    </row>
    <row r="1800" customFormat="false" ht="12.75" hidden="false" customHeight="false" outlineLevel="0" collapsed="false">
      <c r="A1800" s="19" t="n">
        <v>43441.875</v>
      </c>
      <c r="C1800" s="15" t="n">
        <v>-0.959226</v>
      </c>
      <c r="D1800" s="15" t="n">
        <v>-0.997</v>
      </c>
      <c r="E1800" s="21" t="n">
        <v>-0.556693333333333</v>
      </c>
    </row>
    <row r="1801" customFormat="false" ht="12.75" hidden="false" customHeight="false" outlineLevel="0" collapsed="false">
      <c r="A1801" s="19" t="n">
        <v>43441.9166666667</v>
      </c>
      <c r="C1801" s="15" t="n">
        <v>-0.892561</v>
      </c>
      <c r="D1801" s="15" t="n">
        <v>-1.1964</v>
      </c>
      <c r="E1801" s="21" t="n">
        <v>-1.30791333333333</v>
      </c>
    </row>
    <row r="1802" customFormat="false" ht="12.75" hidden="false" customHeight="false" outlineLevel="0" collapsed="false">
      <c r="A1802" s="19" t="n">
        <v>43441.9583333333</v>
      </c>
      <c r="C1802" s="15" t="n">
        <v>-0.791397</v>
      </c>
      <c r="D1802" s="15" t="n">
        <v>-1.0967</v>
      </c>
      <c r="E1802" s="21" t="n">
        <v>-1.38136333333333</v>
      </c>
    </row>
    <row r="1803" customFormat="false" ht="12.75" hidden="false" customHeight="false" outlineLevel="0" collapsed="false">
      <c r="A1803" s="19" t="n">
        <v>43442</v>
      </c>
      <c r="C1803" s="15" t="n">
        <v>1.15573</v>
      </c>
      <c r="D1803" s="15" t="n">
        <v>-0.0996999999999997</v>
      </c>
      <c r="E1803" s="21" t="n">
        <v>-1.71523</v>
      </c>
    </row>
    <row r="1804" customFormat="false" ht="12.75" hidden="false" customHeight="false" outlineLevel="0" collapsed="false">
      <c r="A1804" s="19" t="n">
        <v>43442.0416666667</v>
      </c>
      <c r="C1804" s="15" t="n">
        <v>-2.75509</v>
      </c>
      <c r="D1804" s="15" t="n">
        <v>-1.7946</v>
      </c>
      <c r="E1804" s="21" t="n">
        <v>-2.12261</v>
      </c>
    </row>
    <row r="1805" customFormat="false" ht="12.75" hidden="false" customHeight="false" outlineLevel="0" collapsed="false">
      <c r="A1805" s="19" t="n">
        <v>43442.0833333333</v>
      </c>
      <c r="C1805" s="15" t="n">
        <v>0.017033</v>
      </c>
      <c r="D1805" s="15" t="n">
        <v>-1.0967</v>
      </c>
      <c r="E1805" s="21" t="n">
        <v>-0.906836666666667</v>
      </c>
    </row>
    <row r="1806" customFormat="false" ht="12.75" hidden="false" customHeight="false" outlineLevel="0" collapsed="false">
      <c r="A1806" s="19" t="n">
        <v>43442.125</v>
      </c>
      <c r="C1806" s="15" t="n">
        <v>-0.789484</v>
      </c>
      <c r="D1806" s="15" t="n">
        <v>-0.697900000000001</v>
      </c>
      <c r="E1806" s="21" t="n">
        <v>-0.894056666666667</v>
      </c>
    </row>
    <row r="1807" customFormat="false" ht="12.75" hidden="false" customHeight="false" outlineLevel="0" collapsed="false">
      <c r="A1807" s="19" t="n">
        <v>43442.1666666667</v>
      </c>
      <c r="C1807" s="15" t="n">
        <v>0.502281</v>
      </c>
      <c r="D1807" s="15" t="n">
        <v>-1.1964</v>
      </c>
      <c r="E1807" s="21" t="n">
        <v>-1.13826333333333</v>
      </c>
    </row>
    <row r="1808" customFormat="false" ht="12.75" hidden="false" customHeight="false" outlineLevel="0" collapsed="false">
      <c r="A1808" s="19" t="n">
        <v>43442.2083333333</v>
      </c>
      <c r="C1808" s="15" t="n">
        <v>-2.5874</v>
      </c>
      <c r="D1808" s="15" t="n">
        <v>-2.3928</v>
      </c>
      <c r="E1808" s="21" t="n">
        <v>-1.32155</v>
      </c>
    </row>
    <row r="1809" customFormat="false" ht="12.75" hidden="false" customHeight="false" outlineLevel="0" collapsed="false">
      <c r="A1809" s="19" t="n">
        <v>43442.25</v>
      </c>
      <c r="C1809" s="15" t="n">
        <v>-0.318147</v>
      </c>
      <c r="D1809" s="15" t="n">
        <v>-0.199400000000001</v>
      </c>
      <c r="E1809" s="21" t="n">
        <v>-0.720266666666667</v>
      </c>
    </row>
    <row r="1810" customFormat="false" ht="12.75" hidden="false" customHeight="false" outlineLevel="0" collapsed="false">
      <c r="A1810" s="19" t="n">
        <v>43442.2916666667</v>
      </c>
      <c r="C1810" s="15" t="n">
        <v>-0.652543</v>
      </c>
      <c r="D1810" s="15" t="n">
        <v>0.797600000000001</v>
      </c>
      <c r="E1810" s="21" t="n">
        <v>-0.975506666666667</v>
      </c>
    </row>
    <row r="1811" customFormat="false" ht="12.75" hidden="false" customHeight="false" outlineLevel="0" collapsed="false">
      <c r="A1811" s="19" t="n">
        <v>43442.3333333333</v>
      </c>
      <c r="C1811" s="15" t="n">
        <v>2.62717</v>
      </c>
      <c r="D1811" s="15" t="n">
        <v>0.797599999999999</v>
      </c>
      <c r="E1811" s="21" t="n">
        <v>-0.555503333333334</v>
      </c>
    </row>
    <row r="1812" customFormat="false" ht="12.75" hidden="false" customHeight="false" outlineLevel="0" collapsed="false">
      <c r="A1812" s="19" t="n">
        <v>43442.375</v>
      </c>
      <c r="C1812" s="15" t="n">
        <v>-2.39059</v>
      </c>
      <c r="D1812" s="15" t="n">
        <v>-1.2961</v>
      </c>
      <c r="E1812" s="21" t="n">
        <v>-0.982243333333333</v>
      </c>
    </row>
    <row r="1813" customFormat="false" ht="12.75" hidden="false" customHeight="false" outlineLevel="0" collapsed="false">
      <c r="A1813" s="19" t="n">
        <v>43442.4166666667</v>
      </c>
      <c r="C1813" s="15" t="n">
        <v>-1.1085</v>
      </c>
      <c r="D1813" s="15" t="n">
        <v>-0.0997000000000014</v>
      </c>
      <c r="E1813" s="21" t="n">
        <v>-1.36377666666667</v>
      </c>
    </row>
    <row r="1814" customFormat="false" ht="12.75" hidden="false" customHeight="false" outlineLevel="0" collapsed="false">
      <c r="A1814" s="19" t="n">
        <v>43442.4583333333</v>
      </c>
      <c r="C1814" s="15" t="n">
        <v>-3.31933</v>
      </c>
      <c r="D1814" s="15" t="n">
        <v>-0.299100000000001</v>
      </c>
      <c r="E1814" s="21" t="n">
        <v>-2.24431</v>
      </c>
    </row>
    <row r="1815" customFormat="false" ht="12.75" hidden="false" customHeight="false" outlineLevel="0" collapsed="false">
      <c r="A1815" s="19" t="n">
        <v>43442.5</v>
      </c>
      <c r="C1815" s="15" t="n">
        <v>-1.78288</v>
      </c>
      <c r="D1815" s="15" t="n">
        <v>-3.6889</v>
      </c>
      <c r="E1815" s="21" t="n">
        <v>-2.20505333333333</v>
      </c>
    </row>
    <row r="1816" customFormat="false" ht="12.75" hidden="false" customHeight="false" outlineLevel="0" collapsed="false">
      <c r="A1816" s="19" t="n">
        <v>43442.5416666667</v>
      </c>
      <c r="C1816" s="15" t="n">
        <v>-5.1313</v>
      </c>
      <c r="D1816" s="15" t="n">
        <v>-2.0937</v>
      </c>
      <c r="E1816" s="21" t="n">
        <v>-3.54951</v>
      </c>
    </row>
    <row r="1817" customFormat="false" ht="12.75" hidden="false" customHeight="false" outlineLevel="0" collapsed="false">
      <c r="A1817" s="19" t="n">
        <v>43442.5833333333</v>
      </c>
      <c r="C1817" s="15" t="n">
        <v>-2.47521</v>
      </c>
      <c r="D1817" s="15" t="n">
        <v>-0.997</v>
      </c>
      <c r="E1817" s="21" t="n">
        <v>-2.54390666666667</v>
      </c>
    </row>
    <row r="1818" customFormat="false" ht="12.75" hidden="false" customHeight="false" outlineLevel="0" collapsed="false">
      <c r="A1818" s="19" t="n">
        <v>43442.625</v>
      </c>
      <c r="C1818" s="15" t="n">
        <v>-0.478109</v>
      </c>
      <c r="D1818" s="15" t="n">
        <v>-2.6919</v>
      </c>
      <c r="E1818" s="21" t="n">
        <v>-3.40221666666667</v>
      </c>
    </row>
    <row r="1819" customFormat="false" ht="12.75" hidden="false" customHeight="false" outlineLevel="0" collapsed="false">
      <c r="A1819" s="19" t="n">
        <v>43442.6666666667</v>
      </c>
      <c r="C1819" s="15" t="n">
        <v>-2.96509</v>
      </c>
      <c r="D1819" s="15" t="n">
        <v>-5.982</v>
      </c>
      <c r="E1819" s="21" t="n">
        <v>-3.12257333333333</v>
      </c>
    </row>
    <row r="1820" customFormat="false" ht="12.75" hidden="false" customHeight="false" outlineLevel="0" collapsed="false">
      <c r="A1820" s="19" t="n">
        <v>43442.7083333333</v>
      </c>
      <c r="C1820" s="15" t="n">
        <v>-2.08766</v>
      </c>
      <c r="D1820" s="15" t="n">
        <v>-2.4925</v>
      </c>
      <c r="E1820" s="21" t="n">
        <v>-4.37188</v>
      </c>
    </row>
    <row r="1821" customFormat="false" ht="12.75" hidden="false" customHeight="false" outlineLevel="0" collapsed="false">
      <c r="A1821" s="19" t="n">
        <v>43442.75</v>
      </c>
      <c r="C1821" s="15" t="n">
        <v>-0.500329</v>
      </c>
      <c r="D1821" s="15" t="n">
        <v>-2.991</v>
      </c>
      <c r="E1821" s="21" t="n">
        <v>-1.74797666666667</v>
      </c>
    </row>
    <row r="1822" customFormat="false" ht="12.75" hidden="false" customHeight="false" outlineLevel="0" collapsed="false">
      <c r="A1822" s="19" t="n">
        <v>43442.7916666667</v>
      </c>
      <c r="C1822" s="15" t="n">
        <v>-1.63576</v>
      </c>
      <c r="D1822" s="15" t="n">
        <v>0.199399999999999</v>
      </c>
      <c r="E1822" s="21" t="n">
        <v>-1.59265666666667</v>
      </c>
    </row>
    <row r="1823" customFormat="false" ht="12.75" hidden="false" customHeight="false" outlineLevel="0" collapsed="false">
      <c r="A1823" s="19" t="n">
        <v>43442.8333333333</v>
      </c>
      <c r="C1823" s="15" t="n">
        <v>-0.314269</v>
      </c>
      <c r="D1823" s="15" t="n">
        <v>-0.299099999999999</v>
      </c>
      <c r="E1823" s="21" t="n">
        <v>-1.98823666666667</v>
      </c>
    </row>
    <row r="1824" customFormat="false" ht="12.75" hidden="false" customHeight="false" outlineLevel="0" collapsed="false">
      <c r="A1824" s="19" t="n">
        <v>43442.875</v>
      </c>
      <c r="C1824" s="15" t="n">
        <v>-0.358473</v>
      </c>
      <c r="D1824" s="15" t="n">
        <v>-1.6949</v>
      </c>
      <c r="E1824" s="21" t="n">
        <v>-0.935423333333333</v>
      </c>
    </row>
    <row r="1825" customFormat="false" ht="12.75" hidden="false" customHeight="false" outlineLevel="0" collapsed="false">
      <c r="A1825" s="19" t="n">
        <v>43442.9166666667</v>
      </c>
      <c r="C1825" s="15" t="n">
        <v>-3.439</v>
      </c>
      <c r="D1825" s="15" t="n">
        <v>-0.997</v>
      </c>
      <c r="E1825" s="21" t="n">
        <v>-1.87925</v>
      </c>
    </row>
    <row r="1826" customFormat="false" ht="12.75" hidden="false" customHeight="false" outlineLevel="0" collapsed="false">
      <c r="A1826" s="19" t="n">
        <v>43442.9583333333</v>
      </c>
      <c r="C1826" s="15" t="n">
        <v>-1.14231</v>
      </c>
      <c r="D1826" s="15" t="n">
        <v>0.598200000000001</v>
      </c>
      <c r="E1826" s="21" t="n">
        <v>-0.769906666666667</v>
      </c>
    </row>
    <row r="1827" customFormat="false" ht="12.75" hidden="false" customHeight="false" outlineLevel="0" collapsed="false">
      <c r="A1827" s="19" t="n">
        <v>43443</v>
      </c>
      <c r="C1827" s="15" t="n">
        <v>-0.347188</v>
      </c>
      <c r="D1827" s="15" t="n">
        <v>-1.4955</v>
      </c>
      <c r="E1827" s="21" t="n">
        <v>-1.4314935483871</v>
      </c>
    </row>
    <row r="1828" customFormat="false" ht="12.75" hidden="false" customHeight="false" outlineLevel="0" collapsed="false">
      <c r="A1828" s="19" t="n">
        <v>43443.0416666667</v>
      </c>
      <c r="C1828" s="15" t="n">
        <v>0.327307</v>
      </c>
      <c r="D1828" s="15" t="n">
        <v>-0.299100000000001</v>
      </c>
      <c r="E1828" s="21" t="n">
        <v>-1.5068</v>
      </c>
    </row>
    <row r="1829" customFormat="false" ht="12.75" hidden="false" customHeight="false" outlineLevel="0" collapsed="false">
      <c r="A1829" s="19" t="n">
        <v>43443.0833333333</v>
      </c>
      <c r="C1829" s="15" t="n">
        <v>0.79421</v>
      </c>
      <c r="D1829" s="15" t="n">
        <v>1.3958</v>
      </c>
      <c r="E1829" s="21" t="n">
        <v>-0.658696666666667</v>
      </c>
    </row>
    <row r="1830" customFormat="false" ht="12.75" hidden="false" customHeight="false" outlineLevel="0" collapsed="false">
      <c r="A1830" s="19" t="n">
        <v>43443.125</v>
      </c>
      <c r="C1830" s="15" t="n">
        <v>-0.995113</v>
      </c>
      <c r="D1830" s="15" t="n">
        <v>-2.2931</v>
      </c>
      <c r="E1830" s="21" t="n">
        <v>-1.223188</v>
      </c>
    </row>
    <row r="1831" customFormat="false" ht="12.75" hidden="false" customHeight="false" outlineLevel="0" collapsed="false">
      <c r="A1831" s="19" t="n">
        <v>43443.1666666667</v>
      </c>
      <c r="C1831" s="15" t="n">
        <v>0.680641</v>
      </c>
      <c r="D1831" s="15" t="n">
        <v>0</v>
      </c>
      <c r="E1831" s="21" t="n">
        <v>-0.577572413793103</v>
      </c>
    </row>
    <row r="1832" customFormat="false" ht="12.75" hidden="false" customHeight="false" outlineLevel="0" collapsed="false">
      <c r="A1832" s="19" t="n">
        <v>43443.2083333333</v>
      </c>
      <c r="C1832" s="15" t="n">
        <v>-1.61754</v>
      </c>
      <c r="D1832" s="15" t="n">
        <v>-0.4985</v>
      </c>
      <c r="E1832" s="21" t="n">
        <v>-0.369625</v>
      </c>
    </row>
    <row r="1833" customFormat="false" ht="12.75" hidden="false" customHeight="false" outlineLevel="0" collapsed="false">
      <c r="A1833" s="19" t="n">
        <v>43443.25</v>
      </c>
      <c r="C1833" s="15" t="n">
        <v>1.12356</v>
      </c>
      <c r="D1833" s="15" t="n">
        <v>-1.4955</v>
      </c>
      <c r="E1833" s="21" t="n">
        <v>0.80111</v>
      </c>
    </row>
    <row r="1834" customFormat="false" ht="12.75" hidden="false" customHeight="false" outlineLevel="0" collapsed="false">
      <c r="A1834" s="19" t="n">
        <v>43443.2916666667</v>
      </c>
      <c r="C1834" s="15" t="n">
        <v>3.06332</v>
      </c>
      <c r="D1834" s="15" t="n">
        <v>2.2931</v>
      </c>
      <c r="E1834" s="21" t="n">
        <v>1.52433</v>
      </c>
    </row>
    <row r="1835" customFormat="false" ht="12.75" hidden="false" customHeight="false" outlineLevel="0" collapsed="false">
      <c r="A1835" s="19" t="n">
        <v>43443.3333333333</v>
      </c>
      <c r="C1835" s="15" t="n">
        <v>2.54889</v>
      </c>
      <c r="D1835" s="15" t="n">
        <v>2.991</v>
      </c>
      <c r="E1835" s="21" t="n">
        <v>2.05127666666667</v>
      </c>
    </row>
    <row r="1836" customFormat="false" ht="12.75" hidden="false" customHeight="false" outlineLevel="0" collapsed="false">
      <c r="A1836" s="19" t="n">
        <v>43443.375</v>
      </c>
      <c r="C1836" s="15" t="n">
        <v>2.86509</v>
      </c>
      <c r="D1836" s="15" t="n">
        <v>2.7916</v>
      </c>
      <c r="E1836" s="21" t="n">
        <v>1.48507419354839</v>
      </c>
    </row>
    <row r="1837" customFormat="false" ht="12.75" hidden="false" customHeight="false" outlineLevel="0" collapsed="false">
      <c r="A1837" s="19" t="n">
        <v>43443.4166666667</v>
      </c>
      <c r="C1837" s="15" t="n">
        <v>2.88281</v>
      </c>
      <c r="D1837" s="15" t="n">
        <v>-0.299099999999999</v>
      </c>
      <c r="E1837" s="21" t="n">
        <v>1.38929666666667</v>
      </c>
    </row>
    <row r="1838" customFormat="false" ht="12.75" hidden="false" customHeight="false" outlineLevel="0" collapsed="false">
      <c r="A1838" s="19" t="n">
        <v>43443.4583333333</v>
      </c>
      <c r="C1838" s="15" t="n">
        <v>1.36769</v>
      </c>
      <c r="D1838" s="15" t="n">
        <v>2.1934</v>
      </c>
      <c r="E1838" s="21" t="n">
        <v>0.536129032258064</v>
      </c>
    </row>
    <row r="1839" customFormat="false" ht="12.75" hidden="false" customHeight="false" outlineLevel="0" collapsed="false">
      <c r="A1839" s="19" t="n">
        <v>43443.5</v>
      </c>
      <c r="C1839" s="15" t="n">
        <v>-0.0222</v>
      </c>
      <c r="D1839" s="15" t="n">
        <v>0.1994</v>
      </c>
      <c r="E1839" s="21" t="n">
        <v>-0.0832366666666668</v>
      </c>
    </row>
    <row r="1840" customFormat="false" ht="12.75" hidden="false" customHeight="false" outlineLevel="0" collapsed="false">
      <c r="A1840" s="19" t="n">
        <v>43443.5416666667</v>
      </c>
      <c r="C1840" s="15" t="n">
        <v>1.51598</v>
      </c>
      <c r="D1840" s="15" t="n">
        <v>0.797599999999999</v>
      </c>
      <c r="E1840" s="21" t="n">
        <v>1.23268</v>
      </c>
    </row>
    <row r="1841" customFormat="false" ht="12.75" hidden="false" customHeight="false" outlineLevel="0" collapsed="false">
      <c r="A1841" s="19" t="n">
        <v>43443.5833333333</v>
      </c>
      <c r="C1841" s="15" t="n">
        <v>3.5226</v>
      </c>
      <c r="D1841" s="15" t="n">
        <v>0.997</v>
      </c>
      <c r="E1841" s="21" t="n">
        <v>1.31528387096774</v>
      </c>
    </row>
    <row r="1842" customFormat="false" ht="12.75" hidden="false" customHeight="false" outlineLevel="0" collapsed="false">
      <c r="A1842" s="19" t="n">
        <v>43443.625</v>
      </c>
      <c r="C1842" s="15" t="n">
        <v>2.79639</v>
      </c>
      <c r="D1842" s="15" t="n">
        <v>3.2901</v>
      </c>
      <c r="E1842" s="21" t="n">
        <v>1.39484</v>
      </c>
    </row>
    <row r="1843" customFormat="false" ht="12.75" hidden="false" customHeight="false" outlineLevel="0" collapsed="false">
      <c r="A1843" s="19" t="n">
        <v>43443.6666666667</v>
      </c>
      <c r="C1843" s="15" t="n">
        <v>1.61978</v>
      </c>
      <c r="D1843" s="15" t="n">
        <v>1.4955</v>
      </c>
      <c r="E1843" s="21" t="n">
        <v>0.785256666666667</v>
      </c>
    </row>
    <row r="1844" customFormat="false" ht="12.75" hidden="false" customHeight="false" outlineLevel="0" collapsed="false">
      <c r="A1844" s="19" t="n">
        <v>43443.7083333333</v>
      </c>
      <c r="C1844" s="15" t="n">
        <v>2.62065</v>
      </c>
      <c r="D1844" s="15" t="n">
        <v>1.994</v>
      </c>
      <c r="E1844" s="21" t="n">
        <v>0.656516666666666</v>
      </c>
    </row>
    <row r="1845" customFormat="false" ht="12.75" hidden="false" customHeight="false" outlineLevel="0" collapsed="false">
      <c r="A1845" s="19" t="n">
        <v>43443.75</v>
      </c>
      <c r="C1845" s="15" t="n">
        <v>2.47541</v>
      </c>
      <c r="D1845" s="15" t="n">
        <v>1.2961</v>
      </c>
      <c r="E1845" s="21" t="n">
        <v>0.691755172413793</v>
      </c>
    </row>
    <row r="1846" customFormat="false" ht="12.75" hidden="false" customHeight="false" outlineLevel="0" collapsed="false">
      <c r="A1846" s="19" t="n">
        <v>43443.7916666667</v>
      </c>
      <c r="C1846" s="15" t="n">
        <v>-10.6646</v>
      </c>
      <c r="D1846" s="15" t="n">
        <v>-0.4985</v>
      </c>
      <c r="E1846" s="21" t="n">
        <v>0.212566666666667</v>
      </c>
    </row>
    <row r="1847" customFormat="false" ht="12.75" hidden="false" customHeight="false" outlineLevel="0" collapsed="false">
      <c r="A1847" s="19" t="n">
        <v>43443.8333333333</v>
      </c>
      <c r="C1847" s="15" t="n">
        <v>-0.084035</v>
      </c>
      <c r="D1847" s="15" t="n">
        <v>-0.299100000000001</v>
      </c>
      <c r="E1847" s="21" t="n">
        <v>-0.21393</v>
      </c>
    </row>
    <row r="1848" customFormat="false" ht="12.75" hidden="false" customHeight="false" outlineLevel="0" collapsed="false">
      <c r="A1848" s="19" t="n">
        <v>43443.875</v>
      </c>
      <c r="C1848" s="15" t="n">
        <v>1.44052</v>
      </c>
      <c r="D1848" s="15" t="n">
        <v>0.697900000000001</v>
      </c>
      <c r="E1848" s="21" t="n">
        <v>-0.0919466666666668</v>
      </c>
    </row>
    <row r="1849" customFormat="false" ht="12.75" hidden="false" customHeight="false" outlineLevel="0" collapsed="false">
      <c r="A1849" s="19" t="n">
        <v>43443.9166666667</v>
      </c>
      <c r="C1849" s="15" t="n">
        <v>1.46281</v>
      </c>
      <c r="D1849" s="15" t="n">
        <v>0.5982</v>
      </c>
      <c r="E1849" s="21" t="n">
        <v>-0.780987096774194</v>
      </c>
    </row>
    <row r="1850" customFormat="false" ht="12.75" hidden="false" customHeight="false" outlineLevel="0" collapsed="false">
      <c r="A1850" s="19" t="n">
        <v>43443.9583333333</v>
      </c>
      <c r="C1850" s="15" t="n">
        <v>1.86443</v>
      </c>
      <c r="D1850" s="15" t="n">
        <v>-0.199399999999999</v>
      </c>
      <c r="E1850" s="21" t="n">
        <v>-0.468651612903226</v>
      </c>
    </row>
    <row r="1851" customFormat="false" ht="12.75" hidden="false" customHeight="false" outlineLevel="0" collapsed="false">
      <c r="A1851" s="19" t="n">
        <v>43444</v>
      </c>
      <c r="C1851" s="15" t="n">
        <v>0.626128</v>
      </c>
      <c r="D1851" s="15" t="n">
        <v>-0.2991</v>
      </c>
      <c r="E1851" s="21" t="n">
        <v>-0.364751612903226</v>
      </c>
    </row>
    <row r="1852" customFormat="false" ht="12.75" hidden="false" customHeight="false" outlineLevel="0" collapsed="false">
      <c r="A1852" s="19" t="n">
        <v>43444.0416666667</v>
      </c>
      <c r="C1852" s="15" t="n">
        <v>0.222614</v>
      </c>
      <c r="D1852" s="15" t="n">
        <v>0.2991</v>
      </c>
      <c r="E1852" s="21" t="n">
        <v>-0.67734</v>
      </c>
    </row>
    <row r="1853" customFormat="false" ht="12.75" hidden="false" customHeight="false" outlineLevel="0" collapsed="false">
      <c r="A1853" s="19" t="n">
        <v>43444.0833333333</v>
      </c>
      <c r="C1853" s="15" t="n">
        <v>0.455398</v>
      </c>
      <c r="D1853" s="15" t="n">
        <v>0.4985</v>
      </c>
      <c r="E1853" s="21" t="n">
        <v>-0.275026666666667</v>
      </c>
    </row>
    <row r="1854" customFormat="false" ht="12.75" hidden="false" customHeight="false" outlineLevel="0" collapsed="false">
      <c r="A1854" s="19" t="n">
        <v>43444.125</v>
      </c>
      <c r="C1854" s="15" t="n">
        <v>-1.06113</v>
      </c>
      <c r="D1854" s="15" t="n">
        <v>-0.3988</v>
      </c>
      <c r="E1854" s="21" t="n">
        <v>-0.249903333333333</v>
      </c>
    </row>
    <row r="1855" customFormat="false" ht="12.75" hidden="false" customHeight="false" outlineLevel="0" collapsed="false">
      <c r="A1855" s="19" t="n">
        <v>43444.1666666667</v>
      </c>
      <c r="C1855" s="15" t="n">
        <v>0.385743</v>
      </c>
      <c r="D1855" s="15" t="n">
        <v>-0.2991</v>
      </c>
      <c r="E1855" s="21" t="n">
        <v>-0.42738064516129</v>
      </c>
    </row>
    <row r="1856" customFormat="false" ht="12.75" hidden="false" customHeight="false" outlineLevel="0" collapsed="false">
      <c r="A1856" s="19" t="n">
        <v>43444.2083333333</v>
      </c>
      <c r="C1856" s="15" t="n">
        <v>-0.425171</v>
      </c>
      <c r="D1856" s="15" t="n">
        <v>-0.299100000000001</v>
      </c>
      <c r="E1856" s="21" t="n">
        <v>-0.725154838709678</v>
      </c>
    </row>
    <row r="1857" customFormat="false" ht="12.75" hidden="false" customHeight="false" outlineLevel="0" collapsed="false">
      <c r="A1857" s="19" t="n">
        <v>43444.25</v>
      </c>
      <c r="C1857" s="15" t="n">
        <v>0.119215</v>
      </c>
      <c r="D1857" s="15" t="n">
        <v>-0.697900000000001</v>
      </c>
      <c r="E1857" s="21" t="n">
        <v>-0.302</v>
      </c>
    </row>
    <row r="1858" customFormat="false" ht="12.75" hidden="false" customHeight="false" outlineLevel="0" collapsed="false">
      <c r="A1858" s="19" t="n">
        <v>43444.2916666667</v>
      </c>
      <c r="C1858" s="15" t="n">
        <v>-0.417684</v>
      </c>
      <c r="D1858" s="15" t="n">
        <v>-2.0937</v>
      </c>
      <c r="E1858" s="21" t="n">
        <v>-0.458636666666667</v>
      </c>
    </row>
    <row r="1859" customFormat="false" ht="12.75" hidden="false" customHeight="false" outlineLevel="0" collapsed="false">
      <c r="A1859" s="19" t="n">
        <v>43444.3333333333</v>
      </c>
      <c r="C1859" s="15" t="n">
        <v>-1.2164</v>
      </c>
      <c r="D1859" s="15" t="n">
        <v>-0.997</v>
      </c>
      <c r="E1859" s="21" t="n">
        <v>-0.426509677419355</v>
      </c>
    </row>
    <row r="1860" customFormat="false" ht="12.75" hidden="false" customHeight="false" outlineLevel="0" collapsed="false">
      <c r="A1860" s="19" t="n">
        <v>43444.375</v>
      </c>
      <c r="C1860" s="15" t="n">
        <v>0.612778</v>
      </c>
      <c r="D1860" s="15" t="n">
        <v>0.797599999999997</v>
      </c>
      <c r="E1860" s="21" t="n">
        <v>-0.134712903225807</v>
      </c>
    </row>
    <row r="1861" customFormat="false" ht="12.75" hidden="false" customHeight="false" outlineLevel="0" collapsed="false">
      <c r="A1861" s="19" t="n">
        <v>43444.4166666667</v>
      </c>
      <c r="C1861" s="15" t="n">
        <v>-0.692373</v>
      </c>
      <c r="D1861" s="15" t="n">
        <v>-1.4955</v>
      </c>
      <c r="E1861" s="21" t="n">
        <v>-0.573403333333333</v>
      </c>
    </row>
    <row r="1862" customFormat="false" ht="12.75" hidden="false" customHeight="false" outlineLevel="0" collapsed="false">
      <c r="A1862" s="19" t="n">
        <v>43444.4583333333</v>
      </c>
      <c r="C1862" s="15" t="n">
        <v>-2.40903</v>
      </c>
      <c r="D1862" s="15" t="n">
        <v>-2.4925</v>
      </c>
      <c r="E1862" s="21" t="n">
        <v>-1.30151724137931</v>
      </c>
    </row>
    <row r="1863" customFormat="false" ht="12.75" hidden="false" customHeight="false" outlineLevel="0" collapsed="false">
      <c r="A1863" s="19" t="n">
        <v>43444.5</v>
      </c>
      <c r="C1863" s="15" t="n">
        <v>-0.928945</v>
      </c>
      <c r="D1863" s="15" t="n">
        <v>-2.4925</v>
      </c>
      <c r="E1863" s="21" t="n">
        <v>-1.45634482758621</v>
      </c>
    </row>
    <row r="1864" customFormat="false" ht="12.75" hidden="false" customHeight="false" outlineLevel="0" collapsed="false">
      <c r="A1864" s="19" t="n">
        <v>43444.5416666667</v>
      </c>
      <c r="C1864" s="15" t="n">
        <v>-0.904944</v>
      </c>
      <c r="D1864" s="15" t="n">
        <v>-1.1964</v>
      </c>
      <c r="E1864" s="21" t="n">
        <v>-1.740316</v>
      </c>
    </row>
    <row r="1865" customFormat="false" ht="12.75" hidden="false" customHeight="false" outlineLevel="0" collapsed="false">
      <c r="A1865" s="19" t="n">
        <v>43444.5833333333</v>
      </c>
      <c r="C1865" s="15" t="n">
        <v>-0.11795</v>
      </c>
      <c r="D1865" s="15" t="n">
        <v>-0.797600000000001</v>
      </c>
      <c r="E1865" s="21" t="n">
        <v>-1.40399431034483</v>
      </c>
    </row>
    <row r="1866" customFormat="false" ht="12.75" hidden="false" customHeight="false" outlineLevel="0" collapsed="false">
      <c r="A1866" s="19" t="n">
        <v>43444.625</v>
      </c>
      <c r="C1866" s="15" t="n">
        <v>-0.919775</v>
      </c>
      <c r="D1866" s="15" t="n">
        <v>-0.398799999999999</v>
      </c>
      <c r="E1866" s="21" t="n">
        <v>-0.969579310344828</v>
      </c>
    </row>
    <row r="1867" customFormat="false" ht="12.75" hidden="false" customHeight="false" outlineLevel="0" collapsed="false">
      <c r="A1867" s="19" t="n">
        <v>43444.6666666667</v>
      </c>
      <c r="C1867" s="15" t="n">
        <v>-0.491915</v>
      </c>
      <c r="D1867" s="15" t="n">
        <v>-1.0967</v>
      </c>
      <c r="E1867" s="21" t="n">
        <v>-1.46761935483871</v>
      </c>
    </row>
    <row r="1868" customFormat="false" ht="12.75" hidden="false" customHeight="false" outlineLevel="0" collapsed="false">
      <c r="A1868" s="19" t="n">
        <v>43444.7083333333</v>
      </c>
      <c r="C1868" s="15" t="n">
        <v>-1.18048</v>
      </c>
      <c r="D1868" s="15" t="n">
        <v>-2.3928</v>
      </c>
      <c r="E1868" s="21" t="n">
        <v>-2.10607741935484</v>
      </c>
    </row>
    <row r="1869" customFormat="false" ht="12.75" hidden="false" customHeight="false" outlineLevel="0" collapsed="false">
      <c r="A1869" s="19" t="n">
        <v>43444.75</v>
      </c>
      <c r="C1869" s="15" t="n">
        <v>-0.395924</v>
      </c>
      <c r="D1869" s="15" t="n">
        <v>-1.3958</v>
      </c>
      <c r="E1869" s="21" t="n">
        <v>-2.00484193548387</v>
      </c>
    </row>
    <row r="1870" customFormat="false" ht="12.75" hidden="false" customHeight="false" outlineLevel="0" collapsed="false">
      <c r="A1870" s="19" t="n">
        <v>43444.7916666667</v>
      </c>
      <c r="C1870" s="15" t="n">
        <v>0.165931</v>
      </c>
      <c r="D1870" s="15" t="n">
        <v>-2.1934</v>
      </c>
      <c r="E1870" s="21" t="n">
        <v>-1.93797096774194</v>
      </c>
    </row>
    <row r="1871" customFormat="false" ht="12.75" hidden="false" customHeight="false" outlineLevel="0" collapsed="false">
      <c r="A1871" s="19" t="n">
        <v>43444.8333333333</v>
      </c>
      <c r="C1871" s="15" t="n">
        <v>-2.54442</v>
      </c>
      <c r="D1871" s="15" t="n">
        <v>-1.8943</v>
      </c>
      <c r="E1871" s="21" t="n">
        <v>-2.19847096774194</v>
      </c>
    </row>
    <row r="1872" customFormat="false" ht="12.75" hidden="false" customHeight="false" outlineLevel="0" collapsed="false">
      <c r="A1872" s="19" t="n">
        <v>43444.875</v>
      </c>
      <c r="C1872" s="15" t="n">
        <v>-0.583137</v>
      </c>
      <c r="D1872" s="15" t="n">
        <v>-2.8913</v>
      </c>
      <c r="E1872" s="21" t="n">
        <v>-1.93958709677419</v>
      </c>
    </row>
    <row r="1873" customFormat="false" ht="12.75" hidden="false" customHeight="false" outlineLevel="0" collapsed="false">
      <c r="A1873" s="19" t="n">
        <v>43444.9166666667</v>
      </c>
      <c r="C1873" s="15" t="n">
        <v>-1.65787</v>
      </c>
      <c r="D1873" s="15" t="n">
        <v>-1.3958</v>
      </c>
      <c r="E1873" s="21" t="n">
        <v>-2.05519666666667</v>
      </c>
    </row>
    <row r="1874" customFormat="false" ht="12.75" hidden="false" customHeight="false" outlineLevel="0" collapsed="false">
      <c r="A1874" s="19" t="n">
        <v>43444.9583333333</v>
      </c>
      <c r="C1874" s="15" t="n">
        <v>-0.695681</v>
      </c>
      <c r="D1874" s="15" t="n">
        <v>-2.0937</v>
      </c>
      <c r="E1874" s="21" t="n">
        <v>-2.01755333333333</v>
      </c>
    </row>
    <row r="1875" customFormat="false" ht="12.75" hidden="false" customHeight="false" outlineLevel="0" collapsed="false">
      <c r="A1875" s="19" t="n">
        <v>43445</v>
      </c>
      <c r="C1875" s="15" t="n">
        <v>-1.92485</v>
      </c>
      <c r="D1875" s="15" t="n">
        <v>-2.7916</v>
      </c>
      <c r="E1875" s="21" t="n">
        <v>-3.15308666666667</v>
      </c>
    </row>
    <row r="1876" customFormat="false" ht="12.75" hidden="false" customHeight="false" outlineLevel="0" collapsed="false">
      <c r="A1876" s="19" t="n">
        <v>43445.0416666667</v>
      </c>
      <c r="C1876" s="15" t="n">
        <v>-2.37328</v>
      </c>
      <c r="D1876" s="15" t="n">
        <v>-3.0907</v>
      </c>
      <c r="E1876" s="21" t="n">
        <v>-3.02807096774194</v>
      </c>
    </row>
    <row r="1877" customFormat="false" ht="12.75" hidden="false" customHeight="false" outlineLevel="0" collapsed="false">
      <c r="A1877" s="19" t="n">
        <v>43445.0833333333</v>
      </c>
      <c r="C1877" s="15" t="n">
        <v>-3.32512</v>
      </c>
      <c r="D1877" s="15" t="n">
        <v>-3.1904</v>
      </c>
      <c r="E1877" s="21" t="n">
        <v>-3.32927333333333</v>
      </c>
    </row>
    <row r="1878" customFormat="false" ht="12.75" hidden="false" customHeight="false" outlineLevel="0" collapsed="false">
      <c r="A1878" s="19" t="n">
        <v>43445.125</v>
      </c>
      <c r="C1878" s="15" t="n">
        <v>-2.14657</v>
      </c>
      <c r="D1878" s="15" t="n">
        <v>-3.0907</v>
      </c>
      <c r="E1878" s="21" t="n">
        <v>-3.13989677419355</v>
      </c>
    </row>
    <row r="1879" customFormat="false" ht="12.75" hidden="false" customHeight="false" outlineLevel="0" collapsed="false">
      <c r="A1879" s="19" t="n">
        <v>43445.1666666667</v>
      </c>
      <c r="C1879" s="15" t="n">
        <v>-2.32545</v>
      </c>
      <c r="D1879" s="15" t="n">
        <v>-1.2961</v>
      </c>
      <c r="E1879" s="21" t="n">
        <v>-2.46219666666667</v>
      </c>
    </row>
    <row r="1880" customFormat="false" ht="12.75" hidden="false" customHeight="false" outlineLevel="0" collapsed="false">
      <c r="A1880" s="19" t="n">
        <v>43445.2083333333</v>
      </c>
      <c r="C1880" s="15" t="n">
        <v>-2.06654</v>
      </c>
      <c r="D1880" s="15" t="n">
        <v>-2.6919</v>
      </c>
      <c r="E1880" s="21" t="n">
        <v>-3.36491666666667</v>
      </c>
    </row>
    <row r="1881" customFormat="false" ht="12.75" hidden="false" customHeight="false" outlineLevel="0" collapsed="false">
      <c r="A1881" s="19" t="n">
        <v>43445.25</v>
      </c>
      <c r="C1881" s="15" t="n">
        <v>-2.43192</v>
      </c>
      <c r="D1881" s="15" t="n">
        <v>-2.6919</v>
      </c>
      <c r="E1881" s="21" t="n">
        <v>-2.51554333333333</v>
      </c>
    </row>
    <row r="1882" customFormat="false" ht="12.75" hidden="false" customHeight="false" outlineLevel="0" collapsed="false">
      <c r="A1882" s="19" t="n">
        <v>43445.2916666667</v>
      </c>
      <c r="C1882" s="15" t="n">
        <v>-2.34652</v>
      </c>
      <c r="D1882" s="15" t="n">
        <v>-3.5892</v>
      </c>
      <c r="E1882" s="21" t="n">
        <v>-2.78644</v>
      </c>
    </row>
    <row r="1883" customFormat="false" ht="12.75" hidden="false" customHeight="false" outlineLevel="0" collapsed="false">
      <c r="A1883" s="19" t="n">
        <v>43445.3333333333</v>
      </c>
      <c r="C1883" s="15" t="n">
        <v>-1.85834</v>
      </c>
      <c r="D1883" s="15" t="n">
        <v>-3.0907</v>
      </c>
      <c r="E1883" s="21" t="n">
        <v>-2.58836296296296</v>
      </c>
    </row>
    <row r="1884" customFormat="false" ht="12.75" hidden="false" customHeight="false" outlineLevel="0" collapsed="false">
      <c r="A1884" s="19" t="n">
        <v>43445.375</v>
      </c>
      <c r="C1884" s="15" t="n">
        <v>-1.57416</v>
      </c>
      <c r="D1884" s="15" t="n">
        <v>-2.8913</v>
      </c>
      <c r="E1884" s="21" t="n">
        <v>-2.11107586206897</v>
      </c>
    </row>
    <row r="1885" customFormat="false" ht="12.75" hidden="false" customHeight="false" outlineLevel="0" collapsed="false">
      <c r="A1885" s="19" t="n">
        <v>43445.4166666667</v>
      </c>
      <c r="C1885" s="15" t="n">
        <v>-1.09665</v>
      </c>
      <c r="D1885" s="15" t="n">
        <v>-3.4895</v>
      </c>
      <c r="E1885" s="21" t="n">
        <v>-2.96280384615385</v>
      </c>
    </row>
    <row r="1886" customFormat="false" ht="12.75" hidden="false" customHeight="false" outlineLevel="0" collapsed="false">
      <c r="A1886" s="19" t="n">
        <v>43445.4583333333</v>
      </c>
      <c r="C1886" s="15" t="n">
        <v>-5.86014</v>
      </c>
      <c r="D1886" s="15" t="n">
        <v>-3.0907</v>
      </c>
      <c r="E1886" s="21" t="n">
        <v>-4.923832</v>
      </c>
    </row>
    <row r="1887" customFormat="false" ht="12.75" hidden="false" customHeight="false" outlineLevel="0" collapsed="false">
      <c r="A1887" s="19" t="n">
        <v>43445.5</v>
      </c>
      <c r="C1887" s="15" t="n">
        <v>-4.50281</v>
      </c>
      <c r="D1887" s="15" t="n">
        <v>-4.1874</v>
      </c>
      <c r="E1887" s="21" t="n">
        <v>-4.89126896551724</v>
      </c>
    </row>
    <row r="1888" customFormat="false" ht="12.75" hidden="false" customHeight="false" outlineLevel="0" collapsed="false">
      <c r="A1888" s="19" t="n">
        <v>43445.5416666667</v>
      </c>
      <c r="C1888" s="15" t="n">
        <v>-5.2667</v>
      </c>
      <c r="D1888" s="15" t="n">
        <v>-3.988</v>
      </c>
      <c r="E1888" s="21" t="n">
        <v>-4.71198214285714</v>
      </c>
    </row>
    <row r="1889" customFormat="false" ht="12.75" hidden="false" customHeight="false" outlineLevel="0" collapsed="false">
      <c r="A1889" s="19" t="n">
        <v>43445.5833333333</v>
      </c>
      <c r="C1889" s="15" t="n">
        <v>-2.83039</v>
      </c>
      <c r="D1889" s="15" t="n">
        <v>-3.988</v>
      </c>
      <c r="E1889" s="21" t="n">
        <v>-5.78520714285714</v>
      </c>
    </row>
    <row r="1890" customFormat="false" ht="12.75" hidden="false" customHeight="false" outlineLevel="0" collapsed="false">
      <c r="A1890" s="19" t="n">
        <v>43445.625</v>
      </c>
      <c r="C1890" s="15" t="n">
        <v>-2.07593</v>
      </c>
      <c r="D1890" s="15" t="n">
        <v>-1.994</v>
      </c>
      <c r="E1890" s="21" t="n">
        <v>-4.81518518518519</v>
      </c>
    </row>
    <row r="1891" customFormat="false" ht="12.75" hidden="false" customHeight="false" outlineLevel="0" collapsed="false">
      <c r="A1891" s="19" t="n">
        <v>43445.6666666667</v>
      </c>
      <c r="C1891" s="15" t="n">
        <v>-1.21519</v>
      </c>
      <c r="D1891" s="15" t="n">
        <v>-3.1904</v>
      </c>
      <c r="E1891" s="21" t="n">
        <v>-4.00279655172414</v>
      </c>
    </row>
    <row r="1892" customFormat="false" ht="12.75" hidden="false" customHeight="false" outlineLevel="0" collapsed="false">
      <c r="A1892" s="19" t="n">
        <v>43445.7083333333</v>
      </c>
      <c r="C1892" s="15" t="n">
        <v>-3.23357</v>
      </c>
      <c r="D1892" s="15" t="n">
        <v>-3.988</v>
      </c>
      <c r="E1892" s="21" t="n">
        <v>-4.63319655172414</v>
      </c>
    </row>
    <row r="1893" customFormat="false" ht="12.75" hidden="false" customHeight="false" outlineLevel="0" collapsed="false">
      <c r="A1893" s="19" t="n">
        <v>43445.75</v>
      </c>
      <c r="C1893" s="15" t="n">
        <v>-2.33689</v>
      </c>
      <c r="D1893" s="15" t="n">
        <v>-4.7856</v>
      </c>
      <c r="E1893" s="21" t="n">
        <v>-5.14079565217391</v>
      </c>
    </row>
    <row r="1894" customFormat="false" ht="12.75" hidden="false" customHeight="false" outlineLevel="0" collapsed="false">
      <c r="A1894" s="19" t="n">
        <v>43445.7916666667</v>
      </c>
      <c r="C1894" s="15" t="n">
        <v>-5.35425</v>
      </c>
      <c r="D1894" s="15" t="n">
        <v>-6.4805</v>
      </c>
      <c r="E1894" s="21" t="n">
        <v>-5.61820333333333</v>
      </c>
    </row>
    <row r="1895" customFormat="false" ht="12.75" hidden="false" customHeight="false" outlineLevel="0" collapsed="false">
      <c r="A1895" s="19" t="n">
        <v>43445.8333333333</v>
      </c>
      <c r="C1895" s="15" t="n">
        <v>-5.22504</v>
      </c>
      <c r="D1895" s="15" t="n">
        <v>-6.979</v>
      </c>
      <c r="E1895" s="21" t="n">
        <v>-5.55588333333333</v>
      </c>
    </row>
    <row r="1896" customFormat="false" ht="12.75" hidden="false" customHeight="false" outlineLevel="0" collapsed="false">
      <c r="A1896" s="19" t="n">
        <v>43445.875</v>
      </c>
      <c r="C1896" s="15" t="n">
        <v>-6.46647</v>
      </c>
      <c r="D1896" s="15" t="n">
        <v>-6.4805</v>
      </c>
      <c r="E1896" s="21" t="n">
        <v>-6.32172</v>
      </c>
    </row>
    <row r="1897" customFormat="false" ht="12.75" hidden="false" customHeight="false" outlineLevel="0" collapsed="false">
      <c r="A1897" s="19" t="n">
        <v>43445.9166666667</v>
      </c>
      <c r="C1897" s="15" t="n">
        <v>-3.74984</v>
      </c>
      <c r="D1897" s="15" t="n">
        <v>-5.0847</v>
      </c>
      <c r="E1897" s="21" t="n">
        <v>-5.20768</v>
      </c>
    </row>
    <row r="1898" customFormat="false" ht="12.75" hidden="false" customHeight="false" outlineLevel="0" collapsed="false">
      <c r="A1898" s="19" t="n">
        <v>43445.9583333333</v>
      </c>
      <c r="C1898" s="15" t="n">
        <v>-4.82819</v>
      </c>
      <c r="D1898" s="15" t="n">
        <v>-4.4865</v>
      </c>
      <c r="E1898" s="21" t="n">
        <v>-5.12160689655172</v>
      </c>
    </row>
    <row r="1899" customFormat="false" ht="12.75" hidden="false" customHeight="false" outlineLevel="0" collapsed="false">
      <c r="A1899" s="19" t="n">
        <v>43446</v>
      </c>
      <c r="C1899" s="15" t="n">
        <v>-5.22434</v>
      </c>
      <c r="D1899" s="15" t="n">
        <v>-4.3868</v>
      </c>
      <c r="E1899" s="21" t="n">
        <v>-6.29248620689655</v>
      </c>
    </row>
    <row r="1900" customFormat="false" ht="12.75" hidden="false" customHeight="false" outlineLevel="0" collapsed="false">
      <c r="A1900" s="19" t="n">
        <v>43446.0416666667</v>
      </c>
      <c r="C1900" s="15" t="n">
        <v>-5.68646</v>
      </c>
      <c r="D1900" s="15" t="n">
        <v>-5.6829</v>
      </c>
      <c r="E1900" s="21" t="n">
        <v>-5.42395</v>
      </c>
    </row>
    <row r="1901" customFormat="false" ht="12.75" hidden="false" customHeight="false" outlineLevel="0" collapsed="false">
      <c r="A1901" s="19" t="n">
        <v>43446.0833333333</v>
      </c>
      <c r="C1901" s="15" t="n">
        <v>-5.64152</v>
      </c>
      <c r="D1901" s="15" t="n">
        <v>-6.6799</v>
      </c>
      <c r="E1901" s="21" t="n">
        <v>-4.91749333333333</v>
      </c>
    </row>
    <row r="1902" customFormat="false" ht="12.75" hidden="false" customHeight="false" outlineLevel="0" collapsed="false">
      <c r="A1902" s="19" t="n">
        <v>43446.125</v>
      </c>
      <c r="C1902" s="15" t="n">
        <v>-3.29296</v>
      </c>
      <c r="D1902" s="15" t="n">
        <v>-4.8853</v>
      </c>
      <c r="E1902" s="21" t="n">
        <v>-5.31825</v>
      </c>
    </row>
    <row r="1903" customFormat="false" ht="12.75" hidden="false" customHeight="false" outlineLevel="0" collapsed="false">
      <c r="A1903" s="19" t="n">
        <v>43446.1666666667</v>
      </c>
      <c r="C1903" s="15" t="n">
        <v>-4.25385</v>
      </c>
      <c r="D1903" s="15" t="n">
        <v>-5.0847</v>
      </c>
      <c r="E1903" s="21" t="n">
        <v>-5.61096896551724</v>
      </c>
    </row>
    <row r="1904" customFormat="false" ht="12.75" hidden="false" customHeight="false" outlineLevel="0" collapsed="false">
      <c r="A1904" s="19" t="n">
        <v>43446.2083333333</v>
      </c>
      <c r="C1904" s="15" t="n">
        <v>-4.04585</v>
      </c>
      <c r="D1904" s="15" t="n">
        <v>-4.0877</v>
      </c>
      <c r="E1904" s="21" t="n">
        <v>-5.41937586206897</v>
      </c>
    </row>
    <row r="1905" customFormat="false" ht="12.75" hidden="false" customHeight="false" outlineLevel="0" collapsed="false">
      <c r="A1905" s="19" t="n">
        <v>43446.25</v>
      </c>
      <c r="C1905" s="15" t="n">
        <v>-4.73235</v>
      </c>
      <c r="D1905" s="15" t="n">
        <v>-5.5832</v>
      </c>
      <c r="E1905" s="21" t="n">
        <v>-5.55431034482758</v>
      </c>
    </row>
    <row r="1906" customFormat="false" ht="12.75" hidden="false" customHeight="false" outlineLevel="0" collapsed="false">
      <c r="A1906" s="19" t="n">
        <v>43446.2916666667</v>
      </c>
      <c r="C1906" s="15" t="n">
        <v>-6.04655</v>
      </c>
      <c r="D1906" s="15" t="n">
        <v>-6.7796</v>
      </c>
      <c r="E1906" s="21" t="n">
        <v>-5.94908620689655</v>
      </c>
    </row>
    <row r="1907" customFormat="false" ht="12.75" hidden="false" customHeight="false" outlineLevel="0" collapsed="false">
      <c r="A1907" s="19" t="n">
        <v>43446.3333333333</v>
      </c>
      <c r="C1907" s="15" t="n">
        <v>-4.59541</v>
      </c>
      <c r="D1907" s="15" t="n">
        <v>-6.7796</v>
      </c>
      <c r="E1907" s="21" t="n">
        <v>-6.16194482758621</v>
      </c>
    </row>
    <row r="1908" customFormat="false" ht="12.75" hidden="false" customHeight="false" outlineLevel="0" collapsed="false">
      <c r="A1908" s="19" t="n">
        <v>43446.375</v>
      </c>
      <c r="C1908" s="15" t="n">
        <v>-5.79389</v>
      </c>
      <c r="D1908" s="15" t="n">
        <v>-7.8763</v>
      </c>
      <c r="E1908" s="21" t="n">
        <v>-6.13911333333333</v>
      </c>
    </row>
    <row r="1909" customFormat="false" ht="12.75" hidden="false" customHeight="false" outlineLevel="0" collapsed="false">
      <c r="A1909" s="19" t="n">
        <v>43446.4166666667</v>
      </c>
      <c r="C1909" s="15" t="n">
        <v>-5.39882</v>
      </c>
      <c r="D1909" s="15" t="n">
        <v>-8.3748</v>
      </c>
      <c r="E1909" s="21" t="n">
        <v>-5.89112666666667</v>
      </c>
    </row>
    <row r="1910" customFormat="false" ht="12.75" hidden="false" customHeight="false" outlineLevel="0" collapsed="false">
      <c r="A1910" s="19" t="n">
        <v>43446.4583333333</v>
      </c>
      <c r="C1910" s="15" t="n">
        <v>-1.7204</v>
      </c>
      <c r="D1910" s="15" t="n">
        <v>-4.7856</v>
      </c>
      <c r="E1910" s="21" t="n">
        <v>-6.00308965517241</v>
      </c>
    </row>
    <row r="1911" customFormat="false" ht="12.75" hidden="false" customHeight="false" outlineLevel="0" collapsed="false">
      <c r="A1911" s="19" t="n">
        <v>43446.5</v>
      </c>
      <c r="C1911" s="15" t="n">
        <v>-5.25693</v>
      </c>
      <c r="D1911" s="15" t="n">
        <v>-7.1784</v>
      </c>
      <c r="E1911" s="21" t="n">
        <v>-4.64363448275862</v>
      </c>
    </row>
    <row r="1912" customFormat="false" ht="12.75" hidden="false" customHeight="false" outlineLevel="0" collapsed="false">
      <c r="A1912" s="19" t="n">
        <v>43446.5416666667</v>
      </c>
      <c r="C1912" s="15" t="n">
        <v>-3.07098</v>
      </c>
      <c r="D1912" s="15" t="n">
        <v>-5.982</v>
      </c>
      <c r="E1912" s="21" t="n">
        <v>-5.37154482758621</v>
      </c>
    </row>
    <row r="1913" customFormat="false" ht="12.75" hidden="false" customHeight="false" outlineLevel="0" collapsed="false">
      <c r="A1913" s="19" t="n">
        <v>43446.5833333333</v>
      </c>
      <c r="C1913" s="15" t="n">
        <v>-4.27183</v>
      </c>
      <c r="D1913" s="15" t="n">
        <v>-5.2841</v>
      </c>
      <c r="E1913" s="21" t="n">
        <v>-4.83256206896552</v>
      </c>
    </row>
    <row r="1914" customFormat="false" ht="12.75" hidden="false" customHeight="false" outlineLevel="0" collapsed="false">
      <c r="A1914" s="19" t="n">
        <v>43446.625</v>
      </c>
      <c r="C1914" s="15" t="n">
        <v>-2.09143</v>
      </c>
      <c r="D1914" s="15" t="n">
        <v>-2.7916</v>
      </c>
      <c r="E1914" s="21" t="n">
        <v>-3.32114516129032</v>
      </c>
    </row>
    <row r="1915" customFormat="false" ht="12.75" hidden="false" customHeight="false" outlineLevel="0" collapsed="false">
      <c r="A1915" s="19" t="n">
        <v>43446.6666666667</v>
      </c>
      <c r="C1915" s="15" t="n">
        <v>-4.28085</v>
      </c>
      <c r="D1915" s="15" t="n">
        <v>-3.4895</v>
      </c>
      <c r="E1915" s="21" t="n">
        <v>-2.8798</v>
      </c>
    </row>
    <row r="1916" customFormat="false" ht="12.75" hidden="false" customHeight="false" outlineLevel="0" collapsed="false">
      <c r="A1916" s="19" t="n">
        <v>43446.7083333333</v>
      </c>
      <c r="C1916" s="15" t="n">
        <v>-2.26897</v>
      </c>
      <c r="D1916" s="15" t="n">
        <v>-10.8673</v>
      </c>
      <c r="E1916" s="21" t="n">
        <v>-3.34119032258065</v>
      </c>
    </row>
    <row r="1917" customFormat="false" ht="12.75" hidden="false" customHeight="false" outlineLevel="0" collapsed="false">
      <c r="A1917" s="19" t="n">
        <v>43446.75</v>
      </c>
      <c r="C1917" s="15" t="n">
        <v>-0.31532</v>
      </c>
      <c r="D1917" s="15" t="n">
        <v>-3.0907</v>
      </c>
      <c r="E1917" s="21" t="n">
        <v>-3.1861</v>
      </c>
    </row>
    <row r="1918" customFormat="false" ht="12.75" hidden="false" customHeight="false" outlineLevel="0" collapsed="false">
      <c r="A1918" s="19" t="n">
        <v>43446.7916666667</v>
      </c>
      <c r="C1918" s="15" t="n">
        <v>-3.09605</v>
      </c>
      <c r="D1918" s="15" t="n">
        <v>-3.0907</v>
      </c>
      <c r="E1918" s="21" t="n">
        <v>-3.41846333333333</v>
      </c>
    </row>
    <row r="1919" customFormat="false" ht="12.75" hidden="false" customHeight="false" outlineLevel="0" collapsed="false">
      <c r="A1919" s="19" t="n">
        <v>43446.8333333333</v>
      </c>
      <c r="C1919" s="15" t="n">
        <v>0.449965</v>
      </c>
      <c r="D1919" s="15" t="n">
        <v>-3.988</v>
      </c>
      <c r="E1919" s="21" t="n">
        <v>-3.77402903225807</v>
      </c>
    </row>
    <row r="1920" customFormat="false" ht="12.75" hidden="false" customHeight="false" outlineLevel="0" collapsed="false">
      <c r="A1920" s="19" t="n">
        <v>43446.875</v>
      </c>
      <c r="C1920" s="15" t="n">
        <v>-0.559634</v>
      </c>
      <c r="D1920" s="15" t="n">
        <v>-2.991</v>
      </c>
      <c r="E1920" s="21" t="n">
        <v>-3.64903225806452</v>
      </c>
    </row>
    <row r="1921" customFormat="false" ht="12.75" hidden="false" customHeight="false" outlineLevel="0" collapsed="false">
      <c r="A1921" s="19" t="n">
        <v>43446.9166666667</v>
      </c>
      <c r="C1921" s="15" t="n">
        <v>-3.49002</v>
      </c>
      <c r="D1921" s="15" t="n">
        <v>-2.8913</v>
      </c>
      <c r="E1921" s="21" t="n">
        <v>-3.40102666666667</v>
      </c>
    </row>
    <row r="1922" customFormat="false" ht="12.75" hidden="false" customHeight="false" outlineLevel="0" collapsed="false">
      <c r="A1922" s="19" t="n">
        <v>43446.9583333333</v>
      </c>
      <c r="C1922" s="15" t="n">
        <v>-4.08706</v>
      </c>
      <c r="D1922" s="15" t="n">
        <v>-5.0847</v>
      </c>
      <c r="E1922" s="21" t="n">
        <v>-3.4480935483871</v>
      </c>
    </row>
    <row r="1923" customFormat="false" ht="12.75" hidden="false" customHeight="false" outlineLevel="0" collapsed="false">
      <c r="A1923" s="19" t="n">
        <v>43447</v>
      </c>
      <c r="C1923" s="15" t="n">
        <v>-4.04796</v>
      </c>
      <c r="D1923" s="15" t="n">
        <v>-6.1814</v>
      </c>
      <c r="E1923" s="21" t="n">
        <v>-5.12999032258064</v>
      </c>
    </row>
    <row r="1924" customFormat="false" ht="12.75" hidden="false" customHeight="false" outlineLevel="0" collapsed="false">
      <c r="A1924" s="19" t="n">
        <v>43447.0416666667</v>
      </c>
      <c r="C1924" s="15" t="n">
        <v>-5.53253</v>
      </c>
      <c r="D1924" s="15" t="n">
        <v>-5.982</v>
      </c>
      <c r="E1924" s="21" t="n">
        <v>-5.63635</v>
      </c>
    </row>
    <row r="1925" customFormat="false" ht="12.75" hidden="false" customHeight="false" outlineLevel="0" collapsed="false">
      <c r="A1925" s="19" t="n">
        <v>43447.0833333333</v>
      </c>
      <c r="C1925" s="15" t="n">
        <v>-4.96995</v>
      </c>
      <c r="D1925" s="15" t="n">
        <v>-5.2841</v>
      </c>
      <c r="E1925" s="21" t="n">
        <v>-6.04003548387097</v>
      </c>
    </row>
    <row r="1926" customFormat="false" ht="12.75" hidden="false" customHeight="false" outlineLevel="0" collapsed="false">
      <c r="A1926" s="19" t="n">
        <v>43447.125</v>
      </c>
      <c r="C1926" s="15" t="n">
        <v>-5.99909</v>
      </c>
      <c r="D1926" s="15" t="n">
        <v>-6.6799</v>
      </c>
      <c r="E1926" s="21" t="n">
        <v>-6.78666451612903</v>
      </c>
    </row>
    <row r="1927" customFormat="false" ht="12.75" hidden="false" customHeight="false" outlineLevel="0" collapsed="false">
      <c r="A1927" s="19" t="n">
        <v>43447.1666666667</v>
      </c>
      <c r="C1927" s="15" t="n">
        <v>-4.99534</v>
      </c>
      <c r="D1927" s="15" t="n">
        <v>-6.4805</v>
      </c>
      <c r="E1927" s="21" t="n">
        <v>-6.59038666666667</v>
      </c>
    </row>
    <row r="1928" customFormat="false" ht="12.75" hidden="false" customHeight="false" outlineLevel="0" collapsed="false">
      <c r="A1928" s="19" t="n">
        <v>43447.2083333333</v>
      </c>
      <c r="C1928" s="15" t="n">
        <v>-3.93233</v>
      </c>
      <c r="D1928" s="15" t="n">
        <v>-6.1814</v>
      </c>
      <c r="E1928" s="21" t="n">
        <v>-6.09423666666667</v>
      </c>
    </row>
    <row r="1929" customFormat="false" ht="12.75" hidden="false" customHeight="false" outlineLevel="0" collapsed="false">
      <c r="A1929" s="19" t="n">
        <v>43447.25</v>
      </c>
      <c r="C1929" s="15" t="n">
        <v>-3.89067</v>
      </c>
      <c r="D1929" s="15" t="n">
        <v>-5.0847</v>
      </c>
      <c r="E1929" s="21" t="n">
        <v>-5.35134</v>
      </c>
    </row>
    <row r="1930" customFormat="false" ht="12.75" hidden="false" customHeight="false" outlineLevel="0" collapsed="false">
      <c r="A1930" s="19" t="n">
        <v>43447.2916666667</v>
      </c>
      <c r="C1930" s="15" t="n">
        <v>-4.78835</v>
      </c>
      <c r="D1930" s="15" t="n">
        <v>-3.8883</v>
      </c>
      <c r="E1930" s="21" t="n">
        <v>-4.194864</v>
      </c>
    </row>
    <row r="1931" customFormat="false" ht="12.75" hidden="false" customHeight="false" outlineLevel="0" collapsed="false">
      <c r="A1931" s="19" t="n">
        <v>43447.3333333333</v>
      </c>
      <c r="C1931" s="15" t="n">
        <v>-6.61222</v>
      </c>
      <c r="D1931" s="15" t="n">
        <v>-3.988</v>
      </c>
      <c r="E1931" s="21" t="n">
        <v>-4.55741666666667</v>
      </c>
    </row>
    <row r="1932" customFormat="false" ht="12.75" hidden="false" customHeight="false" outlineLevel="0" collapsed="false">
      <c r="A1932" s="19" t="n">
        <v>43447.375</v>
      </c>
      <c r="C1932" s="15" t="n">
        <v>-2.563</v>
      </c>
      <c r="D1932" s="15" t="n">
        <v>-4.0877</v>
      </c>
      <c r="E1932" s="21" t="n">
        <v>-4.66518275862069</v>
      </c>
    </row>
    <row r="1933" customFormat="false" ht="12.75" hidden="false" customHeight="false" outlineLevel="0" collapsed="false">
      <c r="A1933" s="19" t="n">
        <v>43447.4166666667</v>
      </c>
      <c r="C1933" s="15" t="n">
        <v>-2.34845</v>
      </c>
      <c r="D1933" s="15" t="n">
        <v>-4.2871</v>
      </c>
      <c r="E1933" s="21" t="n">
        <v>-3.93742068965517</v>
      </c>
    </row>
    <row r="1934" customFormat="false" ht="12.75" hidden="false" customHeight="false" outlineLevel="0" collapsed="false">
      <c r="A1934" s="19" t="n">
        <v>43447.4583333333</v>
      </c>
      <c r="C1934" s="15" t="n">
        <v>-3.5764</v>
      </c>
      <c r="D1934" s="15" t="n">
        <v>-4.5862</v>
      </c>
      <c r="E1934" s="21" t="n">
        <v>-3.92825806451613</v>
      </c>
    </row>
    <row r="1935" customFormat="false" ht="12.75" hidden="false" customHeight="false" outlineLevel="0" collapsed="false">
      <c r="A1935" s="19" t="n">
        <v>43447.5</v>
      </c>
      <c r="C1935" s="15" t="n">
        <v>-5.05099</v>
      </c>
      <c r="D1935" s="15" t="n">
        <v>-4.0877</v>
      </c>
      <c r="E1935" s="21" t="n">
        <v>-2.95180333333333</v>
      </c>
    </row>
    <row r="1936" customFormat="false" ht="12.75" hidden="false" customHeight="false" outlineLevel="0" collapsed="false">
      <c r="A1936" s="19" t="n">
        <v>43447.5416666667</v>
      </c>
      <c r="C1936" s="15" t="n">
        <v>-5.88137</v>
      </c>
      <c r="D1936" s="15" t="n">
        <v>-2.1934</v>
      </c>
      <c r="E1936" s="21" t="n">
        <v>-4.08308333333333</v>
      </c>
    </row>
    <row r="1937" customFormat="false" ht="12.75" hidden="false" customHeight="false" outlineLevel="0" collapsed="false">
      <c r="A1937" s="19" t="n">
        <v>43447.5833333333</v>
      </c>
      <c r="C1937" s="15" t="n">
        <v>-2.53733</v>
      </c>
      <c r="D1937" s="15" t="n">
        <v>-3.2901</v>
      </c>
      <c r="E1937" s="21" t="n">
        <v>-3.36608965517241</v>
      </c>
    </row>
    <row r="1938" customFormat="false" ht="12.75" hidden="false" customHeight="false" outlineLevel="0" collapsed="false">
      <c r="A1938" s="19" t="n">
        <v>43447.625</v>
      </c>
      <c r="C1938" s="15" t="n">
        <v>-1.64237</v>
      </c>
      <c r="D1938" s="15" t="n">
        <v>-2.4925</v>
      </c>
      <c r="E1938" s="21" t="n">
        <v>-2.73938666666667</v>
      </c>
    </row>
    <row r="1939" customFormat="false" ht="12.75" hidden="false" customHeight="false" outlineLevel="0" collapsed="false">
      <c r="A1939" s="19" t="n">
        <v>43447.6666666667</v>
      </c>
      <c r="C1939" s="15" t="n">
        <v>-4.88373</v>
      </c>
      <c r="D1939" s="15" t="n">
        <v>-2.1934</v>
      </c>
      <c r="E1939" s="21" t="n">
        <v>-2.77174</v>
      </c>
    </row>
    <row r="1940" customFormat="false" ht="12.75" hidden="false" customHeight="false" outlineLevel="0" collapsed="false">
      <c r="A1940" s="19" t="n">
        <v>43447.7083333333</v>
      </c>
      <c r="C1940" s="15" t="n">
        <v>-1.22043</v>
      </c>
      <c r="D1940" s="15" t="n">
        <v>-2.7916</v>
      </c>
      <c r="E1940" s="21" t="n">
        <v>-2.08745666666667</v>
      </c>
    </row>
    <row r="1941" customFormat="false" ht="12.75" hidden="false" customHeight="false" outlineLevel="0" collapsed="false">
      <c r="A1941" s="19" t="n">
        <v>43447.75</v>
      </c>
      <c r="C1941" s="15" t="n">
        <v>-4.82914</v>
      </c>
      <c r="D1941" s="15" t="n">
        <v>-3.2901</v>
      </c>
      <c r="E1941" s="21" t="n">
        <v>-2.71921666666667</v>
      </c>
    </row>
    <row r="1942" customFormat="false" ht="12.75" hidden="false" customHeight="false" outlineLevel="0" collapsed="false">
      <c r="A1942" s="19" t="n">
        <v>43447.7916666667</v>
      </c>
      <c r="C1942" s="15" t="n">
        <v>-4.26982</v>
      </c>
      <c r="D1942" s="15" t="n">
        <v>-3.7886</v>
      </c>
      <c r="E1942" s="21" t="n">
        <v>-3.20122</v>
      </c>
    </row>
    <row r="1943" customFormat="false" ht="12.75" hidden="false" customHeight="false" outlineLevel="0" collapsed="false">
      <c r="A1943" s="19" t="n">
        <v>43447.8333333333</v>
      </c>
      <c r="C1943" s="15" t="n">
        <v>-2.30293</v>
      </c>
      <c r="D1943" s="15" t="n">
        <v>-2.8913</v>
      </c>
      <c r="E1943" s="21" t="n">
        <v>-3.46852333333333</v>
      </c>
    </row>
    <row r="1944" customFormat="false" ht="12.75" hidden="false" customHeight="false" outlineLevel="0" collapsed="false">
      <c r="A1944" s="19" t="n">
        <v>43447.875</v>
      </c>
      <c r="C1944" s="15" t="n">
        <v>-4.4396</v>
      </c>
      <c r="D1944" s="15" t="n">
        <v>-4.5862</v>
      </c>
      <c r="E1944" s="21" t="n">
        <v>-3.48045</v>
      </c>
    </row>
    <row r="1945" customFormat="false" ht="12.75" hidden="false" customHeight="false" outlineLevel="0" collapsed="false">
      <c r="A1945" s="19" t="n">
        <v>43447.9166666667</v>
      </c>
      <c r="C1945" s="15" t="n">
        <v>-4.13265</v>
      </c>
      <c r="D1945" s="15" t="n">
        <v>-5.1844</v>
      </c>
      <c r="E1945" s="21" t="n">
        <v>-4.08043666666667</v>
      </c>
    </row>
    <row r="1946" customFormat="false" ht="12.75" hidden="false" customHeight="false" outlineLevel="0" collapsed="false">
      <c r="A1946" s="19" t="n">
        <v>43447.9583333333</v>
      </c>
      <c r="C1946" s="15" t="n">
        <v>-3.45037</v>
      </c>
      <c r="D1946" s="15" t="n">
        <v>-4.8853</v>
      </c>
      <c r="E1946" s="21" t="n">
        <v>-4.11343870967742</v>
      </c>
    </row>
    <row r="1947" customFormat="false" ht="12.75" hidden="false" customHeight="false" outlineLevel="0" collapsed="false">
      <c r="A1947" s="19" t="n">
        <v>43448</v>
      </c>
      <c r="C1947" s="15" t="n">
        <v>-6.02396</v>
      </c>
      <c r="D1947" s="15" t="n">
        <v>-5.982</v>
      </c>
      <c r="E1947" s="21" t="n">
        <v>-4.58965333333333</v>
      </c>
    </row>
    <row r="1948" customFormat="false" ht="12.75" hidden="false" customHeight="false" outlineLevel="0" collapsed="false">
      <c r="A1948" s="19" t="n">
        <v>43448.0416666667</v>
      </c>
      <c r="C1948" s="15" t="n">
        <v>-5.75318</v>
      </c>
      <c r="D1948" s="15" t="n">
        <v>-5.8823</v>
      </c>
      <c r="E1948" s="21" t="n">
        <v>-5.24281935483871</v>
      </c>
    </row>
    <row r="1949" customFormat="false" ht="12.75" hidden="false" customHeight="false" outlineLevel="0" collapsed="false">
      <c r="A1949" s="19" t="n">
        <v>43448.0833333333</v>
      </c>
      <c r="C1949" s="15" t="n">
        <v>-5.07413</v>
      </c>
      <c r="D1949" s="15" t="n">
        <v>-5.0847</v>
      </c>
      <c r="E1949" s="21" t="n">
        <v>-5.12433870967742</v>
      </c>
    </row>
    <row r="1950" customFormat="false" ht="12.75" hidden="false" customHeight="false" outlineLevel="0" collapsed="false">
      <c r="A1950" s="19" t="n">
        <v>43448.125</v>
      </c>
      <c r="C1950" s="15" t="n">
        <v>-5.63317</v>
      </c>
      <c r="D1950" s="15" t="n">
        <v>-4.5862</v>
      </c>
      <c r="E1950" s="21" t="n">
        <v>-4.91582666666667</v>
      </c>
    </row>
    <row r="1951" customFormat="false" ht="12.75" hidden="false" customHeight="false" outlineLevel="0" collapsed="false">
      <c r="A1951" s="19" t="n">
        <v>43448.1666666667</v>
      </c>
      <c r="C1951" s="15" t="n">
        <v>-5.23116</v>
      </c>
      <c r="D1951" s="15" t="n">
        <v>-2.7916</v>
      </c>
      <c r="E1951" s="21" t="n">
        <v>-4.76091612903226</v>
      </c>
    </row>
    <row r="1952" customFormat="false" ht="12.75" hidden="false" customHeight="false" outlineLevel="0" collapsed="false">
      <c r="A1952" s="19" t="n">
        <v>43448.2083333333</v>
      </c>
      <c r="C1952" s="15" t="n">
        <v>-3.95837</v>
      </c>
      <c r="D1952" s="15" t="n">
        <v>-5.2841</v>
      </c>
      <c r="E1952" s="21" t="n">
        <v>-5.03923225806452</v>
      </c>
    </row>
    <row r="1953" customFormat="false" ht="12.75" hidden="false" customHeight="false" outlineLevel="0" collapsed="false">
      <c r="A1953" s="19" t="n">
        <v>43448.25</v>
      </c>
      <c r="C1953" s="15" t="n">
        <v>-5.8671</v>
      </c>
      <c r="D1953" s="15" t="n">
        <v>-5.0847</v>
      </c>
      <c r="E1953" s="21" t="n">
        <v>-5.49462333333333</v>
      </c>
    </row>
    <row r="1954" customFormat="false" ht="12.75" hidden="false" customHeight="false" outlineLevel="0" collapsed="false">
      <c r="A1954" s="19" t="n">
        <v>43448.2916666667</v>
      </c>
      <c r="C1954" s="15" t="n">
        <v>-5.23545</v>
      </c>
      <c r="D1954" s="15" t="n">
        <v>-5.982</v>
      </c>
      <c r="E1954" s="21" t="n">
        <v>-5.25187333333333</v>
      </c>
    </row>
    <row r="1955" customFormat="false" ht="12.75" hidden="false" customHeight="false" outlineLevel="0" collapsed="false">
      <c r="A1955" s="19" t="n">
        <v>43448.3333333333</v>
      </c>
      <c r="C1955" s="15" t="n">
        <v>-4.43243</v>
      </c>
      <c r="D1955" s="15" t="n">
        <v>-7.0787</v>
      </c>
      <c r="E1955" s="21" t="n">
        <v>-6.17633548387097</v>
      </c>
    </row>
    <row r="1956" customFormat="false" ht="12.75" hidden="false" customHeight="false" outlineLevel="0" collapsed="false">
      <c r="A1956" s="19" t="n">
        <v>43448.375</v>
      </c>
      <c r="C1956" s="15" t="n">
        <v>-4.50485</v>
      </c>
      <c r="D1956" s="15" t="n">
        <v>-5.6829</v>
      </c>
      <c r="E1956" s="21" t="n">
        <v>-5.47555666666667</v>
      </c>
    </row>
    <row r="1957" customFormat="false" ht="12.75" hidden="false" customHeight="false" outlineLevel="0" collapsed="false">
      <c r="A1957" s="19" t="n">
        <v>43448.4166666667</v>
      </c>
      <c r="C1957" s="15" t="n">
        <v>-3.73517</v>
      </c>
      <c r="D1957" s="15" t="n">
        <v>-5.3838</v>
      </c>
      <c r="E1957" s="21" t="n">
        <v>-4.59791</v>
      </c>
    </row>
    <row r="1958" customFormat="false" ht="12.75" hidden="false" customHeight="false" outlineLevel="0" collapsed="false">
      <c r="A1958" s="19" t="n">
        <v>43448.4583333333</v>
      </c>
      <c r="C1958" s="15" t="n">
        <v>-7.71284</v>
      </c>
      <c r="D1958" s="15" t="n">
        <v>-7.4775</v>
      </c>
      <c r="E1958" s="21" t="n">
        <v>-5.75009333333333</v>
      </c>
    </row>
    <row r="1959" customFormat="false" ht="12.75" hidden="false" customHeight="false" outlineLevel="0" collapsed="false">
      <c r="A1959" s="19" t="n">
        <v>43448.5</v>
      </c>
      <c r="C1959" s="15" t="n">
        <v>-8.36007</v>
      </c>
      <c r="D1959" s="15" t="n">
        <v>-7.2781</v>
      </c>
      <c r="E1959" s="21" t="n">
        <v>-7.06279677419355</v>
      </c>
    </row>
    <row r="1960" customFormat="false" ht="12.75" hidden="false" customHeight="false" outlineLevel="0" collapsed="false">
      <c r="A1960" s="19" t="n">
        <v>43448.5416666667</v>
      </c>
      <c r="C1960" s="15" t="n">
        <v>-7.53361</v>
      </c>
      <c r="D1960" s="15" t="n">
        <v>-6.5802</v>
      </c>
      <c r="E1960" s="21" t="n">
        <v>-6.55690322580645</v>
      </c>
    </row>
    <row r="1961" customFormat="false" ht="12.75" hidden="false" customHeight="false" outlineLevel="0" collapsed="false">
      <c r="A1961" s="19" t="n">
        <v>43448.5833333333</v>
      </c>
      <c r="C1961" s="15" t="n">
        <v>-8.25492</v>
      </c>
      <c r="D1961" s="15" t="n">
        <v>-7.37780000000001</v>
      </c>
      <c r="E1961" s="21" t="n">
        <v>-7.22736666666667</v>
      </c>
    </row>
    <row r="1962" customFormat="false" ht="12.75" hidden="false" customHeight="false" outlineLevel="0" collapsed="false">
      <c r="A1962" s="19" t="n">
        <v>43448.625</v>
      </c>
      <c r="C1962" s="15" t="n">
        <v>-4.42981</v>
      </c>
      <c r="D1962" s="15" t="n">
        <v>-5.3838</v>
      </c>
      <c r="E1962" s="21" t="n">
        <v>-6.03611</v>
      </c>
    </row>
    <row r="1963" customFormat="false" ht="12.75" hidden="false" customHeight="false" outlineLevel="0" collapsed="false">
      <c r="A1963" s="19" t="n">
        <v>43448.6666666667</v>
      </c>
      <c r="C1963" s="15" t="n">
        <v>-5.51267</v>
      </c>
      <c r="D1963" s="15" t="n">
        <v>-6.3808</v>
      </c>
      <c r="E1963" s="21" t="n">
        <v>-5.39413666666667</v>
      </c>
    </row>
    <row r="1964" customFormat="false" ht="12.75" hidden="false" customHeight="false" outlineLevel="0" collapsed="false">
      <c r="A1964" s="19" t="n">
        <v>43448.7083333333</v>
      </c>
      <c r="C1964" s="15" t="n">
        <v>-7.49884</v>
      </c>
      <c r="D1964" s="15" t="n">
        <v>-6.4805</v>
      </c>
      <c r="E1964" s="21" t="n">
        <v>-7.24180666666667</v>
      </c>
    </row>
    <row r="1965" customFormat="false" ht="12.75" hidden="false" customHeight="false" outlineLevel="0" collapsed="false">
      <c r="A1965" s="19" t="n">
        <v>43448.75</v>
      </c>
      <c r="C1965" s="15" t="n">
        <v>-5.5439</v>
      </c>
      <c r="D1965" s="15" t="n">
        <v>-6.1814</v>
      </c>
      <c r="E1965" s="21" t="n">
        <v>-5.92652903225807</v>
      </c>
    </row>
    <row r="1966" customFormat="false" ht="12.75" hidden="false" customHeight="false" outlineLevel="0" collapsed="false">
      <c r="A1966" s="19" t="n">
        <v>43448.7916666667</v>
      </c>
      <c r="C1966" s="15" t="n">
        <v>-7.33196</v>
      </c>
      <c r="D1966" s="15" t="n">
        <v>-7.8763</v>
      </c>
      <c r="E1966" s="21" t="n">
        <v>-6.54891935483871</v>
      </c>
    </row>
    <row r="1967" customFormat="false" ht="12.75" hidden="false" customHeight="false" outlineLevel="0" collapsed="false">
      <c r="A1967" s="19" t="n">
        <v>43448.8333333333</v>
      </c>
      <c r="C1967" s="15" t="n">
        <v>-5.43271</v>
      </c>
      <c r="D1967" s="15" t="n">
        <v>-5.8823</v>
      </c>
      <c r="E1967" s="21" t="n">
        <v>-4.98726451612903</v>
      </c>
    </row>
    <row r="1968" customFormat="false" ht="12.75" hidden="false" customHeight="false" outlineLevel="0" collapsed="false">
      <c r="A1968" s="19" t="n">
        <v>43448.875</v>
      </c>
      <c r="C1968" s="15" t="n">
        <v>-8.29402</v>
      </c>
      <c r="D1968" s="15" t="n">
        <v>-8.5742</v>
      </c>
      <c r="E1968" s="21" t="n">
        <v>-6.95165333333333</v>
      </c>
    </row>
    <row r="1969" customFormat="false" ht="12.75" hidden="false" customHeight="false" outlineLevel="0" collapsed="false">
      <c r="A1969" s="19" t="n">
        <v>43448.9166666667</v>
      </c>
      <c r="C1969" s="15" t="n">
        <v>-20.4996</v>
      </c>
      <c r="D1969" s="15" t="n">
        <v>-8.1754</v>
      </c>
      <c r="E1969" s="21" t="n">
        <v>-7.09904333333334</v>
      </c>
    </row>
    <row r="1970" customFormat="false" ht="12.75" hidden="false" customHeight="false" outlineLevel="0" collapsed="false">
      <c r="A1970" s="19" t="n">
        <v>43448.9583333333</v>
      </c>
      <c r="C1970" s="15" t="n">
        <v>-6.2776</v>
      </c>
      <c r="D1970" s="15" t="n">
        <v>-6.5802</v>
      </c>
      <c r="E1970" s="21" t="n">
        <v>-6.61219310344828</v>
      </c>
    </row>
    <row r="1971" customFormat="false" ht="12.75" hidden="false" customHeight="false" outlineLevel="0" collapsed="false">
      <c r="A1971" s="19" t="n">
        <v>43449</v>
      </c>
      <c r="C1971" s="15" t="n">
        <v>-5.26022</v>
      </c>
      <c r="D1971" s="15" t="n">
        <v>-7.4775</v>
      </c>
      <c r="E1971" s="21" t="n">
        <v>-6.56195666666667</v>
      </c>
    </row>
    <row r="1972" customFormat="false" ht="12.75" hidden="false" customHeight="false" outlineLevel="0" collapsed="false">
      <c r="A1972" s="19" t="n">
        <v>43449.0416666667</v>
      </c>
      <c r="C1972" s="15" t="n">
        <v>-3.78811</v>
      </c>
      <c r="D1972" s="15" t="n">
        <v>-5.7826</v>
      </c>
      <c r="E1972" s="21" t="n">
        <v>-6.59907666666667</v>
      </c>
    </row>
    <row r="1973" customFormat="false" ht="12.75" hidden="false" customHeight="false" outlineLevel="0" collapsed="false">
      <c r="A1973" s="19" t="n">
        <v>43449.0833333333</v>
      </c>
      <c r="C1973" s="15" t="n">
        <v>-5.12878</v>
      </c>
      <c r="D1973" s="15" t="n">
        <v>-8.1754</v>
      </c>
      <c r="E1973" s="21" t="n">
        <v>-7.53884333333333</v>
      </c>
    </row>
    <row r="1974" customFormat="false" ht="12.75" hidden="false" customHeight="false" outlineLevel="0" collapsed="false">
      <c r="A1974" s="19" t="n">
        <v>43449.125</v>
      </c>
      <c r="C1974" s="15" t="n">
        <v>-9.20273</v>
      </c>
      <c r="D1974" s="15" t="n">
        <v>-6.3808</v>
      </c>
      <c r="E1974" s="21" t="n">
        <v>-7.79974838709678</v>
      </c>
    </row>
    <row r="1975" customFormat="false" ht="12.75" hidden="false" customHeight="false" outlineLevel="0" collapsed="false">
      <c r="A1975" s="19" t="n">
        <v>43449.1666666667</v>
      </c>
      <c r="C1975" s="15" t="n">
        <v>-9.6399</v>
      </c>
      <c r="D1975" s="15" t="n">
        <v>-6.7796</v>
      </c>
      <c r="E1975" s="21" t="n">
        <v>-7.66102666666666</v>
      </c>
    </row>
    <row r="1976" customFormat="false" ht="12.75" hidden="false" customHeight="false" outlineLevel="0" collapsed="false">
      <c r="A1976" s="19" t="n">
        <v>43449.2083333333</v>
      </c>
      <c r="C1976" s="15" t="n">
        <v>-8.75252</v>
      </c>
      <c r="D1976" s="15" t="n">
        <v>-7.8763</v>
      </c>
      <c r="E1976" s="21" t="n">
        <v>-7.29235333333333</v>
      </c>
    </row>
    <row r="1977" customFormat="false" ht="12.75" hidden="false" customHeight="false" outlineLevel="0" collapsed="false">
      <c r="A1977" s="19" t="n">
        <v>43449.25</v>
      </c>
      <c r="C1977" s="15" t="n">
        <v>-6.7361</v>
      </c>
      <c r="D1977" s="15" t="n">
        <v>-6.7796</v>
      </c>
      <c r="E1977" s="21" t="n">
        <v>-7.26945483870968</v>
      </c>
    </row>
    <row r="1978" customFormat="false" ht="12.75" hidden="false" customHeight="false" outlineLevel="0" collapsed="false">
      <c r="A1978" s="19" t="n">
        <v>43449.2916666667</v>
      </c>
      <c r="C1978" s="15" t="n">
        <v>-4.5684</v>
      </c>
      <c r="D1978" s="15" t="n">
        <v>-5.2841</v>
      </c>
      <c r="E1978" s="21" t="n">
        <v>-6.24296129032258</v>
      </c>
    </row>
    <row r="1979" customFormat="false" ht="12.75" hidden="false" customHeight="false" outlineLevel="0" collapsed="false">
      <c r="A1979" s="19" t="n">
        <v>43449.3333333333</v>
      </c>
      <c r="C1979" s="15" t="n">
        <v>-6.83421</v>
      </c>
      <c r="D1979" s="15" t="n">
        <v>-5.6829</v>
      </c>
      <c r="E1979" s="21" t="n">
        <v>-6.04529333333333</v>
      </c>
    </row>
    <row r="1980" customFormat="false" ht="12.75" hidden="false" customHeight="false" outlineLevel="0" collapsed="false">
      <c r="A1980" s="19" t="n">
        <v>43449.375</v>
      </c>
      <c r="C1980" s="15" t="n">
        <v>-5.93598</v>
      </c>
      <c r="D1980" s="15" t="n">
        <v>-4.0877</v>
      </c>
      <c r="E1980" s="21" t="n">
        <v>-6.30970666666667</v>
      </c>
    </row>
    <row r="1981" customFormat="false" ht="12.75" hidden="false" customHeight="false" outlineLevel="0" collapsed="false">
      <c r="A1981" s="19" t="n">
        <v>43449.4166666667</v>
      </c>
      <c r="C1981" s="15" t="n">
        <v>-7.90596</v>
      </c>
      <c r="D1981" s="15" t="n">
        <v>-5.4835</v>
      </c>
      <c r="E1981" s="21" t="n">
        <v>-7.17853793103448</v>
      </c>
    </row>
    <row r="1982" customFormat="false" ht="12.75" hidden="false" customHeight="false" outlineLevel="0" collapsed="false">
      <c r="A1982" s="19" t="n">
        <v>43449.4583333333</v>
      </c>
      <c r="C1982" s="15" t="n">
        <v>-7.93115</v>
      </c>
      <c r="D1982" s="15" t="n">
        <v>-6.4805</v>
      </c>
      <c r="E1982" s="21" t="n">
        <v>-7.13922666666667</v>
      </c>
    </row>
    <row r="1983" customFormat="false" ht="12.75" hidden="false" customHeight="false" outlineLevel="0" collapsed="false">
      <c r="A1983" s="19" t="n">
        <v>43449.5</v>
      </c>
      <c r="C1983" s="15" t="n">
        <v>-6.71004</v>
      </c>
      <c r="D1983" s="15" t="n">
        <v>-7.976</v>
      </c>
      <c r="E1983" s="21" t="n">
        <v>-6.68037333333334</v>
      </c>
    </row>
    <row r="1984" customFormat="false" ht="12.75" hidden="false" customHeight="false" outlineLevel="0" collapsed="false">
      <c r="A1984" s="19" t="n">
        <v>43449.5416666667</v>
      </c>
      <c r="C1984" s="15" t="n">
        <v>-4.09253</v>
      </c>
      <c r="D1984" s="15" t="n">
        <v>-14.2571</v>
      </c>
      <c r="E1984" s="21" t="n">
        <v>-6.56643793103448</v>
      </c>
    </row>
    <row r="1985" customFormat="false" ht="12.75" hidden="false" customHeight="false" outlineLevel="0" collapsed="false">
      <c r="A1985" s="19" t="n">
        <v>43449.5833333333</v>
      </c>
      <c r="C1985" s="15" t="n">
        <v>-6.98239</v>
      </c>
      <c r="D1985" s="15" t="n">
        <v>-10.8673</v>
      </c>
      <c r="E1985" s="21" t="n">
        <v>-6.7097</v>
      </c>
    </row>
    <row r="1986" customFormat="false" ht="12.75" hidden="false" customHeight="false" outlineLevel="0" collapsed="false">
      <c r="A1986" s="19" t="n">
        <v>43449.625</v>
      </c>
      <c r="C1986" s="15" t="n">
        <v>-5.3171</v>
      </c>
      <c r="D1986" s="15" t="n">
        <v>-7.2781</v>
      </c>
      <c r="E1986" s="21" t="n">
        <v>-6.08795833333333</v>
      </c>
    </row>
    <row r="1987" customFormat="false" ht="12.75" hidden="false" customHeight="false" outlineLevel="0" collapsed="false">
      <c r="A1987" s="19" t="n">
        <v>43449.6666666667</v>
      </c>
      <c r="C1987" s="15" t="n">
        <v>-5.86411</v>
      </c>
      <c r="D1987" s="15" t="n">
        <v>-6.8793</v>
      </c>
      <c r="E1987" s="21" t="n">
        <v>-6.31967</v>
      </c>
    </row>
    <row r="1988" customFormat="false" ht="12.75" hidden="false" customHeight="false" outlineLevel="0" collapsed="false">
      <c r="A1988" s="19" t="n">
        <v>43449.7083333333</v>
      </c>
      <c r="C1988" s="15" t="n">
        <v>-4.45039</v>
      </c>
      <c r="D1988" s="15" t="n">
        <v>-7.0787</v>
      </c>
      <c r="E1988" s="21" t="n">
        <v>-5.98148620689655</v>
      </c>
    </row>
    <row r="1989" customFormat="false" ht="12.75" hidden="false" customHeight="false" outlineLevel="0" collapsed="false">
      <c r="A1989" s="19" t="n">
        <v>43449.75</v>
      </c>
      <c r="C1989" s="15" t="n">
        <v>-4.60449</v>
      </c>
      <c r="D1989" s="15" t="n">
        <v>-3.988</v>
      </c>
      <c r="E1989" s="21" t="n">
        <v>-3.97610322580645</v>
      </c>
    </row>
    <row r="1990" customFormat="false" ht="12.75" hidden="false" customHeight="false" outlineLevel="0" collapsed="false">
      <c r="A1990" s="19" t="n">
        <v>43449.7916666667</v>
      </c>
      <c r="C1990" s="15" t="n">
        <v>-0.393681</v>
      </c>
      <c r="D1990" s="15" t="n">
        <v>-0.7976</v>
      </c>
      <c r="E1990" s="21" t="n">
        <v>-2.77144</v>
      </c>
    </row>
    <row r="1991" customFormat="false" ht="12.75" hidden="false" customHeight="false" outlineLevel="0" collapsed="false">
      <c r="A1991" s="19" t="n">
        <v>43449.8333333333</v>
      </c>
      <c r="C1991" s="15" t="n">
        <v>-1.17657</v>
      </c>
      <c r="D1991" s="15" t="n">
        <v>-0.199399999999999</v>
      </c>
      <c r="E1991" s="21" t="n">
        <v>-1.87868387096774</v>
      </c>
    </row>
    <row r="1992" customFormat="false" ht="12.75" hidden="false" customHeight="false" outlineLevel="0" collapsed="false">
      <c r="A1992" s="19" t="n">
        <v>43449.875</v>
      </c>
      <c r="C1992" s="15" t="n">
        <v>-0.419446</v>
      </c>
      <c r="D1992" s="15" t="n">
        <v>0.199399999999999</v>
      </c>
      <c r="E1992" s="21" t="n">
        <v>-0.84383870967742</v>
      </c>
    </row>
    <row r="1993" customFormat="false" ht="12.75" hidden="false" customHeight="false" outlineLevel="0" collapsed="false">
      <c r="A1993" s="19" t="n">
        <v>43449.9166666667</v>
      </c>
      <c r="C1993" s="15" t="n">
        <v>-0.608454</v>
      </c>
      <c r="D1993" s="15" t="n">
        <v>-1.6949</v>
      </c>
      <c r="E1993" s="21" t="n">
        <v>-1.78027419354839</v>
      </c>
    </row>
    <row r="1994" customFormat="false" ht="12.75" hidden="false" customHeight="false" outlineLevel="0" collapsed="false">
      <c r="A1994" s="19" t="n">
        <v>43449.9583333333</v>
      </c>
      <c r="C1994" s="15" t="n">
        <v>-2.8554</v>
      </c>
      <c r="D1994" s="15" t="n">
        <v>-2.5922</v>
      </c>
      <c r="E1994" s="21" t="n">
        <v>-2.34029333333333</v>
      </c>
    </row>
    <row r="1995" customFormat="false" ht="12.75" hidden="false" customHeight="false" outlineLevel="0" collapsed="false">
      <c r="A1995" s="19" t="n">
        <v>43450</v>
      </c>
      <c r="C1995" s="15" t="n">
        <v>-0.1427</v>
      </c>
      <c r="D1995" s="15" t="n">
        <v>-0.697899999999999</v>
      </c>
      <c r="E1995" s="21" t="n">
        <v>-1.62385</v>
      </c>
    </row>
    <row r="1996" customFormat="false" ht="12.75" hidden="false" customHeight="false" outlineLevel="0" collapsed="false">
      <c r="A1996" s="19" t="n">
        <v>43450.0416666667</v>
      </c>
      <c r="C1996" s="15" t="n">
        <v>-0.383406</v>
      </c>
      <c r="D1996" s="15" t="n">
        <v>-2.5922</v>
      </c>
      <c r="E1996" s="21" t="n">
        <v>-1.99274838709677</v>
      </c>
    </row>
    <row r="1997" customFormat="false" ht="12.75" hidden="false" customHeight="false" outlineLevel="0" collapsed="false">
      <c r="A1997" s="19" t="n">
        <v>43450.0833333333</v>
      </c>
      <c r="C1997" s="15" t="n">
        <v>-0.402186</v>
      </c>
      <c r="D1997" s="15" t="n">
        <v>-1.4955</v>
      </c>
      <c r="E1997" s="21" t="n">
        <v>-2.25256333333333</v>
      </c>
    </row>
    <row r="1998" customFormat="false" ht="12.75" hidden="false" customHeight="false" outlineLevel="0" collapsed="false">
      <c r="A1998" s="19" t="n">
        <v>43450.125</v>
      </c>
      <c r="C1998" s="15" t="n">
        <v>-2.05647</v>
      </c>
      <c r="D1998" s="15" t="n">
        <v>-3.2901</v>
      </c>
      <c r="E1998" s="21" t="n">
        <v>-2.05419032258065</v>
      </c>
    </row>
    <row r="1999" customFormat="false" ht="12.75" hidden="false" customHeight="false" outlineLevel="0" collapsed="false">
      <c r="A1999" s="19" t="n">
        <v>43450.1666666667</v>
      </c>
      <c r="C1999" s="15" t="n">
        <v>-0.706787</v>
      </c>
      <c r="D1999" s="15" t="n">
        <v>-2.0937</v>
      </c>
      <c r="E1999" s="21" t="n">
        <v>-1.88883333333333</v>
      </c>
    </row>
    <row r="2000" customFormat="false" ht="12.75" hidden="false" customHeight="false" outlineLevel="0" collapsed="false">
      <c r="A2000" s="19" t="n">
        <v>43450.2083333333</v>
      </c>
      <c r="C2000" s="15" t="n">
        <v>-0.927038</v>
      </c>
      <c r="D2000" s="15" t="n">
        <v>-2.4925</v>
      </c>
      <c r="E2000" s="21" t="n">
        <v>-1.49755172413793</v>
      </c>
    </row>
    <row r="2001" customFormat="false" ht="12.75" hidden="false" customHeight="false" outlineLevel="0" collapsed="false">
      <c r="A2001" s="19" t="n">
        <v>43450.25</v>
      </c>
      <c r="C2001" s="15" t="n">
        <v>-10.3611</v>
      </c>
      <c r="D2001" s="15" t="n">
        <v>-1.3958</v>
      </c>
      <c r="E2001" s="21" t="n">
        <v>-2.14825172413793</v>
      </c>
    </row>
    <row r="2002" customFormat="false" ht="12.75" hidden="false" customHeight="false" outlineLevel="0" collapsed="false">
      <c r="A2002" s="19" t="n">
        <v>43450.2916666667</v>
      </c>
      <c r="C2002" s="15" t="n">
        <v>-1.57397</v>
      </c>
      <c r="D2002" s="15" t="n">
        <v>-1.1964</v>
      </c>
      <c r="E2002" s="21" t="n">
        <v>-3.35534</v>
      </c>
    </row>
    <row r="2003" customFormat="false" ht="12.75" hidden="false" customHeight="false" outlineLevel="0" collapsed="false">
      <c r="A2003" s="19" t="n">
        <v>43450.3333333333</v>
      </c>
      <c r="C2003" s="15" t="n">
        <v>-0.708054</v>
      </c>
      <c r="D2003" s="15" t="n">
        <v>-0.697899999999999</v>
      </c>
      <c r="E2003" s="21" t="n">
        <v>-1.56698666666667</v>
      </c>
    </row>
    <row r="2004" customFormat="false" ht="12.75" hidden="false" customHeight="false" outlineLevel="0" collapsed="false">
      <c r="A2004" s="19" t="n">
        <v>43450.375</v>
      </c>
      <c r="C2004" s="15" t="n">
        <v>-1.50329</v>
      </c>
      <c r="D2004" s="15" t="n">
        <v>0</v>
      </c>
      <c r="E2004" s="21" t="n">
        <v>-0.673</v>
      </c>
    </row>
    <row r="2005" customFormat="false" ht="12.75" hidden="false" customHeight="false" outlineLevel="0" collapsed="false">
      <c r="A2005" s="19" t="n">
        <v>43450.4166666667</v>
      </c>
      <c r="C2005" s="15" t="n">
        <v>-2.44223</v>
      </c>
      <c r="D2005" s="15" t="n">
        <v>-0.697899999999999</v>
      </c>
      <c r="E2005" s="21" t="n">
        <v>-1.38745666666667</v>
      </c>
    </row>
    <row r="2006" customFormat="false" ht="12.75" hidden="false" customHeight="false" outlineLevel="0" collapsed="false">
      <c r="A2006" s="19" t="n">
        <v>43450.4583333333</v>
      </c>
      <c r="C2006" s="15" t="n">
        <v>-0.979561</v>
      </c>
      <c r="D2006" s="15" t="n">
        <v>-0.697899999999999</v>
      </c>
      <c r="E2006" s="21" t="n">
        <v>-2.46695806451613</v>
      </c>
    </row>
    <row r="2007" customFormat="false" ht="12.75" hidden="false" customHeight="false" outlineLevel="0" collapsed="false">
      <c r="A2007" s="19" t="n">
        <v>43450.5</v>
      </c>
      <c r="C2007" s="15" t="n">
        <v>-4.04751</v>
      </c>
      <c r="D2007" s="15" t="n">
        <v>-0.4985</v>
      </c>
      <c r="E2007" s="21" t="n">
        <v>-3.28383548387097</v>
      </c>
    </row>
    <row r="2008" customFormat="false" ht="12.75" hidden="false" customHeight="false" outlineLevel="0" collapsed="false">
      <c r="A2008" s="19" t="n">
        <v>43450.5416666667</v>
      </c>
      <c r="C2008" s="15" t="n">
        <v>-1.70796</v>
      </c>
      <c r="D2008" s="15" t="n">
        <v>-3.4895</v>
      </c>
      <c r="E2008" s="21" t="n">
        <v>-2.7631</v>
      </c>
    </row>
    <row r="2009" customFormat="false" ht="12.75" hidden="false" customHeight="false" outlineLevel="0" collapsed="false">
      <c r="A2009" s="19" t="n">
        <v>43450.5833333333</v>
      </c>
      <c r="C2009" s="15" t="n">
        <v>-2.80701</v>
      </c>
      <c r="D2009" s="15" t="n">
        <v>-1.0967</v>
      </c>
      <c r="E2009" s="21" t="n">
        <v>-2.46358965517241</v>
      </c>
    </row>
    <row r="2010" customFormat="false" ht="12.75" hidden="false" customHeight="false" outlineLevel="0" collapsed="false">
      <c r="A2010" s="19" t="n">
        <v>43450.625</v>
      </c>
      <c r="C2010" s="15" t="n">
        <v>-1.29949</v>
      </c>
      <c r="D2010" s="15" t="n">
        <v>-1.7946</v>
      </c>
      <c r="E2010" s="21" t="n">
        <v>-2.89194482758621</v>
      </c>
    </row>
    <row r="2011" customFormat="false" ht="12.75" hidden="false" customHeight="false" outlineLevel="0" collapsed="false">
      <c r="A2011" s="19" t="n">
        <v>43450.6666666667</v>
      </c>
      <c r="C2011" s="15" t="n">
        <v>-1.75855</v>
      </c>
      <c r="D2011" s="15" t="n">
        <v>-0.897300000000002</v>
      </c>
      <c r="E2011" s="21" t="n">
        <v>-2.21246896551724</v>
      </c>
    </row>
    <row r="2012" customFormat="false" ht="12.75" hidden="false" customHeight="false" outlineLevel="0" collapsed="false">
      <c r="A2012" s="19" t="n">
        <v>43450.7083333333</v>
      </c>
      <c r="C2012" s="15" t="n">
        <v>-0.526535</v>
      </c>
      <c r="D2012" s="15" t="n">
        <v>-1.8943</v>
      </c>
      <c r="E2012" s="21" t="n">
        <v>-1.85411724137931</v>
      </c>
    </row>
    <row r="2013" customFormat="false" ht="12.75" hidden="false" customHeight="false" outlineLevel="0" collapsed="false">
      <c r="A2013" s="19" t="n">
        <v>43450.75</v>
      </c>
      <c r="C2013" s="15" t="n">
        <v>-2.47002</v>
      </c>
      <c r="D2013" s="15" t="n">
        <v>-0.697899999999999</v>
      </c>
      <c r="E2013" s="21" t="n">
        <v>-2.10165172413793</v>
      </c>
    </row>
    <row r="2014" customFormat="false" ht="12.75" hidden="false" customHeight="false" outlineLevel="0" collapsed="false">
      <c r="A2014" s="19" t="n">
        <v>43450.7916666667</v>
      </c>
      <c r="C2014" s="15" t="n">
        <v>-3.02481</v>
      </c>
      <c r="D2014" s="15" t="n">
        <v>-2.4925</v>
      </c>
      <c r="E2014" s="21" t="n">
        <v>-3.04214333333333</v>
      </c>
    </row>
    <row r="2015" customFormat="false" ht="12.75" hidden="false" customHeight="false" outlineLevel="0" collapsed="false">
      <c r="A2015" s="19" t="n">
        <v>43450.8333333333</v>
      </c>
      <c r="C2015" s="15" t="n">
        <v>-1.50832</v>
      </c>
      <c r="D2015" s="15" t="n">
        <v>-0.3988</v>
      </c>
      <c r="E2015" s="21" t="n">
        <v>-1.5924</v>
      </c>
    </row>
    <row r="2016" customFormat="false" ht="12.75" hidden="false" customHeight="false" outlineLevel="0" collapsed="false">
      <c r="A2016" s="19" t="n">
        <v>43450.875</v>
      </c>
      <c r="C2016" s="15" t="n">
        <v>-0.291333</v>
      </c>
      <c r="D2016" s="15" t="n">
        <v>-1.5952</v>
      </c>
      <c r="E2016" s="21" t="n">
        <v>-1.67717</v>
      </c>
    </row>
    <row r="2017" customFormat="false" ht="12.75" hidden="false" customHeight="false" outlineLevel="0" collapsed="false">
      <c r="A2017" s="19" t="n">
        <v>43450.9166666667</v>
      </c>
      <c r="C2017" s="15" t="n">
        <v>0.741793</v>
      </c>
      <c r="D2017" s="15" t="n">
        <v>-0.6979</v>
      </c>
      <c r="E2017" s="21" t="n">
        <v>-0.609736666666667</v>
      </c>
    </row>
    <row r="2018" customFormat="false" ht="12.75" hidden="false" customHeight="false" outlineLevel="0" collapsed="false">
      <c r="A2018" s="19" t="n">
        <v>43450.9583333333</v>
      </c>
      <c r="C2018" s="15" t="n">
        <v>-0.700561</v>
      </c>
      <c r="D2018" s="15" t="n">
        <v>-1.2961</v>
      </c>
      <c r="E2018" s="21" t="n">
        <v>-1.23473</v>
      </c>
    </row>
    <row r="2019" customFormat="false" ht="12.75" hidden="false" customHeight="false" outlineLevel="0" collapsed="false">
      <c r="A2019" s="19" t="n">
        <v>43451</v>
      </c>
      <c r="C2019" s="15" t="n">
        <v>0.345802</v>
      </c>
      <c r="D2019" s="15" t="n">
        <v>-0.7976</v>
      </c>
      <c r="E2019" s="21" t="n">
        <v>-1.31115</v>
      </c>
    </row>
    <row r="2020" customFormat="false" ht="12.75" hidden="false" customHeight="false" outlineLevel="0" collapsed="false">
      <c r="A2020" s="19" t="n">
        <v>43451.0416666667</v>
      </c>
      <c r="C2020" s="15" t="n">
        <v>0.817532</v>
      </c>
      <c r="D2020" s="15" t="n">
        <v>0.2991</v>
      </c>
      <c r="E2020" s="21" t="n">
        <v>-0.467479310344828</v>
      </c>
    </row>
    <row r="2021" customFormat="false" ht="12.75" hidden="false" customHeight="false" outlineLevel="0" collapsed="false">
      <c r="A2021" s="19" t="n">
        <v>43451.0833333333</v>
      </c>
      <c r="C2021" s="15" t="n">
        <v>-0.544987</v>
      </c>
      <c r="D2021" s="15" t="n">
        <v>-0.6979</v>
      </c>
      <c r="E2021" s="21" t="n">
        <v>-0.327222580645161</v>
      </c>
    </row>
    <row r="2022" customFormat="false" ht="12.75" hidden="false" customHeight="false" outlineLevel="0" collapsed="false">
      <c r="A2022" s="19" t="n">
        <v>43451.125</v>
      </c>
      <c r="C2022" s="15" t="n">
        <v>-0.863321</v>
      </c>
      <c r="D2022" s="15" t="n">
        <v>-0.997</v>
      </c>
      <c r="E2022" s="21" t="n">
        <v>-0.857424</v>
      </c>
    </row>
    <row r="2023" customFormat="false" ht="12.75" hidden="false" customHeight="false" outlineLevel="0" collapsed="false">
      <c r="A2023" s="19" t="n">
        <v>43451.1666666667</v>
      </c>
      <c r="C2023" s="15" t="n">
        <v>0.145056</v>
      </c>
      <c r="D2023" s="15" t="n">
        <v>-0.199399999999999</v>
      </c>
      <c r="E2023" s="21" t="n">
        <v>-0.417577419354839</v>
      </c>
    </row>
    <row r="2024" customFormat="false" ht="12.75" hidden="false" customHeight="false" outlineLevel="0" collapsed="false">
      <c r="A2024" s="19" t="n">
        <v>43451.2083333333</v>
      </c>
      <c r="C2024" s="15" t="n">
        <v>1.32975</v>
      </c>
      <c r="D2024" s="15" t="n">
        <v>-1.0967</v>
      </c>
      <c r="E2024" s="21" t="n">
        <v>-0.19551935483871</v>
      </c>
    </row>
    <row r="2025" customFormat="false" ht="12.75" hidden="false" customHeight="false" outlineLevel="0" collapsed="false">
      <c r="A2025" s="19" t="n">
        <v>43451.25</v>
      </c>
      <c r="C2025" s="15" t="n">
        <v>0.099912</v>
      </c>
      <c r="D2025" s="15" t="n">
        <v>-1.0967</v>
      </c>
      <c r="E2025" s="21" t="n">
        <v>-0.408087096774194</v>
      </c>
    </row>
    <row r="2026" customFormat="false" ht="12.75" hidden="false" customHeight="false" outlineLevel="0" collapsed="false">
      <c r="A2026" s="19" t="n">
        <v>43451.2916666667</v>
      </c>
      <c r="C2026" s="15" t="n">
        <v>-0.611708</v>
      </c>
      <c r="D2026" s="15" t="n">
        <v>0</v>
      </c>
      <c r="E2026" s="21" t="n">
        <v>-0.892361290322581</v>
      </c>
    </row>
    <row r="2027" customFormat="false" ht="12.75" hidden="false" customHeight="false" outlineLevel="0" collapsed="false">
      <c r="A2027" s="19" t="n">
        <v>43451.3333333333</v>
      </c>
      <c r="C2027" s="15" t="n">
        <v>0.932254</v>
      </c>
      <c r="D2027" s="15" t="n">
        <v>-0.0996999999999997</v>
      </c>
      <c r="E2027" s="21" t="n">
        <v>0.0300677419354839</v>
      </c>
    </row>
    <row r="2028" customFormat="false" ht="12.75" hidden="false" customHeight="false" outlineLevel="0" collapsed="false">
      <c r="A2028" s="19" t="n">
        <v>43451.375</v>
      </c>
      <c r="C2028" s="15" t="n">
        <v>-0.208534</v>
      </c>
      <c r="D2028" s="15" t="n">
        <v>0.5982</v>
      </c>
      <c r="E2028" s="21" t="n">
        <v>-0.376316129032258</v>
      </c>
    </row>
    <row r="2029" customFormat="false" ht="12.75" hidden="false" customHeight="false" outlineLevel="0" collapsed="false">
      <c r="A2029" s="19" t="n">
        <v>43451.4166666667</v>
      </c>
      <c r="C2029" s="15" t="n">
        <v>-0.142936</v>
      </c>
      <c r="D2029" s="15" t="n">
        <v>1.1964</v>
      </c>
      <c r="E2029" s="21" t="n">
        <v>0.0602129032258065</v>
      </c>
    </row>
    <row r="2030" customFormat="false" ht="12.75" hidden="false" customHeight="false" outlineLevel="0" collapsed="false">
      <c r="A2030" s="19" t="n">
        <v>43451.4583333333</v>
      </c>
      <c r="C2030" s="15" t="n">
        <v>0.646651</v>
      </c>
      <c r="D2030" s="15" t="n">
        <v>-0.4985</v>
      </c>
      <c r="E2030" s="21" t="n">
        <v>-0.839867741935484</v>
      </c>
    </row>
    <row r="2031" customFormat="false" ht="12.75" hidden="false" customHeight="false" outlineLevel="0" collapsed="false">
      <c r="A2031" s="19" t="n">
        <v>43451.5</v>
      </c>
      <c r="C2031" s="15" t="n">
        <v>-0.596726</v>
      </c>
      <c r="D2031" s="15" t="n">
        <v>-2.1934</v>
      </c>
      <c r="E2031" s="21" t="n">
        <v>-1.34895</v>
      </c>
    </row>
    <row r="2032" customFormat="false" ht="12.75" hidden="false" customHeight="false" outlineLevel="0" collapsed="false">
      <c r="A2032" s="19" t="n">
        <v>43451.5416666667</v>
      </c>
      <c r="C2032" s="15" t="n">
        <v>-1.61637</v>
      </c>
      <c r="D2032" s="15" t="n">
        <v>-1.3958</v>
      </c>
      <c r="E2032" s="21" t="n">
        <v>-1.79643</v>
      </c>
    </row>
    <row r="2033" customFormat="false" ht="12.75" hidden="false" customHeight="false" outlineLevel="0" collapsed="false">
      <c r="A2033" s="19" t="n">
        <v>43451.5833333333</v>
      </c>
      <c r="C2033" s="15" t="n">
        <v>-1.0826</v>
      </c>
      <c r="D2033" s="15" t="n">
        <v>-0.697899999999999</v>
      </c>
      <c r="E2033" s="21" t="n">
        <v>-1.99833</v>
      </c>
    </row>
    <row r="2034" customFormat="false" ht="12.75" hidden="false" customHeight="false" outlineLevel="0" collapsed="false">
      <c r="A2034" s="19" t="n">
        <v>43451.625</v>
      </c>
      <c r="C2034" s="15" t="n">
        <v>-1.64584</v>
      </c>
      <c r="D2034" s="15" t="n">
        <v>-2.0937</v>
      </c>
      <c r="E2034" s="21" t="n">
        <v>-1.40099655172414</v>
      </c>
    </row>
    <row r="2035" customFormat="false" ht="12.75" hidden="false" customHeight="false" outlineLevel="0" collapsed="false">
      <c r="A2035" s="19" t="n">
        <v>43451.6666666667</v>
      </c>
      <c r="C2035" s="15" t="n">
        <v>-1.82418</v>
      </c>
      <c r="D2035" s="15" t="n">
        <v>-3.3898</v>
      </c>
      <c r="E2035" s="21" t="n">
        <v>-1.71257586206897</v>
      </c>
    </row>
    <row r="2036" customFormat="false" ht="12.75" hidden="false" customHeight="false" outlineLevel="0" collapsed="false">
      <c r="A2036" s="19" t="n">
        <v>43451.7083333333</v>
      </c>
      <c r="C2036" s="15" t="n">
        <v>-0.477764</v>
      </c>
      <c r="D2036" s="15" t="n">
        <v>-3.7886</v>
      </c>
      <c r="E2036" s="21" t="n">
        <v>-1.83278333333333</v>
      </c>
    </row>
    <row r="2037" customFormat="false" ht="12.75" hidden="false" customHeight="false" outlineLevel="0" collapsed="false">
      <c r="A2037" s="19" t="n">
        <v>43451.75</v>
      </c>
      <c r="C2037" s="15" t="n">
        <v>-1.09716</v>
      </c>
      <c r="D2037" s="15" t="n">
        <v>-2.5922</v>
      </c>
      <c r="E2037" s="21" t="n">
        <v>-1.52351612903226</v>
      </c>
    </row>
    <row r="2038" customFormat="false" ht="12.75" hidden="false" customHeight="false" outlineLevel="0" collapsed="false">
      <c r="A2038" s="19" t="n">
        <v>43451.7916666667</v>
      </c>
      <c r="C2038" s="15" t="n">
        <v>0.115554</v>
      </c>
      <c r="D2038" s="15" t="n">
        <v>-1.0967</v>
      </c>
      <c r="E2038" s="21" t="n">
        <v>-2.01967741935484</v>
      </c>
    </row>
    <row r="2039" customFormat="false" ht="12.75" hidden="false" customHeight="false" outlineLevel="0" collapsed="false">
      <c r="A2039" s="19" t="n">
        <v>43451.8333333333</v>
      </c>
      <c r="C2039" s="15" t="n">
        <v>-1.08811</v>
      </c>
      <c r="D2039" s="15" t="n">
        <v>-1.3958</v>
      </c>
      <c r="E2039" s="21" t="n">
        <v>-2.74554193548387</v>
      </c>
    </row>
    <row r="2040" customFormat="false" ht="12.75" hidden="false" customHeight="false" outlineLevel="0" collapsed="false">
      <c r="A2040" s="19" t="n">
        <v>43451.875</v>
      </c>
      <c r="C2040" s="15" t="n">
        <v>-0.525643</v>
      </c>
      <c r="D2040" s="15" t="n">
        <v>-1.5952</v>
      </c>
      <c r="E2040" s="21" t="n">
        <v>-2.13639032258065</v>
      </c>
    </row>
    <row r="2041" customFormat="false" ht="12.75" hidden="false" customHeight="false" outlineLevel="0" collapsed="false">
      <c r="A2041" s="19" t="n">
        <v>43451.9166666667</v>
      </c>
      <c r="C2041" s="15" t="n">
        <v>-2.73056</v>
      </c>
      <c r="D2041" s="15" t="n">
        <v>-3.3898</v>
      </c>
      <c r="E2041" s="21" t="n">
        <v>-3.10975161290323</v>
      </c>
    </row>
    <row r="2042" customFormat="false" ht="12.75" hidden="false" customHeight="false" outlineLevel="0" collapsed="false">
      <c r="A2042" s="19" t="n">
        <v>43451.9583333333</v>
      </c>
      <c r="C2042" s="15" t="n">
        <v>-2.51532</v>
      </c>
      <c r="D2042" s="15" t="n">
        <v>-5.4835</v>
      </c>
      <c r="E2042" s="21" t="n">
        <v>-3.20881290322581</v>
      </c>
    </row>
    <row r="2043" customFormat="false" ht="12.75" hidden="false" customHeight="false" outlineLevel="0" collapsed="false">
      <c r="A2043" s="19" t="n">
        <v>43452</v>
      </c>
      <c r="C2043" s="15" t="n">
        <v>-0.741622</v>
      </c>
      <c r="D2043" s="15" t="n">
        <v>-3.2901</v>
      </c>
      <c r="E2043" s="21" t="n">
        <v>-2.80127419354839</v>
      </c>
    </row>
    <row r="2044" customFormat="false" ht="12.75" hidden="false" customHeight="false" outlineLevel="0" collapsed="false">
      <c r="A2044" s="19" t="n">
        <v>43452.0416666667</v>
      </c>
      <c r="C2044" s="15" t="n">
        <v>-4.98163</v>
      </c>
      <c r="D2044" s="15" t="n">
        <v>-4.0877</v>
      </c>
      <c r="E2044" s="21" t="n">
        <v>-3.3244</v>
      </c>
    </row>
    <row r="2045" customFormat="false" ht="12.75" hidden="false" customHeight="false" outlineLevel="0" collapsed="false">
      <c r="A2045" s="19" t="n">
        <v>43452.0833333333</v>
      </c>
      <c r="C2045" s="15" t="n">
        <v>-4.09261</v>
      </c>
      <c r="D2045" s="15" t="n">
        <v>-5.3838</v>
      </c>
      <c r="E2045" s="21" t="n">
        <v>-3.74863666666667</v>
      </c>
    </row>
    <row r="2046" customFormat="false" ht="12.75" hidden="false" customHeight="false" outlineLevel="0" collapsed="false">
      <c r="A2046" s="19" t="n">
        <v>43452.125</v>
      </c>
      <c r="C2046" s="15" t="n">
        <v>-4.49193</v>
      </c>
      <c r="D2046" s="15" t="n">
        <v>-5.2841</v>
      </c>
      <c r="E2046" s="21" t="n">
        <v>-4.49389333333333</v>
      </c>
    </row>
    <row r="2047" customFormat="false" ht="12.75" hidden="false" customHeight="false" outlineLevel="0" collapsed="false">
      <c r="A2047" s="19" t="n">
        <v>43452.1666666667</v>
      </c>
      <c r="C2047" s="15" t="n">
        <v>-5.37381</v>
      </c>
      <c r="D2047" s="15" t="n">
        <v>-1.1964</v>
      </c>
      <c r="E2047" s="21" t="n">
        <v>-3.56927666666667</v>
      </c>
    </row>
    <row r="2048" customFormat="false" ht="12.75" hidden="false" customHeight="false" outlineLevel="0" collapsed="false">
      <c r="A2048" s="19" t="n">
        <v>43452.2083333333</v>
      </c>
      <c r="C2048" s="15" t="n">
        <v>-1.44039</v>
      </c>
      <c r="D2048" s="15" t="n">
        <v>-4.985</v>
      </c>
      <c r="E2048" s="21" t="n">
        <v>-3.79819333333333</v>
      </c>
    </row>
    <row r="2049" customFormat="false" ht="12.75" hidden="false" customHeight="false" outlineLevel="0" collapsed="false">
      <c r="A2049" s="19" t="n">
        <v>43452.25</v>
      </c>
      <c r="C2049" s="15" t="n">
        <v>-2.14317</v>
      </c>
      <c r="D2049" s="15" t="n">
        <v>-3.1904</v>
      </c>
      <c r="E2049" s="21" t="n">
        <v>-3.32579333333333</v>
      </c>
    </row>
    <row r="2050" customFormat="false" ht="12.75" hidden="false" customHeight="false" outlineLevel="0" collapsed="false">
      <c r="A2050" s="19" t="n">
        <v>43452.2916666667</v>
      </c>
      <c r="C2050" s="15" t="n">
        <v>-4.66328</v>
      </c>
      <c r="D2050" s="15" t="n">
        <v>-4.5862</v>
      </c>
      <c r="E2050" s="21" t="n">
        <v>-3.71901</v>
      </c>
    </row>
    <row r="2051" customFormat="false" ht="12.75" hidden="false" customHeight="false" outlineLevel="0" collapsed="false">
      <c r="A2051" s="19" t="n">
        <v>43452.3333333333</v>
      </c>
      <c r="C2051" s="15" t="n">
        <v>-1.75494</v>
      </c>
      <c r="D2051" s="15" t="n">
        <v>-3.6889</v>
      </c>
      <c r="E2051" s="21" t="n">
        <v>-2.61044666666667</v>
      </c>
    </row>
    <row r="2052" customFormat="false" ht="12.75" hidden="false" customHeight="false" outlineLevel="0" collapsed="false">
      <c r="A2052" s="19" t="n">
        <v>43452.375</v>
      </c>
      <c r="C2052" s="15" t="n">
        <v>-2.07884</v>
      </c>
      <c r="D2052" s="15" t="n">
        <v>-2.5922</v>
      </c>
      <c r="E2052" s="21" t="n">
        <v>-3.98853666666667</v>
      </c>
    </row>
    <row r="2053" customFormat="false" ht="12.75" hidden="false" customHeight="false" outlineLevel="0" collapsed="false">
      <c r="A2053" s="19" t="n">
        <v>43452.4166666667</v>
      </c>
      <c r="C2053" s="15" t="n">
        <v>-4.28382</v>
      </c>
      <c r="D2053" s="15" t="n">
        <v>-3.988</v>
      </c>
      <c r="E2053" s="21" t="n">
        <v>-3.70469333333333</v>
      </c>
    </row>
    <row r="2054" customFormat="false" ht="12.75" hidden="false" customHeight="false" outlineLevel="0" collapsed="false">
      <c r="A2054" s="19" t="n">
        <v>43452.4583333333</v>
      </c>
      <c r="C2054" s="15" t="n">
        <v>-1.73084</v>
      </c>
      <c r="D2054" s="15" t="n">
        <v>-3.7886</v>
      </c>
      <c r="E2054" s="21" t="n">
        <v>-4.91852</v>
      </c>
    </row>
    <row r="2055" customFormat="false" ht="12.75" hidden="false" customHeight="false" outlineLevel="0" collapsed="false">
      <c r="A2055" s="19" t="n">
        <v>43452.5</v>
      </c>
      <c r="C2055" s="15" t="n">
        <v>-9.48246</v>
      </c>
      <c r="D2055" s="15" t="n">
        <v>-4.4865</v>
      </c>
      <c r="E2055" s="21" t="n">
        <v>-4.94896</v>
      </c>
    </row>
    <row r="2056" customFormat="false" ht="12.75" hidden="false" customHeight="false" outlineLevel="0" collapsed="false">
      <c r="A2056" s="19" t="n">
        <v>43452.5416666667</v>
      </c>
      <c r="C2056" s="15" t="n">
        <v>-2.76715</v>
      </c>
      <c r="D2056" s="15" t="n">
        <v>-3.7886</v>
      </c>
      <c r="E2056" s="21" t="n">
        <v>-4.22690666666667</v>
      </c>
    </row>
    <row r="2057" customFormat="false" ht="12.75" hidden="false" customHeight="false" outlineLevel="0" collapsed="false">
      <c r="A2057" s="19" t="n">
        <v>43452.5833333333</v>
      </c>
      <c r="C2057" s="15" t="n">
        <v>-4.11504</v>
      </c>
      <c r="D2057" s="15" t="n">
        <v>-2.4925</v>
      </c>
      <c r="E2057" s="21" t="n">
        <v>-3.99822</v>
      </c>
    </row>
    <row r="2058" customFormat="false" ht="12.75" hidden="false" customHeight="false" outlineLevel="0" collapsed="false">
      <c r="A2058" s="19" t="n">
        <v>43452.625</v>
      </c>
      <c r="C2058" s="15" t="n">
        <v>-1.14024</v>
      </c>
      <c r="D2058" s="15" t="n">
        <v>-1.5952</v>
      </c>
      <c r="E2058" s="21" t="n">
        <v>-3.41933666666667</v>
      </c>
    </row>
    <row r="2059" customFormat="false" ht="12.75" hidden="false" customHeight="false" outlineLevel="0" collapsed="false">
      <c r="A2059" s="19" t="n">
        <v>43452.6666666667</v>
      </c>
      <c r="C2059" s="15" t="n">
        <v>0.013649</v>
      </c>
      <c r="D2059" s="15" t="n">
        <v>-0.697900000000001</v>
      </c>
      <c r="E2059" s="21" t="n">
        <v>-1.8802724137931</v>
      </c>
    </row>
    <row r="2060" customFormat="false" ht="12.75" hidden="false" customHeight="false" outlineLevel="0" collapsed="false">
      <c r="A2060" s="19" t="n">
        <v>43452.7083333333</v>
      </c>
      <c r="C2060" s="15" t="n">
        <v>-1.06133</v>
      </c>
      <c r="D2060" s="15" t="n">
        <v>-1.3958</v>
      </c>
      <c r="E2060" s="21" t="n">
        <v>-2.17271666666667</v>
      </c>
    </row>
    <row r="2061" customFormat="false" ht="12.75" hidden="false" customHeight="false" outlineLevel="0" collapsed="false">
      <c r="A2061" s="19" t="n">
        <v>43452.75</v>
      </c>
      <c r="C2061" s="15" t="n">
        <v>-1.73488</v>
      </c>
      <c r="D2061" s="15" t="n">
        <v>-1.1964</v>
      </c>
      <c r="E2061" s="21" t="n">
        <v>-2.35531</v>
      </c>
    </row>
    <row r="2062" customFormat="false" ht="12.75" hidden="false" customHeight="false" outlineLevel="0" collapsed="false">
      <c r="A2062" s="19" t="n">
        <v>43452.7916666667</v>
      </c>
      <c r="C2062" s="15" t="n">
        <v>-2.14626</v>
      </c>
      <c r="D2062" s="15" t="n">
        <v>-1.3958</v>
      </c>
      <c r="E2062" s="21" t="n">
        <v>-2.6246</v>
      </c>
    </row>
    <row r="2063" customFormat="false" ht="12.75" hidden="false" customHeight="false" outlineLevel="0" collapsed="false">
      <c r="A2063" s="19" t="n">
        <v>43452.8333333333</v>
      </c>
      <c r="C2063" s="15" t="n">
        <v>-0.027005</v>
      </c>
      <c r="D2063" s="15" t="n">
        <v>-1.1964</v>
      </c>
      <c r="E2063" s="21" t="n">
        <v>-2.72602666666667</v>
      </c>
    </row>
    <row r="2064" customFormat="false" ht="12.75" hidden="false" customHeight="false" outlineLevel="0" collapsed="false">
      <c r="A2064" s="19" t="n">
        <v>43452.875</v>
      </c>
      <c r="C2064" s="15" t="n">
        <v>0.413164</v>
      </c>
      <c r="D2064" s="15" t="n">
        <v>-0.1994</v>
      </c>
      <c r="E2064" s="21" t="n">
        <v>-1.23208333333333</v>
      </c>
    </row>
    <row r="2065" customFormat="false" ht="12.75" hidden="false" customHeight="false" outlineLevel="0" collapsed="false">
      <c r="A2065" s="19" t="n">
        <v>43452.9166666667</v>
      </c>
      <c r="C2065" s="15" t="n">
        <v>0.407614</v>
      </c>
      <c r="D2065" s="15" t="n">
        <v>-2.4925</v>
      </c>
      <c r="E2065" s="21" t="n">
        <v>-1.26560666666667</v>
      </c>
    </row>
    <row r="2066" customFormat="false" ht="12.75" hidden="false" customHeight="false" outlineLevel="0" collapsed="false">
      <c r="A2066" s="19" t="n">
        <v>43452.9583333333</v>
      </c>
      <c r="C2066" s="15" t="n">
        <v>0.183261</v>
      </c>
      <c r="D2066" s="15" t="n">
        <v>-1.8943</v>
      </c>
      <c r="E2066" s="21" t="n">
        <v>-2.14712333333333</v>
      </c>
    </row>
    <row r="2067" customFormat="false" ht="12.75" hidden="false" customHeight="false" outlineLevel="0" collapsed="false">
      <c r="A2067" s="19" t="n">
        <v>43453</v>
      </c>
      <c r="C2067" s="15" t="n">
        <v>-0.769353</v>
      </c>
      <c r="D2067" s="15" t="n">
        <v>-1.4955</v>
      </c>
      <c r="E2067" s="21" t="n">
        <v>-2.20480666666667</v>
      </c>
    </row>
    <row r="2068" customFormat="false" ht="12.75" hidden="false" customHeight="false" outlineLevel="0" collapsed="false">
      <c r="A2068" s="19" t="n">
        <v>43453.0416666667</v>
      </c>
      <c r="C2068" s="15" t="n">
        <v>-0.926459</v>
      </c>
      <c r="D2068" s="15" t="n">
        <v>-1.1964</v>
      </c>
      <c r="E2068" s="21" t="n">
        <v>-1.78631333333333</v>
      </c>
    </row>
    <row r="2069" customFormat="false" ht="12.75" hidden="false" customHeight="false" outlineLevel="0" collapsed="false">
      <c r="A2069" s="19" t="n">
        <v>43453.0833333333</v>
      </c>
      <c r="C2069" s="15" t="n">
        <v>0.065546</v>
      </c>
      <c r="D2069" s="15" t="n">
        <v>-0.797600000000001</v>
      </c>
      <c r="E2069" s="21" t="n">
        <v>-1.27195666666667</v>
      </c>
    </row>
    <row r="2070" customFormat="false" ht="12.75" hidden="false" customHeight="false" outlineLevel="0" collapsed="false">
      <c r="A2070" s="19" t="n">
        <v>43453.125</v>
      </c>
      <c r="C2070" s="15" t="n">
        <v>-0.807851</v>
      </c>
      <c r="D2070" s="15" t="n">
        <v>-0.4985</v>
      </c>
      <c r="E2070" s="21" t="n">
        <v>-1.36507333333333</v>
      </c>
    </row>
    <row r="2071" customFormat="false" ht="12.75" hidden="false" customHeight="false" outlineLevel="0" collapsed="false">
      <c r="A2071" s="19" t="n">
        <v>43453.1666666667</v>
      </c>
      <c r="C2071" s="15" t="n">
        <v>-0.809251</v>
      </c>
      <c r="D2071" s="15" t="n">
        <v>-3.4895</v>
      </c>
      <c r="E2071" s="21" t="n">
        <v>-1.73056551724138</v>
      </c>
    </row>
    <row r="2072" customFormat="false" ht="12.75" hidden="false" customHeight="false" outlineLevel="0" collapsed="false">
      <c r="A2072" s="19" t="n">
        <v>43453.2083333333</v>
      </c>
      <c r="C2072" s="15" t="n">
        <v>-0.204299</v>
      </c>
      <c r="D2072" s="15" t="n">
        <v>-2.991</v>
      </c>
      <c r="E2072" s="21" t="n">
        <v>-1.40618333333333</v>
      </c>
    </row>
    <row r="2073" customFormat="false" ht="12.75" hidden="false" customHeight="false" outlineLevel="0" collapsed="false">
      <c r="A2073" s="19" t="n">
        <v>43453.25</v>
      </c>
      <c r="C2073" s="15" t="n">
        <v>-3.76052</v>
      </c>
      <c r="D2073" s="15" t="n">
        <v>-2.2931</v>
      </c>
      <c r="E2073" s="21" t="n">
        <v>-2.57826333333333</v>
      </c>
    </row>
    <row r="2074" customFormat="false" ht="12.75" hidden="false" customHeight="false" outlineLevel="0" collapsed="false">
      <c r="A2074" s="19" t="n">
        <v>43453.2916666667</v>
      </c>
      <c r="C2074" s="15" t="n">
        <v>-0.946667</v>
      </c>
      <c r="D2074" s="15" t="n">
        <v>-0.598200000000001</v>
      </c>
      <c r="E2074" s="21" t="n">
        <v>-1.39471</v>
      </c>
    </row>
    <row r="2075" customFormat="false" ht="12.75" hidden="false" customHeight="false" outlineLevel="0" collapsed="false">
      <c r="A2075" s="19" t="n">
        <v>43453.3333333333</v>
      </c>
      <c r="C2075" s="15" t="n">
        <v>1.6337</v>
      </c>
      <c r="D2075" s="15" t="n">
        <v>-0.0996999999999997</v>
      </c>
      <c r="E2075" s="21" t="n">
        <v>-0.529626666666667</v>
      </c>
    </row>
    <row r="2076" customFormat="false" ht="12.75" hidden="false" customHeight="false" outlineLevel="0" collapsed="false">
      <c r="A2076" s="19" t="n">
        <v>43453.375</v>
      </c>
      <c r="C2076" s="15" t="n">
        <v>0.53739</v>
      </c>
      <c r="D2076" s="15" t="n">
        <v>-0.997</v>
      </c>
      <c r="E2076" s="21" t="n">
        <v>-0.318306666666667</v>
      </c>
    </row>
    <row r="2077" customFormat="false" ht="12.75" hidden="false" customHeight="false" outlineLevel="0" collapsed="false">
      <c r="A2077" s="19" t="n">
        <v>43453.4166666667</v>
      </c>
      <c r="C2077" s="15" t="n">
        <v>-0.629897</v>
      </c>
      <c r="D2077" s="15" t="n">
        <v>-2.7916</v>
      </c>
      <c r="E2077" s="21" t="n">
        <v>0.068883333333333</v>
      </c>
    </row>
    <row r="2078" customFormat="false" ht="12.75" hidden="false" customHeight="false" outlineLevel="0" collapsed="false">
      <c r="A2078" s="19" t="n">
        <v>43453.4583333333</v>
      </c>
      <c r="C2078" s="15" t="n">
        <v>-1.73762</v>
      </c>
      <c r="D2078" s="15" t="n">
        <v>-1.8943</v>
      </c>
      <c r="E2078" s="21" t="n">
        <v>-2.29667666666667</v>
      </c>
    </row>
    <row r="2079" customFormat="false" ht="12.75" hidden="false" customHeight="false" outlineLevel="0" collapsed="false">
      <c r="A2079" s="19" t="n">
        <v>43453.5</v>
      </c>
      <c r="C2079" s="15" t="n">
        <v>-1.33249</v>
      </c>
      <c r="D2079" s="15" t="n">
        <v>-0.997</v>
      </c>
      <c r="E2079" s="21" t="n">
        <v>-2.54883333333333</v>
      </c>
    </row>
    <row r="2080" customFormat="false" ht="12.75" hidden="false" customHeight="false" outlineLevel="0" collapsed="false">
      <c r="A2080" s="19" t="n">
        <v>43453.5416666667</v>
      </c>
      <c r="C2080" s="15" t="n">
        <v>0.738473</v>
      </c>
      <c r="D2080" s="15" t="n">
        <v>-6.7796</v>
      </c>
      <c r="E2080" s="21" t="n">
        <v>-2.56022</v>
      </c>
    </row>
    <row r="2081" customFormat="false" ht="12.75" hidden="false" customHeight="false" outlineLevel="0" collapsed="false">
      <c r="A2081" s="19" t="n">
        <v>43453.5833333333</v>
      </c>
      <c r="C2081" s="15" t="n">
        <v>-2.00642</v>
      </c>
      <c r="D2081" s="15" t="n">
        <v>-0.997</v>
      </c>
      <c r="E2081" s="21" t="n">
        <v>-2.87025333333333</v>
      </c>
    </row>
    <row r="2082" customFormat="false" ht="12.75" hidden="false" customHeight="false" outlineLevel="0" collapsed="false">
      <c r="A2082" s="19" t="n">
        <v>43453.625</v>
      </c>
      <c r="C2082" s="15" t="n">
        <v>-1.51917</v>
      </c>
      <c r="D2082" s="15" t="n">
        <v>-0.598200000000001</v>
      </c>
      <c r="E2082" s="21" t="n">
        <v>-1.48305</v>
      </c>
    </row>
    <row r="2083" customFormat="false" ht="12.75" hidden="false" customHeight="false" outlineLevel="0" collapsed="false">
      <c r="A2083" s="19" t="n">
        <v>43453.6666666667</v>
      </c>
      <c r="C2083" s="15" t="n">
        <v>-1.06662</v>
      </c>
      <c r="D2083" s="15" t="n">
        <v>-2.4925</v>
      </c>
      <c r="E2083" s="21" t="n">
        <v>-1.87078333333333</v>
      </c>
    </row>
    <row r="2084" customFormat="false" ht="12.75" hidden="false" customHeight="false" outlineLevel="0" collapsed="false">
      <c r="A2084" s="19" t="n">
        <v>43453.7083333333</v>
      </c>
      <c r="C2084" s="15" t="n">
        <v>-2.66474</v>
      </c>
      <c r="D2084" s="15" t="n">
        <v>-3.8883</v>
      </c>
      <c r="E2084" s="21" t="n">
        <v>-2.25384666666667</v>
      </c>
    </row>
    <row r="2085" customFormat="false" ht="12.75" hidden="false" customHeight="false" outlineLevel="0" collapsed="false">
      <c r="A2085" s="19" t="n">
        <v>43453.75</v>
      </c>
      <c r="C2085" s="15" t="n">
        <v>-3.60711</v>
      </c>
      <c r="D2085" s="15" t="n">
        <v>-2.4925</v>
      </c>
      <c r="E2085" s="21" t="n">
        <v>-2.34453</v>
      </c>
    </row>
    <row r="2086" customFormat="false" ht="12.75" hidden="false" customHeight="false" outlineLevel="0" collapsed="false">
      <c r="A2086" s="19" t="n">
        <v>43453.7916666667</v>
      </c>
      <c r="C2086" s="15" t="n">
        <v>-0.6227</v>
      </c>
      <c r="D2086" s="15" t="n">
        <v>-2.6919</v>
      </c>
      <c r="E2086" s="21" t="n">
        <v>-1.91498333333333</v>
      </c>
    </row>
    <row r="2087" customFormat="false" ht="12.75" hidden="false" customHeight="false" outlineLevel="0" collapsed="false">
      <c r="A2087" s="19" t="n">
        <v>43453.8333333333</v>
      </c>
      <c r="C2087" s="15" t="n">
        <v>-2.46918</v>
      </c>
      <c r="D2087" s="15" t="n">
        <v>-1.8943</v>
      </c>
      <c r="E2087" s="21" t="n">
        <v>-1.88841333333333</v>
      </c>
    </row>
    <row r="2088" customFormat="false" ht="12.75" hidden="false" customHeight="false" outlineLevel="0" collapsed="false">
      <c r="A2088" s="19" t="n">
        <v>43453.875</v>
      </c>
      <c r="C2088" s="15" t="n">
        <v>-2.36112</v>
      </c>
      <c r="D2088" s="15" t="n">
        <v>-1.7946</v>
      </c>
      <c r="E2088" s="21" t="n">
        <v>-2.19320666666667</v>
      </c>
    </row>
    <row r="2089" customFormat="false" ht="12.75" hidden="false" customHeight="false" outlineLevel="0" collapsed="false">
      <c r="A2089" s="19" t="n">
        <v>43453.9166666667</v>
      </c>
      <c r="C2089" s="15" t="n">
        <v>-1.55979</v>
      </c>
      <c r="D2089" s="15" t="n">
        <v>-3.2901</v>
      </c>
      <c r="E2089" s="21" t="n">
        <v>-2.06104</v>
      </c>
    </row>
    <row r="2090" customFormat="false" ht="12.75" hidden="false" customHeight="false" outlineLevel="0" collapsed="false">
      <c r="A2090" s="19" t="n">
        <v>43453.9583333333</v>
      </c>
      <c r="C2090" s="15" t="n">
        <v>0.99061</v>
      </c>
      <c r="D2090" s="15" t="n">
        <v>-1.7946</v>
      </c>
      <c r="E2090" s="21" t="n">
        <v>-1.57322333333333</v>
      </c>
    </row>
    <row r="2091" customFormat="false" ht="12.75" hidden="false" customHeight="false" outlineLevel="0" collapsed="false">
      <c r="A2091" s="19" t="n">
        <v>43454</v>
      </c>
      <c r="C2091" s="15" t="n">
        <v>-0.047627</v>
      </c>
      <c r="D2091" s="15" t="n">
        <v>-1.3958</v>
      </c>
      <c r="E2091" s="21" t="n">
        <v>-2.00643333333333</v>
      </c>
    </row>
    <row r="2092" customFormat="false" ht="12.75" hidden="false" customHeight="false" outlineLevel="0" collapsed="false">
      <c r="A2092" s="19" t="n">
        <v>43454.0416666667</v>
      </c>
      <c r="C2092" s="15" t="n">
        <v>-0.390173</v>
      </c>
      <c r="D2092" s="15" t="n">
        <v>-1.3958</v>
      </c>
      <c r="E2092" s="21" t="n">
        <v>-1.68416666666667</v>
      </c>
    </row>
    <row r="2093" customFormat="false" ht="12.75" hidden="false" customHeight="false" outlineLevel="0" collapsed="false">
      <c r="A2093" s="19" t="n">
        <v>43454.0833333333</v>
      </c>
      <c r="C2093" s="15" t="n">
        <v>-1.79078</v>
      </c>
      <c r="D2093" s="15" t="n">
        <v>-1.1964</v>
      </c>
      <c r="E2093" s="21" t="n">
        <v>-1.15832</v>
      </c>
    </row>
    <row r="2094" customFormat="false" ht="12.75" hidden="false" customHeight="false" outlineLevel="0" collapsed="false">
      <c r="A2094" s="19" t="n">
        <v>43454.125</v>
      </c>
      <c r="C2094" s="15" t="n">
        <v>-1.21147</v>
      </c>
      <c r="D2094" s="15" t="n">
        <v>-1.5952</v>
      </c>
      <c r="E2094" s="21" t="n">
        <v>-1.77204666666667</v>
      </c>
    </row>
    <row r="2095" customFormat="false" ht="12.75" hidden="false" customHeight="false" outlineLevel="0" collapsed="false">
      <c r="A2095" s="19" t="n">
        <v>43454.1666666667</v>
      </c>
      <c r="C2095" s="15" t="n">
        <v>-0.865353</v>
      </c>
      <c r="D2095" s="15" t="n">
        <v>-0.6979</v>
      </c>
      <c r="E2095" s="21" t="n">
        <v>-0.674913333333333</v>
      </c>
    </row>
    <row r="2096" customFormat="false" ht="12.75" hidden="false" customHeight="false" outlineLevel="0" collapsed="false">
      <c r="A2096" s="19" t="n">
        <v>43454.2083333333</v>
      </c>
      <c r="C2096" s="15" t="n">
        <v>-1.82181</v>
      </c>
      <c r="D2096" s="15" t="n">
        <v>-0.997</v>
      </c>
      <c r="E2096" s="21" t="n">
        <v>-1.05224333333333</v>
      </c>
    </row>
    <row r="2097" customFormat="false" ht="12.75" hidden="false" customHeight="false" outlineLevel="0" collapsed="false">
      <c r="A2097" s="19" t="n">
        <v>43454.25</v>
      </c>
      <c r="C2097" s="15" t="n">
        <v>-1.16684</v>
      </c>
      <c r="D2097" s="15" t="n">
        <v>-0.997</v>
      </c>
      <c r="E2097" s="21" t="n">
        <v>-0.82297</v>
      </c>
    </row>
    <row r="2098" customFormat="false" ht="12.75" hidden="false" customHeight="false" outlineLevel="0" collapsed="false">
      <c r="A2098" s="19" t="n">
        <v>43454.2916666667</v>
      </c>
      <c r="C2098" s="15" t="n">
        <v>0.265174</v>
      </c>
      <c r="D2098" s="15" t="n">
        <v>-0.2991</v>
      </c>
      <c r="E2098" s="21" t="n">
        <v>-0.651173333333333</v>
      </c>
    </row>
    <row r="2099" customFormat="false" ht="12.75" hidden="false" customHeight="false" outlineLevel="0" collapsed="false">
      <c r="A2099" s="19" t="n">
        <v>43454.3333333333</v>
      </c>
      <c r="C2099" s="15" t="n">
        <v>0.500438</v>
      </c>
      <c r="D2099" s="15" t="n">
        <v>-0.0996999999999997</v>
      </c>
      <c r="E2099" s="21" t="n">
        <v>0.04997</v>
      </c>
    </row>
    <row r="2100" customFormat="false" ht="12.75" hidden="false" customHeight="false" outlineLevel="0" collapsed="false">
      <c r="A2100" s="19" t="n">
        <v>43454.375</v>
      </c>
      <c r="C2100" s="15" t="n">
        <v>1.47201</v>
      </c>
      <c r="D2100" s="15" t="n">
        <v>0.4985</v>
      </c>
      <c r="E2100" s="21" t="n">
        <v>0.872943333333334</v>
      </c>
    </row>
    <row r="2101" customFormat="false" ht="12.75" hidden="false" customHeight="false" outlineLevel="0" collapsed="false">
      <c r="A2101" s="19" t="n">
        <v>43454.4166666667</v>
      </c>
      <c r="C2101" s="15" t="n">
        <v>1.0988</v>
      </c>
      <c r="D2101" s="15" t="n">
        <v>-0.8973</v>
      </c>
      <c r="E2101" s="21" t="n">
        <v>0.294156666666667</v>
      </c>
    </row>
    <row r="2102" customFormat="false" ht="12.75" hidden="false" customHeight="false" outlineLevel="0" collapsed="false">
      <c r="A2102" s="19" t="n">
        <v>43454.4583333333</v>
      </c>
      <c r="C2102" s="15" t="n">
        <v>0.165144</v>
      </c>
      <c r="D2102" s="15" t="n">
        <v>-0.3988</v>
      </c>
      <c r="E2102" s="21" t="n">
        <v>-1.39163666666667</v>
      </c>
    </row>
    <row r="2103" customFormat="false" ht="12.75" hidden="false" customHeight="false" outlineLevel="0" collapsed="false">
      <c r="A2103" s="19" t="n">
        <v>43454.5</v>
      </c>
      <c r="C2103" s="15" t="n">
        <v>-1.70694</v>
      </c>
      <c r="D2103" s="15" t="n">
        <v>-4.5862</v>
      </c>
      <c r="E2103" s="21" t="n">
        <v>-1.95591</v>
      </c>
    </row>
    <row r="2104" customFormat="false" ht="12.75" hidden="false" customHeight="false" outlineLevel="0" collapsed="false">
      <c r="A2104" s="19" t="n">
        <v>43454.5416666667</v>
      </c>
      <c r="C2104" s="15" t="n">
        <v>0.893147</v>
      </c>
      <c r="D2104" s="15" t="n">
        <v>-0.997</v>
      </c>
      <c r="E2104" s="21" t="n">
        <v>-1.42633333333333</v>
      </c>
    </row>
    <row r="2105" customFormat="false" ht="12.75" hidden="false" customHeight="false" outlineLevel="0" collapsed="false">
      <c r="A2105" s="19" t="n">
        <v>43454.5833333333</v>
      </c>
      <c r="C2105" s="15" t="n">
        <v>0.121663</v>
      </c>
      <c r="D2105" s="15" t="n">
        <v>-2.8913</v>
      </c>
      <c r="E2105" s="21" t="n">
        <v>-1.75181</v>
      </c>
    </row>
    <row r="2106" customFormat="false" ht="12.75" hidden="false" customHeight="false" outlineLevel="0" collapsed="false">
      <c r="A2106" s="19" t="n">
        <v>43454.625</v>
      </c>
      <c r="C2106" s="15" t="n">
        <v>-0.704256</v>
      </c>
      <c r="D2106" s="15" t="n">
        <v>-4.1874</v>
      </c>
      <c r="E2106" s="21" t="n">
        <v>-2.01027333333333</v>
      </c>
    </row>
    <row r="2107" customFormat="false" ht="12.75" hidden="false" customHeight="false" outlineLevel="0" collapsed="false">
      <c r="A2107" s="19" t="n">
        <v>43454.6666666667</v>
      </c>
      <c r="C2107" s="15" t="n">
        <v>-0.198016</v>
      </c>
      <c r="D2107" s="15" t="n">
        <v>-1.2961</v>
      </c>
      <c r="E2107" s="21" t="n">
        <v>-1.60183333333333</v>
      </c>
    </row>
    <row r="2108" customFormat="false" ht="12.75" hidden="false" customHeight="false" outlineLevel="0" collapsed="false">
      <c r="A2108" s="19" t="n">
        <v>43454.7083333333</v>
      </c>
      <c r="C2108" s="15" t="n">
        <v>-0.240658</v>
      </c>
      <c r="D2108" s="15" t="n">
        <v>-1.5952</v>
      </c>
      <c r="E2108" s="21" t="n">
        <v>-2.23299333333333</v>
      </c>
    </row>
    <row r="2109" customFormat="false" ht="12.75" hidden="false" customHeight="false" outlineLevel="0" collapsed="false">
      <c r="A2109" s="19" t="n">
        <v>43454.75</v>
      </c>
      <c r="C2109" s="15" t="n">
        <v>-1.98741</v>
      </c>
      <c r="D2109" s="15" t="n">
        <v>-2.6919</v>
      </c>
      <c r="E2109" s="21" t="n">
        <v>-2.86971333333333</v>
      </c>
    </row>
    <row r="2110" customFormat="false" ht="12.75" hidden="false" customHeight="false" outlineLevel="0" collapsed="false">
      <c r="A2110" s="19" t="n">
        <v>43454.7916666667</v>
      </c>
      <c r="C2110" s="15" t="n">
        <v>-1.88585</v>
      </c>
      <c r="D2110" s="15" t="n">
        <v>-1.0967</v>
      </c>
      <c r="E2110" s="21" t="n">
        <v>-2.44909</v>
      </c>
    </row>
    <row r="2111" customFormat="false" ht="12.75" hidden="false" customHeight="false" outlineLevel="0" collapsed="false">
      <c r="A2111" s="19" t="n">
        <v>43454.8333333333</v>
      </c>
      <c r="C2111" s="15" t="n">
        <v>-1.94717</v>
      </c>
      <c r="D2111" s="15" t="n">
        <v>-4.5862</v>
      </c>
      <c r="E2111" s="21" t="n">
        <v>-2.96040666666667</v>
      </c>
    </row>
    <row r="2112" customFormat="false" ht="12.75" hidden="false" customHeight="false" outlineLevel="0" collapsed="false">
      <c r="A2112" s="19" t="n">
        <v>43454.875</v>
      </c>
      <c r="C2112" s="15" t="n">
        <v>-2.56633</v>
      </c>
      <c r="D2112" s="15" t="n">
        <v>-0.997000000000002</v>
      </c>
      <c r="E2112" s="21" t="n">
        <v>-2.24316</v>
      </c>
    </row>
    <row r="2113" customFormat="false" ht="12.75" hidden="false" customHeight="false" outlineLevel="0" collapsed="false">
      <c r="A2113" s="19" t="n">
        <v>43454.9166666667</v>
      </c>
      <c r="C2113" s="15" t="n">
        <v>-0.403426</v>
      </c>
      <c r="D2113" s="15" t="n">
        <v>-0.5982</v>
      </c>
      <c r="E2113" s="21" t="n">
        <v>-2.09643666666667</v>
      </c>
    </row>
    <row r="2114" customFormat="false" ht="12.75" hidden="false" customHeight="false" outlineLevel="0" collapsed="false">
      <c r="A2114" s="19" t="n">
        <v>43454.9583333333</v>
      </c>
      <c r="C2114" s="15" t="n">
        <v>-3.95731</v>
      </c>
      <c r="D2114" s="15" t="n">
        <v>-4.8853</v>
      </c>
      <c r="E2114" s="21" t="n">
        <v>-3.24124666666667</v>
      </c>
    </row>
    <row r="2115" customFormat="false" ht="12.75" hidden="false" customHeight="false" outlineLevel="0" collapsed="false">
      <c r="A2115" s="19" t="n">
        <v>43455</v>
      </c>
      <c r="C2115" s="15" t="n">
        <v>-1.28418</v>
      </c>
      <c r="D2115" s="15" t="n">
        <v>-4.3868</v>
      </c>
      <c r="E2115" s="21" t="n">
        <v>-3.36954666666667</v>
      </c>
    </row>
    <row r="2116" customFormat="false" ht="12.75" hidden="false" customHeight="false" outlineLevel="0" collapsed="false">
      <c r="A2116" s="19" t="n">
        <v>43455.0416666667</v>
      </c>
      <c r="C2116" s="15" t="n">
        <v>-0.440287</v>
      </c>
      <c r="D2116" s="15" t="n">
        <v>-0.997</v>
      </c>
      <c r="E2116" s="21" t="n">
        <v>-3.35974333333333</v>
      </c>
    </row>
    <row r="2117" customFormat="false" ht="12.75" hidden="false" customHeight="false" outlineLevel="0" collapsed="false">
      <c r="A2117" s="19" t="n">
        <v>43455.0833333333</v>
      </c>
      <c r="C2117" s="15" t="n">
        <v>-3.84843</v>
      </c>
      <c r="D2117" s="15" t="n">
        <v>-2.1934</v>
      </c>
      <c r="E2117" s="21" t="n">
        <v>-3.54328666666667</v>
      </c>
    </row>
    <row r="2118" customFormat="false" ht="12.75" hidden="false" customHeight="false" outlineLevel="0" collapsed="false">
      <c r="A2118" s="19" t="n">
        <v>43455.125</v>
      </c>
      <c r="C2118" s="15" t="n">
        <v>-5.21503</v>
      </c>
      <c r="D2118" s="15" t="n">
        <v>-4.6859</v>
      </c>
      <c r="E2118" s="21" t="n">
        <v>-4.49176551724138</v>
      </c>
    </row>
    <row r="2119" customFormat="false" ht="12.75" hidden="false" customHeight="false" outlineLevel="0" collapsed="false">
      <c r="A2119" s="19" t="n">
        <v>43455.1666666667</v>
      </c>
      <c r="C2119" s="15" t="n">
        <v>0.606633</v>
      </c>
      <c r="D2119" s="15" t="n">
        <v>-3.2901</v>
      </c>
      <c r="E2119" s="21" t="n">
        <v>-4.22561</v>
      </c>
    </row>
    <row r="2120" customFormat="false" ht="12.75" hidden="false" customHeight="false" outlineLevel="0" collapsed="false">
      <c r="A2120" s="19" t="n">
        <v>43455.2083333333</v>
      </c>
      <c r="C2120" s="15" t="n">
        <v>-4.40619</v>
      </c>
      <c r="D2120" s="15" t="n">
        <v>-2.2931</v>
      </c>
      <c r="E2120" s="21" t="n">
        <v>-1.92958666666667</v>
      </c>
    </row>
    <row r="2121" customFormat="false" ht="12.75" hidden="false" customHeight="false" outlineLevel="0" collapsed="false">
      <c r="A2121" s="19" t="n">
        <v>43455.25</v>
      </c>
      <c r="C2121" s="15" t="n">
        <v>-5.09298</v>
      </c>
      <c r="D2121" s="15" t="n">
        <v>-2.1934</v>
      </c>
      <c r="E2121" s="21" t="n">
        <v>-0.90728</v>
      </c>
    </row>
    <row r="2122" customFormat="false" ht="12.75" hidden="false" customHeight="false" outlineLevel="0" collapsed="false">
      <c r="A2122" s="19" t="n">
        <v>43455.2916666667</v>
      </c>
      <c r="C2122" s="15" t="n">
        <v>4.35475</v>
      </c>
      <c r="D2122" s="15" t="n">
        <v>1.4955</v>
      </c>
      <c r="E2122" s="21" t="n">
        <v>-0.911816666666667</v>
      </c>
    </row>
    <row r="2123" customFormat="false" ht="12.75" hidden="false" customHeight="false" outlineLevel="0" collapsed="false">
      <c r="A2123" s="19" t="n">
        <v>43455.3333333333</v>
      </c>
      <c r="C2123" s="15" t="n">
        <v>4.83241</v>
      </c>
      <c r="D2123" s="15" t="n">
        <v>-0.4985</v>
      </c>
      <c r="E2123" s="21" t="n">
        <v>-0.91944</v>
      </c>
    </row>
    <row r="2124" customFormat="false" ht="12.75" hidden="false" customHeight="false" outlineLevel="0" collapsed="false">
      <c r="A2124" s="19" t="n">
        <v>43455.375</v>
      </c>
      <c r="C2124" s="15" t="n">
        <v>-0.292997</v>
      </c>
      <c r="D2124" s="15" t="n">
        <v>-0.4985</v>
      </c>
      <c r="E2124" s="21" t="n">
        <v>-1.10629333333333</v>
      </c>
    </row>
    <row r="2125" customFormat="false" ht="12.75" hidden="false" customHeight="false" outlineLevel="0" collapsed="false">
      <c r="A2125" s="19" t="n">
        <v>43455.4166666667</v>
      </c>
      <c r="C2125" s="15" t="n">
        <v>-3.17249</v>
      </c>
      <c r="D2125" s="15" t="n">
        <v>-1.1964</v>
      </c>
      <c r="E2125" s="21" t="n">
        <v>-2.26202333333333</v>
      </c>
    </row>
    <row r="2126" customFormat="false" ht="12.75" hidden="false" customHeight="false" outlineLevel="0" collapsed="false">
      <c r="A2126" s="19" t="n">
        <v>43455.4583333333</v>
      </c>
      <c r="C2126" s="15" t="n">
        <v>0.745095</v>
      </c>
      <c r="D2126" s="15" t="n">
        <v>-1.5952</v>
      </c>
      <c r="E2126" s="21" t="n">
        <v>-1.82267333333333</v>
      </c>
    </row>
    <row r="2127" customFormat="false" ht="12.75" hidden="false" customHeight="false" outlineLevel="0" collapsed="false">
      <c r="A2127" s="19" t="n">
        <v>43455.5</v>
      </c>
      <c r="C2127" s="15" t="n">
        <v>-1.24614</v>
      </c>
      <c r="D2127" s="15" t="n">
        <v>-1.1964</v>
      </c>
      <c r="E2127" s="21" t="n">
        <v>-0.470896666666667</v>
      </c>
    </row>
    <row r="2128" customFormat="false" ht="12.75" hidden="false" customHeight="false" outlineLevel="0" collapsed="false">
      <c r="A2128" s="19" t="n">
        <v>43455.5416666667</v>
      </c>
      <c r="C2128" s="15" t="n">
        <v>-1.37088</v>
      </c>
      <c r="D2128" s="15" t="n">
        <v>-0.697899999999999</v>
      </c>
      <c r="E2128" s="21" t="n">
        <v>-0.375986666666667</v>
      </c>
    </row>
    <row r="2129" customFormat="false" ht="12.75" hidden="false" customHeight="false" outlineLevel="0" collapsed="false">
      <c r="A2129" s="19" t="n">
        <v>43455.5833333333</v>
      </c>
      <c r="C2129" s="15" t="n">
        <v>2.97713</v>
      </c>
      <c r="D2129" s="15" t="n">
        <v>-3.4895</v>
      </c>
      <c r="E2129" s="21" t="n">
        <v>-0.918766666666666</v>
      </c>
    </row>
    <row r="2130" customFormat="false" ht="12.75" hidden="false" customHeight="false" outlineLevel="0" collapsed="false">
      <c r="A2130" s="19" t="n">
        <v>43455.625</v>
      </c>
      <c r="C2130" s="15" t="n">
        <v>0.635704</v>
      </c>
      <c r="D2130" s="15" t="n">
        <v>-0.598200000000001</v>
      </c>
      <c r="E2130" s="21" t="n">
        <v>0.212431034482759</v>
      </c>
    </row>
    <row r="2131" customFormat="false" ht="12.75" hidden="false" customHeight="false" outlineLevel="0" collapsed="false">
      <c r="A2131" s="19" t="n">
        <v>43455.6666666667</v>
      </c>
      <c r="C2131" s="15" t="n">
        <v>1.13288</v>
      </c>
      <c r="D2131" s="15" t="n">
        <v>2.1934</v>
      </c>
      <c r="E2131" s="21" t="n">
        <v>-0.426926086956522</v>
      </c>
    </row>
    <row r="2132" customFormat="false" ht="12.75" hidden="false" customHeight="false" outlineLevel="0" collapsed="false">
      <c r="A2132" s="19" t="n">
        <v>43455.7083333333</v>
      </c>
      <c r="C2132" s="15" t="n">
        <v>0.006392</v>
      </c>
      <c r="D2132" s="15" t="n">
        <v>-2.5922</v>
      </c>
      <c r="E2132" s="21" t="n">
        <v>-0.945333333333334</v>
      </c>
    </row>
    <row r="2133" customFormat="false" ht="12.75" hidden="false" customHeight="false" outlineLevel="0" collapsed="false">
      <c r="A2133" s="19" t="n">
        <v>43455.75</v>
      </c>
      <c r="C2133" s="15" t="n">
        <v>-1.68241</v>
      </c>
      <c r="D2133" s="15" t="n">
        <v>-1.5952</v>
      </c>
      <c r="E2133" s="21" t="n">
        <v>-0.836893333333334</v>
      </c>
    </row>
    <row r="2134" customFormat="false" ht="12.75" hidden="false" customHeight="false" outlineLevel="0" collapsed="false">
      <c r="A2134" s="19" t="n">
        <v>43455.7916666667</v>
      </c>
      <c r="C2134" s="15" t="n">
        <v>-2.0592</v>
      </c>
      <c r="D2134" s="15" t="n">
        <v>-1.1964</v>
      </c>
      <c r="E2134" s="21" t="n">
        <v>-1.25369</v>
      </c>
    </row>
    <row r="2135" customFormat="false" ht="12.75" hidden="false" customHeight="false" outlineLevel="0" collapsed="false">
      <c r="A2135" s="19" t="n">
        <v>43455.8333333333</v>
      </c>
      <c r="C2135" s="15" t="n">
        <v>0.223873</v>
      </c>
      <c r="D2135" s="15" t="n">
        <v>-3.7886</v>
      </c>
      <c r="E2135" s="21" t="n">
        <v>-1.76019</v>
      </c>
    </row>
    <row r="2136" customFormat="false" ht="12.75" hidden="false" customHeight="false" outlineLevel="0" collapsed="false">
      <c r="A2136" s="19" t="n">
        <v>43455.875</v>
      </c>
      <c r="C2136" s="15" t="n">
        <v>-1.55196</v>
      </c>
      <c r="D2136" s="15" t="n">
        <v>0.299100000000001</v>
      </c>
      <c r="E2136" s="21" t="n">
        <v>-1.65983333333333</v>
      </c>
    </row>
    <row r="2137" customFormat="false" ht="12.75" hidden="false" customHeight="false" outlineLevel="0" collapsed="false">
      <c r="A2137" s="19" t="n">
        <v>43455.9166666667</v>
      </c>
      <c r="C2137" s="15" t="n">
        <v>2.09028</v>
      </c>
      <c r="D2137" s="15" t="n">
        <v>-0.4985</v>
      </c>
      <c r="E2137" s="21" t="n">
        <v>-1.30641</v>
      </c>
    </row>
    <row r="2138" customFormat="false" ht="12.75" hidden="false" customHeight="false" outlineLevel="0" collapsed="false">
      <c r="A2138" s="19" t="n">
        <v>43455.9583333333</v>
      </c>
      <c r="C2138" s="15" t="n">
        <v>-0.898324</v>
      </c>
      <c r="D2138" s="15" t="n">
        <v>-1.0967</v>
      </c>
      <c r="E2138" s="21" t="n">
        <v>-0.605113333333333</v>
      </c>
    </row>
    <row r="2139" customFormat="false" ht="12.75" hidden="false" customHeight="false" outlineLevel="0" collapsed="false">
      <c r="A2139" s="19" t="n">
        <v>43456</v>
      </c>
      <c r="C2139" s="15" t="n">
        <v>-1.26646</v>
      </c>
      <c r="D2139" s="15" t="n">
        <v>-0.8973</v>
      </c>
      <c r="E2139" s="21" t="n">
        <v>-1.26626333333333</v>
      </c>
    </row>
    <row r="2140" customFormat="false" ht="12.75" hidden="false" customHeight="false" outlineLevel="0" collapsed="false">
      <c r="A2140" s="19" t="n">
        <v>43456.0416666667</v>
      </c>
      <c r="C2140" s="15" t="n">
        <v>0.210564</v>
      </c>
      <c r="D2140" s="15" t="n">
        <v>-1.994</v>
      </c>
      <c r="E2140" s="21" t="n">
        <v>-0.214393333333333</v>
      </c>
    </row>
    <row r="2141" customFormat="false" ht="12.75" hidden="false" customHeight="false" outlineLevel="0" collapsed="false">
      <c r="A2141" s="19" t="n">
        <v>43456.0833333333</v>
      </c>
      <c r="C2141" s="15" t="n">
        <v>0.900277</v>
      </c>
      <c r="D2141" s="15" t="n">
        <v>0.4985</v>
      </c>
      <c r="E2141" s="21" t="n">
        <v>0.06895</v>
      </c>
    </row>
    <row r="2142" customFormat="false" ht="12.75" hidden="false" customHeight="false" outlineLevel="0" collapsed="false">
      <c r="A2142" s="19" t="n">
        <v>43456.125</v>
      </c>
      <c r="C2142" s="15" t="n">
        <v>-1.16204</v>
      </c>
      <c r="D2142" s="15" t="n">
        <v>0.997</v>
      </c>
      <c r="E2142" s="21" t="n">
        <v>-0.851203333333333</v>
      </c>
    </row>
    <row r="2143" customFormat="false" ht="12.75" hidden="false" customHeight="false" outlineLevel="0" collapsed="false">
      <c r="A2143" s="19" t="n">
        <v>43456.1666666667</v>
      </c>
      <c r="C2143" s="15" t="n">
        <v>-1.591</v>
      </c>
      <c r="D2143" s="15" t="n">
        <v>-1.2961</v>
      </c>
      <c r="E2143" s="21" t="n">
        <v>-0.620053333333333</v>
      </c>
    </row>
    <row r="2144" customFormat="false" ht="12.75" hidden="false" customHeight="false" outlineLevel="0" collapsed="false">
      <c r="A2144" s="19" t="n">
        <v>43456.2083333333</v>
      </c>
      <c r="C2144" s="15" t="n">
        <v>2.11659</v>
      </c>
      <c r="D2144" s="15" t="n">
        <v>0.1994</v>
      </c>
      <c r="E2144" s="21" t="n">
        <v>-0.172386666666667</v>
      </c>
    </row>
    <row r="2145" customFormat="false" ht="12.75" hidden="false" customHeight="false" outlineLevel="0" collapsed="false">
      <c r="A2145" s="19" t="n">
        <v>43456.25</v>
      </c>
      <c r="C2145" s="15" t="n">
        <v>1.83388</v>
      </c>
      <c r="D2145" s="15" t="n">
        <v>1.4955</v>
      </c>
      <c r="E2145" s="21" t="n">
        <v>-0.360023333333333</v>
      </c>
    </row>
    <row r="2146" customFormat="false" ht="12.75" hidden="false" customHeight="false" outlineLevel="0" collapsed="false">
      <c r="A2146" s="19" t="n">
        <v>43456.2916666667</v>
      </c>
      <c r="C2146" s="15" t="n">
        <v>0.463444</v>
      </c>
      <c r="D2146" s="15" t="n">
        <v>1.5952</v>
      </c>
      <c r="E2146" s="21" t="n">
        <v>-0.401026666666667</v>
      </c>
    </row>
    <row r="2147" customFormat="false" ht="12.75" hidden="false" customHeight="false" outlineLevel="0" collapsed="false">
      <c r="A2147" s="19" t="n">
        <v>43456.3333333333</v>
      </c>
      <c r="C2147" s="15" t="n">
        <v>1.01956</v>
      </c>
      <c r="D2147" s="15" t="n">
        <v>0.4985</v>
      </c>
      <c r="E2147" s="21" t="n">
        <v>-0.17212</v>
      </c>
    </row>
    <row r="2148" customFormat="false" ht="12.75" hidden="false" customHeight="false" outlineLevel="0" collapsed="false">
      <c r="A2148" s="19" t="n">
        <v>43456.375</v>
      </c>
      <c r="C2148" s="15" t="n">
        <v>-0.452621</v>
      </c>
      <c r="D2148" s="15" t="n">
        <v>0.897300000000002</v>
      </c>
      <c r="E2148" s="21" t="n">
        <v>0.431376666666667</v>
      </c>
    </row>
    <row r="2149" customFormat="false" ht="12.75" hidden="false" customHeight="false" outlineLevel="0" collapsed="false">
      <c r="A2149" s="19" t="n">
        <v>43456.4166666667</v>
      </c>
      <c r="C2149" s="15" t="n">
        <v>-8.79858</v>
      </c>
      <c r="D2149" s="15" t="n">
        <v>-0.4985</v>
      </c>
      <c r="E2149" s="21" t="n">
        <v>-0.16771</v>
      </c>
    </row>
    <row r="2150" customFormat="false" ht="12.75" hidden="false" customHeight="false" outlineLevel="0" collapsed="false">
      <c r="A2150" s="19" t="n">
        <v>43456.4583333333</v>
      </c>
      <c r="C2150" s="15" t="n">
        <v>-2.05553</v>
      </c>
      <c r="D2150" s="15" t="n">
        <v>-2.1934</v>
      </c>
      <c r="E2150" s="21" t="n">
        <v>-1.01844333333333</v>
      </c>
    </row>
    <row r="2151" customFormat="false" ht="12.75" hidden="false" customHeight="false" outlineLevel="0" collapsed="false">
      <c r="A2151" s="19" t="n">
        <v>43456.5</v>
      </c>
      <c r="C2151" s="15" t="n">
        <v>1.13288</v>
      </c>
      <c r="D2151" s="15" t="n">
        <v>0.5982</v>
      </c>
      <c r="E2151" s="21" t="n">
        <v>-0.821073333333333</v>
      </c>
    </row>
    <row r="2152" customFormat="false" ht="12.75" hidden="false" customHeight="false" outlineLevel="0" collapsed="false">
      <c r="A2152" s="19" t="n">
        <v>43456.5416666667</v>
      </c>
      <c r="C2152" s="15" t="n">
        <v>-2.6207</v>
      </c>
      <c r="D2152" s="15" t="n">
        <v>-0.697899999999999</v>
      </c>
      <c r="E2152" s="21" t="n">
        <v>-1.43659666666667</v>
      </c>
    </row>
    <row r="2153" customFormat="false" ht="12.75" hidden="false" customHeight="false" outlineLevel="0" collapsed="false">
      <c r="A2153" s="19" t="n">
        <v>43456.5833333333</v>
      </c>
      <c r="C2153" s="15" t="n">
        <v>-0.785423</v>
      </c>
      <c r="D2153" s="15" t="n">
        <v>-0.997</v>
      </c>
      <c r="E2153" s="21" t="n">
        <v>-1.56793</v>
      </c>
    </row>
    <row r="2154" customFormat="false" ht="12.75" hidden="false" customHeight="false" outlineLevel="0" collapsed="false">
      <c r="A2154" s="19" t="n">
        <v>43456.625</v>
      </c>
      <c r="C2154" s="15" t="n">
        <v>0.891182</v>
      </c>
      <c r="D2154" s="15" t="n">
        <v>-2.6919</v>
      </c>
      <c r="E2154" s="21" t="n">
        <v>-0.39838</v>
      </c>
    </row>
    <row r="2155" customFormat="false" ht="12.75" hidden="false" customHeight="false" outlineLevel="0" collapsed="false">
      <c r="A2155" s="19" t="n">
        <v>43456.6666666667</v>
      </c>
      <c r="C2155" s="15" t="n">
        <v>0.778444</v>
      </c>
      <c r="D2155" s="15" t="n">
        <v>-1.0967</v>
      </c>
      <c r="E2155" s="21" t="n">
        <v>-0.371696666666667</v>
      </c>
    </row>
    <row r="2156" customFormat="false" ht="12.75" hidden="false" customHeight="false" outlineLevel="0" collapsed="false">
      <c r="A2156" s="19" t="n">
        <v>43456.7083333333</v>
      </c>
      <c r="C2156" s="15" t="n">
        <v>-0.153497</v>
      </c>
      <c r="D2156" s="15" t="n">
        <v>-0.0997000000000014</v>
      </c>
      <c r="E2156" s="21" t="n">
        <v>-1.23278</v>
      </c>
    </row>
    <row r="2157" customFormat="false" ht="12.75" hidden="false" customHeight="false" outlineLevel="0" collapsed="false">
      <c r="A2157" s="19" t="n">
        <v>43456.75</v>
      </c>
      <c r="C2157" s="15" t="n">
        <v>0.052288</v>
      </c>
      <c r="D2157" s="15" t="n">
        <v>0.598200000000001</v>
      </c>
      <c r="E2157" s="21" t="n">
        <v>-0.653226666666667</v>
      </c>
    </row>
    <row r="2158" customFormat="false" ht="12.75" hidden="false" customHeight="false" outlineLevel="0" collapsed="false">
      <c r="A2158" s="19" t="n">
        <v>43456.7916666667</v>
      </c>
      <c r="C2158" s="15" t="n">
        <v>-0.345757</v>
      </c>
      <c r="D2158" s="15" t="n">
        <v>-2.1934</v>
      </c>
      <c r="E2158" s="21" t="n">
        <v>-0.965176666666666</v>
      </c>
    </row>
    <row r="2159" customFormat="false" ht="12.75" hidden="false" customHeight="false" outlineLevel="0" collapsed="false">
      <c r="A2159" s="19" t="n">
        <v>43456.8333333333</v>
      </c>
      <c r="C2159" s="15" t="n">
        <v>-0.908604</v>
      </c>
      <c r="D2159" s="15" t="n">
        <v>-1.8943</v>
      </c>
      <c r="E2159" s="21" t="n">
        <v>-1.43768666666667</v>
      </c>
    </row>
    <row r="2160" customFormat="false" ht="12.75" hidden="false" customHeight="false" outlineLevel="0" collapsed="false">
      <c r="A2160" s="19" t="n">
        <v>43456.875</v>
      </c>
      <c r="C2160" s="15" t="n">
        <v>-0.657884</v>
      </c>
      <c r="D2160" s="15" t="n">
        <v>-0.697899999999999</v>
      </c>
      <c r="E2160" s="21" t="n">
        <v>-1.67792333333333</v>
      </c>
    </row>
    <row r="2161" customFormat="false" ht="12.75" hidden="false" customHeight="false" outlineLevel="0" collapsed="false">
      <c r="A2161" s="19" t="n">
        <v>43456.9166666667</v>
      </c>
      <c r="C2161" s="15" t="n">
        <v>-3.06553</v>
      </c>
      <c r="D2161" s="15" t="n">
        <v>-2.5922</v>
      </c>
      <c r="E2161" s="21" t="n">
        <v>-1.97107333333333</v>
      </c>
    </row>
    <row r="2162" customFormat="false" ht="12.75" hidden="false" customHeight="false" outlineLevel="0" collapsed="false">
      <c r="A2162" s="19" t="n">
        <v>43456.9583333333</v>
      </c>
      <c r="C2162" s="15" t="n">
        <v>-0.054885</v>
      </c>
      <c r="D2162" s="15" t="n">
        <v>-1.8943</v>
      </c>
      <c r="E2162" s="21" t="n">
        <v>-2.97709333333333</v>
      </c>
    </row>
    <row r="2163" customFormat="false" ht="12.75" hidden="false" customHeight="false" outlineLevel="0" collapsed="false">
      <c r="A2163" s="19" t="n">
        <v>43457</v>
      </c>
      <c r="C2163" s="15" t="n">
        <v>-1.22009</v>
      </c>
      <c r="D2163" s="15" t="n">
        <v>-1.5952</v>
      </c>
      <c r="E2163" s="21" t="n">
        <v>-2.05592333333333</v>
      </c>
    </row>
    <row r="2164" customFormat="false" ht="12.75" hidden="false" customHeight="false" outlineLevel="0" collapsed="false">
      <c r="A2164" s="19" t="n">
        <v>43457.0416666667</v>
      </c>
      <c r="C2164" s="15" t="n">
        <v>-0.356533</v>
      </c>
      <c r="D2164" s="15" t="n">
        <v>-1.4955</v>
      </c>
      <c r="E2164" s="21" t="n">
        <v>-2.07249333333333</v>
      </c>
    </row>
    <row r="2165" customFormat="false" ht="12.75" hidden="false" customHeight="false" outlineLevel="0" collapsed="false">
      <c r="A2165" s="19" t="n">
        <v>43457.0833333333</v>
      </c>
      <c r="C2165" s="15" t="n">
        <v>-2.11373</v>
      </c>
      <c r="D2165" s="15" t="n">
        <v>-4.0877</v>
      </c>
      <c r="E2165" s="21" t="n">
        <v>-2.1787</v>
      </c>
    </row>
    <row r="2166" customFormat="false" ht="12.75" hidden="false" customHeight="false" outlineLevel="0" collapsed="false">
      <c r="A2166" s="19" t="n">
        <v>43457.125</v>
      </c>
      <c r="C2166" s="15" t="n">
        <v>-2.62313</v>
      </c>
      <c r="D2166" s="15" t="n">
        <v>-4.2871</v>
      </c>
      <c r="E2166" s="21" t="n">
        <v>-3.2402</v>
      </c>
    </row>
    <row r="2167" customFormat="false" ht="12.75" hidden="false" customHeight="false" outlineLevel="0" collapsed="false">
      <c r="A2167" s="19" t="n">
        <v>43457.1666666667</v>
      </c>
      <c r="C2167" s="15" t="n">
        <v>-2.4531</v>
      </c>
      <c r="D2167" s="15" t="n">
        <v>-2.6919</v>
      </c>
      <c r="E2167" s="21" t="n">
        <v>-3.65119333333333</v>
      </c>
    </row>
    <row r="2168" customFormat="false" ht="12.75" hidden="false" customHeight="false" outlineLevel="0" collapsed="false">
      <c r="A2168" s="19" t="n">
        <v>43457.2083333333</v>
      </c>
      <c r="C2168" s="15" t="n">
        <v>-2.56209</v>
      </c>
      <c r="D2168" s="15" t="n">
        <v>-4.1874</v>
      </c>
      <c r="E2168" s="21" t="n">
        <v>-3.27534333333333</v>
      </c>
    </row>
    <row r="2169" customFormat="false" ht="12.75" hidden="false" customHeight="false" outlineLevel="0" collapsed="false">
      <c r="A2169" s="19" t="n">
        <v>43457.25</v>
      </c>
      <c r="C2169" s="15" t="n">
        <v>-2.81238</v>
      </c>
      <c r="D2169" s="15" t="n">
        <v>-3.7886</v>
      </c>
      <c r="E2169" s="21" t="n">
        <v>-2.59231333333333</v>
      </c>
    </row>
    <row r="2170" customFormat="false" ht="12.75" hidden="false" customHeight="false" outlineLevel="0" collapsed="false">
      <c r="A2170" s="19" t="n">
        <v>43457.2916666667</v>
      </c>
      <c r="C2170" s="15" t="n">
        <v>-1.93514</v>
      </c>
      <c r="D2170" s="15" t="n">
        <v>-2.2931</v>
      </c>
      <c r="E2170" s="21" t="n">
        <v>-3.25521666666667</v>
      </c>
    </row>
    <row r="2171" customFormat="false" ht="12.75" hidden="false" customHeight="false" outlineLevel="0" collapsed="false">
      <c r="A2171" s="19" t="n">
        <v>43457.3333333333</v>
      </c>
      <c r="C2171" s="15" t="n">
        <v>-2.32951</v>
      </c>
      <c r="D2171" s="15" t="n">
        <v>-4.4865</v>
      </c>
      <c r="E2171" s="21" t="n">
        <v>-2.57354</v>
      </c>
    </row>
    <row r="2172" customFormat="false" ht="12.75" hidden="false" customHeight="false" outlineLevel="0" collapsed="false">
      <c r="A2172" s="19" t="n">
        <v>43457.375</v>
      </c>
      <c r="C2172" s="15" t="n">
        <v>-2.44465</v>
      </c>
      <c r="D2172" s="15" t="n">
        <v>-1.4955</v>
      </c>
      <c r="E2172" s="21" t="n">
        <v>-1.91597</v>
      </c>
    </row>
    <row r="2173" customFormat="false" ht="12.75" hidden="false" customHeight="false" outlineLevel="0" collapsed="false">
      <c r="A2173" s="19" t="n">
        <v>43457.4166666667</v>
      </c>
      <c r="C2173" s="15" t="n">
        <v>-2.10765</v>
      </c>
      <c r="D2173" s="15" t="n">
        <v>-0.997</v>
      </c>
      <c r="E2173" s="21" t="n">
        <v>-1.67045333333333</v>
      </c>
    </row>
    <row r="2174" customFormat="false" ht="12.75" hidden="false" customHeight="false" outlineLevel="0" collapsed="false">
      <c r="A2174" s="19" t="n">
        <v>43457.4583333333</v>
      </c>
      <c r="C2174" s="15" t="n">
        <v>-1.28973</v>
      </c>
      <c r="D2174" s="15" t="n">
        <v>-0.2991</v>
      </c>
      <c r="E2174" s="21" t="n">
        <v>-1.98135333333333</v>
      </c>
    </row>
    <row r="2175" customFormat="false" ht="12.75" hidden="false" customHeight="false" outlineLevel="0" collapsed="false">
      <c r="A2175" s="19" t="n">
        <v>43457.5</v>
      </c>
      <c r="C2175" s="15" t="n">
        <v>-6.52915</v>
      </c>
      <c r="D2175" s="15" t="n">
        <v>-5.8823</v>
      </c>
      <c r="E2175" s="21" t="n">
        <v>-1.72848666666667</v>
      </c>
    </row>
    <row r="2176" customFormat="false" ht="12.75" hidden="false" customHeight="false" outlineLevel="0" collapsed="false">
      <c r="A2176" s="19" t="n">
        <v>43457.5416666667</v>
      </c>
      <c r="C2176" s="15" t="n">
        <v>-1.30226</v>
      </c>
      <c r="D2176" s="15" t="n">
        <v>-2.2931</v>
      </c>
      <c r="E2176" s="21" t="n">
        <v>-1.36492</v>
      </c>
    </row>
    <row r="2177" customFormat="false" ht="12.75" hidden="false" customHeight="false" outlineLevel="0" collapsed="false">
      <c r="A2177" s="19" t="n">
        <v>43457.5833333333</v>
      </c>
      <c r="C2177" s="15" t="n">
        <v>-1.50015</v>
      </c>
      <c r="D2177" s="15" t="n">
        <v>0.0996999999999999</v>
      </c>
      <c r="E2177" s="21" t="n">
        <v>-1.77918333333333</v>
      </c>
    </row>
    <row r="2178" customFormat="false" ht="12.75" hidden="false" customHeight="false" outlineLevel="0" collapsed="false">
      <c r="A2178" s="19" t="n">
        <v>43457.625</v>
      </c>
      <c r="C2178" s="15" t="n">
        <v>-2.75671</v>
      </c>
      <c r="D2178" s="15" t="n">
        <v>-0.997</v>
      </c>
      <c r="E2178" s="21" t="n">
        <v>-1.43100333333333</v>
      </c>
    </row>
    <row r="2179" customFormat="false" ht="12.75" hidden="false" customHeight="false" outlineLevel="0" collapsed="false">
      <c r="A2179" s="19" t="n">
        <v>43457.6666666667</v>
      </c>
      <c r="C2179" s="15" t="n">
        <v>2.09402</v>
      </c>
      <c r="D2179" s="15" t="n">
        <v>1.7946</v>
      </c>
      <c r="E2179" s="21" t="n">
        <v>-1.41792666666667</v>
      </c>
    </row>
    <row r="2180" customFormat="false" ht="12.75" hidden="false" customHeight="false" outlineLevel="0" collapsed="false">
      <c r="A2180" s="19" t="n">
        <v>43457.7083333333</v>
      </c>
      <c r="C2180" s="15" t="n">
        <v>-3.50101</v>
      </c>
      <c r="D2180" s="15" t="n">
        <v>-1.0967</v>
      </c>
      <c r="E2180" s="21" t="n">
        <v>-2.35327333333333</v>
      </c>
    </row>
    <row r="2181" customFormat="false" ht="12.75" hidden="false" customHeight="false" outlineLevel="0" collapsed="false">
      <c r="A2181" s="19" t="n">
        <v>43457.75</v>
      </c>
      <c r="C2181" s="15" t="n">
        <v>0.413877</v>
      </c>
      <c r="D2181" s="15" t="n">
        <v>-2.7916</v>
      </c>
      <c r="E2181" s="21" t="n">
        <v>-1.97906333333333</v>
      </c>
    </row>
    <row r="2182" customFormat="false" ht="12.75" hidden="false" customHeight="false" outlineLevel="0" collapsed="false">
      <c r="A2182" s="19" t="n">
        <v>43457.7916666667</v>
      </c>
      <c r="C2182" s="15" t="n">
        <v>4.03267</v>
      </c>
      <c r="D2182" s="15" t="n">
        <v>1.8943</v>
      </c>
      <c r="E2182" s="21" t="n">
        <v>-0.11399</v>
      </c>
    </row>
    <row r="2183" customFormat="false" ht="12.75" hidden="false" customHeight="false" outlineLevel="0" collapsed="false">
      <c r="A2183" s="19" t="n">
        <v>43457.8333333333</v>
      </c>
      <c r="C2183" s="15" t="n">
        <v>-0.258506</v>
      </c>
      <c r="D2183" s="15" t="n">
        <v>0.1994</v>
      </c>
      <c r="E2183" s="21" t="n">
        <v>-1.54010666666667</v>
      </c>
    </row>
    <row r="2184" customFormat="false" ht="12.75" hidden="false" customHeight="false" outlineLevel="0" collapsed="false">
      <c r="A2184" s="19" t="n">
        <v>43457.875</v>
      </c>
      <c r="C2184" s="15" t="n">
        <v>-2.14792</v>
      </c>
      <c r="D2184" s="15" t="n">
        <v>-1.6949</v>
      </c>
      <c r="E2184" s="21" t="n">
        <v>-0.601336666666667</v>
      </c>
    </row>
    <row r="2185" customFormat="false" ht="12.75" hidden="false" customHeight="false" outlineLevel="0" collapsed="false">
      <c r="A2185" s="19" t="n">
        <v>43457.9166666667</v>
      </c>
      <c r="C2185" s="15" t="n">
        <v>-0.936079</v>
      </c>
      <c r="D2185" s="15" t="n">
        <v>1.1964</v>
      </c>
      <c r="E2185" s="21" t="n">
        <v>-1.27955333333333</v>
      </c>
    </row>
    <row r="2186" customFormat="false" ht="12.75" hidden="false" customHeight="false" outlineLevel="0" collapsed="false">
      <c r="A2186" s="19" t="n">
        <v>43457.9583333333</v>
      </c>
      <c r="C2186" s="15" t="n">
        <v>1.48925</v>
      </c>
      <c r="D2186" s="15" t="n">
        <v>0.0996999999999997</v>
      </c>
      <c r="E2186" s="21" t="n">
        <v>-1.19189</v>
      </c>
    </row>
    <row r="2187" customFormat="false" ht="12.75" hidden="false" customHeight="false" outlineLevel="0" collapsed="false">
      <c r="A2187" s="19" t="n">
        <v>43458</v>
      </c>
      <c r="C2187" s="15" t="n">
        <v>-1.76198</v>
      </c>
      <c r="D2187" s="15" t="n">
        <v>-0.997</v>
      </c>
      <c r="E2187" s="21" t="n">
        <v>-2.28892333333333</v>
      </c>
    </row>
    <row r="2188" customFormat="false" ht="12.75" hidden="false" customHeight="false" outlineLevel="0" collapsed="false">
      <c r="A2188" s="19" t="n">
        <v>43458.0416666667</v>
      </c>
      <c r="C2188" s="15" t="n">
        <v>0.006463</v>
      </c>
      <c r="D2188" s="15" t="n">
        <v>-1.5952</v>
      </c>
      <c r="E2188" s="21" t="n">
        <v>-1.84864666666667</v>
      </c>
    </row>
    <row r="2189" customFormat="false" ht="12.75" hidden="false" customHeight="false" outlineLevel="0" collapsed="false">
      <c r="A2189" s="19" t="n">
        <v>43458.0833333333</v>
      </c>
      <c r="C2189" s="15" t="n">
        <v>0.01834</v>
      </c>
      <c r="D2189" s="15" t="n">
        <v>-0.4985</v>
      </c>
      <c r="E2189" s="21" t="n">
        <v>-2.67484666666667</v>
      </c>
    </row>
    <row r="2190" customFormat="false" ht="12.75" hidden="false" customHeight="false" outlineLevel="0" collapsed="false">
      <c r="A2190" s="19" t="n">
        <v>43458.125</v>
      </c>
      <c r="C2190" s="15" t="n">
        <v>-2.53856</v>
      </c>
      <c r="D2190" s="15" t="n">
        <v>-4.4865</v>
      </c>
      <c r="E2190" s="21" t="n">
        <v>-3.33502666666667</v>
      </c>
    </row>
    <row r="2191" customFormat="false" ht="12.75" hidden="false" customHeight="false" outlineLevel="0" collapsed="false">
      <c r="A2191" s="19" t="n">
        <v>43458.1666666667</v>
      </c>
      <c r="C2191" s="15" t="n">
        <v>-6.37455</v>
      </c>
      <c r="D2191" s="15" t="n">
        <v>-3.2901</v>
      </c>
      <c r="E2191" s="21" t="n">
        <v>-4.04569333333333</v>
      </c>
    </row>
    <row r="2192" customFormat="false" ht="12.75" hidden="false" customHeight="false" outlineLevel="0" collapsed="false">
      <c r="A2192" s="19" t="n">
        <v>43458.2083333333</v>
      </c>
      <c r="C2192" s="15" t="n">
        <v>-0.867891</v>
      </c>
      <c r="D2192" s="15" t="n">
        <v>-3.0907</v>
      </c>
      <c r="E2192" s="21" t="n">
        <v>-3.45332</v>
      </c>
    </row>
    <row r="2193" customFormat="false" ht="12.75" hidden="false" customHeight="false" outlineLevel="0" collapsed="false">
      <c r="A2193" s="19" t="n">
        <v>43458.25</v>
      </c>
      <c r="C2193" s="15" t="n">
        <v>-3.60261</v>
      </c>
      <c r="D2193" s="15" t="n">
        <v>-3.0907</v>
      </c>
      <c r="E2193" s="21" t="n">
        <v>-4.18950333333333</v>
      </c>
    </row>
    <row r="2194" customFormat="false" ht="12.75" hidden="false" customHeight="false" outlineLevel="0" collapsed="false">
      <c r="A2194" s="19" t="n">
        <v>43458.2916666667</v>
      </c>
      <c r="C2194" s="15" t="n">
        <v>-2.53672</v>
      </c>
      <c r="D2194" s="15" t="n">
        <v>-5.2841</v>
      </c>
      <c r="E2194" s="21" t="n">
        <v>-5.08884137931034</v>
      </c>
    </row>
    <row r="2195" customFormat="false" ht="12.75" hidden="false" customHeight="false" outlineLevel="0" collapsed="false">
      <c r="A2195" s="19" t="n">
        <v>43458.3333333333</v>
      </c>
      <c r="C2195" s="15" t="n">
        <v>-4.12707</v>
      </c>
      <c r="D2195" s="15" t="n">
        <v>-4.985</v>
      </c>
      <c r="E2195" s="21" t="n">
        <v>-5.00868666666667</v>
      </c>
    </row>
    <row r="2196" customFormat="false" ht="12.75" hidden="false" customHeight="false" outlineLevel="0" collapsed="false">
      <c r="A2196" s="19" t="n">
        <v>43458.375</v>
      </c>
      <c r="C2196" s="15" t="n">
        <v>-3.63385</v>
      </c>
      <c r="D2196" s="15" t="n">
        <v>-4.6859</v>
      </c>
      <c r="E2196" s="21" t="n">
        <v>-3.90622</v>
      </c>
    </row>
    <row r="2197" customFormat="false" ht="12.75" hidden="false" customHeight="false" outlineLevel="0" collapsed="false">
      <c r="A2197" s="19" t="n">
        <v>43458.4166666667</v>
      </c>
      <c r="C2197" s="15" t="n">
        <v>-3.51471</v>
      </c>
      <c r="D2197" s="15" t="n">
        <v>-4.985</v>
      </c>
      <c r="E2197" s="21" t="n">
        <v>-5.05333333333333</v>
      </c>
    </row>
    <row r="2198" customFormat="false" ht="12.75" hidden="false" customHeight="false" outlineLevel="0" collapsed="false">
      <c r="A2198" s="19" t="n">
        <v>43458.4583333333</v>
      </c>
      <c r="C2198" s="15" t="n">
        <v>-7.50383</v>
      </c>
      <c r="D2198" s="15" t="n">
        <v>-7.5772</v>
      </c>
      <c r="E2198" s="21" t="n">
        <v>-6.67834</v>
      </c>
    </row>
    <row r="2199" customFormat="false" ht="12.75" hidden="false" customHeight="false" outlineLevel="0" collapsed="false">
      <c r="A2199" s="19" t="n">
        <v>43458.5</v>
      </c>
      <c r="C2199" s="15" t="n">
        <v>-5.87434</v>
      </c>
      <c r="D2199" s="15" t="n">
        <v>-7.2781</v>
      </c>
      <c r="E2199" s="21" t="n">
        <v>-6.24501666666667</v>
      </c>
    </row>
    <row r="2200" customFormat="false" ht="12.75" hidden="false" customHeight="false" outlineLevel="0" collapsed="false">
      <c r="A2200" s="19" t="n">
        <v>43458.5416666667</v>
      </c>
      <c r="C2200" s="15" t="n">
        <v>-7.43664</v>
      </c>
      <c r="D2200" s="15" t="n">
        <v>-6.7796</v>
      </c>
      <c r="E2200" s="21" t="n">
        <v>-5.296</v>
      </c>
    </row>
    <row r="2201" customFormat="false" ht="12.75" hidden="false" customHeight="false" outlineLevel="0" collapsed="false">
      <c r="A2201" s="19" t="n">
        <v>43458.5833333333</v>
      </c>
      <c r="C2201" s="15" t="n">
        <v>-5.7729</v>
      </c>
      <c r="D2201" s="15" t="n">
        <v>-4.4865</v>
      </c>
      <c r="E2201" s="21" t="n">
        <v>-4.54264</v>
      </c>
    </row>
    <row r="2202" customFormat="false" ht="12.75" hidden="false" customHeight="false" outlineLevel="0" collapsed="false">
      <c r="A2202" s="19" t="n">
        <v>43458.625</v>
      </c>
      <c r="C2202" s="15" t="n">
        <v>-2.07248</v>
      </c>
      <c r="D2202" s="15" t="n">
        <v>-4.8853</v>
      </c>
      <c r="E2202" s="21" t="n">
        <v>-4.57914642857143</v>
      </c>
    </row>
    <row r="2203" customFormat="false" ht="12.75" hidden="false" customHeight="false" outlineLevel="0" collapsed="false">
      <c r="A2203" s="19" t="n">
        <v>43458.6666666667</v>
      </c>
      <c r="C2203" s="15" t="n">
        <v>-3.85936</v>
      </c>
      <c r="D2203" s="15" t="n">
        <v>-2.991</v>
      </c>
      <c r="E2203" s="21" t="n">
        <v>-4.38879333333333</v>
      </c>
    </row>
    <row r="2204" customFormat="false" ht="12.75" hidden="false" customHeight="false" outlineLevel="0" collapsed="false">
      <c r="A2204" s="19" t="n">
        <v>43458.7083333333</v>
      </c>
      <c r="C2204" s="15" t="n">
        <v>-3.33406</v>
      </c>
      <c r="D2204" s="15" t="n">
        <v>-5.0847</v>
      </c>
      <c r="E2204" s="21" t="n">
        <v>-4.60807586206897</v>
      </c>
    </row>
    <row r="2205" customFormat="false" ht="12.75" hidden="false" customHeight="false" outlineLevel="0" collapsed="false">
      <c r="A2205" s="19" t="n">
        <v>43458.75</v>
      </c>
      <c r="C2205" s="15" t="n">
        <v>-2.29659</v>
      </c>
      <c r="D2205" s="15" t="n">
        <v>-6.0817</v>
      </c>
      <c r="E2205" s="21" t="n">
        <v>-3.47186333333333</v>
      </c>
    </row>
    <row r="2206" customFormat="false" ht="12.75" hidden="false" customHeight="false" outlineLevel="0" collapsed="false">
      <c r="A2206" s="19" t="n">
        <v>43458.7916666667</v>
      </c>
      <c r="C2206" s="15" t="n">
        <v>-4.34772</v>
      </c>
      <c r="D2206" s="15" t="n">
        <v>-6.4805</v>
      </c>
      <c r="E2206" s="21" t="n">
        <v>-4.69598275862069</v>
      </c>
    </row>
    <row r="2207" customFormat="false" ht="12.75" hidden="false" customHeight="false" outlineLevel="0" collapsed="false">
      <c r="A2207" s="19" t="n">
        <v>43458.8333333333</v>
      </c>
      <c r="C2207" s="15" t="n">
        <v>-4.23608</v>
      </c>
      <c r="D2207" s="15" t="n">
        <v>-6.1814</v>
      </c>
      <c r="E2207" s="21" t="n">
        <v>-4.14504666666667</v>
      </c>
    </row>
    <row r="2208" customFormat="false" ht="12.75" hidden="false" customHeight="false" outlineLevel="0" collapsed="false">
      <c r="A2208" s="19" t="n">
        <v>43458.875</v>
      </c>
      <c r="C2208" s="15" t="n">
        <v>-5.46987</v>
      </c>
      <c r="D2208" s="15" t="n">
        <v>-6.08169999999999</v>
      </c>
      <c r="E2208" s="21" t="n">
        <v>-4.3035</v>
      </c>
    </row>
    <row r="2209" customFormat="false" ht="12.75" hidden="false" customHeight="false" outlineLevel="0" collapsed="false">
      <c r="A2209" s="19" t="n">
        <v>43458.9166666667</v>
      </c>
      <c r="C2209" s="15" t="n">
        <v>-5.73398</v>
      </c>
      <c r="D2209" s="15" t="n">
        <v>-6.7796</v>
      </c>
      <c r="E2209" s="21" t="n">
        <v>-4.84273103448276</v>
      </c>
    </row>
    <row r="2210" customFormat="false" ht="12.75" hidden="false" customHeight="false" outlineLevel="0" collapsed="false">
      <c r="A2210" s="19" t="n">
        <v>43458.9583333333</v>
      </c>
      <c r="C2210" s="15" t="n">
        <v>-3.12143</v>
      </c>
      <c r="D2210" s="15" t="n">
        <v>-8.3748</v>
      </c>
      <c r="E2210" s="21" t="n">
        <v>-5.19758965517241</v>
      </c>
    </row>
    <row r="2211" customFormat="false" ht="12.75" hidden="false" customHeight="false" outlineLevel="0" collapsed="false">
      <c r="A2211" s="19" t="n">
        <v>43459</v>
      </c>
      <c r="C2211" s="15" t="n">
        <v>-6.87822</v>
      </c>
      <c r="D2211" s="15" t="n">
        <v>-6.87930000000001</v>
      </c>
      <c r="E2211" s="21" t="n">
        <v>-5.57852666666667</v>
      </c>
    </row>
    <row r="2212" customFormat="false" ht="12.75" hidden="false" customHeight="false" outlineLevel="0" collapsed="false">
      <c r="A2212" s="19" t="n">
        <v>43459.0416666667</v>
      </c>
      <c r="C2212" s="15" t="n">
        <v>-5.10708</v>
      </c>
      <c r="D2212" s="15" t="n">
        <v>-5.8823</v>
      </c>
      <c r="E2212" s="21" t="n">
        <v>-5.15330689655172</v>
      </c>
    </row>
    <row r="2213" customFormat="false" ht="12.75" hidden="false" customHeight="false" outlineLevel="0" collapsed="false">
      <c r="A2213" s="19" t="n">
        <v>43459.0833333333</v>
      </c>
      <c r="C2213" s="15" t="n">
        <v>-2.62005</v>
      </c>
      <c r="D2213" s="15" t="n">
        <v>-4.7856</v>
      </c>
      <c r="E2213" s="21" t="n">
        <v>-3.96014137931035</v>
      </c>
    </row>
    <row r="2214" customFormat="false" ht="12.75" hidden="false" customHeight="false" outlineLevel="0" collapsed="false">
      <c r="A2214" s="19" t="n">
        <v>43459.125</v>
      </c>
      <c r="C2214" s="15" t="n">
        <v>-5.15739</v>
      </c>
      <c r="D2214" s="15" t="n">
        <v>-6.3808</v>
      </c>
      <c r="E2214" s="21" t="n">
        <v>-4.65708620689655</v>
      </c>
    </row>
    <row r="2215" customFormat="false" ht="12.75" hidden="false" customHeight="false" outlineLevel="0" collapsed="false">
      <c r="A2215" s="19" t="n">
        <v>43459.1666666667</v>
      </c>
      <c r="C2215" s="15" t="n">
        <v>-5.01287</v>
      </c>
      <c r="D2215" s="15" t="n">
        <v>-3.6889</v>
      </c>
      <c r="E2215" s="21" t="n">
        <v>-4.60297586206897</v>
      </c>
    </row>
    <row r="2216" customFormat="false" ht="12.75" hidden="false" customHeight="false" outlineLevel="0" collapsed="false">
      <c r="A2216" s="19" t="n">
        <v>43459.2083333333</v>
      </c>
      <c r="C2216" s="15" t="n">
        <v>-3.44027</v>
      </c>
      <c r="D2216" s="15" t="n">
        <v>-3.1904</v>
      </c>
      <c r="E2216" s="21" t="n">
        <v>-3.51501034482759</v>
      </c>
    </row>
    <row r="2217" customFormat="false" ht="12.75" hidden="false" customHeight="false" outlineLevel="0" collapsed="false">
      <c r="A2217" s="19" t="n">
        <v>43459.25</v>
      </c>
      <c r="C2217" s="15" t="n">
        <v>-3.53517</v>
      </c>
      <c r="D2217" s="15" t="n">
        <v>-4.0877</v>
      </c>
      <c r="E2217" s="21" t="n">
        <v>-3.24379666666667</v>
      </c>
    </row>
    <row r="2218" customFormat="false" ht="12.75" hidden="false" customHeight="false" outlineLevel="0" collapsed="false">
      <c r="A2218" s="19" t="n">
        <v>43459.2916666667</v>
      </c>
      <c r="C2218" s="15" t="n">
        <v>-3.85696</v>
      </c>
      <c r="D2218" s="15" t="n">
        <v>-2.6919</v>
      </c>
      <c r="E2218" s="21" t="n">
        <v>-3.09558965517241</v>
      </c>
    </row>
    <row r="2219" customFormat="false" ht="12.75" hidden="false" customHeight="false" outlineLevel="0" collapsed="false">
      <c r="A2219" s="19" t="n">
        <v>43459.3333333333</v>
      </c>
      <c r="C2219" s="15" t="n">
        <v>-3.15042</v>
      </c>
      <c r="D2219" s="15" t="n">
        <v>-2.0937</v>
      </c>
      <c r="E2219" s="21" t="n">
        <v>-2.77093</v>
      </c>
    </row>
    <row r="2220" customFormat="false" ht="12.75" hidden="false" customHeight="false" outlineLevel="0" collapsed="false">
      <c r="A2220" s="19" t="n">
        <v>43459.375</v>
      </c>
      <c r="C2220" s="15" t="n">
        <v>-2.91296</v>
      </c>
      <c r="D2220" s="15" t="n">
        <v>-3.7886</v>
      </c>
      <c r="E2220" s="21" t="n">
        <v>-2.76288</v>
      </c>
    </row>
    <row r="2221" customFormat="false" ht="12.75" hidden="false" customHeight="false" outlineLevel="0" collapsed="false">
      <c r="A2221" s="19" t="n">
        <v>43459.4166666667</v>
      </c>
      <c r="C2221" s="15" t="n">
        <v>-3.81974</v>
      </c>
      <c r="D2221" s="15" t="n">
        <v>-2.991</v>
      </c>
      <c r="E2221" s="21" t="n">
        <v>-3.36335333333333</v>
      </c>
    </row>
    <row r="2222" customFormat="false" ht="12.75" hidden="false" customHeight="false" outlineLevel="0" collapsed="false">
      <c r="A2222" s="19" t="n">
        <v>43459.4583333333</v>
      </c>
      <c r="C2222" s="15" t="n">
        <v>-4.61149</v>
      </c>
      <c r="D2222" s="15" t="n">
        <v>-5.4835</v>
      </c>
      <c r="E2222" s="21" t="n">
        <v>-3.53028333333333</v>
      </c>
    </row>
    <row r="2223" customFormat="false" ht="12.75" hidden="false" customHeight="false" outlineLevel="0" collapsed="false">
      <c r="A2223" s="19" t="n">
        <v>43459.5</v>
      </c>
      <c r="C2223" s="15" t="n">
        <v>-6.57745</v>
      </c>
      <c r="D2223" s="15" t="n">
        <v>-6.979</v>
      </c>
      <c r="E2223" s="21" t="n">
        <v>-5.09158666666667</v>
      </c>
    </row>
    <row r="2224" customFormat="false" ht="12.75" hidden="false" customHeight="false" outlineLevel="0" collapsed="false">
      <c r="A2224" s="19" t="n">
        <v>43459.5416666667</v>
      </c>
      <c r="C2224" s="15" t="n">
        <v>-7.45502</v>
      </c>
      <c r="D2224" s="15" t="n">
        <v>-7.2781</v>
      </c>
      <c r="E2224" s="21" t="n">
        <v>-5.62671666666667</v>
      </c>
    </row>
    <row r="2225" customFormat="false" ht="12.75" hidden="false" customHeight="false" outlineLevel="0" collapsed="false">
      <c r="A2225" s="19" t="n">
        <v>43459.5833333333</v>
      </c>
      <c r="C2225" s="15" t="n">
        <v>-3.59745</v>
      </c>
      <c r="D2225" s="15" t="n">
        <v>-1.1964</v>
      </c>
      <c r="E2225" s="21" t="n">
        <v>-4.38421333333333</v>
      </c>
    </row>
    <row r="2226" customFormat="false" ht="12.75" hidden="false" customHeight="false" outlineLevel="0" collapsed="false">
      <c r="A2226" s="19" t="n">
        <v>43459.625</v>
      </c>
      <c r="C2226" s="15" t="n">
        <v>-3.10518</v>
      </c>
      <c r="D2226" s="15" t="n">
        <v>-4.5862</v>
      </c>
      <c r="E2226" s="21" t="n">
        <v>-4.0957</v>
      </c>
    </row>
    <row r="2227" customFormat="false" ht="12.75" hidden="false" customHeight="false" outlineLevel="0" collapsed="false">
      <c r="A2227" s="19" t="n">
        <v>43459.6666666667</v>
      </c>
      <c r="C2227" s="15" t="n">
        <v>-1.80361</v>
      </c>
      <c r="D2227" s="15" t="n">
        <v>-2.1934</v>
      </c>
      <c r="E2227" s="21" t="n">
        <v>-3.72285666666667</v>
      </c>
    </row>
    <row r="2228" customFormat="false" ht="12.75" hidden="false" customHeight="false" outlineLevel="0" collapsed="false">
      <c r="A2228" s="19" t="n">
        <v>43459.7083333333</v>
      </c>
      <c r="C2228" s="15" t="n">
        <v>-2.1706</v>
      </c>
      <c r="D2228" s="15" t="n">
        <v>-1.994</v>
      </c>
      <c r="E2228" s="21" t="n">
        <v>-3.93378666666667</v>
      </c>
    </row>
    <row r="2229" customFormat="false" ht="12.75" hidden="false" customHeight="false" outlineLevel="0" collapsed="false">
      <c r="A2229" s="19" t="n">
        <v>43459.75</v>
      </c>
      <c r="C2229" s="15" t="n">
        <v>-3.03239</v>
      </c>
      <c r="D2229" s="15" t="n">
        <v>-4.1874</v>
      </c>
      <c r="E2229" s="21" t="n">
        <v>-4.00036333333333</v>
      </c>
    </row>
    <row r="2230" customFormat="false" ht="12.75" hidden="false" customHeight="false" outlineLevel="0" collapsed="false">
      <c r="A2230" s="19" t="n">
        <v>43459.7916666667</v>
      </c>
      <c r="C2230" s="15" t="n">
        <v>-3.34764</v>
      </c>
      <c r="D2230" s="15" t="n">
        <v>-3.3898</v>
      </c>
      <c r="E2230" s="21" t="n">
        <v>-4.00703666666667</v>
      </c>
    </row>
    <row r="2231" customFormat="false" ht="12.75" hidden="false" customHeight="false" outlineLevel="0" collapsed="false">
      <c r="A2231" s="19" t="n">
        <v>43459.8333333333</v>
      </c>
      <c r="C2231" s="15" t="n">
        <v>-2.29639</v>
      </c>
      <c r="D2231" s="15" t="n">
        <v>-2.5922</v>
      </c>
      <c r="E2231" s="21" t="n">
        <v>-4.05710333333333</v>
      </c>
    </row>
    <row r="2232" customFormat="false" ht="12.75" hidden="false" customHeight="false" outlineLevel="0" collapsed="false">
      <c r="A2232" s="19" t="n">
        <v>43459.875</v>
      </c>
      <c r="C2232" s="15" t="n">
        <v>-4.67273</v>
      </c>
      <c r="D2232" s="15" t="n">
        <v>-4.5862</v>
      </c>
      <c r="E2232" s="21" t="n">
        <v>-4.44805333333333</v>
      </c>
    </row>
    <row r="2233" customFormat="false" ht="12.75" hidden="false" customHeight="false" outlineLevel="0" collapsed="false">
      <c r="A2233" s="19" t="n">
        <v>43459.9166666667</v>
      </c>
      <c r="C2233" s="15" t="n">
        <v>-3.40825</v>
      </c>
      <c r="D2233" s="15" t="n">
        <v>-4.0877</v>
      </c>
      <c r="E2233" s="21" t="n">
        <v>-4.37334666666667</v>
      </c>
    </row>
    <row r="2234" customFormat="false" ht="12.75" hidden="false" customHeight="false" outlineLevel="0" collapsed="false">
      <c r="A2234" s="19" t="n">
        <v>43459.9583333333</v>
      </c>
      <c r="C2234" s="15" t="n">
        <v>-3.32432</v>
      </c>
      <c r="D2234" s="15" t="n">
        <v>-1.994</v>
      </c>
      <c r="E2234" s="21" t="n">
        <v>-4.44592</v>
      </c>
    </row>
    <row r="2235" customFormat="false" ht="12.75" hidden="false" customHeight="false" outlineLevel="0" collapsed="false">
      <c r="A2235" s="19" t="n">
        <v>43460</v>
      </c>
      <c r="C2235" s="15" t="n">
        <v>-3.76368</v>
      </c>
      <c r="D2235" s="15" t="n">
        <v>-4.8853</v>
      </c>
      <c r="E2235" s="21" t="n">
        <v>-4.41485333333333</v>
      </c>
    </row>
    <row r="2236" customFormat="false" ht="12.75" hidden="false" customHeight="false" outlineLevel="0" collapsed="false">
      <c r="A2236" s="19" t="n">
        <v>43460.0416666667</v>
      </c>
      <c r="C2236" s="15" t="n">
        <v>-2.77565</v>
      </c>
      <c r="D2236" s="15" t="n">
        <v>-3.4895</v>
      </c>
      <c r="E2236" s="21" t="n">
        <v>-4.44594</v>
      </c>
    </row>
    <row r="2237" customFormat="false" ht="12.75" hidden="false" customHeight="false" outlineLevel="0" collapsed="false">
      <c r="A2237" s="19" t="n">
        <v>43460.0833333333</v>
      </c>
      <c r="C2237" s="15" t="n">
        <v>-4.57536</v>
      </c>
      <c r="D2237" s="15" t="n">
        <v>-3.988</v>
      </c>
      <c r="E2237" s="21" t="n">
        <v>-4.80012666666667</v>
      </c>
    </row>
    <row r="2238" customFormat="false" ht="12.75" hidden="false" customHeight="false" outlineLevel="0" collapsed="false">
      <c r="A2238" s="19" t="n">
        <v>43460.125</v>
      </c>
      <c r="C2238" s="15" t="n">
        <v>-4.99563</v>
      </c>
      <c r="D2238" s="15" t="n">
        <v>-8.8733</v>
      </c>
      <c r="E2238" s="21" t="n">
        <v>-5.88929</v>
      </c>
    </row>
    <row r="2239" customFormat="false" ht="12.75" hidden="false" customHeight="false" outlineLevel="0" collapsed="false">
      <c r="A2239" s="19" t="n">
        <v>43460.1666666667</v>
      </c>
      <c r="C2239" s="15" t="n">
        <v>-3.93466</v>
      </c>
      <c r="D2239" s="15" t="n">
        <v>-2.3928</v>
      </c>
      <c r="E2239" s="21" t="n">
        <v>-5.75337</v>
      </c>
    </row>
    <row r="2240" customFormat="false" ht="12.75" hidden="false" customHeight="false" outlineLevel="0" collapsed="false">
      <c r="A2240" s="19" t="n">
        <v>43460.2083333333</v>
      </c>
      <c r="C2240" s="15" t="n">
        <v>-4.75442</v>
      </c>
      <c r="D2240" s="15" t="n">
        <v>-5.1844</v>
      </c>
      <c r="E2240" s="21" t="n">
        <v>-5.05412333333334</v>
      </c>
    </row>
    <row r="2241" customFormat="false" ht="12.75" hidden="false" customHeight="false" outlineLevel="0" collapsed="false">
      <c r="A2241" s="19" t="n">
        <v>43460.25</v>
      </c>
      <c r="C2241" s="15" t="n">
        <v>-5.42283</v>
      </c>
      <c r="D2241" s="15" t="n">
        <v>-5.0847</v>
      </c>
      <c r="E2241" s="21" t="n">
        <v>-4.98932</v>
      </c>
    </row>
    <row r="2242" customFormat="false" ht="12.75" hidden="false" customHeight="false" outlineLevel="0" collapsed="false">
      <c r="A2242" s="19" t="n">
        <v>43460.2916666667</v>
      </c>
      <c r="C2242" s="15" t="n">
        <v>-5.58367</v>
      </c>
      <c r="D2242" s="15" t="n">
        <v>-7.4775</v>
      </c>
      <c r="E2242" s="21" t="n">
        <v>-5.23012</v>
      </c>
    </row>
    <row r="2243" customFormat="false" ht="12.75" hidden="false" customHeight="false" outlineLevel="0" collapsed="false">
      <c r="A2243" s="19" t="n">
        <v>43460.3333333333</v>
      </c>
      <c r="C2243" s="15" t="n">
        <v>-5.33642</v>
      </c>
      <c r="D2243" s="15" t="n">
        <v>-5.8823</v>
      </c>
      <c r="E2243" s="21" t="n">
        <v>-5.19440333333333</v>
      </c>
    </row>
    <row r="2244" customFormat="false" ht="12.75" hidden="false" customHeight="false" outlineLevel="0" collapsed="false">
      <c r="A2244" s="19" t="n">
        <v>43460.375</v>
      </c>
      <c r="C2244" s="15" t="n">
        <v>-4.85096</v>
      </c>
      <c r="D2244" s="15" t="n">
        <v>-7.3778</v>
      </c>
      <c r="E2244" s="21" t="n">
        <v>-4.83851</v>
      </c>
    </row>
    <row r="2245" customFormat="false" ht="12.75" hidden="false" customHeight="false" outlineLevel="0" collapsed="false">
      <c r="A2245" s="19" t="n">
        <v>43460.4166666667</v>
      </c>
      <c r="C2245" s="15" t="n">
        <v>-3.98309</v>
      </c>
      <c r="D2245" s="15" t="n">
        <v>-7.7766</v>
      </c>
      <c r="E2245" s="21" t="n">
        <v>-5.17422666666667</v>
      </c>
    </row>
    <row r="2246" customFormat="false" ht="12.75" hidden="false" customHeight="false" outlineLevel="0" collapsed="false">
      <c r="A2246" s="19" t="n">
        <v>43460.4583333333</v>
      </c>
      <c r="C2246" s="15" t="n">
        <v>-5.38382</v>
      </c>
      <c r="D2246" s="15" t="n">
        <v>-6.979</v>
      </c>
      <c r="E2246" s="21" t="n">
        <v>-6.32825333333333</v>
      </c>
    </row>
    <row r="2247" customFormat="false" ht="12.75" hidden="false" customHeight="false" outlineLevel="0" collapsed="false">
      <c r="A2247" s="19" t="n">
        <v>43460.5</v>
      </c>
      <c r="C2247" s="15" t="n">
        <v>-4.51141</v>
      </c>
      <c r="D2247" s="15" t="n">
        <v>-6.4805</v>
      </c>
      <c r="E2247" s="21" t="n">
        <v>-5.67169333333333</v>
      </c>
    </row>
    <row r="2248" customFormat="false" ht="12.75" hidden="false" customHeight="false" outlineLevel="0" collapsed="false">
      <c r="A2248" s="19" t="n">
        <v>43460.5416666667</v>
      </c>
      <c r="C2248" s="15" t="n">
        <v>-6.04535</v>
      </c>
      <c r="D2248" s="15" t="n">
        <v>-4.8853</v>
      </c>
      <c r="E2248" s="21" t="n">
        <v>-5.01914</v>
      </c>
    </row>
    <row r="2249" customFormat="false" ht="12.75" hidden="false" customHeight="false" outlineLevel="0" collapsed="false">
      <c r="A2249" s="19" t="n">
        <v>43460.5833333333</v>
      </c>
      <c r="C2249" s="15" t="n">
        <v>-2.97856</v>
      </c>
      <c r="D2249" s="15" t="n">
        <v>-3.7886</v>
      </c>
      <c r="E2249" s="21" t="n">
        <v>-4.35225</v>
      </c>
    </row>
    <row r="2250" customFormat="false" ht="12.75" hidden="false" customHeight="false" outlineLevel="0" collapsed="false">
      <c r="A2250" s="19" t="n">
        <v>43460.625</v>
      </c>
      <c r="C2250" s="15" t="n">
        <v>-4.23038</v>
      </c>
      <c r="D2250" s="15" t="n">
        <v>-5.6829</v>
      </c>
      <c r="E2250" s="21" t="n">
        <v>-4.40733666666667</v>
      </c>
    </row>
    <row r="2251" customFormat="false" ht="12.75" hidden="false" customHeight="false" outlineLevel="0" collapsed="false">
      <c r="A2251" s="19" t="n">
        <v>43460.6666666667</v>
      </c>
      <c r="C2251" s="15" t="n">
        <v>-5.53322</v>
      </c>
      <c r="D2251" s="15" t="n">
        <v>-5.0847</v>
      </c>
      <c r="E2251" s="21" t="n">
        <v>-4.60468666666667</v>
      </c>
    </row>
    <row r="2252" customFormat="false" ht="12.75" hidden="false" customHeight="false" outlineLevel="0" collapsed="false">
      <c r="A2252" s="19" t="n">
        <v>43460.7083333333</v>
      </c>
      <c r="C2252" s="15" t="n">
        <v>-4.47653</v>
      </c>
      <c r="D2252" s="15" t="n">
        <v>-5.8823</v>
      </c>
      <c r="E2252" s="21" t="n">
        <v>-4.18938333333333</v>
      </c>
    </row>
    <row r="2253" customFormat="false" ht="12.75" hidden="false" customHeight="false" outlineLevel="0" collapsed="false">
      <c r="A2253" s="19" t="n">
        <v>43460.75</v>
      </c>
      <c r="C2253" s="15" t="n">
        <v>-3.2908</v>
      </c>
      <c r="D2253" s="15" t="n">
        <v>-6.1814</v>
      </c>
      <c r="E2253" s="21" t="n">
        <v>-4.79564333333333</v>
      </c>
    </row>
    <row r="2254" customFormat="false" ht="12.75" hidden="false" customHeight="false" outlineLevel="0" collapsed="false">
      <c r="A2254" s="19" t="n">
        <v>43460.7916666667</v>
      </c>
      <c r="C2254" s="15" t="n">
        <v>-5.58252</v>
      </c>
      <c r="D2254" s="15" t="n">
        <v>-4.0877</v>
      </c>
      <c r="E2254" s="21" t="n">
        <v>-4.60176666666667</v>
      </c>
    </row>
    <row r="2255" customFormat="false" ht="12.75" hidden="false" customHeight="false" outlineLevel="0" collapsed="false">
      <c r="A2255" s="19" t="n">
        <v>43460.8333333333</v>
      </c>
      <c r="C2255" s="15" t="n">
        <v>-3.68241</v>
      </c>
      <c r="D2255" s="15" t="n">
        <v>-8.5742</v>
      </c>
      <c r="E2255" s="21" t="n">
        <v>-4.75425333333333</v>
      </c>
    </row>
    <row r="2256" customFormat="false" ht="12.75" hidden="false" customHeight="false" outlineLevel="0" collapsed="false">
      <c r="A2256" s="19" t="n">
        <v>43460.875</v>
      </c>
      <c r="C2256" s="15" t="n">
        <v>-4.12176</v>
      </c>
      <c r="D2256" s="15" t="n">
        <v>-6.1814</v>
      </c>
      <c r="E2256" s="21" t="n">
        <v>-4.93201333333333</v>
      </c>
    </row>
    <row r="2257" customFormat="false" ht="12.75" hidden="false" customHeight="false" outlineLevel="0" collapsed="false">
      <c r="A2257" s="19" t="n">
        <v>43460.9166666667</v>
      </c>
      <c r="C2257" s="15" t="n">
        <v>-4.91889</v>
      </c>
      <c r="D2257" s="15" t="n">
        <v>-8.0757</v>
      </c>
      <c r="E2257" s="21" t="n">
        <v>-5.92724</v>
      </c>
    </row>
    <row r="2258" customFormat="false" ht="12.75" hidden="false" customHeight="false" outlineLevel="0" collapsed="false">
      <c r="A2258" s="19" t="n">
        <v>43460.9583333333</v>
      </c>
      <c r="C2258" s="15" t="n">
        <v>-6.57154</v>
      </c>
      <c r="D2258" s="15" t="n">
        <v>-7.3778</v>
      </c>
      <c r="E2258" s="21" t="n">
        <v>-6.42895666666667</v>
      </c>
    </row>
    <row r="2259" customFormat="false" ht="12.75" hidden="false" customHeight="false" outlineLevel="0" collapsed="false">
      <c r="A2259" s="19" t="n">
        <v>43461</v>
      </c>
      <c r="C2259" s="15" t="n">
        <v>-5.62377</v>
      </c>
      <c r="D2259" s="15" t="n">
        <v>-7.2781</v>
      </c>
      <c r="E2259" s="21" t="n">
        <v>-6.49979666666667</v>
      </c>
    </row>
    <row r="2260" customFormat="false" ht="12.75" hidden="false" customHeight="false" outlineLevel="0" collapsed="false">
      <c r="A2260" s="19" t="n">
        <v>43461.0416666667</v>
      </c>
      <c r="C2260" s="15" t="n">
        <v>-4.61349</v>
      </c>
      <c r="D2260" s="15" t="n">
        <v>-6.7796</v>
      </c>
      <c r="E2260" s="21" t="n">
        <v>-6.15284</v>
      </c>
    </row>
    <row r="2261" customFormat="false" ht="12.75" hidden="false" customHeight="false" outlineLevel="0" collapsed="false">
      <c r="A2261" s="19" t="n">
        <v>43461.0833333333</v>
      </c>
      <c r="C2261" s="15" t="n">
        <v>-5.36945</v>
      </c>
      <c r="D2261" s="15" t="n">
        <v>-5.1844</v>
      </c>
      <c r="E2261" s="21" t="n">
        <v>-6.34189333333333</v>
      </c>
    </row>
    <row r="2262" customFormat="false" ht="12.75" hidden="false" customHeight="false" outlineLevel="0" collapsed="false">
      <c r="A2262" s="19" t="n">
        <v>43461.125</v>
      </c>
      <c r="C2262" s="15" t="n">
        <v>-6.48445</v>
      </c>
      <c r="D2262" s="15" t="n">
        <v>-6.1814</v>
      </c>
      <c r="E2262" s="21" t="n">
        <v>-6.64195666666667</v>
      </c>
    </row>
    <row r="2263" customFormat="false" ht="12.75" hidden="false" customHeight="false" outlineLevel="0" collapsed="false">
      <c r="A2263" s="19" t="n">
        <v>43461.1666666667</v>
      </c>
      <c r="C2263" s="15" t="n">
        <v>-9.87838</v>
      </c>
      <c r="D2263" s="15" t="n">
        <v>-5.1844</v>
      </c>
      <c r="E2263" s="21" t="n">
        <v>-6.61324333333333</v>
      </c>
    </row>
    <row r="2264" customFormat="false" ht="12.75" hidden="false" customHeight="false" outlineLevel="0" collapsed="false">
      <c r="A2264" s="19" t="n">
        <v>43461.2083333333</v>
      </c>
      <c r="C2264" s="15" t="n">
        <v>-5.47036</v>
      </c>
      <c r="D2264" s="15" t="n">
        <v>-6.979</v>
      </c>
      <c r="E2264" s="21" t="n">
        <v>-6.46217333333333</v>
      </c>
    </row>
    <row r="2265" customFormat="false" ht="12.75" hidden="false" customHeight="false" outlineLevel="0" collapsed="false">
      <c r="A2265" s="19" t="n">
        <v>43461.25</v>
      </c>
      <c r="C2265" s="15" t="n">
        <v>-6.26999</v>
      </c>
      <c r="D2265" s="15" t="n">
        <v>-6.2811</v>
      </c>
      <c r="E2265" s="21" t="n">
        <v>-6.47806333333333</v>
      </c>
    </row>
    <row r="2266" customFormat="false" ht="12.75" hidden="false" customHeight="false" outlineLevel="0" collapsed="false">
      <c r="A2266" s="19" t="n">
        <v>43461.2916666667</v>
      </c>
      <c r="C2266" s="15" t="n">
        <v>-4.62305</v>
      </c>
      <c r="D2266" s="15" t="n">
        <v>-6.979</v>
      </c>
      <c r="E2266" s="21" t="n">
        <v>-6.77881034482759</v>
      </c>
    </row>
    <row r="2267" customFormat="false" ht="12.75" hidden="false" customHeight="false" outlineLevel="0" collapsed="false">
      <c r="A2267" s="19" t="n">
        <v>43461.3333333333</v>
      </c>
      <c r="C2267" s="15" t="n">
        <v>-4.81299</v>
      </c>
      <c r="D2267" s="15" t="n">
        <v>-5.7826</v>
      </c>
      <c r="E2267" s="21" t="n">
        <v>-6.03804482758621</v>
      </c>
    </row>
    <row r="2268" customFormat="false" ht="12.75" hidden="false" customHeight="false" outlineLevel="0" collapsed="false">
      <c r="A2268" s="19" t="n">
        <v>43461.375</v>
      </c>
      <c r="C2268" s="15" t="n">
        <v>-5.85215</v>
      </c>
      <c r="D2268" s="15" t="n">
        <v>-6.87930000000001</v>
      </c>
      <c r="E2268" s="21" t="n">
        <v>-5.79182413793103</v>
      </c>
    </row>
    <row r="2269" customFormat="false" ht="12.75" hidden="false" customHeight="false" outlineLevel="0" collapsed="false">
      <c r="A2269" s="19" t="n">
        <v>43461.4166666667</v>
      </c>
      <c r="C2269" s="15" t="n">
        <v>-6.10496</v>
      </c>
      <c r="D2269" s="15" t="n">
        <v>-5.982</v>
      </c>
      <c r="E2269" s="21" t="n">
        <v>-6.32733666666667</v>
      </c>
    </row>
    <row r="2270" customFormat="false" ht="12.75" hidden="false" customHeight="false" outlineLevel="0" collapsed="false">
      <c r="A2270" s="19" t="n">
        <v>43461.4583333333</v>
      </c>
      <c r="C2270" s="15" t="n">
        <v>-10.8522</v>
      </c>
      <c r="D2270" s="15" t="n">
        <v>-5.982</v>
      </c>
      <c r="E2270" s="21" t="n">
        <v>-8.11198666666667</v>
      </c>
    </row>
    <row r="2271" customFormat="false" ht="12.75" hidden="false" customHeight="false" outlineLevel="0" collapsed="false">
      <c r="A2271" s="19" t="n">
        <v>43461.5</v>
      </c>
      <c r="C2271" s="15" t="n">
        <v>-9.8553</v>
      </c>
      <c r="D2271" s="15" t="n">
        <v>-8.5742</v>
      </c>
      <c r="E2271" s="21" t="n">
        <v>-8.85713</v>
      </c>
    </row>
    <row r="2272" customFormat="false" ht="12.75" hidden="false" customHeight="false" outlineLevel="0" collapsed="false">
      <c r="A2272" s="19" t="n">
        <v>43461.5416666667</v>
      </c>
      <c r="C2272" s="15" t="n">
        <v>-10.0383</v>
      </c>
      <c r="D2272" s="15" t="n">
        <v>-9.5712</v>
      </c>
      <c r="E2272" s="21" t="n">
        <v>-9.29462333333333</v>
      </c>
    </row>
    <row r="2273" customFormat="false" ht="12.75" hidden="false" customHeight="false" outlineLevel="0" collapsed="false">
      <c r="A2273" s="19" t="n">
        <v>43461.5833333333</v>
      </c>
      <c r="C2273" s="15" t="n">
        <v>-9.28608</v>
      </c>
      <c r="D2273" s="15" t="n">
        <v>-8.7736</v>
      </c>
      <c r="E2273" s="21" t="n">
        <v>-9.01523666666667</v>
      </c>
    </row>
    <row r="2274" customFormat="false" ht="12.75" hidden="false" customHeight="false" outlineLevel="0" collapsed="false">
      <c r="A2274" s="19" t="n">
        <v>43461.625</v>
      </c>
      <c r="C2274" s="15" t="n">
        <v>-10.5096</v>
      </c>
      <c r="D2274" s="15" t="n">
        <v>-11.6649</v>
      </c>
      <c r="E2274" s="21" t="n">
        <v>-8.9217275862069</v>
      </c>
    </row>
    <row r="2275" customFormat="false" ht="12.75" hidden="false" customHeight="false" outlineLevel="0" collapsed="false">
      <c r="A2275" s="19" t="n">
        <v>43461.6666666667</v>
      </c>
      <c r="C2275" s="15" t="n">
        <v>-10.4075</v>
      </c>
      <c r="D2275" s="15" t="n">
        <v>-10.7676</v>
      </c>
      <c r="E2275" s="21" t="n">
        <v>-9.97170689655173</v>
      </c>
    </row>
    <row r="2276" customFormat="false" ht="12.75" hidden="false" customHeight="false" outlineLevel="0" collapsed="false">
      <c r="A2276" s="19" t="n">
        <v>43461.7083333333</v>
      </c>
      <c r="C2276" s="15" t="n">
        <v>-10.2494</v>
      </c>
      <c r="D2276" s="15" t="n">
        <v>-11.6649</v>
      </c>
      <c r="E2276" s="21" t="n">
        <v>-9.56637241379311</v>
      </c>
    </row>
    <row r="2277" customFormat="false" ht="12.75" hidden="false" customHeight="false" outlineLevel="0" collapsed="false">
      <c r="A2277" s="19" t="n">
        <v>43461.75</v>
      </c>
      <c r="C2277" s="15" t="n">
        <v>-9.30006</v>
      </c>
      <c r="D2277" s="15" t="n">
        <v>-10.1694</v>
      </c>
      <c r="E2277" s="21" t="n">
        <v>-8.67337931034483</v>
      </c>
    </row>
    <row r="2278" customFormat="false" ht="12.75" hidden="false" customHeight="false" outlineLevel="0" collapsed="false">
      <c r="A2278" s="19" t="n">
        <v>43461.7916666667</v>
      </c>
      <c r="C2278" s="15" t="n">
        <v>-8.92607</v>
      </c>
      <c r="D2278" s="15" t="n">
        <v>-11.4655</v>
      </c>
      <c r="E2278" s="21" t="n">
        <v>-9.49140344827586</v>
      </c>
    </row>
    <row r="2279" customFormat="false" ht="12.75" hidden="false" customHeight="false" outlineLevel="0" collapsed="false">
      <c r="A2279" s="19" t="n">
        <v>43461.8333333333</v>
      </c>
      <c r="C2279" s="15" t="n">
        <v>-9.84123</v>
      </c>
      <c r="D2279" s="15" t="n">
        <v>-10.0697</v>
      </c>
      <c r="E2279" s="21" t="n">
        <v>-9.16704666666667</v>
      </c>
    </row>
    <row r="2280" customFormat="false" ht="12.75" hidden="false" customHeight="false" outlineLevel="0" collapsed="false">
      <c r="A2280" s="19" t="n">
        <v>43461.875</v>
      </c>
      <c r="C2280" s="15" t="n">
        <v>-10.0081</v>
      </c>
      <c r="D2280" s="15" t="n">
        <v>-9.6709</v>
      </c>
      <c r="E2280" s="21" t="n">
        <v>-8.5531</v>
      </c>
    </row>
    <row r="2281" customFormat="false" ht="12.75" hidden="false" customHeight="false" outlineLevel="0" collapsed="false">
      <c r="A2281" s="19" t="n">
        <v>43461.9166666667</v>
      </c>
      <c r="C2281" s="15" t="n">
        <v>-10.2699</v>
      </c>
      <c r="D2281" s="15" t="n">
        <v>-9.2721</v>
      </c>
      <c r="E2281" s="21" t="n">
        <v>-9.09300666666667</v>
      </c>
    </row>
    <row r="2282" customFormat="false" ht="12.75" hidden="false" customHeight="false" outlineLevel="0" collapsed="false">
      <c r="A2282" s="19" t="n">
        <v>43461.9583333333</v>
      </c>
      <c r="C2282" s="15" t="n">
        <v>-10.0471</v>
      </c>
      <c r="D2282" s="15" t="n">
        <v>-7.5772</v>
      </c>
      <c r="E2282" s="21" t="n">
        <v>-8.51039666666667</v>
      </c>
    </row>
    <row r="2283" customFormat="false" ht="12.75" hidden="false" customHeight="false" outlineLevel="0" collapsed="false">
      <c r="A2283" s="19" t="n">
        <v>43462</v>
      </c>
      <c r="C2283" s="15" t="n">
        <v>-8.82363</v>
      </c>
      <c r="D2283" s="15" t="n">
        <v>-8.1754</v>
      </c>
      <c r="E2283" s="21" t="n">
        <v>-7.76065333333333</v>
      </c>
    </row>
    <row r="2284" customFormat="false" ht="12.75" hidden="false" customHeight="false" outlineLevel="0" collapsed="false">
      <c r="A2284" s="19" t="n">
        <v>43462.0416666667</v>
      </c>
      <c r="C2284" s="15" t="n">
        <v>-7.3931</v>
      </c>
      <c r="D2284" s="15" t="n">
        <v>-6.2811</v>
      </c>
      <c r="E2284" s="21" t="n">
        <v>-7.56964333333333</v>
      </c>
    </row>
    <row r="2285" customFormat="false" ht="12.75" hidden="false" customHeight="false" outlineLevel="0" collapsed="false">
      <c r="A2285" s="19" t="n">
        <v>43462.0833333333</v>
      </c>
      <c r="C2285" s="15" t="n">
        <v>-6.96914</v>
      </c>
      <c r="D2285" s="15" t="n">
        <v>-7.1784</v>
      </c>
      <c r="E2285" s="21" t="n">
        <v>-7.12214666666667</v>
      </c>
    </row>
    <row r="2286" customFormat="false" ht="12.75" hidden="false" customHeight="false" outlineLevel="0" collapsed="false">
      <c r="A2286" s="19" t="n">
        <v>43462.125</v>
      </c>
      <c r="C2286" s="15" t="n">
        <v>-7.80283</v>
      </c>
      <c r="D2286" s="15" t="n">
        <v>-8.5742</v>
      </c>
      <c r="E2286" s="21" t="n">
        <v>-7.34681666666667</v>
      </c>
    </row>
    <row r="2287" customFormat="false" ht="12.75" hidden="false" customHeight="false" outlineLevel="0" collapsed="false">
      <c r="A2287" s="19" t="n">
        <v>43462.1666666667</v>
      </c>
      <c r="C2287" s="15" t="n">
        <v>-7.30692</v>
      </c>
      <c r="D2287" s="15" t="n">
        <v>-6.8793</v>
      </c>
      <c r="E2287" s="21" t="n">
        <v>-6.8528</v>
      </c>
    </row>
    <row r="2288" customFormat="false" ht="12.75" hidden="false" customHeight="false" outlineLevel="0" collapsed="false">
      <c r="A2288" s="19" t="n">
        <v>43462.2083333333</v>
      </c>
      <c r="C2288" s="15" t="n">
        <v>-5.73224</v>
      </c>
      <c r="D2288" s="15" t="n">
        <v>-4.8853</v>
      </c>
      <c r="E2288" s="21" t="n">
        <v>-6.27629</v>
      </c>
    </row>
    <row r="2289" customFormat="false" ht="12.75" hidden="false" customHeight="false" outlineLevel="0" collapsed="false">
      <c r="A2289" s="19" t="n">
        <v>43462.25</v>
      </c>
      <c r="C2289" s="15" t="n">
        <v>-5.20749</v>
      </c>
      <c r="D2289" s="15" t="n">
        <v>-4.8853</v>
      </c>
      <c r="E2289" s="21" t="n">
        <v>-5.76909</v>
      </c>
    </row>
    <row r="2290" customFormat="false" ht="12.75" hidden="false" customHeight="false" outlineLevel="0" collapsed="false">
      <c r="A2290" s="19" t="n">
        <v>43462.2916666667</v>
      </c>
      <c r="C2290" s="15" t="n">
        <v>-6.3412</v>
      </c>
      <c r="D2290" s="15" t="n">
        <v>-5.2841</v>
      </c>
      <c r="E2290" s="21" t="n">
        <v>-5.66368</v>
      </c>
    </row>
    <row r="2291" customFormat="false" ht="12.75" hidden="false" customHeight="false" outlineLevel="0" collapsed="false">
      <c r="A2291" s="19" t="n">
        <v>43462.3333333333</v>
      </c>
      <c r="C2291" s="15" t="n">
        <v>-6.03732</v>
      </c>
      <c r="D2291" s="15" t="n">
        <v>-4.3868</v>
      </c>
      <c r="E2291" s="21" t="n">
        <v>-5.40030333333333</v>
      </c>
    </row>
    <row r="2292" customFormat="false" ht="12.75" hidden="false" customHeight="false" outlineLevel="0" collapsed="false">
      <c r="A2292" s="19" t="n">
        <v>43462.375</v>
      </c>
      <c r="C2292" s="15" t="n">
        <v>-6.1063</v>
      </c>
      <c r="D2292" s="15" t="n">
        <v>-7.1784</v>
      </c>
      <c r="E2292" s="21" t="n">
        <v>-5.00126333333334</v>
      </c>
    </row>
    <row r="2293" customFormat="false" ht="12.75" hidden="false" customHeight="false" outlineLevel="0" collapsed="false">
      <c r="A2293" s="19" t="n">
        <v>43462.4166666667</v>
      </c>
      <c r="C2293" s="15" t="n">
        <v>-7.31994</v>
      </c>
      <c r="D2293" s="15" t="n">
        <v>-5.2841</v>
      </c>
      <c r="E2293" s="21" t="n">
        <v>-5.90947333333334</v>
      </c>
    </row>
    <row r="2294" customFormat="false" ht="12.75" hidden="false" customHeight="false" outlineLevel="0" collapsed="false">
      <c r="A2294" s="19" t="n">
        <v>43462.4583333333</v>
      </c>
      <c r="C2294" s="15" t="n">
        <v>-5.80227</v>
      </c>
      <c r="D2294" s="15" t="n">
        <v>-4.8853</v>
      </c>
      <c r="E2294" s="21" t="n">
        <v>-6.10187666666667</v>
      </c>
    </row>
    <row r="2295" customFormat="false" ht="12.75" hidden="false" customHeight="false" outlineLevel="0" collapsed="false">
      <c r="A2295" s="19" t="n">
        <v>43462.5</v>
      </c>
      <c r="C2295" s="15" t="n">
        <v>-9.08862</v>
      </c>
      <c r="D2295" s="15" t="n">
        <v>-9.8703</v>
      </c>
      <c r="E2295" s="21" t="n">
        <v>-6.45695172413793</v>
      </c>
    </row>
    <row r="2296" customFormat="false" ht="12.75" hidden="false" customHeight="false" outlineLevel="0" collapsed="false">
      <c r="A2296" s="19" t="n">
        <v>43462.5416666667</v>
      </c>
      <c r="C2296" s="15" t="n">
        <v>-2.74537</v>
      </c>
      <c r="D2296" s="15" t="n">
        <v>-2.7916</v>
      </c>
      <c r="E2296" s="21" t="n">
        <v>-5.25684</v>
      </c>
    </row>
    <row r="2297" customFormat="false" ht="12.75" hidden="false" customHeight="false" outlineLevel="0" collapsed="false">
      <c r="A2297" s="19" t="n">
        <v>43462.5833333333</v>
      </c>
      <c r="C2297" s="15" t="n">
        <v>-3.2561</v>
      </c>
      <c r="D2297" s="15" t="n">
        <v>-0.997</v>
      </c>
      <c r="E2297" s="21" t="n">
        <v>-5.0928</v>
      </c>
    </row>
    <row r="2298" customFormat="false" ht="12.75" hidden="false" customHeight="false" outlineLevel="0" collapsed="false">
      <c r="A2298" s="19" t="n">
        <v>43462.625</v>
      </c>
      <c r="C2298" s="15" t="n">
        <v>-4.54813</v>
      </c>
      <c r="D2298" s="15" t="n">
        <v>-3.3898</v>
      </c>
      <c r="E2298" s="21" t="n">
        <v>-3.55616666666667</v>
      </c>
    </row>
    <row r="2299" customFormat="false" ht="12.75" hidden="false" customHeight="false" outlineLevel="0" collapsed="false">
      <c r="A2299" s="19" t="n">
        <v>43462.6666666667</v>
      </c>
      <c r="C2299" s="15" t="n">
        <v>-3.68248</v>
      </c>
      <c r="D2299" s="15" t="n">
        <v>-5.3838</v>
      </c>
      <c r="E2299" s="21" t="n">
        <v>-4.11369333333333</v>
      </c>
    </row>
    <row r="2300" customFormat="false" ht="12.75" hidden="false" customHeight="false" outlineLevel="0" collapsed="false">
      <c r="A2300" s="19" t="n">
        <v>43462.7083333333</v>
      </c>
      <c r="C2300" s="15" t="n">
        <v>-3.51394</v>
      </c>
      <c r="D2300" s="15" t="n">
        <v>-3.0907</v>
      </c>
      <c r="E2300" s="21" t="n">
        <v>-3.85155</v>
      </c>
    </row>
    <row r="2301" customFormat="false" ht="12.75" hidden="false" customHeight="false" outlineLevel="0" collapsed="false">
      <c r="A2301" s="19" t="n">
        <v>43462.75</v>
      </c>
      <c r="C2301" s="15" t="n">
        <v>-3.41291</v>
      </c>
      <c r="D2301" s="15" t="n">
        <v>-1.7946</v>
      </c>
      <c r="E2301" s="21" t="n">
        <v>-3.32116</v>
      </c>
    </row>
    <row r="2302" customFormat="false" ht="12.75" hidden="false" customHeight="false" outlineLevel="0" collapsed="false">
      <c r="A2302" s="19" t="n">
        <v>43462.7916666667</v>
      </c>
      <c r="C2302" s="15" t="n">
        <v>-4.05012</v>
      </c>
      <c r="D2302" s="15" t="n">
        <v>-3.6889</v>
      </c>
      <c r="E2302" s="21" t="n">
        <v>-4.27168333333333</v>
      </c>
    </row>
    <row r="2303" customFormat="false" ht="12.75" hidden="false" customHeight="false" outlineLevel="0" collapsed="false">
      <c r="A2303" s="19" t="n">
        <v>43462.8333333333</v>
      </c>
      <c r="C2303" s="15" t="n">
        <v>-2.86066</v>
      </c>
      <c r="D2303" s="15" t="n">
        <v>-9.4715</v>
      </c>
      <c r="E2303" s="21" t="n">
        <v>-4.11501666666667</v>
      </c>
    </row>
    <row r="2304" customFormat="false" ht="12.75" hidden="false" customHeight="false" outlineLevel="0" collapsed="false">
      <c r="A2304" s="19" t="n">
        <v>43462.875</v>
      </c>
      <c r="C2304" s="15" t="n">
        <v>-5.86949</v>
      </c>
      <c r="D2304" s="15" t="n">
        <v>-5.3838</v>
      </c>
      <c r="E2304" s="21" t="n">
        <v>-4.81553</v>
      </c>
    </row>
    <row r="2305" customFormat="false" ht="12.75" hidden="false" customHeight="false" outlineLevel="0" collapsed="false">
      <c r="A2305" s="19" t="n">
        <v>43462.9166666667</v>
      </c>
      <c r="C2305" s="15" t="n">
        <v>-6.06194</v>
      </c>
      <c r="D2305" s="15" t="n">
        <v>-2.0937</v>
      </c>
      <c r="E2305" s="21" t="n">
        <v>-4.82990666666667</v>
      </c>
    </row>
    <row r="2306" customFormat="false" ht="12.75" hidden="false" customHeight="false" outlineLevel="0" collapsed="false">
      <c r="A2306" s="19" t="n">
        <v>43462.9583333333</v>
      </c>
      <c r="C2306" s="15" t="n">
        <v>-5.40343</v>
      </c>
      <c r="D2306" s="15" t="n">
        <v>-3.5892</v>
      </c>
      <c r="E2306" s="21" t="n">
        <v>-5.48871333333333</v>
      </c>
    </row>
    <row r="2307" customFormat="false" ht="12.75" hidden="false" customHeight="false" outlineLevel="0" collapsed="false">
      <c r="A2307" s="19" t="n">
        <v>43463</v>
      </c>
      <c r="C2307" s="15" t="n">
        <v>-6.52478</v>
      </c>
      <c r="D2307" s="15" t="n">
        <v>-8.6739</v>
      </c>
      <c r="E2307" s="21" t="n">
        <v>-5.59353</v>
      </c>
    </row>
    <row r="2308" customFormat="false" ht="12.75" hidden="false" customHeight="false" outlineLevel="0" collapsed="false">
      <c r="A2308" s="19" t="n">
        <v>43463.0416666667</v>
      </c>
      <c r="C2308" s="15" t="n">
        <v>-4.90222</v>
      </c>
      <c r="D2308" s="15" t="n">
        <v>-2.7916</v>
      </c>
      <c r="E2308" s="21" t="n">
        <v>-5.37319333333333</v>
      </c>
    </row>
    <row r="2309" customFormat="false" ht="12.75" hidden="false" customHeight="false" outlineLevel="0" collapsed="false">
      <c r="A2309" s="19" t="n">
        <v>43463.0833333333</v>
      </c>
      <c r="C2309" s="15" t="n">
        <v>-5.73381</v>
      </c>
      <c r="D2309" s="15" t="n">
        <v>-2.3928</v>
      </c>
      <c r="E2309" s="21" t="n">
        <v>-5.15794</v>
      </c>
    </row>
    <row r="2310" customFormat="false" ht="12.75" hidden="false" customHeight="false" outlineLevel="0" collapsed="false">
      <c r="A2310" s="19" t="n">
        <v>43463.125</v>
      </c>
      <c r="C2310" s="15" t="n">
        <v>-8.04112</v>
      </c>
      <c r="D2310" s="15" t="n">
        <v>-1.7946</v>
      </c>
      <c r="E2310" s="21" t="n">
        <v>-4.87609333333333</v>
      </c>
    </row>
    <row r="2311" customFormat="false" ht="12.75" hidden="false" customHeight="false" outlineLevel="0" collapsed="false">
      <c r="A2311" s="19" t="n">
        <v>43463.1666666667</v>
      </c>
      <c r="C2311" s="15" t="n">
        <v>-5.7911</v>
      </c>
      <c r="D2311" s="15" t="n">
        <v>-3.0907</v>
      </c>
      <c r="E2311" s="21" t="n">
        <v>-5.26367666666667</v>
      </c>
    </row>
    <row r="2312" customFormat="false" ht="12.75" hidden="false" customHeight="false" outlineLevel="0" collapsed="false">
      <c r="A2312" s="19" t="n">
        <v>43463.2083333333</v>
      </c>
      <c r="C2312" s="15" t="n">
        <v>-5.19254</v>
      </c>
      <c r="D2312" s="15" t="n">
        <v>-2.4925</v>
      </c>
      <c r="E2312" s="21" t="n">
        <v>-4.37826666666667</v>
      </c>
    </row>
    <row r="2313" customFormat="false" ht="12.75" hidden="false" customHeight="false" outlineLevel="0" collapsed="false">
      <c r="A2313" s="19" t="n">
        <v>43463.25</v>
      </c>
      <c r="C2313" s="15" t="n">
        <v>-5.94554</v>
      </c>
      <c r="D2313" s="15" t="n">
        <v>-5.1844</v>
      </c>
      <c r="E2313" s="21" t="n">
        <v>-3.65466</v>
      </c>
    </row>
    <row r="2314" customFormat="false" ht="12.75" hidden="false" customHeight="false" outlineLevel="0" collapsed="false">
      <c r="A2314" s="19" t="n">
        <v>43463.2916666667</v>
      </c>
      <c r="C2314" s="15" t="n">
        <v>-2.32547</v>
      </c>
      <c r="D2314" s="15" t="n">
        <v>-2.0937</v>
      </c>
      <c r="E2314" s="21" t="n">
        <v>-3.14017</v>
      </c>
    </row>
    <row r="2315" customFormat="false" ht="12.75" hidden="false" customHeight="false" outlineLevel="0" collapsed="false">
      <c r="A2315" s="19" t="n">
        <v>43463.3333333333</v>
      </c>
      <c r="C2315" s="15" t="n">
        <v>-1.64497</v>
      </c>
      <c r="D2315" s="15" t="n">
        <v>-5.2841</v>
      </c>
      <c r="E2315" s="21" t="n">
        <v>-3.11889</v>
      </c>
    </row>
    <row r="2316" customFormat="false" ht="12.75" hidden="false" customHeight="false" outlineLevel="0" collapsed="false">
      <c r="A2316" s="19" t="n">
        <v>43463.375</v>
      </c>
      <c r="C2316" s="15" t="n">
        <v>-3.04647</v>
      </c>
      <c r="D2316" s="15" t="n">
        <v>-1.994</v>
      </c>
      <c r="E2316" s="21" t="n">
        <v>-1.81293</v>
      </c>
    </row>
    <row r="2317" customFormat="false" ht="12.75" hidden="false" customHeight="false" outlineLevel="0" collapsed="false">
      <c r="A2317" s="19" t="n">
        <v>43463.4166666667</v>
      </c>
      <c r="C2317" s="15" t="n">
        <v>-5.04932</v>
      </c>
      <c r="D2317" s="15" t="n">
        <v>-3.5892</v>
      </c>
      <c r="E2317" s="21" t="n">
        <v>-2.62308666666667</v>
      </c>
    </row>
    <row r="2318" customFormat="false" ht="12.75" hidden="false" customHeight="false" outlineLevel="0" collapsed="false">
      <c r="A2318" s="19" t="n">
        <v>43463.4583333333</v>
      </c>
      <c r="C2318" s="15" t="n">
        <v>-2.9696</v>
      </c>
      <c r="D2318" s="15" t="n">
        <v>-6.2811</v>
      </c>
      <c r="E2318" s="21" t="n">
        <v>-3.41617333333333</v>
      </c>
    </row>
    <row r="2319" customFormat="false" ht="12.75" hidden="false" customHeight="false" outlineLevel="0" collapsed="false">
      <c r="A2319" s="19" t="n">
        <v>43463.5</v>
      </c>
      <c r="C2319" s="15" t="n">
        <v>-6.28123</v>
      </c>
      <c r="D2319" s="15" t="n">
        <v>-3.2901</v>
      </c>
      <c r="E2319" s="21" t="n">
        <v>-2.41036666666667</v>
      </c>
    </row>
    <row r="2320" customFormat="false" ht="12.75" hidden="false" customHeight="false" outlineLevel="0" collapsed="false">
      <c r="A2320" s="19" t="n">
        <v>43463.5416666667</v>
      </c>
      <c r="C2320" s="15" t="n">
        <v>1.40559</v>
      </c>
      <c r="D2320" s="15" t="n">
        <v>0.1994</v>
      </c>
      <c r="E2320" s="21" t="n">
        <v>-1.75431666666667</v>
      </c>
    </row>
    <row r="2321" customFormat="false" ht="12.75" hidden="false" customHeight="false" outlineLevel="0" collapsed="false">
      <c r="A2321" s="19" t="n">
        <v>43463.5833333333</v>
      </c>
      <c r="C2321" s="15" t="n">
        <v>3.06499</v>
      </c>
      <c r="D2321" s="15" t="n">
        <v>-3.2901</v>
      </c>
      <c r="E2321" s="21" t="n">
        <v>-1.63555666666667</v>
      </c>
    </row>
    <row r="2322" customFormat="false" ht="12.75" hidden="false" customHeight="false" outlineLevel="0" collapsed="false">
      <c r="A2322" s="19" t="n">
        <v>43463.625</v>
      </c>
      <c r="C2322" s="15" t="n">
        <v>2.33659</v>
      </c>
      <c r="D2322" s="15" t="n">
        <v>-1.6949</v>
      </c>
      <c r="E2322" s="21" t="n">
        <v>-1.68779333333333</v>
      </c>
    </row>
    <row r="2323" customFormat="false" ht="12.75" hidden="false" customHeight="false" outlineLevel="0" collapsed="false">
      <c r="A2323" s="19" t="n">
        <v>43463.6666666667</v>
      </c>
      <c r="C2323" s="15" t="n">
        <v>1.35093</v>
      </c>
      <c r="D2323" s="15" t="n">
        <v>-3.2901</v>
      </c>
      <c r="E2323" s="21" t="n">
        <v>-1.77065666666667</v>
      </c>
    </row>
    <row r="2324" customFormat="false" ht="12.75" hidden="false" customHeight="false" outlineLevel="0" collapsed="false">
      <c r="A2324" s="19" t="n">
        <v>43463.7083333333</v>
      </c>
      <c r="C2324" s="15" t="n">
        <v>-2.6926</v>
      </c>
      <c r="D2324" s="15" t="n">
        <v>-2.991</v>
      </c>
      <c r="E2324" s="21" t="n">
        <v>-2.24401</v>
      </c>
    </row>
    <row r="2325" customFormat="false" ht="12.75" hidden="false" customHeight="false" outlineLevel="0" collapsed="false">
      <c r="A2325" s="19" t="n">
        <v>43463.75</v>
      </c>
      <c r="C2325" s="15" t="n">
        <v>-4.08162</v>
      </c>
      <c r="D2325" s="15" t="n">
        <v>-4.5862</v>
      </c>
      <c r="E2325" s="21" t="n">
        <v>-2.57802333333333</v>
      </c>
    </row>
    <row r="2326" customFormat="false" ht="12.75" hidden="false" customHeight="false" outlineLevel="0" collapsed="false">
      <c r="A2326" s="19" t="n">
        <v>43463.7916666667</v>
      </c>
      <c r="C2326" s="15" t="n">
        <v>-1.64215</v>
      </c>
      <c r="D2326" s="15" t="n">
        <v>-2.991</v>
      </c>
      <c r="E2326" s="21" t="n">
        <v>-1.95785</v>
      </c>
    </row>
    <row r="2327" customFormat="false" ht="12.75" hidden="false" customHeight="false" outlineLevel="0" collapsed="false">
      <c r="A2327" s="19" t="n">
        <v>43463.8333333333</v>
      </c>
      <c r="C2327" s="15" t="n">
        <v>-2.02091</v>
      </c>
      <c r="D2327" s="15" t="n">
        <v>-4.8853</v>
      </c>
      <c r="E2327" s="21" t="n">
        <v>-2.93770333333333</v>
      </c>
    </row>
    <row r="2328" customFormat="false" ht="12.75" hidden="false" customHeight="false" outlineLevel="0" collapsed="false">
      <c r="A2328" s="19" t="n">
        <v>43463.875</v>
      </c>
      <c r="C2328" s="15" t="n">
        <v>-2.38073</v>
      </c>
      <c r="D2328" s="15" t="n">
        <v>-4.6859</v>
      </c>
      <c r="E2328" s="21" t="n">
        <v>-3.34694</v>
      </c>
    </row>
    <row r="2329" customFormat="false" ht="12.75" hidden="false" customHeight="false" outlineLevel="0" collapsed="false">
      <c r="A2329" s="19" t="n">
        <v>43463.9166666667</v>
      </c>
      <c r="C2329" s="15" t="n">
        <v>-3.33323</v>
      </c>
      <c r="D2329" s="15" t="n">
        <v>-4.2871</v>
      </c>
      <c r="E2329" s="21" t="n">
        <v>-3.32232</v>
      </c>
    </row>
    <row r="2330" customFormat="false" ht="12.75" hidden="false" customHeight="false" outlineLevel="0" collapsed="false">
      <c r="A2330" s="19" t="n">
        <v>43463.9583333333</v>
      </c>
      <c r="C2330" s="15" t="n">
        <v>-3.72278</v>
      </c>
      <c r="D2330" s="15" t="n">
        <v>-3.4895</v>
      </c>
      <c r="E2330" s="21" t="n">
        <v>-3.01535333333333</v>
      </c>
    </row>
    <row r="2331" customFormat="false" ht="12.75" hidden="false" customHeight="false" outlineLevel="0" collapsed="false">
      <c r="A2331" s="19" t="n">
        <v>43464</v>
      </c>
      <c r="C2331" s="15" t="n">
        <v>-2.68161</v>
      </c>
      <c r="D2331" s="15" t="n">
        <v>-4.8853</v>
      </c>
      <c r="E2331" s="21" t="n">
        <v>-2.52279666666667</v>
      </c>
    </row>
    <row r="2332" customFormat="false" ht="12.75" hidden="false" customHeight="false" outlineLevel="0" collapsed="false">
      <c r="A2332" s="19" t="n">
        <v>43464.0416666667</v>
      </c>
      <c r="C2332" s="15" t="n">
        <v>-3.31003</v>
      </c>
      <c r="D2332" s="15" t="n">
        <v>-3.4895</v>
      </c>
      <c r="E2332" s="21" t="n">
        <v>-3.59310666666667</v>
      </c>
    </row>
    <row r="2333" customFormat="false" ht="12.75" hidden="false" customHeight="false" outlineLevel="0" collapsed="false">
      <c r="A2333" s="19" t="n">
        <v>43464.0833333333</v>
      </c>
      <c r="C2333" s="15" t="n">
        <v>-4.33523</v>
      </c>
      <c r="D2333" s="15" t="n">
        <v>-4.7856</v>
      </c>
      <c r="E2333" s="21" t="n">
        <v>-3.60392333333333</v>
      </c>
    </row>
    <row r="2334" customFormat="false" ht="12.75" hidden="false" customHeight="false" outlineLevel="0" collapsed="false">
      <c r="A2334" s="19" t="n">
        <v>43464.125</v>
      </c>
      <c r="C2334" s="15" t="n">
        <v>-5.46447</v>
      </c>
      <c r="D2334" s="15" t="n">
        <v>-4.4865</v>
      </c>
      <c r="E2334" s="21" t="n">
        <v>-4.55619666666667</v>
      </c>
    </row>
    <row r="2335" customFormat="false" ht="12.75" hidden="false" customHeight="false" outlineLevel="0" collapsed="false">
      <c r="A2335" s="19" t="n">
        <v>43464.1666666667</v>
      </c>
      <c r="C2335" s="15" t="n">
        <v>-5.69609</v>
      </c>
      <c r="D2335" s="15" t="n">
        <v>-2.7916</v>
      </c>
      <c r="E2335" s="21" t="n">
        <v>-4.43792666666667</v>
      </c>
    </row>
    <row r="2336" customFormat="false" ht="12.75" hidden="false" customHeight="false" outlineLevel="0" collapsed="false">
      <c r="A2336" s="19" t="n">
        <v>43464.2083333333</v>
      </c>
      <c r="C2336" s="15" t="n">
        <v>-5.04356</v>
      </c>
      <c r="D2336" s="15" t="n">
        <v>-4.7856</v>
      </c>
      <c r="E2336" s="21" t="n">
        <v>-3.12496333333333</v>
      </c>
    </row>
    <row r="2337" customFormat="false" ht="12.75" hidden="false" customHeight="false" outlineLevel="0" collapsed="false">
      <c r="A2337" s="19" t="n">
        <v>43464.25</v>
      </c>
      <c r="C2337" s="15" t="n">
        <v>-4.90604</v>
      </c>
      <c r="D2337" s="15" t="n">
        <v>-1.8943</v>
      </c>
      <c r="E2337" s="21" t="n">
        <v>-3.43799333333333</v>
      </c>
    </row>
    <row r="2338" customFormat="false" ht="12.75" hidden="false" customHeight="false" outlineLevel="0" collapsed="false">
      <c r="A2338" s="19" t="n">
        <v>43464.2916666667</v>
      </c>
      <c r="C2338" s="15" t="n">
        <v>-6.13328</v>
      </c>
      <c r="D2338" s="15" t="n">
        <v>-1.994</v>
      </c>
      <c r="E2338" s="21" t="n">
        <v>-4.01124</v>
      </c>
    </row>
    <row r="2339" customFormat="false" ht="12.75" hidden="false" customHeight="false" outlineLevel="0" collapsed="false">
      <c r="A2339" s="19" t="n">
        <v>43464.3333333333</v>
      </c>
      <c r="C2339" s="15" t="n">
        <v>-3.53154</v>
      </c>
      <c r="D2339" s="15" t="n">
        <v>-2.4925</v>
      </c>
      <c r="E2339" s="21" t="n">
        <v>-3.19031333333333</v>
      </c>
    </row>
    <row r="2340" customFormat="false" ht="12.75" hidden="false" customHeight="false" outlineLevel="0" collapsed="false">
      <c r="A2340" s="19" t="n">
        <v>43464.375</v>
      </c>
      <c r="C2340" s="15" t="n">
        <v>-1.95076</v>
      </c>
      <c r="D2340" s="15" t="n">
        <v>-0.7976</v>
      </c>
      <c r="E2340" s="21" t="n">
        <v>-3.31416333333333</v>
      </c>
    </row>
    <row r="2341" customFormat="false" ht="12.75" hidden="false" customHeight="false" outlineLevel="0" collapsed="false">
      <c r="A2341" s="19" t="n">
        <v>43464.4166666667</v>
      </c>
      <c r="C2341" s="15" t="n">
        <v>2.42193</v>
      </c>
      <c r="D2341" s="15" t="n">
        <v>-2.8913</v>
      </c>
      <c r="E2341" s="21" t="n">
        <v>-3.12525333333333</v>
      </c>
    </row>
    <row r="2342" customFormat="false" ht="12.75" hidden="false" customHeight="false" outlineLevel="0" collapsed="false">
      <c r="A2342" s="19" t="n">
        <v>43464.4583333333</v>
      </c>
      <c r="C2342" s="15" t="n">
        <v>-2.55137</v>
      </c>
      <c r="D2342" s="15" t="n">
        <v>-3.7886</v>
      </c>
      <c r="E2342" s="21" t="n">
        <v>-3.34228666666667</v>
      </c>
    </row>
    <row r="2343" customFormat="false" ht="12.75" hidden="false" customHeight="false" outlineLevel="0" collapsed="false">
      <c r="A2343" s="19" t="n">
        <v>43464.5</v>
      </c>
      <c r="C2343" s="15" t="n">
        <v>-5.22847</v>
      </c>
      <c r="D2343" s="15" t="n">
        <v>-3.0907</v>
      </c>
      <c r="E2343" s="21" t="n">
        <v>-4.15860333333333</v>
      </c>
    </row>
    <row r="2344" customFormat="false" ht="12.75" hidden="false" customHeight="false" outlineLevel="0" collapsed="false">
      <c r="A2344" s="19" t="n">
        <v>43464.5416666667</v>
      </c>
      <c r="C2344" s="15" t="n">
        <v>-2.84648</v>
      </c>
      <c r="D2344" s="15" t="n">
        <v>-3.3898</v>
      </c>
      <c r="E2344" s="21" t="n">
        <v>-3.11873666666667</v>
      </c>
    </row>
    <row r="2345" customFormat="false" ht="12.75" hidden="false" customHeight="false" outlineLevel="0" collapsed="false">
      <c r="A2345" s="19" t="n">
        <v>43464.5833333333</v>
      </c>
      <c r="C2345" s="15" t="n">
        <v>-3.95856</v>
      </c>
      <c r="D2345" s="15" t="n">
        <v>-3.1904</v>
      </c>
      <c r="E2345" s="21" t="n">
        <v>-3.07059</v>
      </c>
    </row>
    <row r="2346" customFormat="false" ht="12.75" hidden="false" customHeight="false" outlineLevel="0" collapsed="false">
      <c r="A2346" s="19" t="n">
        <v>43464.625</v>
      </c>
      <c r="C2346" s="15" t="n">
        <v>-2.89512</v>
      </c>
      <c r="D2346" s="15" t="n">
        <v>-1.7946</v>
      </c>
      <c r="E2346" s="21" t="n">
        <v>-2.16326333333333</v>
      </c>
    </row>
    <row r="2347" customFormat="false" ht="12.75" hidden="false" customHeight="false" outlineLevel="0" collapsed="false">
      <c r="A2347" s="19" t="n">
        <v>43464.6666666667</v>
      </c>
      <c r="C2347" s="15" t="n">
        <v>-3.29484</v>
      </c>
      <c r="D2347" s="15" t="n">
        <v>-3.6889</v>
      </c>
      <c r="E2347" s="21" t="n">
        <v>-2.44064666666667</v>
      </c>
    </row>
    <row r="2348" customFormat="false" ht="12.75" hidden="false" customHeight="false" outlineLevel="0" collapsed="false">
      <c r="A2348" s="19" t="n">
        <v>43464.7083333333</v>
      </c>
      <c r="C2348" s="15" t="n">
        <v>-3.02491</v>
      </c>
      <c r="D2348" s="15" t="n">
        <v>-2.4925</v>
      </c>
      <c r="E2348" s="21" t="n">
        <v>-3.56722666666667</v>
      </c>
    </row>
    <row r="2349" customFormat="false" ht="12.75" hidden="false" customHeight="false" outlineLevel="0" collapsed="false">
      <c r="A2349" s="19" t="n">
        <v>43464.75</v>
      </c>
      <c r="C2349" s="15" t="n">
        <v>-2.42392</v>
      </c>
      <c r="D2349" s="15" t="n">
        <v>-1.6949</v>
      </c>
      <c r="E2349" s="21" t="n">
        <v>-3.56455</v>
      </c>
    </row>
    <row r="2350" customFormat="false" ht="12.75" hidden="false" customHeight="false" outlineLevel="0" collapsed="false">
      <c r="A2350" s="19" t="n">
        <v>43464.7916666667</v>
      </c>
      <c r="C2350" s="15" t="n">
        <v>-3.62507</v>
      </c>
      <c r="D2350" s="15" t="n">
        <v>-3.1904</v>
      </c>
      <c r="E2350" s="21" t="n">
        <v>-3.33680333333333</v>
      </c>
    </row>
    <row r="2351" customFormat="false" ht="12.75" hidden="false" customHeight="false" outlineLevel="0" collapsed="false">
      <c r="A2351" s="19" t="n">
        <v>43464.8333333333</v>
      </c>
      <c r="C2351" s="15" t="n">
        <v>-2.64138</v>
      </c>
      <c r="D2351" s="15" t="n">
        <v>-2.4925</v>
      </c>
      <c r="E2351" s="21" t="n">
        <v>-2.74772</v>
      </c>
    </row>
    <row r="2352" customFormat="false" ht="12.75" hidden="false" customHeight="false" outlineLevel="0" collapsed="false">
      <c r="A2352" s="19" t="n">
        <v>43464.875</v>
      </c>
      <c r="C2352" s="15" t="n">
        <v>-2.01839</v>
      </c>
      <c r="D2352" s="15" t="n">
        <v>-4.0877</v>
      </c>
      <c r="E2352" s="21" t="n">
        <v>-2.70608666666667</v>
      </c>
    </row>
    <row r="2353" customFormat="false" ht="12.75" hidden="false" customHeight="false" outlineLevel="0" collapsed="false">
      <c r="A2353" s="19" t="n">
        <v>43464.9166666667</v>
      </c>
      <c r="C2353" s="15" t="n">
        <v>-2.33205</v>
      </c>
      <c r="D2353" s="15" t="n">
        <v>-3.988</v>
      </c>
      <c r="E2353" s="21" t="n">
        <v>-2.92359333333333</v>
      </c>
    </row>
    <row r="2354" customFormat="false" ht="12.75" hidden="false" customHeight="false" outlineLevel="0" collapsed="false">
      <c r="A2354" s="19" t="n">
        <v>43464.9583333333</v>
      </c>
      <c r="C2354" s="15" t="n">
        <v>-1.13349</v>
      </c>
      <c r="D2354" s="15" t="n">
        <v>-4.2871</v>
      </c>
      <c r="E2354" s="21" t="n">
        <v>-3.25757</v>
      </c>
    </row>
    <row r="2355" customFormat="false" ht="12.75" hidden="false" customHeight="false" outlineLevel="0" collapsed="false">
      <c r="A2355" s="19" t="n">
        <v>43465</v>
      </c>
      <c r="C2355" s="15" t="n">
        <v>-1.41706</v>
      </c>
      <c r="D2355" s="15" t="n">
        <v>-3.2901</v>
      </c>
      <c r="E2355" s="21" t="n">
        <v>-2.37717666666667</v>
      </c>
    </row>
    <row r="2356" customFormat="false" ht="12.75" hidden="false" customHeight="false" outlineLevel="0" collapsed="false">
      <c r="A2356" s="19" t="n">
        <v>43465.0416666667</v>
      </c>
      <c r="C2356" s="15" t="n">
        <v>-2.55817</v>
      </c>
      <c r="D2356" s="15" t="n">
        <v>-2.8913</v>
      </c>
      <c r="E2356" s="21" t="n">
        <v>-2.56791666666667</v>
      </c>
    </row>
    <row r="2357" customFormat="false" ht="12.75" hidden="false" customHeight="false" outlineLevel="0" collapsed="false">
      <c r="A2357" s="19" t="n">
        <v>43465.0833333333</v>
      </c>
      <c r="C2357" s="15" t="n">
        <v>1.38419</v>
      </c>
      <c r="D2357" s="15" t="n">
        <v>-4.3868</v>
      </c>
      <c r="E2357" s="21" t="n">
        <v>-2.58480666666667</v>
      </c>
    </row>
    <row r="2358" customFormat="false" ht="12.75" hidden="false" customHeight="false" outlineLevel="0" collapsed="false">
      <c r="A2358" s="19" t="n">
        <v>43465.125</v>
      </c>
      <c r="C2358" s="15" t="n">
        <v>-4.23322</v>
      </c>
      <c r="D2358" s="15" t="n">
        <v>-3.8883</v>
      </c>
      <c r="E2358" s="21" t="n">
        <v>-2.97174</v>
      </c>
    </row>
    <row r="2359" customFormat="false" ht="12.75" hidden="false" customHeight="false" outlineLevel="0" collapsed="false">
      <c r="A2359" s="19" t="n">
        <v>43465.1666666667</v>
      </c>
      <c r="C2359" s="15" t="n">
        <v>-4.313</v>
      </c>
      <c r="D2359" s="15" t="n">
        <v>-1.1964</v>
      </c>
      <c r="E2359" s="21" t="n">
        <v>-3.24341333333333</v>
      </c>
    </row>
    <row r="2360" customFormat="false" ht="12.75" hidden="false" customHeight="false" outlineLevel="0" collapsed="false">
      <c r="A2360" s="19" t="n">
        <v>43465.2083333333</v>
      </c>
      <c r="C2360" s="15" t="n">
        <v>-3.16429</v>
      </c>
      <c r="D2360" s="15" t="n">
        <v>-2.1934</v>
      </c>
      <c r="E2360" s="21" t="n">
        <v>-3.38636333333334</v>
      </c>
    </row>
    <row r="2361" customFormat="false" ht="12.75" hidden="false" customHeight="false" outlineLevel="0" collapsed="false">
      <c r="A2361" s="19" t="n">
        <v>43465.25</v>
      </c>
      <c r="C2361" s="15" t="n">
        <v>-3.80675</v>
      </c>
      <c r="D2361" s="15" t="n">
        <v>-6.5802</v>
      </c>
      <c r="E2361" s="21" t="n">
        <v>-2.70978333333333</v>
      </c>
    </row>
    <row r="2362" customFormat="false" ht="12.75" hidden="false" customHeight="false" outlineLevel="0" collapsed="false">
      <c r="A2362" s="19" t="n">
        <v>43465.2916666667</v>
      </c>
      <c r="C2362" s="15" t="n">
        <v>-1.5541</v>
      </c>
      <c r="D2362" s="15" t="n">
        <v>-5.6829</v>
      </c>
      <c r="E2362" s="21" t="n">
        <v>-2.30026666666667</v>
      </c>
    </row>
    <row r="2363" customFormat="false" ht="12.75" hidden="false" customHeight="false" outlineLevel="0" collapsed="false">
      <c r="A2363" s="19" t="n">
        <v>43465.3333333333</v>
      </c>
      <c r="C2363" s="15" t="n">
        <v>-6.29143</v>
      </c>
      <c r="D2363" s="15" t="n">
        <v>-7.7766</v>
      </c>
      <c r="E2363" s="21" t="n">
        <v>-2.38834</v>
      </c>
    </row>
    <row r="2364" customFormat="false" ht="12.75" hidden="false" customHeight="false" outlineLevel="0" collapsed="false">
      <c r="A2364" s="19" t="n">
        <v>43465.375</v>
      </c>
      <c r="C2364" s="15" t="n">
        <v>-3.50686</v>
      </c>
      <c r="D2364" s="15" t="n">
        <v>-4.8853</v>
      </c>
      <c r="E2364" s="21" t="n">
        <v>-2.94990666666667</v>
      </c>
    </row>
    <row r="2365" customFormat="false" ht="12.75" hidden="false" customHeight="false" outlineLevel="0" collapsed="false">
      <c r="A2365" s="19" t="n">
        <v>43465.4166666667</v>
      </c>
      <c r="C2365" s="15" t="n">
        <v>-3.52583</v>
      </c>
      <c r="D2365" s="15" t="n">
        <v>-4.4865</v>
      </c>
      <c r="E2365" s="21" t="n">
        <v>-3.78643333333333</v>
      </c>
    </row>
    <row r="2366" customFormat="false" ht="12.75" hidden="false" customHeight="false" outlineLevel="0" collapsed="false">
      <c r="A2366" s="19" t="n">
        <v>43465.4583333333</v>
      </c>
      <c r="C2366" s="15" t="n">
        <v>-2.92272</v>
      </c>
      <c r="D2366" s="15" t="n">
        <v>-2.3928</v>
      </c>
      <c r="E2366" s="21" t="n">
        <v>-4.07509310344828</v>
      </c>
    </row>
    <row r="2367" customFormat="false" ht="12.75" hidden="false" customHeight="false" outlineLevel="0" collapsed="false">
      <c r="A2367" s="19" t="n">
        <v>43465.5</v>
      </c>
      <c r="C2367" s="15" t="n">
        <v>-2.2444</v>
      </c>
      <c r="D2367" s="15" t="n">
        <v>-3.4895</v>
      </c>
      <c r="E2367" s="21" t="n">
        <v>-3.78690666666667</v>
      </c>
    </row>
    <row r="2368" customFormat="false" ht="12.75" hidden="false" customHeight="false" outlineLevel="0" collapsed="false">
      <c r="A2368" s="19" t="n">
        <v>43465.5416666667</v>
      </c>
      <c r="C2368" s="15" t="n">
        <v>-1.57638</v>
      </c>
      <c r="D2368" s="15" t="n">
        <v>-0.0997000000000005</v>
      </c>
      <c r="E2368" s="21" t="n">
        <v>-2.59657666666667</v>
      </c>
    </row>
    <row r="2369" customFormat="false" ht="12.75" hidden="false" customHeight="false" outlineLevel="0" collapsed="false">
      <c r="A2369" s="19" t="n">
        <v>43465.5833333333</v>
      </c>
      <c r="C2369" s="15" t="n">
        <v>-1.0327</v>
      </c>
      <c r="D2369" s="15" t="n">
        <v>-1.4955</v>
      </c>
      <c r="E2369" s="21" t="n">
        <v>-2.14400333333333</v>
      </c>
    </row>
    <row r="2370" customFormat="false" ht="12.75" hidden="false" customHeight="false" outlineLevel="0" collapsed="false">
      <c r="A2370" s="19" t="n">
        <v>43465.625</v>
      </c>
      <c r="C2370" s="15" t="n">
        <v>-2.0897</v>
      </c>
      <c r="D2370" s="15" t="n">
        <v>-3.7886</v>
      </c>
      <c r="E2370" s="21" t="n">
        <v>-1.99532666666667</v>
      </c>
    </row>
    <row r="2371" customFormat="false" ht="12.75" hidden="false" customHeight="false" outlineLevel="0" collapsed="false">
      <c r="A2371" s="19" t="n">
        <v>43465.6666666667</v>
      </c>
      <c r="C2371" s="15" t="n">
        <v>-1.97812</v>
      </c>
      <c r="D2371" s="15" t="n">
        <v>-2.6919</v>
      </c>
      <c r="E2371" s="21" t="n">
        <v>-2.23383333333333</v>
      </c>
    </row>
    <row r="2372" customFormat="false" ht="12.75" hidden="false" customHeight="false" outlineLevel="0" collapsed="false">
      <c r="A2372" s="19" t="n">
        <v>43465.7083333333</v>
      </c>
      <c r="C2372" s="15" t="n">
        <v>-2.0048</v>
      </c>
      <c r="D2372" s="15" t="n">
        <v>0.0996999999999997</v>
      </c>
      <c r="E2372" s="21" t="n">
        <v>-1.76838333333333</v>
      </c>
    </row>
    <row r="2373" customFormat="false" ht="12.75" hidden="false" customHeight="false" outlineLevel="0" collapsed="false">
      <c r="A2373" s="19" t="n">
        <v>43465.75</v>
      </c>
      <c r="C2373" s="15" t="n">
        <v>-2.42957</v>
      </c>
      <c r="D2373" s="15" t="n">
        <v>-1.7946</v>
      </c>
      <c r="E2373" s="21" t="n">
        <v>-2.4831</v>
      </c>
    </row>
    <row r="2374" customFormat="false" ht="12.75" hidden="false" customHeight="false" outlineLevel="0" collapsed="false">
      <c r="A2374" s="19" t="n">
        <v>43465.7916666667</v>
      </c>
      <c r="C2374" s="15" t="n">
        <v>-2.15408</v>
      </c>
      <c r="D2374" s="15" t="n">
        <v>-3.3898</v>
      </c>
      <c r="E2374" s="21" t="n">
        <v>-2.18028666666667</v>
      </c>
    </row>
    <row r="2375" customFormat="false" ht="12.75" hidden="false" customHeight="false" outlineLevel="0" collapsed="false">
      <c r="A2375" s="19" t="n">
        <v>43465.8333333333</v>
      </c>
      <c r="C2375" s="15" t="n">
        <v>-0.371499</v>
      </c>
      <c r="D2375" s="15" t="n">
        <v>-1.4955</v>
      </c>
      <c r="E2375" s="21" t="n">
        <v>-2.22550666666667</v>
      </c>
    </row>
    <row r="2376" customFormat="false" ht="12.75" hidden="false" customHeight="false" outlineLevel="0" collapsed="false">
      <c r="A2376" s="19" t="n">
        <v>43465.875</v>
      </c>
      <c r="C2376" s="15" t="n">
        <v>-3.02368</v>
      </c>
      <c r="D2376" s="15" t="n">
        <v>-1.8943</v>
      </c>
      <c r="E2376" s="21" t="n">
        <v>-2.60587666666667</v>
      </c>
    </row>
    <row r="2377" customFormat="false" ht="12.75" hidden="false" customHeight="false" outlineLevel="0" collapsed="false">
      <c r="A2377" s="19" t="n">
        <v>43465.9166666667</v>
      </c>
      <c r="C2377" s="15" t="n">
        <v>-1.30823</v>
      </c>
      <c r="D2377" s="15" t="n">
        <v>-2.3928</v>
      </c>
      <c r="E2377" s="21" t="n">
        <v>-2.84988</v>
      </c>
    </row>
    <row r="2378" customFormat="false" ht="12.75" hidden="false" customHeight="false" outlineLevel="0" collapsed="false">
      <c r="A2378" s="19" t="n">
        <v>43465.9583333333</v>
      </c>
      <c r="C2378" s="15" t="n">
        <v>-0.361301</v>
      </c>
      <c r="D2378" s="15" t="n">
        <v>-0.299100000000001</v>
      </c>
      <c r="E2378" s="21" t="n">
        <v>-3.06306</v>
      </c>
    </row>
    <row r="2379" customFormat="false" ht="12.75" hidden="false" customHeight="false" outlineLevel="0" collapsed="false">
      <c r="A2379" s="19" t="n">
        <v>43466</v>
      </c>
      <c r="C2379" s="15" t="n">
        <v>-2.48676</v>
      </c>
      <c r="D2379" s="15" t="n">
        <v>-1.5952</v>
      </c>
      <c r="E2379" s="21" t="n">
        <v>-2.73546</v>
      </c>
    </row>
    <row r="2380" customFormat="false" ht="12.75" hidden="false" customHeight="false" outlineLevel="0" collapsed="false">
      <c r="A2380" s="19" t="n">
        <v>43466.0416666667</v>
      </c>
      <c r="C2380" s="15" t="n">
        <v>-1.24256</v>
      </c>
      <c r="D2380" s="15" t="n">
        <v>-5.5832</v>
      </c>
      <c r="E2380" s="21" t="n">
        <v>-2.08828333333333</v>
      </c>
    </row>
    <row r="2381" customFormat="false" ht="12.75" hidden="false" customHeight="false" outlineLevel="0" collapsed="false">
      <c r="A2381" s="19" t="n">
        <v>43466.0833333333</v>
      </c>
      <c r="C2381" s="15" t="n">
        <v>-1.08678</v>
      </c>
      <c r="D2381" s="15" t="n">
        <v>0.2991</v>
      </c>
      <c r="E2381" s="21" t="n">
        <v>-1.9493</v>
      </c>
    </row>
    <row r="2382" customFormat="false" ht="12.75" hidden="false" customHeight="false" outlineLevel="0" collapsed="false">
      <c r="A2382" s="19" t="n">
        <v>43466.125</v>
      </c>
      <c r="C2382" s="15" t="n">
        <v>-2.87347</v>
      </c>
      <c r="D2382" s="15" t="n">
        <v>-3.8883</v>
      </c>
      <c r="E2382" s="21" t="n">
        <v>-2.4144</v>
      </c>
    </row>
    <row r="2383" customFormat="false" ht="12.75" hidden="false" customHeight="false" outlineLevel="0" collapsed="false">
      <c r="A2383" s="19" t="n">
        <v>43466.1666666667</v>
      </c>
      <c r="C2383" s="15" t="n">
        <v>-2.27617</v>
      </c>
      <c r="D2383" s="15" t="n">
        <v>-0.7976</v>
      </c>
      <c r="E2383" s="21" t="n">
        <v>-2.71727931034483</v>
      </c>
    </row>
    <row r="2384" customFormat="false" ht="12.75" hidden="false" customHeight="false" outlineLevel="0" collapsed="false">
      <c r="A2384" s="19" t="n">
        <v>43466.2083333333</v>
      </c>
      <c r="C2384" s="15" t="n">
        <v>0.751063</v>
      </c>
      <c r="D2384" s="15" t="n">
        <v>-0.0996999999999979</v>
      </c>
      <c r="E2384" s="21" t="n">
        <v>-2.15028</v>
      </c>
    </row>
    <row r="2385" customFormat="false" ht="12.75" hidden="false" customHeight="false" outlineLevel="0" collapsed="false">
      <c r="A2385" s="19" t="n">
        <v>43466.25</v>
      </c>
      <c r="C2385" s="15" t="n">
        <v>0.400499</v>
      </c>
      <c r="D2385" s="15" t="n">
        <v>-0.797599999999999</v>
      </c>
      <c r="E2385" s="21" t="n">
        <v>-1.24062333333333</v>
      </c>
    </row>
    <row r="2386" customFormat="false" ht="12.75" hidden="false" customHeight="false" outlineLevel="0" collapsed="false">
      <c r="A2386" s="19" t="n">
        <v>43466.2916666667</v>
      </c>
      <c r="C2386" s="15" t="n">
        <v>-3.3333</v>
      </c>
      <c r="D2386" s="15" t="n">
        <v>-1.7946</v>
      </c>
      <c r="E2386" s="21" t="n">
        <v>-0.64691</v>
      </c>
    </row>
    <row r="2387" customFormat="false" ht="12.75" hidden="false" customHeight="false" outlineLevel="0" collapsed="false">
      <c r="A2387" s="19" t="n">
        <v>43466.3333333333</v>
      </c>
      <c r="C2387" s="15" t="n">
        <v>-0.815964</v>
      </c>
      <c r="D2387" s="15" t="n">
        <v>-1.1964</v>
      </c>
      <c r="E2387" s="21" t="n">
        <v>-1.70021</v>
      </c>
    </row>
    <row r="2388" customFormat="false" ht="12.75" hidden="false" customHeight="false" outlineLevel="0" collapsed="false">
      <c r="A2388" s="19" t="n">
        <v>43466.375</v>
      </c>
      <c r="C2388" s="15" t="n">
        <v>0.418658</v>
      </c>
      <c r="D2388" s="15" t="n">
        <v>-4.4865</v>
      </c>
      <c r="E2388" s="21" t="n">
        <v>-0.901806666666667</v>
      </c>
    </row>
    <row r="2389" customFormat="false" ht="12.75" hidden="false" customHeight="false" outlineLevel="0" collapsed="false">
      <c r="A2389" s="19" t="n">
        <v>43466.4166666667</v>
      </c>
      <c r="C2389" s="15" t="n">
        <v>-1.50124</v>
      </c>
      <c r="D2389" s="15" t="n">
        <v>-4.8853</v>
      </c>
      <c r="E2389" s="21" t="n">
        <v>-1.50477</v>
      </c>
    </row>
    <row r="2390" customFormat="false" ht="12.75" hidden="false" customHeight="false" outlineLevel="0" collapsed="false">
      <c r="A2390" s="19" t="n">
        <v>43466.4583333333</v>
      </c>
      <c r="C2390" s="15" t="n">
        <v>-0.655038</v>
      </c>
      <c r="D2390" s="15" t="n">
        <v>-0.5982</v>
      </c>
      <c r="E2390" s="21" t="n">
        <v>-1.00345333333333</v>
      </c>
    </row>
    <row r="2391" customFormat="false" ht="12.75" hidden="false" customHeight="false" outlineLevel="0" collapsed="false">
      <c r="A2391" s="19" t="n">
        <v>43466.5</v>
      </c>
      <c r="C2391" s="15" t="n">
        <v>-0.593059</v>
      </c>
      <c r="D2391" s="15" t="n">
        <v>-2.8913</v>
      </c>
      <c r="E2391" s="21" t="n">
        <v>-1.30071379310345</v>
      </c>
    </row>
    <row r="2392" customFormat="false" ht="12.75" hidden="false" customHeight="false" outlineLevel="0" collapsed="false">
      <c r="A2392" s="19" t="n">
        <v>43466.5416666667</v>
      </c>
      <c r="C2392" s="15" t="n">
        <v>-2.78701</v>
      </c>
      <c r="D2392" s="15" t="n">
        <v>-0.697899999999999</v>
      </c>
      <c r="E2392" s="21" t="n">
        <v>-0.92679</v>
      </c>
    </row>
    <row r="2393" customFormat="false" ht="12.75" hidden="false" customHeight="false" outlineLevel="0" collapsed="false">
      <c r="A2393" s="19" t="n">
        <v>43466.5833333333</v>
      </c>
      <c r="C2393" s="15" t="n">
        <v>2.13629</v>
      </c>
      <c r="D2393" s="15" t="n">
        <v>0.4985</v>
      </c>
      <c r="E2393" s="21" t="n">
        <v>-1.41307</v>
      </c>
    </row>
    <row r="2394" customFormat="false" ht="12.75" hidden="false" customHeight="false" outlineLevel="0" collapsed="false">
      <c r="A2394" s="19" t="n">
        <v>43466.625</v>
      </c>
      <c r="C2394" s="15" t="n">
        <v>0.289275</v>
      </c>
      <c r="D2394" s="15" t="n">
        <v>-2.3928</v>
      </c>
      <c r="E2394" s="21" t="n">
        <v>-0.98581</v>
      </c>
    </row>
    <row r="2395" customFormat="false" ht="12.75" hidden="false" customHeight="false" outlineLevel="0" collapsed="false">
      <c r="A2395" s="19" t="n">
        <v>43466.6666666667</v>
      </c>
      <c r="C2395" s="15" t="n">
        <v>-1.96317</v>
      </c>
      <c r="D2395" s="15" t="n">
        <v>-0.996999999999998</v>
      </c>
      <c r="E2395" s="21" t="n">
        <v>-1.9163</v>
      </c>
    </row>
    <row r="2396" customFormat="false" ht="12.75" hidden="false" customHeight="false" outlineLevel="0" collapsed="false">
      <c r="A2396" s="19" t="n">
        <v>43466.7083333333</v>
      </c>
      <c r="C2396" s="15" t="n">
        <v>-1.68212</v>
      </c>
      <c r="D2396" s="15" t="n">
        <v>-7.2781</v>
      </c>
      <c r="E2396" s="21" t="n">
        <v>-1.28909666666667</v>
      </c>
    </row>
    <row r="2397" customFormat="false" ht="12.75" hidden="false" customHeight="false" outlineLevel="0" collapsed="false">
      <c r="A2397" s="19" t="n">
        <v>43466.75</v>
      </c>
      <c r="C2397" s="15" t="n">
        <v>0.296914</v>
      </c>
      <c r="D2397" s="15" t="n">
        <v>-1.1964</v>
      </c>
      <c r="E2397" s="21" t="n">
        <v>-1.03980344827586</v>
      </c>
    </row>
    <row r="2398" customFormat="false" ht="12.75" hidden="false" customHeight="false" outlineLevel="0" collapsed="false">
      <c r="A2398" s="19" t="n">
        <v>43466.7916666667</v>
      </c>
      <c r="C2398" s="15" t="n">
        <v>-3.22552</v>
      </c>
      <c r="D2398" s="15" t="n">
        <v>-1.8943</v>
      </c>
      <c r="E2398" s="21" t="n">
        <v>-1.89095517241379</v>
      </c>
    </row>
    <row r="2399" customFormat="false" ht="12.75" hidden="false" customHeight="false" outlineLevel="0" collapsed="false">
      <c r="A2399" s="19" t="n">
        <v>43466.8333333333</v>
      </c>
      <c r="C2399" s="15" t="n">
        <v>-0.106388</v>
      </c>
      <c r="D2399" s="15" t="n">
        <v>-2.991</v>
      </c>
      <c r="E2399" s="21" t="n">
        <v>-1.86623</v>
      </c>
    </row>
    <row r="2400" customFormat="false" ht="12.75" hidden="false" customHeight="false" outlineLevel="0" collapsed="false">
      <c r="A2400" s="19" t="n">
        <v>43466.875</v>
      </c>
      <c r="C2400" s="15" t="n">
        <v>-3.08973</v>
      </c>
      <c r="D2400" s="15" t="n">
        <v>-1.994</v>
      </c>
      <c r="E2400" s="21" t="n">
        <v>-1.6379275862069</v>
      </c>
    </row>
    <row r="2401" customFormat="false" ht="12.75" hidden="false" customHeight="false" outlineLevel="0" collapsed="false">
      <c r="A2401" s="19" t="n">
        <v>43466.9166666667</v>
      </c>
      <c r="C2401" s="15" t="n">
        <v>-0.362358</v>
      </c>
      <c r="D2401" s="15" t="n">
        <v>-2.2931</v>
      </c>
      <c r="E2401" s="21" t="n">
        <v>-1.39073448275862</v>
      </c>
    </row>
    <row r="2402" customFormat="false" ht="12.75" hidden="false" customHeight="false" outlineLevel="0" collapsed="false">
      <c r="A2402" s="19" t="n">
        <v>43466.9583333333</v>
      </c>
      <c r="C2402" s="15" t="n">
        <v>0.606841</v>
      </c>
      <c r="D2402" s="15" t="n">
        <v>-2.1934</v>
      </c>
      <c r="E2402" s="21" t="n">
        <v>-0.993056666666667</v>
      </c>
    </row>
    <row r="2403" customFormat="false" ht="12.75" hidden="false" customHeight="false" outlineLevel="0" collapsed="false">
      <c r="A2403" s="19" t="n">
        <v>43467</v>
      </c>
      <c r="C2403" s="15" t="n">
        <v>-0.071418</v>
      </c>
      <c r="D2403" s="15" t="n">
        <v>-1.5952</v>
      </c>
      <c r="E2403" s="21" t="n">
        <v>-1.17221724137931</v>
      </c>
    </row>
    <row r="2404" customFormat="false" ht="12.75" hidden="false" customHeight="false" outlineLevel="0" collapsed="false">
      <c r="A2404" s="19" t="n">
        <v>43467.0416666667</v>
      </c>
      <c r="C2404" s="15" t="n">
        <v>-0.456788</v>
      </c>
      <c r="D2404" s="15" t="n">
        <v>-1.4955</v>
      </c>
      <c r="E2404" s="21" t="n">
        <v>-1.57268275862069</v>
      </c>
    </row>
    <row r="2405" customFormat="false" ht="12.75" hidden="false" customHeight="false" outlineLevel="0" collapsed="false">
      <c r="A2405" s="19" t="n">
        <v>43467.0833333333</v>
      </c>
      <c r="C2405" s="15" t="n">
        <v>-1.26765</v>
      </c>
      <c r="D2405" s="15" t="n">
        <v>0</v>
      </c>
      <c r="E2405" s="21" t="n">
        <v>-1.08958275862069</v>
      </c>
    </row>
    <row r="2406" customFormat="false" ht="12.75" hidden="false" customHeight="false" outlineLevel="0" collapsed="false">
      <c r="A2406" s="19" t="n">
        <v>43467.125</v>
      </c>
      <c r="C2406" s="15" t="n">
        <v>-1.53117</v>
      </c>
      <c r="D2406" s="15" t="n">
        <v>-2.7916</v>
      </c>
      <c r="E2406" s="21" t="n">
        <v>-1.80984482758621</v>
      </c>
    </row>
    <row r="2407" customFormat="false" ht="12.75" hidden="false" customHeight="false" outlineLevel="0" collapsed="false">
      <c r="A2407" s="19" t="n">
        <v>43467.1666666667</v>
      </c>
      <c r="C2407" s="15" t="n">
        <v>-1.56705</v>
      </c>
      <c r="D2407" s="15" t="n">
        <v>-1.4955</v>
      </c>
      <c r="E2407" s="21" t="n">
        <v>-1.05295862068966</v>
      </c>
    </row>
    <row r="2408" customFormat="false" ht="12.75" hidden="false" customHeight="false" outlineLevel="0" collapsed="false">
      <c r="A2408" s="19" t="n">
        <v>43467.2083333333</v>
      </c>
      <c r="C2408" s="15" t="n">
        <v>-0.868043</v>
      </c>
      <c r="D2408" s="15" t="n">
        <v>0.299099999999999</v>
      </c>
      <c r="E2408" s="21" t="n">
        <v>-1.11236551724138</v>
      </c>
    </row>
    <row r="2409" customFormat="false" ht="12.75" hidden="false" customHeight="false" outlineLevel="0" collapsed="false">
      <c r="A2409" s="19" t="n">
        <v>43467.25</v>
      </c>
      <c r="C2409" s="15" t="n">
        <v>-1.88332</v>
      </c>
      <c r="D2409" s="15" t="n">
        <v>-1.994</v>
      </c>
      <c r="E2409" s="21" t="n">
        <v>-1.08155862068966</v>
      </c>
    </row>
    <row r="2410" customFormat="false" ht="12.75" hidden="false" customHeight="false" outlineLevel="0" collapsed="false">
      <c r="A2410" s="19" t="n">
        <v>43467.2916666667</v>
      </c>
      <c r="C2410" s="15" t="n">
        <v>-1.40133</v>
      </c>
      <c r="D2410" s="15" t="n">
        <v>-2.0937</v>
      </c>
      <c r="E2410" s="21" t="n">
        <v>-0.284051724137931</v>
      </c>
    </row>
    <row r="2411" customFormat="false" ht="12.75" hidden="false" customHeight="false" outlineLevel="0" collapsed="false">
      <c r="A2411" s="19" t="n">
        <v>43467.3333333333</v>
      </c>
      <c r="C2411" s="15" t="n">
        <v>0.181311</v>
      </c>
      <c r="D2411" s="15" t="n">
        <v>0.299099999999999</v>
      </c>
      <c r="E2411" s="21" t="n">
        <v>0.0535259259259256</v>
      </c>
    </row>
    <row r="2412" customFormat="false" ht="12.75" hidden="false" customHeight="false" outlineLevel="0" collapsed="false">
      <c r="A2412" s="19" t="n">
        <v>43467.375</v>
      </c>
      <c r="C2412" s="15" t="n">
        <v>0.621429</v>
      </c>
      <c r="D2412" s="15" t="n">
        <v>0</v>
      </c>
      <c r="E2412" s="21" t="n">
        <v>-0.625307142857143</v>
      </c>
    </row>
    <row r="2413" customFormat="false" ht="12.75" hidden="false" customHeight="false" outlineLevel="0" collapsed="false">
      <c r="A2413" s="19" t="n">
        <v>43467.4166666667</v>
      </c>
      <c r="C2413" s="15" t="n">
        <v>-1.64882</v>
      </c>
      <c r="D2413" s="15" t="n">
        <v>-1.6949</v>
      </c>
      <c r="E2413" s="21" t="n">
        <v>-1.10649310344828</v>
      </c>
    </row>
    <row r="2414" customFormat="false" ht="12.75" hidden="false" customHeight="false" outlineLevel="0" collapsed="false">
      <c r="A2414" s="19" t="n">
        <v>43467.4583333333</v>
      </c>
      <c r="C2414" s="15" t="n">
        <v>-1.11751</v>
      </c>
      <c r="D2414" s="15" t="n">
        <v>-1.2961</v>
      </c>
      <c r="E2414" s="21" t="n">
        <v>-1.79201379310345</v>
      </c>
    </row>
    <row r="2415" customFormat="false" ht="12.75" hidden="false" customHeight="false" outlineLevel="0" collapsed="false">
      <c r="A2415" s="19" t="n">
        <v>43467.5</v>
      </c>
      <c r="C2415" s="15" t="n">
        <v>-2.05054</v>
      </c>
      <c r="D2415" s="15" t="n">
        <v>-1.0967</v>
      </c>
      <c r="E2415" s="21" t="n">
        <v>-2.04033793103448</v>
      </c>
    </row>
    <row r="2416" customFormat="false" ht="12.75" hidden="false" customHeight="false" outlineLevel="0" collapsed="false">
      <c r="A2416" s="19" t="n">
        <v>43467.5416666667</v>
      </c>
      <c r="C2416" s="15" t="n">
        <v>-1.13397</v>
      </c>
      <c r="D2416" s="15" t="n">
        <v>-2.1934</v>
      </c>
      <c r="E2416" s="21" t="n">
        <v>-1.14781034482759</v>
      </c>
    </row>
    <row r="2417" customFormat="false" ht="12.75" hidden="false" customHeight="false" outlineLevel="0" collapsed="false">
      <c r="A2417" s="19" t="n">
        <v>43467.5833333333</v>
      </c>
      <c r="C2417" s="15" t="n">
        <v>0.570256</v>
      </c>
      <c r="D2417" s="15" t="n">
        <v>0.0996999999999997</v>
      </c>
      <c r="E2417" s="21" t="n">
        <v>-1.10638275862069</v>
      </c>
    </row>
    <row r="2418" customFormat="false" ht="12.75" hidden="false" customHeight="false" outlineLevel="0" collapsed="false">
      <c r="A2418" s="19" t="n">
        <v>43467.625</v>
      </c>
      <c r="C2418" s="15" t="n">
        <v>-1.72502</v>
      </c>
      <c r="D2418" s="15" t="n">
        <v>-1.3958</v>
      </c>
      <c r="E2418" s="21" t="n">
        <v>-1.7173962962963</v>
      </c>
    </row>
    <row r="2419" customFormat="false" ht="12.75" hidden="false" customHeight="false" outlineLevel="0" collapsed="false">
      <c r="A2419" s="19" t="n">
        <v>43467.6666666667</v>
      </c>
      <c r="C2419" s="15" t="n">
        <v>0.214943</v>
      </c>
      <c r="D2419" s="15" t="n">
        <v>-0.797600000000001</v>
      </c>
      <c r="E2419" s="21" t="n">
        <v>-1.3143</v>
      </c>
    </row>
    <row r="2420" customFormat="false" ht="12.75" hidden="false" customHeight="false" outlineLevel="0" collapsed="false">
      <c r="A2420" s="19" t="n">
        <v>43467.7083333333</v>
      </c>
      <c r="C2420" s="15" t="n">
        <v>1.19884</v>
      </c>
      <c r="D2420" s="15" t="n">
        <v>-0.5982</v>
      </c>
      <c r="E2420" s="21" t="n">
        <v>-1.64424482758621</v>
      </c>
    </row>
    <row r="2421" customFormat="false" ht="12.75" hidden="false" customHeight="false" outlineLevel="0" collapsed="false">
      <c r="A2421" s="19" t="n">
        <v>43467.75</v>
      </c>
      <c r="C2421" s="15" t="n">
        <v>-1.22118</v>
      </c>
      <c r="D2421" s="15" t="n">
        <v>0.199399999999999</v>
      </c>
      <c r="E2421" s="21" t="n">
        <v>-2.13156206896552</v>
      </c>
    </row>
    <row r="2422" customFormat="false" ht="12.75" hidden="false" customHeight="false" outlineLevel="0" collapsed="false">
      <c r="A2422" s="19" t="n">
        <v>43467.7916666667</v>
      </c>
      <c r="C2422" s="15" t="n">
        <v>-4.59967</v>
      </c>
      <c r="D2422" s="15" t="n">
        <v>-1.6949</v>
      </c>
      <c r="E2422" s="21" t="n">
        <v>-0.98686551724138</v>
      </c>
    </row>
    <row r="2423" customFormat="false" ht="12.75" hidden="false" customHeight="false" outlineLevel="0" collapsed="false">
      <c r="A2423" s="19" t="n">
        <v>43467.8333333333</v>
      </c>
      <c r="C2423" s="15" t="n">
        <v>-9.37145</v>
      </c>
      <c r="D2423" s="15" t="n">
        <v>-2.1934</v>
      </c>
      <c r="E2423" s="21" t="n">
        <v>-1.56673103448276</v>
      </c>
    </row>
    <row r="2424" customFormat="false" ht="12.75" hidden="false" customHeight="false" outlineLevel="0" collapsed="false">
      <c r="A2424" s="19" t="n">
        <v>43467.875</v>
      </c>
      <c r="C2424" s="15" t="n">
        <v>-0.177419</v>
      </c>
      <c r="D2424" s="15" t="n">
        <v>-1.5952</v>
      </c>
      <c r="E2424" s="21" t="n">
        <v>-2.38204642857143</v>
      </c>
    </row>
    <row r="2425" customFormat="false" ht="12.75" hidden="false" customHeight="false" outlineLevel="0" collapsed="false">
      <c r="A2425" s="19" t="n">
        <v>43467.9166666667</v>
      </c>
      <c r="C2425" s="15" t="n">
        <v>-0.821698</v>
      </c>
      <c r="D2425" s="15" t="n">
        <v>-2.6919</v>
      </c>
      <c r="E2425" s="21" t="n">
        <v>-1.49931379310345</v>
      </c>
    </row>
    <row r="2426" customFormat="false" ht="12.75" hidden="false" customHeight="false" outlineLevel="0" collapsed="false">
      <c r="A2426" s="19" t="n">
        <v>43467.9583333333</v>
      </c>
      <c r="C2426" s="15" t="n">
        <v>-1.34771</v>
      </c>
      <c r="D2426" s="15" t="n">
        <v>-2.0937</v>
      </c>
      <c r="E2426" s="21" t="n">
        <v>-2.0153275862069</v>
      </c>
    </row>
    <row r="2427" customFormat="false" ht="12.75" hidden="false" customHeight="false" outlineLevel="0" collapsed="false">
      <c r="A2427" s="19" t="n">
        <v>43468</v>
      </c>
      <c r="C2427" s="15" t="n">
        <v>-1.33982</v>
      </c>
      <c r="D2427" s="15" t="n">
        <v>-1.5952</v>
      </c>
      <c r="E2427" s="21" t="n">
        <v>-1.57733448275862</v>
      </c>
    </row>
    <row r="2428" customFormat="false" ht="12.75" hidden="false" customHeight="false" outlineLevel="0" collapsed="false">
      <c r="A2428" s="19" t="n">
        <v>43468.0416666667</v>
      </c>
      <c r="C2428" s="15" t="n">
        <v>-2.07794</v>
      </c>
      <c r="D2428" s="15" t="n">
        <v>-2.8913</v>
      </c>
      <c r="E2428" s="21" t="n">
        <v>-1.7130724137931</v>
      </c>
    </row>
    <row r="2429" customFormat="false" ht="12.75" hidden="false" customHeight="false" outlineLevel="0" collapsed="false">
      <c r="A2429" s="19" t="n">
        <v>43468.0833333333</v>
      </c>
      <c r="C2429" s="15" t="n">
        <v>-0.708197</v>
      </c>
      <c r="D2429" s="15" t="n">
        <v>-1.3958</v>
      </c>
      <c r="E2429" s="21" t="n">
        <v>-1.22009310344828</v>
      </c>
    </row>
    <row r="2430" customFormat="false" ht="12.75" hidden="false" customHeight="false" outlineLevel="0" collapsed="false">
      <c r="A2430" s="19" t="n">
        <v>43468.125</v>
      </c>
      <c r="C2430" s="15" t="n">
        <v>-2.81793</v>
      </c>
      <c r="D2430" s="15" t="n">
        <v>-1.7946</v>
      </c>
      <c r="E2430" s="21" t="n">
        <v>-2.16540344827586</v>
      </c>
    </row>
    <row r="2431" customFormat="false" ht="12.75" hidden="false" customHeight="false" outlineLevel="0" collapsed="false">
      <c r="A2431" s="19" t="n">
        <v>43468.1666666667</v>
      </c>
      <c r="C2431" s="15" t="n">
        <v>0.055689</v>
      </c>
      <c r="D2431" s="15" t="n">
        <v>-2.0937</v>
      </c>
      <c r="E2431" s="21" t="n">
        <v>-2.12886896551724</v>
      </c>
    </row>
    <row r="2432" customFormat="false" ht="12.75" hidden="false" customHeight="false" outlineLevel="0" collapsed="false">
      <c r="A2432" s="19" t="n">
        <v>43468.2083333333</v>
      </c>
      <c r="C2432" s="15" t="n">
        <v>-22.8722</v>
      </c>
      <c r="D2432" s="15" t="n">
        <v>-0.697899999999999</v>
      </c>
      <c r="E2432" s="21" t="n">
        <v>-1.99778620689655</v>
      </c>
    </row>
    <row r="2433" customFormat="false" ht="12.75" hidden="false" customHeight="false" outlineLevel="0" collapsed="false">
      <c r="A2433" s="19" t="n">
        <v>43468.25</v>
      </c>
      <c r="C2433" s="15" t="n">
        <v>-2.65874</v>
      </c>
      <c r="D2433" s="15" t="n">
        <v>-2.6919</v>
      </c>
      <c r="E2433" s="21" t="n">
        <v>-2.0947</v>
      </c>
    </row>
    <row r="2434" customFormat="false" ht="12.75" hidden="false" customHeight="false" outlineLevel="0" collapsed="false">
      <c r="A2434" s="19" t="n">
        <v>43468.2916666667</v>
      </c>
      <c r="C2434" s="15" t="n">
        <v>-1.70983</v>
      </c>
      <c r="D2434" s="15" t="n">
        <v>-0.398799999999999</v>
      </c>
      <c r="E2434" s="21" t="n">
        <v>-1.83022142857143</v>
      </c>
    </row>
    <row r="2435" customFormat="false" ht="12.75" hidden="false" customHeight="false" outlineLevel="0" collapsed="false">
      <c r="A2435" s="19" t="n">
        <v>43468.3333333333</v>
      </c>
      <c r="C2435" s="15" t="n">
        <v>-2.13824</v>
      </c>
      <c r="D2435" s="15" t="n">
        <v>-2.991</v>
      </c>
      <c r="E2435" s="21" t="n">
        <v>-2.26930344827586</v>
      </c>
    </row>
    <row r="2436" customFormat="false" ht="12.75" hidden="false" customHeight="false" outlineLevel="0" collapsed="false">
      <c r="A2436" s="19" t="n">
        <v>43468.375</v>
      </c>
      <c r="C2436" s="15" t="n">
        <v>-1.10961</v>
      </c>
      <c r="D2436" s="15" t="n">
        <v>-2.7916</v>
      </c>
      <c r="E2436" s="21" t="n">
        <v>-2.20886785714286</v>
      </c>
    </row>
    <row r="2437" customFormat="false" ht="12.75" hidden="false" customHeight="false" outlineLevel="0" collapsed="false">
      <c r="A2437" s="19" t="n">
        <v>43468.4166666667</v>
      </c>
      <c r="C2437" s="15" t="n">
        <v>-3.1136</v>
      </c>
      <c r="D2437" s="15" t="n">
        <v>-2.6919</v>
      </c>
      <c r="E2437" s="21" t="n">
        <v>-1.90293571428571</v>
      </c>
    </row>
    <row r="2438" customFormat="false" ht="12.75" hidden="false" customHeight="false" outlineLevel="0" collapsed="false">
      <c r="A2438" s="19" t="n">
        <v>43468.4583333333</v>
      </c>
      <c r="C2438" s="15" t="n">
        <v>-1.17026</v>
      </c>
      <c r="D2438" s="15" t="n">
        <v>-1.994</v>
      </c>
      <c r="E2438" s="21" t="n">
        <v>-1.5160962962963</v>
      </c>
    </row>
    <row r="2439" customFormat="false" ht="12.75" hidden="false" customHeight="false" outlineLevel="0" collapsed="false">
      <c r="A2439" s="19" t="n">
        <v>43468.5</v>
      </c>
      <c r="C2439" s="15" t="n">
        <v>-2.02892</v>
      </c>
      <c r="D2439" s="15" t="n">
        <v>-0.897299999999999</v>
      </c>
      <c r="E2439" s="21" t="n">
        <v>-1.95206153846154</v>
      </c>
    </row>
    <row r="2440" customFormat="false" ht="12.75" hidden="false" customHeight="false" outlineLevel="0" collapsed="false">
      <c r="A2440" s="19" t="n">
        <v>43468.5416666667</v>
      </c>
      <c r="C2440" s="15" t="n">
        <v>-0.326886</v>
      </c>
      <c r="D2440" s="15" t="n">
        <v>-1.1964</v>
      </c>
      <c r="E2440" s="21" t="n">
        <v>-2.19376538461538</v>
      </c>
    </row>
    <row r="2441" customFormat="false" ht="12.75" hidden="false" customHeight="false" outlineLevel="0" collapsed="false">
      <c r="A2441" s="19" t="n">
        <v>43468.5833333333</v>
      </c>
      <c r="C2441" s="15" t="n">
        <v>0.252088</v>
      </c>
      <c r="E2441" s="21" t="n">
        <v>-2.02558846153846</v>
      </c>
    </row>
    <row r="2442" customFormat="false" ht="12.75" hidden="false" customHeight="false" outlineLevel="0" collapsed="false">
      <c r="A2442" s="19" t="n">
        <v>43468.625</v>
      </c>
      <c r="C2442" s="15" t="n">
        <v>0.451422</v>
      </c>
      <c r="D2442" s="15" t="n">
        <v>-1.4955</v>
      </c>
      <c r="E2442" s="21" t="n">
        <v>-1.44098148148148</v>
      </c>
    </row>
    <row r="2443" customFormat="false" ht="12.75" hidden="false" customHeight="false" outlineLevel="0" collapsed="false">
      <c r="A2443" s="19" t="n">
        <v>43468.6666666667</v>
      </c>
      <c r="C2443" s="15" t="n">
        <v>0.185183</v>
      </c>
      <c r="D2443" s="15" t="n">
        <v>-1.6949</v>
      </c>
      <c r="E2443" s="21" t="n">
        <v>-2.44338148148148</v>
      </c>
    </row>
    <row r="2444" customFormat="false" ht="12.75" hidden="false" customHeight="false" outlineLevel="0" collapsed="false">
      <c r="A2444" s="19" t="n">
        <v>43468.7083333333</v>
      </c>
      <c r="C2444" s="15" t="n">
        <v>-0.760289</v>
      </c>
      <c r="D2444" s="15" t="n">
        <v>-1.0967</v>
      </c>
      <c r="E2444" s="21" t="n">
        <v>-2.29002592592593</v>
      </c>
    </row>
    <row r="2445" customFormat="false" ht="12.75" hidden="false" customHeight="false" outlineLevel="0" collapsed="false">
      <c r="A2445" s="19" t="n">
        <v>43468.75</v>
      </c>
      <c r="C2445" s="15" t="n">
        <v>-2.30504</v>
      </c>
      <c r="D2445" s="15" t="n">
        <v>-0.997</v>
      </c>
      <c r="E2445" s="21" t="n">
        <v>-2.58956153846154</v>
      </c>
    </row>
    <row r="2446" customFormat="false" ht="12.75" hidden="false" customHeight="false" outlineLevel="0" collapsed="false">
      <c r="A2446" s="19" t="n">
        <v>43468.7916666667</v>
      </c>
      <c r="C2446" s="15" t="n">
        <v>-3.44263</v>
      </c>
      <c r="D2446" s="15" t="n">
        <v>-1.6949</v>
      </c>
      <c r="E2446" s="21" t="n">
        <v>-2.85446666666667</v>
      </c>
    </row>
    <row r="2447" customFormat="false" ht="12.75" hidden="false" customHeight="false" outlineLevel="0" collapsed="false">
      <c r="A2447" s="19" t="n">
        <v>43468.8333333333</v>
      </c>
      <c r="C2447" s="15" t="n">
        <v>-2.17097</v>
      </c>
      <c r="D2447" s="15" t="n">
        <v>-2.6919</v>
      </c>
      <c r="E2447" s="21" t="n">
        <v>-3.607816</v>
      </c>
    </row>
    <row r="2448" customFormat="false" ht="12.75" hidden="false" customHeight="false" outlineLevel="0" collapsed="false">
      <c r="A2448" s="19" t="n">
        <v>43468.875</v>
      </c>
      <c r="C2448" s="15" t="n">
        <v>-2.29041</v>
      </c>
      <c r="D2448" s="15" t="n">
        <v>-2.7916</v>
      </c>
      <c r="E2448" s="21" t="n">
        <v>-3.96568148148148</v>
      </c>
    </row>
    <row r="2449" customFormat="false" ht="12.75" hidden="false" customHeight="false" outlineLevel="0" collapsed="false">
      <c r="A2449" s="19" t="n">
        <v>43468.9166666667</v>
      </c>
      <c r="C2449" s="15" t="n">
        <v>-2.20533</v>
      </c>
      <c r="D2449" s="15" t="n">
        <v>-3.7886</v>
      </c>
      <c r="E2449" s="21" t="n">
        <v>-3.64277777777778</v>
      </c>
    </row>
    <row r="2450" customFormat="false" ht="12.75" hidden="false" customHeight="false" outlineLevel="0" collapsed="false">
      <c r="A2450" s="19" t="n">
        <v>43468.9583333333</v>
      </c>
      <c r="C2450" s="15" t="n">
        <v>-4.05435</v>
      </c>
      <c r="D2450" s="15" t="n">
        <v>-4.0877</v>
      </c>
      <c r="E2450" s="21" t="n">
        <v>-4.39174074074074</v>
      </c>
    </row>
    <row r="2451" customFormat="false" ht="12.75" hidden="false" customHeight="false" outlineLevel="0" collapsed="false">
      <c r="A2451" s="19" t="n">
        <v>43469</v>
      </c>
      <c r="C2451" s="15" t="n">
        <v>-3.56224</v>
      </c>
      <c r="D2451" s="15" t="n">
        <v>-3.4895</v>
      </c>
      <c r="E2451" s="21" t="n">
        <v>-4.20527037037037</v>
      </c>
    </row>
    <row r="2452" customFormat="false" ht="12.75" hidden="false" customHeight="false" outlineLevel="0" collapsed="false">
      <c r="A2452" s="19" t="n">
        <v>43469.0416666667</v>
      </c>
      <c r="C2452" s="15" t="n">
        <v>-25.9352</v>
      </c>
      <c r="D2452" s="15" t="n">
        <v>-3.1904</v>
      </c>
      <c r="E2452" s="21" t="n">
        <v>-3.43787142857143</v>
      </c>
    </row>
    <row r="2453" customFormat="false" ht="12.75" hidden="false" customHeight="false" outlineLevel="0" collapsed="false">
      <c r="A2453" s="19" t="n">
        <v>43469.0833333333</v>
      </c>
      <c r="C2453" s="15" t="n">
        <v>-4.53108</v>
      </c>
      <c r="D2453" s="15" t="n">
        <v>-4.1874</v>
      </c>
      <c r="E2453" s="21" t="n">
        <v>-4.04734285714286</v>
      </c>
    </row>
    <row r="2454" customFormat="false" ht="12.75" hidden="false" customHeight="false" outlineLevel="0" collapsed="false">
      <c r="A2454" s="19" t="n">
        <v>43469.125</v>
      </c>
      <c r="C2454" s="15" t="n">
        <v>-5.05707</v>
      </c>
      <c r="D2454" s="15" t="n">
        <v>-4.8853</v>
      </c>
      <c r="E2454" s="21" t="n">
        <v>-5.16455357142857</v>
      </c>
    </row>
    <row r="2455" customFormat="false" ht="12.75" hidden="false" customHeight="false" outlineLevel="0" collapsed="false">
      <c r="A2455" s="19" t="n">
        <v>43469.1666666667</v>
      </c>
      <c r="C2455" s="15" t="n">
        <v>-5.54893</v>
      </c>
      <c r="D2455" s="15" t="n">
        <v>-5.5832</v>
      </c>
      <c r="E2455" s="21" t="n">
        <v>-5.18791428571429</v>
      </c>
    </row>
    <row r="2456" customFormat="false" ht="12.75" hidden="false" customHeight="false" outlineLevel="0" collapsed="false">
      <c r="A2456" s="19" t="n">
        <v>43469.2083333333</v>
      </c>
      <c r="C2456" s="15" t="n">
        <v>-3.82401</v>
      </c>
      <c r="D2456" s="15" t="n">
        <v>-5.4835</v>
      </c>
      <c r="E2456" s="21" t="n">
        <v>-5.72811071428571</v>
      </c>
    </row>
    <row r="2457" customFormat="false" ht="12.75" hidden="false" customHeight="false" outlineLevel="0" collapsed="false">
      <c r="A2457" s="19" t="n">
        <v>43469.25</v>
      </c>
      <c r="C2457" s="15" t="n">
        <v>-6.85585</v>
      </c>
      <c r="D2457" s="15" t="n">
        <v>-5.982</v>
      </c>
      <c r="E2457" s="21" t="n">
        <v>-5.75050357142857</v>
      </c>
    </row>
    <row r="2458" customFormat="false" ht="12.75" hidden="false" customHeight="false" outlineLevel="0" collapsed="false">
      <c r="A2458" s="19" t="n">
        <v>43469.2916666667</v>
      </c>
      <c r="C2458" s="15" t="n">
        <v>-4.42303</v>
      </c>
      <c r="D2458" s="15" t="n">
        <v>-6.8793</v>
      </c>
      <c r="E2458" s="21" t="n">
        <v>-5.58305925925926</v>
      </c>
    </row>
    <row r="2459" customFormat="false" ht="12.75" hidden="false" customHeight="false" outlineLevel="0" collapsed="false">
      <c r="A2459" s="19" t="n">
        <v>43469.3333333333</v>
      </c>
      <c r="C2459" s="15" t="n">
        <v>-8.49279</v>
      </c>
      <c r="D2459" s="15" t="n">
        <v>-5.2841</v>
      </c>
      <c r="E2459" s="21" t="n">
        <v>-7.62884230769231</v>
      </c>
    </row>
    <row r="2460" customFormat="false" ht="12.75" hidden="false" customHeight="false" outlineLevel="0" collapsed="false">
      <c r="A2460" s="19" t="n">
        <v>43469.375</v>
      </c>
      <c r="C2460" s="15" t="n">
        <v>-11.5789</v>
      </c>
      <c r="D2460" s="15" t="n">
        <v>-8.6739</v>
      </c>
      <c r="E2460" s="21" t="n">
        <v>-8.81062222222222</v>
      </c>
    </row>
    <row r="2461" customFormat="false" ht="12.75" hidden="false" customHeight="false" outlineLevel="0" collapsed="false">
      <c r="A2461" s="19" t="n">
        <v>43469.4166666667</v>
      </c>
      <c r="C2461" s="15" t="n">
        <v>-11.3495</v>
      </c>
      <c r="D2461" s="15" t="n">
        <v>-8.7736</v>
      </c>
      <c r="E2461" s="21" t="n">
        <v>-8.82075925925926</v>
      </c>
    </row>
    <row r="2462" customFormat="false" ht="12.75" hidden="false" customHeight="false" outlineLevel="0" collapsed="false">
      <c r="A2462" s="19" t="n">
        <v>43469.4583333333</v>
      </c>
      <c r="C2462" s="15" t="n">
        <v>-9.67398</v>
      </c>
      <c r="D2462" s="15" t="n">
        <v>-8.6739</v>
      </c>
      <c r="E2462" s="21" t="n">
        <v>-8.59541538461538</v>
      </c>
    </row>
    <row r="2463" customFormat="false" ht="12.75" hidden="false" customHeight="false" outlineLevel="0" collapsed="false">
      <c r="A2463" s="19" t="n">
        <v>43469.5</v>
      </c>
      <c r="C2463" s="15" t="n">
        <v>-7.39718</v>
      </c>
      <c r="D2463" s="15" t="n">
        <v>-9.2721</v>
      </c>
      <c r="E2463" s="21" t="n">
        <v>-8.11041923076923</v>
      </c>
    </row>
    <row r="2464" customFormat="false" ht="12.75" hidden="false" customHeight="false" outlineLevel="0" collapsed="false">
      <c r="A2464" s="19" t="n">
        <v>43469.5416666667</v>
      </c>
      <c r="C2464" s="15" t="n">
        <v>-6.73218</v>
      </c>
      <c r="D2464" s="15" t="n">
        <v>-10.1694</v>
      </c>
      <c r="E2464" s="21" t="n">
        <v>-7.06391923076923</v>
      </c>
    </row>
    <row r="2465" customFormat="false" ht="12.75" hidden="false" customHeight="false" outlineLevel="0" collapsed="false">
      <c r="A2465" s="19" t="n">
        <v>43469.5833333333</v>
      </c>
      <c r="C2465" s="15" t="n">
        <v>-5.60311</v>
      </c>
      <c r="D2465" s="15" t="n">
        <v>-8.3748</v>
      </c>
      <c r="E2465" s="21" t="n">
        <v>-5.49053846153846</v>
      </c>
    </row>
    <row r="2466" customFormat="false" ht="12.75" hidden="false" customHeight="false" outlineLevel="0" collapsed="false">
      <c r="A2466" s="19" t="n">
        <v>43469.625</v>
      </c>
      <c r="C2466" s="15" t="n">
        <v>-4.9479</v>
      </c>
      <c r="D2466" s="15" t="n">
        <v>-5.982</v>
      </c>
      <c r="E2466" s="21" t="n">
        <v>-5.00414814814815</v>
      </c>
    </row>
    <row r="2467" customFormat="false" ht="12.75" hidden="false" customHeight="false" outlineLevel="0" collapsed="false">
      <c r="A2467" s="19" t="n">
        <v>43469.6666666667</v>
      </c>
      <c r="C2467" s="15" t="n">
        <v>-6.99186</v>
      </c>
      <c r="D2467" s="15" t="n">
        <v>-5.7826</v>
      </c>
      <c r="E2467" s="21" t="n">
        <v>-5.2876</v>
      </c>
    </row>
    <row r="2468" customFormat="false" ht="12.75" hidden="false" customHeight="false" outlineLevel="0" collapsed="false">
      <c r="A2468" s="19" t="n">
        <v>43469.7083333333</v>
      </c>
      <c r="C2468" s="15" t="n">
        <v>-5.74043</v>
      </c>
      <c r="D2468" s="15" t="n">
        <v>-6.1814</v>
      </c>
      <c r="E2468" s="21" t="n">
        <v>-5.89205714285714</v>
      </c>
    </row>
    <row r="2469" customFormat="false" ht="12.75" hidden="false" customHeight="false" outlineLevel="0" collapsed="false">
      <c r="A2469" s="19" t="n">
        <v>43469.75</v>
      </c>
      <c r="C2469" s="15" t="n">
        <v>-6.18183</v>
      </c>
      <c r="D2469" s="15" t="n">
        <v>-5.38380000000001</v>
      </c>
      <c r="E2469" s="21" t="n">
        <v>-5.46964285714286</v>
      </c>
    </row>
    <row r="2470" customFormat="false" ht="12.75" hidden="false" customHeight="false" outlineLevel="0" collapsed="false">
      <c r="A2470" s="19" t="n">
        <v>43469.7916666667</v>
      </c>
      <c r="C2470" s="15" t="n">
        <v>-6.42754</v>
      </c>
      <c r="D2470" s="15" t="n">
        <v>-7.5772</v>
      </c>
      <c r="E2470" s="21" t="n">
        <v>-5.76837857142857</v>
      </c>
    </row>
    <row r="2471" customFormat="false" ht="12.75" hidden="false" customHeight="false" outlineLevel="0" collapsed="false">
      <c r="A2471" s="19" t="n">
        <v>43469.8333333333</v>
      </c>
      <c r="C2471" s="15" t="n">
        <v>-7.15994</v>
      </c>
      <c r="D2471" s="15" t="n">
        <v>-8.3748</v>
      </c>
      <c r="E2471" s="21" t="n">
        <v>-6.97419642857143</v>
      </c>
    </row>
    <row r="2472" customFormat="false" ht="12.75" hidden="false" customHeight="false" outlineLevel="0" collapsed="false">
      <c r="A2472" s="19" t="n">
        <v>43469.875</v>
      </c>
      <c r="C2472" s="15" t="n">
        <v>-7.30746</v>
      </c>
      <c r="D2472" s="15" t="n">
        <v>-7.57719999999999</v>
      </c>
      <c r="E2472" s="21" t="n">
        <v>-7.24245</v>
      </c>
    </row>
    <row r="2473" customFormat="false" ht="12.75" hidden="false" customHeight="false" outlineLevel="0" collapsed="false">
      <c r="A2473" s="19" t="n">
        <v>43469.9166666667</v>
      </c>
      <c r="C2473" s="15" t="n">
        <v>-6.79891</v>
      </c>
      <c r="D2473" s="15" t="n">
        <v>-7.1784</v>
      </c>
      <c r="E2473" s="21" t="n">
        <v>-6.52477857142857</v>
      </c>
    </row>
    <row r="2474" customFormat="false" ht="12.75" hidden="false" customHeight="false" outlineLevel="0" collapsed="false">
      <c r="A2474" s="19" t="n">
        <v>43469.9583333333</v>
      </c>
      <c r="C2474" s="15" t="n">
        <v>-6.87482</v>
      </c>
      <c r="D2474" s="15" t="n">
        <v>-7.976</v>
      </c>
      <c r="E2474" s="21" t="n">
        <v>-6.72952857142857</v>
      </c>
    </row>
    <row r="2475" customFormat="false" ht="12.75" hidden="false" customHeight="false" outlineLevel="0" collapsed="false">
      <c r="A2475" s="19" t="n">
        <v>43470</v>
      </c>
      <c r="C2475" s="15" t="n">
        <v>-7.17307</v>
      </c>
      <c r="D2475" s="15" t="n">
        <v>-7.2781</v>
      </c>
      <c r="E2475" s="21" t="n">
        <v>-6.93412142857143</v>
      </c>
    </row>
    <row r="2476" customFormat="false" ht="12.75" hidden="false" customHeight="false" outlineLevel="0" collapsed="false">
      <c r="A2476" s="19" t="n">
        <v>43470.0416666667</v>
      </c>
      <c r="C2476" s="15" t="n">
        <v>-6.02052</v>
      </c>
      <c r="D2476" s="15" t="n">
        <v>-6.3808</v>
      </c>
      <c r="E2476" s="21" t="n">
        <v>-6.492975</v>
      </c>
    </row>
    <row r="2477" customFormat="false" ht="12.75" hidden="false" customHeight="false" outlineLevel="0" collapsed="false">
      <c r="A2477" s="19" t="n">
        <v>43470.0833333333</v>
      </c>
      <c r="C2477" s="15" t="n">
        <v>-6.9788</v>
      </c>
      <c r="D2477" s="15" t="n">
        <v>-6.6799</v>
      </c>
      <c r="E2477" s="21" t="n">
        <v>-7.06063571428571</v>
      </c>
    </row>
    <row r="2478" customFormat="false" ht="12.75" hidden="false" customHeight="false" outlineLevel="0" collapsed="false">
      <c r="A2478" s="19" t="n">
        <v>43470.125</v>
      </c>
      <c r="C2478" s="15" t="n">
        <v>-7.78205</v>
      </c>
      <c r="D2478" s="15" t="n">
        <v>-6.1814</v>
      </c>
      <c r="E2478" s="21" t="n">
        <v>-6.6474</v>
      </c>
    </row>
    <row r="2479" customFormat="false" ht="12.75" hidden="false" customHeight="false" outlineLevel="0" collapsed="false">
      <c r="A2479" s="19" t="n">
        <v>43470.1666666667</v>
      </c>
      <c r="C2479" s="15" t="n">
        <v>-7.24882</v>
      </c>
      <c r="D2479" s="15" t="n">
        <v>-6.5802</v>
      </c>
      <c r="E2479" s="21" t="n">
        <v>-6.85304642857143</v>
      </c>
    </row>
    <row r="2480" customFormat="false" ht="12.75" hidden="false" customHeight="false" outlineLevel="0" collapsed="false">
      <c r="A2480" s="19" t="n">
        <v>43470.2083333333</v>
      </c>
      <c r="C2480" s="15" t="n">
        <v>-7.27632</v>
      </c>
      <c r="D2480" s="15" t="n">
        <v>-6.2811</v>
      </c>
      <c r="E2480" s="21" t="n">
        <v>-6.72443214285714</v>
      </c>
    </row>
    <row r="2481" customFormat="false" ht="12.75" hidden="false" customHeight="false" outlineLevel="0" collapsed="false">
      <c r="A2481" s="19" t="n">
        <v>43470.25</v>
      </c>
      <c r="C2481" s="15" t="n">
        <v>-8.56369</v>
      </c>
      <c r="D2481" s="15" t="n">
        <v>-7.1784</v>
      </c>
      <c r="E2481" s="21" t="n">
        <v>-7.04568928571429</v>
      </c>
    </row>
    <row r="2482" customFormat="false" ht="12.75" hidden="false" customHeight="false" outlineLevel="0" collapsed="false">
      <c r="A2482" s="19" t="n">
        <v>43470.2916666667</v>
      </c>
      <c r="C2482" s="15" t="n">
        <v>-6.71486</v>
      </c>
      <c r="D2482" s="15" t="n">
        <v>-7.6769</v>
      </c>
      <c r="E2482" s="21" t="n">
        <v>-6.82921071428572</v>
      </c>
    </row>
    <row r="2483" customFormat="false" ht="12.75" hidden="false" customHeight="false" outlineLevel="0" collapsed="false">
      <c r="A2483" s="19" t="n">
        <v>43470.3333333333</v>
      </c>
      <c r="C2483" s="15" t="n">
        <v>-6.91359</v>
      </c>
      <c r="D2483" s="15" t="n">
        <v>-6.979</v>
      </c>
      <c r="E2483" s="21" t="n">
        <v>-6.28041071428571</v>
      </c>
    </row>
    <row r="2484" customFormat="false" ht="12.75" hidden="false" customHeight="false" outlineLevel="0" collapsed="false">
      <c r="A2484" s="19" t="n">
        <v>43470.375</v>
      </c>
      <c r="C2484" s="15" t="n">
        <v>-6.70895</v>
      </c>
      <c r="D2484" s="15" t="n">
        <v>-7.0787</v>
      </c>
      <c r="E2484" s="21" t="n">
        <v>-6.62783214285714</v>
      </c>
    </row>
    <row r="2485" customFormat="false" ht="12.75" hidden="false" customHeight="false" outlineLevel="0" collapsed="false">
      <c r="A2485" s="19" t="n">
        <v>43470.4166666667</v>
      </c>
      <c r="C2485" s="15" t="n">
        <v>-5.69008</v>
      </c>
      <c r="D2485" s="15" t="n">
        <v>-7.0787</v>
      </c>
      <c r="E2485" s="21" t="n">
        <v>-6.93551785714286</v>
      </c>
    </row>
    <row r="2486" customFormat="false" ht="12.75" hidden="false" customHeight="false" outlineLevel="0" collapsed="false">
      <c r="A2486" s="19" t="n">
        <v>43470.4583333333</v>
      </c>
      <c r="C2486" s="15" t="n">
        <v>-4.60497</v>
      </c>
      <c r="D2486" s="15" t="n">
        <v>-6.6799</v>
      </c>
      <c r="E2486" s="21" t="n">
        <v>-6.794475</v>
      </c>
    </row>
    <row r="2487" customFormat="false" ht="12.75" hidden="false" customHeight="false" outlineLevel="0" collapsed="false">
      <c r="A2487" s="19" t="n">
        <v>43470.5</v>
      </c>
      <c r="C2487" s="15" t="n">
        <v>-4.37642</v>
      </c>
      <c r="D2487" s="15" t="n">
        <v>-5.8823</v>
      </c>
      <c r="E2487" s="21" t="n">
        <v>-6.28562142857143</v>
      </c>
    </row>
    <row r="2488" customFormat="false" ht="12.75" hidden="false" customHeight="false" outlineLevel="0" collapsed="false">
      <c r="A2488" s="19" t="n">
        <v>43470.5416666667</v>
      </c>
      <c r="C2488" s="15" t="n">
        <v>-5.12236</v>
      </c>
      <c r="D2488" s="15" t="n">
        <v>-4.8853</v>
      </c>
      <c r="E2488" s="21" t="n">
        <v>-5.36630357142857</v>
      </c>
    </row>
    <row r="2489" customFormat="false" ht="12.75" hidden="false" customHeight="false" outlineLevel="0" collapsed="false">
      <c r="A2489" s="19" t="n">
        <v>43470.5833333333</v>
      </c>
      <c r="C2489" s="15" t="n">
        <v>-4.00781</v>
      </c>
      <c r="D2489" s="15" t="n">
        <v>-3.4895</v>
      </c>
      <c r="E2489" s="21" t="n">
        <v>-4.47424642857143</v>
      </c>
    </row>
    <row r="2490" customFormat="false" ht="12.75" hidden="false" customHeight="false" outlineLevel="0" collapsed="false">
      <c r="A2490" s="19" t="n">
        <v>43470.625</v>
      </c>
      <c r="C2490" s="15" t="n">
        <v>-2.34866</v>
      </c>
      <c r="D2490" s="15" t="n">
        <v>-3.8883</v>
      </c>
      <c r="E2490" s="21" t="n">
        <v>-4.8326</v>
      </c>
    </row>
    <row r="2491" customFormat="false" ht="12.75" hidden="false" customHeight="false" outlineLevel="0" collapsed="false">
      <c r="A2491" s="19" t="n">
        <v>43470.6666666667</v>
      </c>
      <c r="C2491" s="15" t="n">
        <v>-3.23191</v>
      </c>
      <c r="D2491" s="15" t="n">
        <v>-3.5892</v>
      </c>
      <c r="E2491" s="21" t="n">
        <v>-4.73461071428571</v>
      </c>
    </row>
    <row r="2492" customFormat="false" ht="12.75" hidden="false" customHeight="false" outlineLevel="0" collapsed="false">
      <c r="A2492" s="19" t="n">
        <v>43470.7083333333</v>
      </c>
      <c r="C2492" s="15" t="n">
        <v>-3.59729</v>
      </c>
      <c r="D2492" s="15" t="n">
        <v>-4.985</v>
      </c>
      <c r="E2492" s="21" t="n">
        <v>-4.93189642857143</v>
      </c>
    </row>
    <row r="2493" customFormat="false" ht="12.75" hidden="false" customHeight="false" outlineLevel="0" collapsed="false">
      <c r="A2493" s="19" t="n">
        <v>43470.75</v>
      </c>
      <c r="C2493" s="15" t="n">
        <v>-3.75437</v>
      </c>
      <c r="D2493" s="15" t="n">
        <v>-5.0847</v>
      </c>
      <c r="E2493" s="21" t="n">
        <v>-5.68226071428572</v>
      </c>
    </row>
    <row r="2494" customFormat="false" ht="12.75" hidden="false" customHeight="false" outlineLevel="0" collapsed="false">
      <c r="A2494" s="19" t="n">
        <v>43470.7916666667</v>
      </c>
      <c r="C2494" s="15" t="n">
        <v>-3.72897</v>
      </c>
      <c r="D2494" s="15" t="n">
        <v>-6.0817</v>
      </c>
      <c r="E2494" s="21" t="n">
        <v>-5.28579285714286</v>
      </c>
    </row>
    <row r="2495" customFormat="false" ht="12.75" hidden="false" customHeight="false" outlineLevel="0" collapsed="false">
      <c r="A2495" s="19" t="n">
        <v>43470.8333333333</v>
      </c>
      <c r="C2495" s="15" t="n">
        <v>-5.20457</v>
      </c>
      <c r="D2495" s="15" t="n">
        <v>-4.8853</v>
      </c>
      <c r="E2495" s="21" t="n">
        <v>-6.08125714285714</v>
      </c>
    </row>
    <row r="2496" customFormat="false" ht="12.75" hidden="false" customHeight="false" outlineLevel="0" collapsed="false">
      <c r="A2496" s="19" t="n">
        <v>43470.875</v>
      </c>
      <c r="C2496" s="15" t="n">
        <v>-10.3782</v>
      </c>
      <c r="D2496" s="15" t="n">
        <v>-5.982</v>
      </c>
      <c r="E2496" s="21" t="n">
        <v>-5.16278214285714</v>
      </c>
    </row>
    <row r="2497" customFormat="false" ht="12.75" hidden="false" customHeight="false" outlineLevel="0" collapsed="false">
      <c r="A2497" s="19" t="n">
        <v>43470.9166666667</v>
      </c>
      <c r="C2497" s="15" t="n">
        <v>-4.41705</v>
      </c>
      <c r="D2497" s="15" t="n">
        <v>-5.2841</v>
      </c>
      <c r="E2497" s="21" t="n">
        <v>-4.63</v>
      </c>
    </row>
    <row r="2498" customFormat="false" ht="12.75" hidden="false" customHeight="false" outlineLevel="0" collapsed="false">
      <c r="A2498" s="19" t="n">
        <v>43470.9583333333</v>
      </c>
      <c r="C2498" s="15" t="n">
        <v>-4.31577</v>
      </c>
      <c r="D2498" s="15" t="n">
        <v>-5.0847</v>
      </c>
      <c r="E2498" s="21" t="n">
        <v>-5.54448928571429</v>
      </c>
    </row>
    <row r="2499" customFormat="false" ht="12.75" hidden="false" customHeight="false" outlineLevel="0" collapsed="false">
      <c r="A2499" s="19" t="n">
        <v>43471</v>
      </c>
      <c r="C2499" s="15" t="n">
        <v>-4.93764</v>
      </c>
      <c r="D2499" s="15" t="n">
        <v>-4.8853</v>
      </c>
      <c r="E2499" s="21" t="n">
        <v>-5.26415</v>
      </c>
    </row>
    <row r="2500" customFormat="false" ht="12.75" hidden="false" customHeight="false" outlineLevel="0" collapsed="false">
      <c r="A2500" s="19" t="n">
        <v>43471.0416666667</v>
      </c>
      <c r="C2500" s="15" t="n">
        <v>-4.532</v>
      </c>
      <c r="D2500" s="15" t="n">
        <v>-5.8823</v>
      </c>
      <c r="E2500" s="21" t="n">
        <v>-4.37201785714286</v>
      </c>
    </row>
    <row r="2501" customFormat="false" ht="12.75" hidden="false" customHeight="false" outlineLevel="0" collapsed="false">
      <c r="A2501" s="19" t="n">
        <v>43471.0833333333</v>
      </c>
      <c r="C2501" s="15" t="n">
        <v>-5.20658</v>
      </c>
      <c r="D2501" s="15" t="n">
        <v>-5.0847</v>
      </c>
      <c r="E2501" s="21" t="n">
        <v>-5.23827142857143</v>
      </c>
    </row>
    <row r="2502" customFormat="false" ht="12.75" hidden="false" customHeight="false" outlineLevel="0" collapsed="false">
      <c r="A2502" s="19" t="n">
        <v>43471.125</v>
      </c>
      <c r="C2502" s="15" t="n">
        <v>-4.91005</v>
      </c>
      <c r="D2502" s="15" t="n">
        <v>-3.8883</v>
      </c>
      <c r="E2502" s="21" t="n">
        <v>-5.95211785714286</v>
      </c>
    </row>
    <row r="2503" customFormat="false" ht="12.75" hidden="false" customHeight="false" outlineLevel="0" collapsed="false">
      <c r="A2503" s="19" t="n">
        <v>43471.1666666667</v>
      </c>
      <c r="C2503" s="15" t="n">
        <v>-4.67814</v>
      </c>
      <c r="D2503" s="15" t="n">
        <v>-4.8853</v>
      </c>
      <c r="E2503" s="21" t="n">
        <v>-5.38554285714286</v>
      </c>
    </row>
    <row r="2504" customFormat="false" ht="12.75" hidden="false" customHeight="false" outlineLevel="0" collapsed="false">
      <c r="A2504" s="19" t="n">
        <v>43471.2083333333</v>
      </c>
      <c r="C2504" s="15" t="n">
        <v>-4.08655</v>
      </c>
      <c r="D2504" s="15" t="n">
        <v>-3.988</v>
      </c>
      <c r="E2504" s="21" t="n">
        <v>-5.56217857142857</v>
      </c>
    </row>
    <row r="2505" customFormat="false" ht="12.75" hidden="false" customHeight="false" outlineLevel="0" collapsed="false">
      <c r="A2505" s="19" t="n">
        <v>43471.25</v>
      </c>
      <c r="C2505" s="15" t="n">
        <v>-5.17489</v>
      </c>
      <c r="D2505" s="15" t="n">
        <v>-4.3868</v>
      </c>
      <c r="E2505" s="21" t="n">
        <v>-4.93910714285714</v>
      </c>
    </row>
    <row r="2506" customFormat="false" ht="12.75" hidden="false" customHeight="false" outlineLevel="0" collapsed="false">
      <c r="A2506" s="19" t="n">
        <v>43471.2916666667</v>
      </c>
      <c r="C2506" s="15" t="n">
        <v>-4.87286</v>
      </c>
      <c r="D2506" s="15" t="n">
        <v>-4.6859</v>
      </c>
      <c r="E2506" s="21" t="n">
        <v>-4.15511785714286</v>
      </c>
    </row>
    <row r="2507" customFormat="false" ht="12.75" hidden="false" customHeight="false" outlineLevel="0" collapsed="false">
      <c r="A2507" s="19" t="n">
        <v>43471.3333333333</v>
      </c>
      <c r="C2507" s="15" t="n">
        <v>-5.13672</v>
      </c>
      <c r="D2507" s="15" t="n">
        <v>-2.6919</v>
      </c>
      <c r="E2507" s="21" t="n">
        <v>-4.47003928571429</v>
      </c>
    </row>
    <row r="2508" customFormat="false" ht="12.75" hidden="false" customHeight="false" outlineLevel="0" collapsed="false">
      <c r="A2508" s="19" t="n">
        <v>43471.375</v>
      </c>
      <c r="C2508" s="15" t="n">
        <v>-3.09693</v>
      </c>
      <c r="D2508" s="15" t="n">
        <v>-6.979</v>
      </c>
      <c r="E2508" s="21" t="n">
        <v>-4.37491785714286</v>
      </c>
    </row>
    <row r="2509" customFormat="false" ht="12.75" hidden="false" customHeight="false" outlineLevel="0" collapsed="false">
      <c r="A2509" s="19" t="n">
        <v>43471.4166666667</v>
      </c>
      <c r="C2509" s="15" t="n">
        <v>-6.5096</v>
      </c>
      <c r="D2509" s="15" t="n">
        <v>-3.1904</v>
      </c>
      <c r="E2509" s="21" t="n">
        <v>-4.81233571428571</v>
      </c>
    </row>
    <row r="2510" customFormat="false" ht="12.75" hidden="false" customHeight="false" outlineLevel="0" collapsed="false">
      <c r="A2510" s="19" t="n">
        <v>43471.4583333333</v>
      </c>
      <c r="C2510" s="15" t="n">
        <v>-16.8123</v>
      </c>
      <c r="D2510" s="15" t="n">
        <v>-6.6799</v>
      </c>
      <c r="E2510" s="21" t="n">
        <v>-5.09318928571428</v>
      </c>
    </row>
    <row r="2511" customFormat="false" ht="12.75" hidden="false" customHeight="false" outlineLevel="0" collapsed="false">
      <c r="A2511" s="19" t="n">
        <v>43471.5</v>
      </c>
      <c r="C2511" s="15" t="n">
        <v>-3.55259</v>
      </c>
      <c r="D2511" s="15" t="n">
        <v>-4.1874</v>
      </c>
      <c r="E2511" s="21" t="n">
        <v>-4.72801428571429</v>
      </c>
    </row>
    <row r="2512" customFormat="false" ht="12.75" hidden="false" customHeight="false" outlineLevel="0" collapsed="false">
      <c r="A2512" s="19" t="n">
        <v>43471.5416666667</v>
      </c>
      <c r="C2512" s="15" t="n">
        <v>-5.71012</v>
      </c>
      <c r="D2512" s="15" t="n">
        <v>-5.5832</v>
      </c>
      <c r="E2512" s="21" t="n">
        <v>-4.23083571428571</v>
      </c>
    </row>
    <row r="2513" customFormat="false" ht="12.75" hidden="false" customHeight="false" outlineLevel="0" collapsed="false">
      <c r="A2513" s="19" t="n">
        <v>43471.5833333333</v>
      </c>
      <c r="C2513" s="15" t="n">
        <v>0.595509</v>
      </c>
      <c r="D2513" s="15" t="n">
        <v>-6.0817</v>
      </c>
      <c r="E2513" s="21" t="n">
        <v>-3.72536785714286</v>
      </c>
    </row>
    <row r="2514" customFormat="false" ht="12.75" hidden="false" customHeight="false" outlineLevel="0" collapsed="false">
      <c r="A2514" s="19" t="n">
        <v>43471.625</v>
      </c>
      <c r="C2514" s="15" t="n">
        <v>-4.91864</v>
      </c>
      <c r="D2514" s="15" t="n">
        <v>-3.3898</v>
      </c>
      <c r="E2514" s="21" t="n">
        <v>-3.434825</v>
      </c>
    </row>
    <row r="2515" customFormat="false" ht="12.75" hidden="false" customHeight="false" outlineLevel="0" collapsed="false">
      <c r="A2515" s="19" t="n">
        <v>43471.6666666667</v>
      </c>
      <c r="C2515" s="15" t="n">
        <v>0.211823</v>
      </c>
      <c r="D2515" s="15" t="n">
        <v>-2.6919</v>
      </c>
      <c r="E2515" s="21" t="n">
        <v>-3.49969642857143</v>
      </c>
    </row>
    <row r="2516" customFormat="false" ht="12.75" hidden="false" customHeight="false" outlineLevel="0" collapsed="false">
      <c r="A2516" s="19" t="n">
        <v>43471.7083333333</v>
      </c>
      <c r="C2516" s="15" t="n">
        <v>-2.69637</v>
      </c>
      <c r="D2516" s="15" t="n">
        <v>-6.7796</v>
      </c>
      <c r="E2516" s="21" t="n">
        <v>-3.49973214285714</v>
      </c>
    </row>
    <row r="2517" customFormat="false" ht="12.75" hidden="false" customHeight="false" outlineLevel="0" collapsed="false">
      <c r="A2517" s="19" t="n">
        <v>43471.75</v>
      </c>
      <c r="C2517" s="15" t="n">
        <v>-1.26575</v>
      </c>
      <c r="D2517" s="15" t="n">
        <v>-2.6919</v>
      </c>
      <c r="E2517" s="21" t="n">
        <v>-3.10203571428571</v>
      </c>
    </row>
    <row r="2518" customFormat="false" ht="12.75" hidden="false" customHeight="false" outlineLevel="0" collapsed="false">
      <c r="A2518" s="19" t="n">
        <v>43471.7916666667</v>
      </c>
      <c r="C2518" s="15" t="n">
        <v>-4.60072</v>
      </c>
      <c r="D2518" s="15" t="n">
        <v>-3.6889</v>
      </c>
      <c r="E2518" s="21" t="n">
        <v>-4.09043571428571</v>
      </c>
    </row>
    <row r="2519" customFormat="false" ht="12.75" hidden="false" customHeight="false" outlineLevel="0" collapsed="false">
      <c r="A2519" s="19" t="n">
        <v>43471.8333333333</v>
      </c>
      <c r="C2519" s="15" t="n">
        <v>-3.58613</v>
      </c>
      <c r="D2519" s="15" t="n">
        <v>-2.8913</v>
      </c>
      <c r="E2519" s="21" t="n">
        <v>-4.43917142857143</v>
      </c>
    </row>
    <row r="2520" customFormat="false" ht="12.75" hidden="false" customHeight="false" outlineLevel="0" collapsed="false">
      <c r="A2520" s="19" t="n">
        <v>43471.875</v>
      </c>
      <c r="C2520" s="15" t="n">
        <v>-2.7137</v>
      </c>
      <c r="D2520" s="15" t="n">
        <v>-1.994</v>
      </c>
      <c r="E2520" s="21" t="n">
        <v>-3.79528214285714</v>
      </c>
    </row>
    <row r="2521" customFormat="false" ht="12.75" hidden="false" customHeight="false" outlineLevel="0" collapsed="false">
      <c r="A2521" s="19" t="n">
        <v>43471.9166666667</v>
      </c>
      <c r="C2521" s="15" t="n">
        <v>-2.79357</v>
      </c>
      <c r="D2521" s="15" t="n">
        <v>-4.985</v>
      </c>
      <c r="E2521" s="21" t="n">
        <v>-4.26231428571429</v>
      </c>
    </row>
    <row r="2522" customFormat="false" ht="12.75" hidden="false" customHeight="false" outlineLevel="0" collapsed="false">
      <c r="A2522" s="19" t="n">
        <v>43471.9583333333</v>
      </c>
      <c r="C2522" s="15" t="n">
        <v>-14.0174</v>
      </c>
      <c r="D2522" s="15" t="n">
        <v>-4.6859</v>
      </c>
      <c r="E2522" s="21" t="n">
        <v>-4.36668571428571</v>
      </c>
    </row>
    <row r="2523" customFormat="false" ht="12.75" hidden="false" customHeight="false" outlineLevel="0" collapsed="false">
      <c r="A2523" s="19" t="n">
        <v>43472</v>
      </c>
      <c r="C2523" s="15" t="n">
        <v>-3.17243</v>
      </c>
      <c r="D2523" s="15" t="n">
        <v>-5.3838</v>
      </c>
      <c r="E2523" s="21" t="n">
        <v>-4.70763571428571</v>
      </c>
    </row>
    <row r="2524" customFormat="false" ht="12.75" hidden="false" customHeight="false" outlineLevel="0" collapsed="false">
      <c r="A2524" s="19" t="n">
        <v>43472.0416666667</v>
      </c>
      <c r="C2524" s="15" t="n">
        <v>-3.83611</v>
      </c>
      <c r="D2524" s="15" t="n">
        <v>-3.6889</v>
      </c>
      <c r="E2524" s="21" t="n">
        <v>-3.87255357142857</v>
      </c>
    </row>
    <row r="2525" customFormat="false" ht="12.75" hidden="false" customHeight="false" outlineLevel="0" collapsed="false">
      <c r="A2525" s="19" t="n">
        <v>43472.0833333333</v>
      </c>
      <c r="C2525" s="15" t="n">
        <v>-2.72043</v>
      </c>
      <c r="D2525" s="15" t="n">
        <v>-4.1874</v>
      </c>
      <c r="E2525" s="21" t="n">
        <v>-3.61151851851852</v>
      </c>
    </row>
    <row r="2526" customFormat="false" ht="12.75" hidden="false" customHeight="false" outlineLevel="0" collapsed="false">
      <c r="A2526" s="19" t="n">
        <v>43472.125</v>
      </c>
      <c r="C2526" s="15" t="n">
        <v>-3.62669</v>
      </c>
      <c r="D2526" s="15" t="n">
        <v>-5.5832</v>
      </c>
      <c r="E2526" s="21" t="n">
        <v>-4.45416296296296</v>
      </c>
    </row>
    <row r="2527" customFormat="false" ht="12.75" hidden="false" customHeight="false" outlineLevel="0" collapsed="false">
      <c r="A2527" s="19" t="n">
        <v>43472.1666666667</v>
      </c>
      <c r="C2527" s="15" t="n">
        <v>-3.06741</v>
      </c>
      <c r="D2527" s="15" t="n">
        <v>-3.988</v>
      </c>
      <c r="E2527" s="21" t="n">
        <v>-4.19699259259259</v>
      </c>
    </row>
    <row r="2528" customFormat="false" ht="12.75" hidden="false" customHeight="false" outlineLevel="0" collapsed="false">
      <c r="A2528" s="19" t="n">
        <v>43472.2083333333</v>
      </c>
      <c r="C2528" s="15" t="n">
        <v>-3.82043</v>
      </c>
      <c r="D2528" s="15" t="n">
        <v>-5.7826</v>
      </c>
      <c r="E2528" s="21" t="n">
        <v>-4.04815925925926</v>
      </c>
    </row>
    <row r="2529" customFormat="false" ht="12.75" hidden="false" customHeight="false" outlineLevel="0" collapsed="false">
      <c r="A2529" s="19" t="n">
        <v>43472.25</v>
      </c>
      <c r="C2529" s="15" t="n">
        <v>-3.47349</v>
      </c>
      <c r="D2529" s="15" t="n">
        <v>-7.0787</v>
      </c>
      <c r="E2529" s="21" t="n">
        <v>-4.7596</v>
      </c>
    </row>
    <row r="2530" customFormat="false" ht="12.75" hidden="false" customHeight="false" outlineLevel="0" collapsed="false">
      <c r="A2530" s="19" t="n">
        <v>43472.2916666667</v>
      </c>
      <c r="C2530" s="15" t="n">
        <v>-2.52442</v>
      </c>
      <c r="D2530" s="15" t="n">
        <v>-1.7946</v>
      </c>
      <c r="E2530" s="21" t="n">
        <v>-3.35133703703704</v>
      </c>
    </row>
    <row r="2531" customFormat="false" ht="12.75" hidden="false" customHeight="false" outlineLevel="0" collapsed="false">
      <c r="A2531" s="19" t="n">
        <v>43472.3333333333</v>
      </c>
      <c r="C2531" s="15" t="n">
        <v>-1.99564</v>
      </c>
      <c r="D2531" s="15" t="n">
        <v>-3.6889</v>
      </c>
      <c r="E2531" s="21" t="n">
        <v>-2.96194814814815</v>
      </c>
    </row>
    <row r="2532" customFormat="false" ht="12.75" hidden="false" customHeight="false" outlineLevel="0" collapsed="false">
      <c r="A2532" s="19" t="n">
        <v>43472.375</v>
      </c>
      <c r="C2532" s="15" t="n">
        <v>-2.71336</v>
      </c>
      <c r="D2532" s="15" t="n">
        <v>-1.1964</v>
      </c>
      <c r="E2532" s="21" t="n">
        <v>-3.21706666666667</v>
      </c>
    </row>
    <row r="2533" customFormat="false" ht="12.75" hidden="false" customHeight="false" outlineLevel="0" collapsed="false">
      <c r="A2533" s="19" t="n">
        <v>43472.4166666667</v>
      </c>
      <c r="C2533" s="15" t="n">
        <v>-2.89011</v>
      </c>
      <c r="D2533" s="15" t="n">
        <v>-1.5952</v>
      </c>
      <c r="E2533" s="21" t="n">
        <v>-3.10094444444444</v>
      </c>
    </row>
    <row r="2534" customFormat="false" ht="12.75" hidden="false" customHeight="false" outlineLevel="0" collapsed="false">
      <c r="A2534" s="19" t="n">
        <v>43472.4583333333</v>
      </c>
      <c r="C2534" s="15" t="n">
        <v>-4.30762</v>
      </c>
      <c r="D2534" s="15" t="n">
        <v>-2.991</v>
      </c>
      <c r="E2534" s="21" t="n">
        <v>-3.64478148148148</v>
      </c>
    </row>
    <row r="2535" customFormat="false" ht="12.75" hidden="false" customHeight="false" outlineLevel="0" collapsed="false">
      <c r="A2535" s="19" t="n">
        <v>43472.5</v>
      </c>
      <c r="C2535" s="15" t="n">
        <v>-4.76628</v>
      </c>
      <c r="D2535" s="15" t="n">
        <v>-4.0877</v>
      </c>
      <c r="E2535" s="21" t="n">
        <v>-4.20045</v>
      </c>
    </row>
    <row r="2536" customFormat="false" ht="12.75" hidden="false" customHeight="false" outlineLevel="0" collapsed="false">
      <c r="A2536" s="19" t="n">
        <v>43472.5416666667</v>
      </c>
      <c r="C2536" s="15" t="n">
        <v>-4.15774</v>
      </c>
      <c r="D2536" s="15" t="n">
        <v>-5.2841</v>
      </c>
      <c r="E2536" s="21" t="n">
        <v>-3.44552592592593</v>
      </c>
    </row>
    <row r="2537" customFormat="false" ht="12.75" hidden="false" customHeight="false" outlineLevel="0" collapsed="false">
      <c r="A2537" s="19" t="n">
        <v>43472.5833333333</v>
      </c>
      <c r="C2537" s="15" t="n">
        <v>-4.47744</v>
      </c>
      <c r="D2537" s="15" t="n">
        <v>-4.3868</v>
      </c>
      <c r="E2537" s="21" t="n">
        <v>-3.42481481481481</v>
      </c>
    </row>
    <row r="2538" customFormat="false" ht="12.75" hidden="false" customHeight="false" outlineLevel="0" collapsed="false">
      <c r="A2538" s="19" t="n">
        <v>43472.625</v>
      </c>
      <c r="C2538" s="15" t="n">
        <v>-2.75149</v>
      </c>
      <c r="D2538" s="15" t="n">
        <v>-1.1964</v>
      </c>
      <c r="E2538" s="21" t="n">
        <v>-3.61747142857143</v>
      </c>
    </row>
    <row r="2539" customFormat="false" ht="12.75" hidden="false" customHeight="false" outlineLevel="0" collapsed="false">
      <c r="A2539" s="19" t="n">
        <v>43472.6666666667</v>
      </c>
      <c r="C2539" s="15" t="n">
        <v>-4.21394</v>
      </c>
      <c r="D2539" s="15" t="n">
        <v>-6.979</v>
      </c>
      <c r="E2539" s="21" t="n">
        <v>-3.33699642857143</v>
      </c>
    </row>
    <row r="2540" customFormat="false" ht="12.75" hidden="false" customHeight="false" outlineLevel="0" collapsed="false">
      <c r="A2540" s="19" t="n">
        <v>43472.7083333333</v>
      </c>
      <c r="C2540" s="15" t="n">
        <v>-2.68918</v>
      </c>
      <c r="D2540" s="15" t="n">
        <v>-2.5922</v>
      </c>
      <c r="E2540" s="21" t="n">
        <v>-3.79631785714286</v>
      </c>
    </row>
    <row r="2541" customFormat="false" ht="12.75" hidden="false" customHeight="false" outlineLevel="0" collapsed="false">
      <c r="A2541" s="19" t="n">
        <v>43472.75</v>
      </c>
      <c r="C2541" s="15" t="n">
        <v>-2.34999</v>
      </c>
      <c r="D2541" s="15" t="n">
        <v>-3.0907</v>
      </c>
      <c r="E2541" s="21" t="n">
        <v>-3.49953571428572</v>
      </c>
    </row>
    <row r="2542" customFormat="false" ht="12.75" hidden="false" customHeight="false" outlineLevel="0" collapsed="false">
      <c r="A2542" s="19" t="n">
        <v>43472.7916666667</v>
      </c>
      <c r="C2542" s="15" t="n">
        <v>-0.652257</v>
      </c>
      <c r="D2542" s="15" t="n">
        <v>-3.7886</v>
      </c>
      <c r="E2542" s="21" t="n">
        <v>-3.59888928571429</v>
      </c>
    </row>
    <row r="2543" customFormat="false" ht="12.75" hidden="false" customHeight="false" outlineLevel="0" collapsed="false">
      <c r="A2543" s="19" t="n">
        <v>43472.8333333333</v>
      </c>
      <c r="C2543" s="15" t="n">
        <v>3.03745</v>
      </c>
      <c r="D2543" s="15" t="n">
        <v>-3.988</v>
      </c>
      <c r="E2543" s="21" t="n">
        <v>-3.81948928571429</v>
      </c>
    </row>
    <row r="2544" customFormat="false" ht="12.75" hidden="false" customHeight="false" outlineLevel="0" collapsed="false">
      <c r="A2544" s="19" t="n">
        <v>43472.875</v>
      </c>
      <c r="C2544" s="15" t="n">
        <v>-3.35088</v>
      </c>
      <c r="D2544" s="15" t="n">
        <v>-5.982</v>
      </c>
      <c r="E2544" s="21" t="n">
        <v>-3.72652857142857</v>
      </c>
    </row>
    <row r="2545" customFormat="false" ht="12.75" hidden="false" customHeight="false" outlineLevel="0" collapsed="false">
      <c r="A2545" s="19" t="n">
        <v>43472.9166666667</v>
      </c>
      <c r="C2545" s="15" t="n">
        <v>-1.38366</v>
      </c>
      <c r="D2545" s="15" t="n">
        <v>-5.8823</v>
      </c>
      <c r="E2545" s="21" t="n">
        <v>-3.22533214285714</v>
      </c>
    </row>
    <row r="2546" customFormat="false" ht="12.75" hidden="false" customHeight="false" outlineLevel="0" collapsed="false">
      <c r="A2546" s="19" t="n">
        <v>43472.9583333333</v>
      </c>
      <c r="C2546" s="15" t="n">
        <v>-6.99176</v>
      </c>
      <c r="D2546" s="15" t="n">
        <v>-7.7766</v>
      </c>
      <c r="E2546" s="21" t="n">
        <v>-5.8685</v>
      </c>
    </row>
    <row r="2547" customFormat="false" ht="12.75" hidden="false" customHeight="false" outlineLevel="0" collapsed="false">
      <c r="A2547" s="19" t="n">
        <v>43473</v>
      </c>
      <c r="C2547" s="15" t="n">
        <v>-2.88156</v>
      </c>
      <c r="D2547" s="15" t="n">
        <v>-7.7766</v>
      </c>
      <c r="E2547" s="21" t="n">
        <v>-4.30442857142857</v>
      </c>
    </row>
    <row r="2548" customFormat="false" ht="12.75" hidden="false" customHeight="false" outlineLevel="0" collapsed="false">
      <c r="A2548" s="19" t="n">
        <v>43473.0416666667</v>
      </c>
      <c r="C2548" s="15" t="n">
        <v>-2.11526</v>
      </c>
      <c r="D2548" s="15" t="n">
        <v>-7.3778</v>
      </c>
      <c r="E2548" s="21" t="n">
        <v>-3.52866785714286</v>
      </c>
    </row>
    <row r="2549" customFormat="false" ht="12.75" hidden="false" customHeight="false" outlineLevel="0" collapsed="false">
      <c r="A2549" s="19" t="n">
        <v>43473.0833333333</v>
      </c>
      <c r="C2549" s="15" t="n">
        <v>-2.85653</v>
      </c>
      <c r="D2549" s="15" t="n">
        <v>-1.8943</v>
      </c>
      <c r="E2549" s="21" t="n">
        <v>-2.19545357142857</v>
      </c>
    </row>
    <row r="2550" customFormat="false" ht="12.75" hidden="false" customHeight="false" outlineLevel="0" collapsed="false">
      <c r="A2550" s="19" t="n">
        <v>43473.125</v>
      </c>
      <c r="C2550" s="15" t="n">
        <v>-0.205569</v>
      </c>
      <c r="D2550" s="15" t="n">
        <v>-2.1934</v>
      </c>
      <c r="E2550" s="21" t="n">
        <v>-2.37555</v>
      </c>
    </row>
    <row r="2551" customFormat="false" ht="12.75" hidden="false" customHeight="false" outlineLevel="0" collapsed="false">
      <c r="A2551" s="19" t="n">
        <v>43473.1666666667</v>
      </c>
      <c r="C2551" s="15" t="n">
        <v>-4.05047</v>
      </c>
      <c r="D2551" s="15" t="n">
        <v>-1.994</v>
      </c>
      <c r="E2551" s="21" t="n">
        <v>-2.72164642857143</v>
      </c>
    </row>
    <row r="2552" customFormat="false" ht="12.75" hidden="false" customHeight="false" outlineLevel="0" collapsed="false">
      <c r="A2552" s="19" t="n">
        <v>43473.2083333333</v>
      </c>
      <c r="C2552" s="15" t="n">
        <v>-1.57813</v>
      </c>
      <c r="D2552" s="15" t="n">
        <v>-1.5952</v>
      </c>
      <c r="E2552" s="21" t="n">
        <v>-3.08267857142857</v>
      </c>
    </row>
    <row r="2553" customFormat="false" ht="12.75" hidden="false" customHeight="false" outlineLevel="0" collapsed="false">
      <c r="A2553" s="19" t="n">
        <v>43473.25</v>
      </c>
      <c r="C2553" s="15" t="n">
        <v>-1.33423</v>
      </c>
      <c r="D2553" s="15" t="n">
        <v>-2.1934</v>
      </c>
      <c r="E2553" s="21" t="n">
        <v>-1.33367142857143</v>
      </c>
    </row>
    <row r="2554" customFormat="false" ht="12.75" hidden="false" customHeight="false" outlineLevel="0" collapsed="false">
      <c r="A2554" s="19" t="n">
        <v>43473.2916666667</v>
      </c>
      <c r="C2554" s="15" t="n">
        <v>-0.188286</v>
      </c>
      <c r="D2554" s="15" t="n">
        <v>-1.994</v>
      </c>
      <c r="E2554" s="21" t="n">
        <v>-0.927760714285714</v>
      </c>
    </row>
    <row r="2555" customFormat="false" ht="12.75" hidden="false" customHeight="false" outlineLevel="0" collapsed="false">
      <c r="A2555" s="19" t="n">
        <v>43473.3333333333</v>
      </c>
      <c r="C2555" s="15" t="n">
        <v>0.401176</v>
      </c>
      <c r="D2555" s="15" t="n">
        <v>-0.8973</v>
      </c>
      <c r="E2555" s="21" t="n">
        <v>-1.17523214285714</v>
      </c>
    </row>
    <row r="2556" customFormat="false" ht="12.75" hidden="false" customHeight="false" outlineLevel="0" collapsed="false">
      <c r="A2556" s="19" t="n">
        <v>43473.375</v>
      </c>
      <c r="C2556" s="15" t="n">
        <v>-1.739</v>
      </c>
      <c r="D2556" s="15" t="n">
        <v>-1.7946</v>
      </c>
      <c r="E2556" s="21" t="n">
        <v>-1.35487586206897</v>
      </c>
    </row>
    <row r="2557" customFormat="false" ht="12.75" hidden="false" customHeight="false" outlineLevel="0" collapsed="false">
      <c r="A2557" s="19" t="n">
        <v>43473.4166666667</v>
      </c>
      <c r="C2557" s="15" t="n">
        <v>-1.82055</v>
      </c>
      <c r="D2557" s="15" t="n">
        <v>-2.4925</v>
      </c>
      <c r="E2557" s="21" t="n">
        <v>-1.37144137931034</v>
      </c>
    </row>
    <row r="2558" customFormat="false" ht="12.75" hidden="false" customHeight="false" outlineLevel="0" collapsed="false">
      <c r="A2558" s="19" t="n">
        <v>43473.4583333333</v>
      </c>
      <c r="C2558" s="15" t="n">
        <v>-2.40663</v>
      </c>
      <c r="D2558" s="15" t="n">
        <v>-4.1874</v>
      </c>
      <c r="E2558" s="21" t="n">
        <v>-2.98954233374384</v>
      </c>
    </row>
    <row r="2559" customFormat="false" ht="12.75" hidden="false" customHeight="false" outlineLevel="0" collapsed="false">
      <c r="A2559" s="19" t="n">
        <v>43473.5</v>
      </c>
      <c r="C2559" s="15" t="n">
        <v>-1.17656</v>
      </c>
      <c r="D2559" s="15" t="n">
        <v>-3.5892</v>
      </c>
      <c r="E2559" s="21" t="n">
        <v>-3.03791785714286</v>
      </c>
    </row>
    <row r="2560" customFormat="false" ht="12.75" hidden="false" customHeight="false" outlineLevel="0" collapsed="false">
      <c r="A2560" s="19" t="n">
        <v>43473.5416666667</v>
      </c>
      <c r="C2560" s="15" t="n">
        <v>-1.01574</v>
      </c>
      <c r="D2560" s="15" t="n">
        <v>-1.994</v>
      </c>
      <c r="E2560" s="21" t="n">
        <v>-2.51226666666667</v>
      </c>
    </row>
    <row r="2561" customFormat="false" ht="12.75" hidden="false" customHeight="false" outlineLevel="0" collapsed="false">
      <c r="A2561" s="19" t="n">
        <v>43473.5833333333</v>
      </c>
      <c r="C2561" s="15" t="n">
        <v>-0.536127</v>
      </c>
      <c r="D2561" s="15" t="n">
        <v>-0.897300000000002</v>
      </c>
      <c r="E2561" s="21" t="n">
        <v>-2.13733205128205</v>
      </c>
    </row>
    <row r="2562" customFormat="false" ht="12.75" hidden="false" customHeight="false" outlineLevel="0" collapsed="false">
      <c r="A2562" s="19" t="n">
        <v>43473.625</v>
      </c>
      <c r="C2562" s="15" t="n">
        <v>0.30087</v>
      </c>
      <c r="D2562" s="15" t="n">
        <v>-3.3898</v>
      </c>
      <c r="E2562" s="21" t="n">
        <v>-2.17648518518519</v>
      </c>
    </row>
    <row r="2563" customFormat="false" ht="12.75" hidden="false" customHeight="false" outlineLevel="0" collapsed="false">
      <c r="A2563" s="19" t="n">
        <v>43473.6666666667</v>
      </c>
      <c r="C2563" s="15" t="n">
        <v>0.65755</v>
      </c>
      <c r="D2563" s="15" t="n">
        <v>-1.6949</v>
      </c>
      <c r="E2563" s="21" t="n">
        <v>-1.27826551724138</v>
      </c>
    </row>
    <row r="2564" customFormat="false" ht="12.75" hidden="false" customHeight="false" outlineLevel="0" collapsed="false">
      <c r="A2564" s="19" t="n">
        <v>43473.7083333333</v>
      </c>
      <c r="C2564" s="15" t="n">
        <v>-1.57376</v>
      </c>
      <c r="D2564" s="15" t="n">
        <v>-0.598200000000001</v>
      </c>
      <c r="E2564" s="21" t="n">
        <v>-1.13513793103448</v>
      </c>
    </row>
    <row r="2565" customFormat="false" ht="12.75" hidden="false" customHeight="false" outlineLevel="0" collapsed="false">
      <c r="A2565" s="19" t="n">
        <v>43473.75</v>
      </c>
      <c r="C2565" s="15" t="n">
        <v>0.728233</v>
      </c>
      <c r="D2565" s="15" t="n">
        <v>-2.1934</v>
      </c>
      <c r="E2565" s="21" t="n">
        <v>-1.41610689655172</v>
      </c>
    </row>
    <row r="2566" customFormat="false" ht="12.75" hidden="false" customHeight="false" outlineLevel="0" collapsed="false">
      <c r="A2566" s="19" t="n">
        <v>43473.7916666667</v>
      </c>
      <c r="C2566" s="15" t="n">
        <v>-0.481973</v>
      </c>
      <c r="D2566" s="15" t="n">
        <v>-3.1904</v>
      </c>
      <c r="E2566" s="21" t="n">
        <v>-1.37236206896552</v>
      </c>
    </row>
    <row r="2567" customFormat="false" ht="12.75" hidden="false" customHeight="false" outlineLevel="0" collapsed="false">
      <c r="A2567" s="19" t="n">
        <v>43473.8333333333</v>
      </c>
      <c r="C2567" s="15" t="n">
        <v>-2.08539</v>
      </c>
      <c r="D2567" s="15" t="n">
        <v>-3.6889</v>
      </c>
      <c r="E2567" s="21" t="n">
        <v>-2.98791034482759</v>
      </c>
    </row>
    <row r="2568" customFormat="false" ht="12.75" hidden="false" customHeight="false" outlineLevel="0" collapsed="false">
      <c r="A2568" s="19" t="n">
        <v>43473.875</v>
      </c>
      <c r="C2568" s="15" t="n">
        <v>-1.07994</v>
      </c>
      <c r="D2568" s="15" t="n">
        <v>-1.6949</v>
      </c>
      <c r="E2568" s="21" t="n">
        <v>-2.32901034482759</v>
      </c>
    </row>
    <row r="2569" customFormat="false" ht="12.75" hidden="false" customHeight="false" outlineLevel="0" collapsed="false">
      <c r="A2569" s="19" t="n">
        <v>43473.9166666667</v>
      </c>
      <c r="C2569" s="15" t="n">
        <v>-2.36044</v>
      </c>
      <c r="D2569" s="15" t="n">
        <v>-2.2931</v>
      </c>
      <c r="E2569" s="21" t="n">
        <v>-2.87705172413793</v>
      </c>
    </row>
    <row r="2570" customFormat="false" ht="12.75" hidden="false" customHeight="false" outlineLevel="0" collapsed="false">
      <c r="A2570" s="19" t="n">
        <v>43473.9583333333</v>
      </c>
      <c r="C2570" s="15" t="n">
        <v>-25.4806</v>
      </c>
      <c r="D2570" s="15" t="n">
        <v>-4.5862</v>
      </c>
      <c r="E2570" s="21" t="n">
        <v>-2.49522068965517</v>
      </c>
    </row>
    <row r="2571" customFormat="false" ht="12.75" hidden="false" customHeight="false" outlineLevel="0" collapsed="false">
      <c r="A2571" s="19" t="n">
        <v>43474</v>
      </c>
      <c r="C2571" s="15" t="n">
        <v>-2.98977</v>
      </c>
      <c r="D2571" s="15" t="n">
        <v>-3.6889</v>
      </c>
      <c r="E2571" s="21" t="n">
        <v>-2.57516896551724</v>
      </c>
    </row>
    <row r="2572" customFormat="false" ht="12.75" hidden="false" customHeight="false" outlineLevel="0" collapsed="false">
      <c r="A2572" s="19" t="n">
        <v>43474.0416666667</v>
      </c>
      <c r="C2572" s="15" t="n">
        <v>-0.808352</v>
      </c>
      <c r="D2572" s="15" t="n">
        <v>-3.2901</v>
      </c>
      <c r="E2572" s="21" t="n">
        <v>-2.48530689655172</v>
      </c>
    </row>
    <row r="2573" customFormat="false" ht="12.75" hidden="false" customHeight="false" outlineLevel="0" collapsed="false">
      <c r="A2573" s="19" t="n">
        <v>43474.0833333333</v>
      </c>
      <c r="C2573" s="15" t="n">
        <v>-1.46066</v>
      </c>
      <c r="D2573" s="15" t="n">
        <v>-1.7946</v>
      </c>
      <c r="E2573" s="21" t="n">
        <v>-1.63232413793103</v>
      </c>
    </row>
    <row r="2574" customFormat="false" ht="12.75" hidden="false" customHeight="false" outlineLevel="0" collapsed="false">
      <c r="A2574" s="19" t="n">
        <v>43474.125</v>
      </c>
      <c r="C2574" s="15" t="n">
        <v>-1.8347</v>
      </c>
      <c r="D2574" s="15" t="n">
        <v>-2.2931</v>
      </c>
      <c r="E2574" s="21" t="n">
        <v>-1.84812068965517</v>
      </c>
    </row>
    <row r="2575" customFormat="false" ht="12.75" hidden="false" customHeight="false" outlineLevel="0" collapsed="false">
      <c r="A2575" s="19" t="n">
        <v>43474.1666666667</v>
      </c>
      <c r="C2575" s="15" t="n">
        <v>-1.23741</v>
      </c>
      <c r="D2575" s="15" t="n">
        <v>-3.0907</v>
      </c>
      <c r="E2575" s="21" t="n">
        <v>-2.25462413793103</v>
      </c>
    </row>
    <row r="2576" customFormat="false" ht="12.75" hidden="false" customHeight="false" outlineLevel="0" collapsed="false">
      <c r="A2576" s="19" t="n">
        <v>43474.2083333333</v>
      </c>
      <c r="C2576" s="15" t="n">
        <v>-1.54029</v>
      </c>
      <c r="D2576" s="15" t="n">
        <v>-2.3928</v>
      </c>
      <c r="E2576" s="21" t="n">
        <v>-2.99782413793103</v>
      </c>
    </row>
    <row r="2577" customFormat="false" ht="12.75" hidden="false" customHeight="false" outlineLevel="0" collapsed="false">
      <c r="A2577" s="19" t="n">
        <v>43474.25</v>
      </c>
      <c r="C2577" s="15" t="n">
        <v>-3.95115</v>
      </c>
      <c r="D2577" s="15" t="n">
        <v>-1.994</v>
      </c>
      <c r="E2577" s="21" t="n">
        <v>-2.43363103448276</v>
      </c>
    </row>
    <row r="2578" customFormat="false" ht="12.75" hidden="false" customHeight="false" outlineLevel="0" collapsed="false">
      <c r="A2578" s="19" t="n">
        <v>43474.2916666667</v>
      </c>
      <c r="C2578" s="15" t="n">
        <v>-0.143017</v>
      </c>
      <c r="D2578" s="15" t="n">
        <v>-2.1934</v>
      </c>
      <c r="E2578" s="21" t="n">
        <v>-0.923372413793103</v>
      </c>
    </row>
    <row r="2579" customFormat="false" ht="12.75" hidden="false" customHeight="false" outlineLevel="0" collapsed="false">
      <c r="A2579" s="19" t="n">
        <v>43474.3333333333</v>
      </c>
      <c r="C2579" s="15" t="n">
        <v>2.8446</v>
      </c>
      <c r="D2579" s="15" t="n">
        <v>-2.2931</v>
      </c>
      <c r="E2579" s="21" t="n">
        <v>-0.806144827586207</v>
      </c>
    </row>
    <row r="2580" customFormat="false" ht="12.75" hidden="false" customHeight="false" outlineLevel="0" collapsed="false">
      <c r="A2580" s="19" t="n">
        <v>43474.375</v>
      </c>
      <c r="C2580" s="15" t="n">
        <v>-3.15108</v>
      </c>
      <c r="D2580" s="15" t="n">
        <v>-2.2931</v>
      </c>
      <c r="E2580" s="21" t="n">
        <v>-0.5936</v>
      </c>
    </row>
    <row r="2581" customFormat="false" ht="12.75" hidden="false" customHeight="false" outlineLevel="0" collapsed="false">
      <c r="A2581" s="19" t="n">
        <v>43474.4166666667</v>
      </c>
      <c r="C2581" s="15" t="n">
        <v>-3.26325</v>
      </c>
      <c r="D2581" s="15" t="n">
        <v>-2.0937</v>
      </c>
      <c r="E2581" s="21" t="n">
        <v>-1.76225862068966</v>
      </c>
    </row>
    <row r="2582" customFormat="false" ht="12.75" hidden="false" customHeight="false" outlineLevel="0" collapsed="false">
      <c r="A2582" s="19" t="n">
        <v>43474.4583333333</v>
      </c>
      <c r="C2582" s="15" t="n">
        <v>-0.864455</v>
      </c>
      <c r="D2582" s="15" t="n">
        <v>-2.5922</v>
      </c>
      <c r="E2582" s="21" t="n">
        <v>-1.42766551724138</v>
      </c>
    </row>
    <row r="2583" customFormat="false" ht="12.75" hidden="false" customHeight="false" outlineLevel="0" collapsed="false">
      <c r="A2583" s="19" t="n">
        <v>43474.5</v>
      </c>
      <c r="C2583" s="15" t="n">
        <v>-1.81351</v>
      </c>
      <c r="D2583" s="15" t="n">
        <v>-1.0967</v>
      </c>
      <c r="E2583" s="21" t="n">
        <v>-1.85408965517241</v>
      </c>
    </row>
    <row r="2584" customFormat="false" ht="12.75" hidden="false" customHeight="false" outlineLevel="0" collapsed="false">
      <c r="A2584" s="19" t="n">
        <v>43474.5416666667</v>
      </c>
      <c r="C2584" s="15" t="n">
        <v>-1.43115</v>
      </c>
      <c r="D2584" s="15" t="n">
        <v>-0.697899999999999</v>
      </c>
      <c r="E2584" s="21" t="n">
        <v>-1.9571724137931</v>
      </c>
    </row>
    <row r="2585" customFormat="false" ht="12.75" hidden="false" customHeight="false" outlineLevel="0" collapsed="false">
      <c r="A2585" s="19" t="n">
        <v>43474.5833333333</v>
      </c>
      <c r="C2585" s="15" t="n">
        <v>-3.03432</v>
      </c>
      <c r="D2585" s="15" t="n">
        <v>-1.2961</v>
      </c>
      <c r="E2585" s="21" t="n">
        <v>-2.10161034482759</v>
      </c>
    </row>
    <row r="2586" customFormat="false" ht="12.75" hidden="false" customHeight="false" outlineLevel="0" collapsed="false">
      <c r="A2586" s="19" t="n">
        <v>43474.625</v>
      </c>
      <c r="C2586" s="15" t="n">
        <v>-1.12191</v>
      </c>
      <c r="D2586" s="15" t="n">
        <v>-0.897299999999999</v>
      </c>
      <c r="E2586" s="21" t="n">
        <v>-1.07244827586207</v>
      </c>
    </row>
    <row r="2587" customFormat="false" ht="12.75" hidden="false" customHeight="false" outlineLevel="0" collapsed="false">
      <c r="A2587" s="19" t="n">
        <v>43474.6666666667</v>
      </c>
      <c r="C2587" s="15" t="n">
        <v>-1.43355</v>
      </c>
      <c r="D2587" s="15" t="n">
        <v>-1.4955</v>
      </c>
      <c r="E2587" s="21" t="n">
        <v>-2.32432413793104</v>
      </c>
    </row>
    <row r="2588" customFormat="false" ht="12.75" hidden="false" customHeight="false" outlineLevel="0" collapsed="false">
      <c r="A2588" s="19" t="n">
        <v>43474.7083333333</v>
      </c>
      <c r="C2588" s="15" t="n">
        <v>-1.84379</v>
      </c>
      <c r="D2588" s="15" t="n">
        <v>-2.0937</v>
      </c>
      <c r="E2588" s="21" t="n">
        <v>-2.07892857142857</v>
      </c>
    </row>
    <row r="2589" customFormat="false" ht="12.75" hidden="false" customHeight="false" outlineLevel="0" collapsed="false">
      <c r="A2589" s="19" t="n">
        <v>43474.75</v>
      </c>
      <c r="C2589" s="15" t="n">
        <v>-0.486699</v>
      </c>
      <c r="D2589" s="15" t="n">
        <v>-2.0937</v>
      </c>
      <c r="E2589" s="21" t="n">
        <v>-1.95804482758621</v>
      </c>
    </row>
    <row r="2590" customFormat="false" ht="12.75" hidden="false" customHeight="false" outlineLevel="0" collapsed="false">
      <c r="A2590" s="19" t="n">
        <v>43474.7916666667</v>
      </c>
      <c r="C2590" s="15" t="n">
        <v>-0.902406</v>
      </c>
      <c r="D2590" s="15" t="n">
        <v>-0.797599999999999</v>
      </c>
      <c r="E2590" s="21" t="n">
        <v>-1.97693103448276</v>
      </c>
    </row>
    <row r="2591" customFormat="false" ht="12.75" hidden="false" customHeight="false" outlineLevel="0" collapsed="false">
      <c r="A2591" s="19" t="n">
        <v>43474.8333333333</v>
      </c>
      <c r="C2591" s="15" t="n">
        <v>-1.89598</v>
      </c>
      <c r="D2591" s="15" t="n">
        <v>-2.5922</v>
      </c>
      <c r="E2591" s="21" t="n">
        <v>-2.09721034482759</v>
      </c>
    </row>
    <row r="2592" customFormat="false" ht="12.75" hidden="false" customHeight="false" outlineLevel="0" collapsed="false">
      <c r="A2592" s="19" t="n">
        <v>43474.875</v>
      </c>
      <c r="C2592" s="15" t="n">
        <v>-2.43991</v>
      </c>
      <c r="D2592" s="15" t="n">
        <v>-3.6889</v>
      </c>
      <c r="E2592" s="21" t="n">
        <v>-3.15498965517241</v>
      </c>
    </row>
    <row r="2593" customFormat="false" ht="12.75" hidden="false" customHeight="false" outlineLevel="0" collapsed="false">
      <c r="A2593" s="19" t="n">
        <v>43474.9166666667</v>
      </c>
      <c r="C2593" s="15" t="n">
        <v>-2.39601</v>
      </c>
      <c r="D2593" s="15" t="n">
        <v>-4.985</v>
      </c>
      <c r="E2593" s="21" t="n">
        <v>-4.12553103448276</v>
      </c>
    </row>
    <row r="2594" customFormat="false" ht="12.75" hidden="false" customHeight="false" outlineLevel="0" collapsed="false">
      <c r="A2594" s="19" t="n">
        <v>43474.9583333333</v>
      </c>
      <c r="C2594" s="15" t="n">
        <v>-3.71395</v>
      </c>
      <c r="D2594" s="15" t="n">
        <v>-4.4865</v>
      </c>
      <c r="E2594" s="21" t="n">
        <v>-4.51246206896552</v>
      </c>
    </row>
    <row r="2595" customFormat="false" ht="12.75" hidden="false" customHeight="false" outlineLevel="0" collapsed="false">
      <c r="A2595" s="19" t="n">
        <v>43475</v>
      </c>
      <c r="C2595" s="15" t="n">
        <v>-3.29498</v>
      </c>
      <c r="D2595" s="15" t="n">
        <v>-4.7856</v>
      </c>
      <c r="E2595" s="21" t="n">
        <v>-4.36137931034483</v>
      </c>
    </row>
    <row r="2596" customFormat="false" ht="12.75" hidden="false" customHeight="false" outlineLevel="0" collapsed="false">
      <c r="A2596" s="19" t="n">
        <v>43475.0416666667</v>
      </c>
      <c r="C2596" s="15" t="n">
        <v>-4.12234</v>
      </c>
      <c r="D2596" s="15" t="n">
        <v>-5.2841</v>
      </c>
      <c r="E2596" s="21" t="n">
        <v>-4.04245172413793</v>
      </c>
    </row>
    <row r="2597" customFormat="false" ht="12.75" hidden="false" customHeight="false" outlineLevel="0" collapsed="false">
      <c r="A2597" s="19" t="n">
        <v>43475.0833333333</v>
      </c>
      <c r="C2597" s="15" t="n">
        <v>-5.21564</v>
      </c>
      <c r="D2597" s="15" t="n">
        <v>-3.7886</v>
      </c>
      <c r="E2597" s="21" t="n">
        <v>-4.35596206896552</v>
      </c>
    </row>
    <row r="2598" customFormat="false" ht="12.75" hidden="false" customHeight="false" outlineLevel="0" collapsed="false">
      <c r="A2598" s="19" t="n">
        <v>43475.125</v>
      </c>
      <c r="C2598" s="15" t="n">
        <v>-4.03334</v>
      </c>
      <c r="D2598" s="15" t="n">
        <v>-4.6859</v>
      </c>
      <c r="E2598" s="21" t="n">
        <v>-4.78779655172414</v>
      </c>
    </row>
    <row r="2599" customFormat="false" ht="12.75" hidden="false" customHeight="false" outlineLevel="0" collapsed="false">
      <c r="A2599" s="19" t="n">
        <v>43475.1666666667</v>
      </c>
      <c r="C2599" s="15" t="n">
        <v>-4.24815</v>
      </c>
      <c r="D2599" s="15" t="n">
        <v>-5.8823</v>
      </c>
      <c r="E2599" s="21" t="n">
        <v>-5.3988</v>
      </c>
    </row>
    <row r="2600" customFormat="false" ht="12.75" hidden="false" customHeight="false" outlineLevel="0" collapsed="false">
      <c r="A2600" s="19" t="n">
        <v>43475.2083333333</v>
      </c>
      <c r="C2600" s="15" t="n">
        <v>-6.43303</v>
      </c>
      <c r="D2600" s="15" t="n">
        <v>-5.3838</v>
      </c>
      <c r="E2600" s="21" t="n">
        <v>-5.20937586206896</v>
      </c>
    </row>
    <row r="2601" customFormat="false" ht="12.75" hidden="false" customHeight="false" outlineLevel="0" collapsed="false">
      <c r="A2601" s="19" t="n">
        <v>43475.25</v>
      </c>
      <c r="C2601" s="15" t="n">
        <v>-5.51875</v>
      </c>
      <c r="D2601" s="15" t="n">
        <v>-6.5802</v>
      </c>
      <c r="E2601" s="21" t="n">
        <v>-5.3453275862069</v>
      </c>
    </row>
    <row r="2602" customFormat="false" ht="12.75" hidden="false" customHeight="false" outlineLevel="0" collapsed="false">
      <c r="A2602" s="19" t="n">
        <v>43475.2916666667</v>
      </c>
      <c r="C2602" s="15" t="n">
        <v>-5.02438</v>
      </c>
      <c r="D2602" s="15" t="n">
        <v>-7.0787</v>
      </c>
      <c r="E2602" s="21" t="n">
        <v>-5.33718965517241</v>
      </c>
    </row>
    <row r="2603" customFormat="false" ht="12.75" hidden="false" customHeight="false" outlineLevel="0" collapsed="false">
      <c r="A2603" s="19" t="n">
        <v>43475.3333333333</v>
      </c>
      <c r="C2603" s="15" t="n">
        <v>-5.30684</v>
      </c>
      <c r="D2603" s="15" t="n">
        <v>-6.8793</v>
      </c>
      <c r="E2603" s="21" t="n">
        <v>-6.10102413793103</v>
      </c>
    </row>
    <row r="2604" customFormat="false" ht="12.75" hidden="false" customHeight="false" outlineLevel="0" collapsed="false">
      <c r="A2604" s="19" t="n">
        <v>43475.375</v>
      </c>
      <c r="C2604" s="15" t="n">
        <v>-5.99574</v>
      </c>
      <c r="D2604" s="15" t="n">
        <v>-7.7766</v>
      </c>
      <c r="E2604" s="21" t="n">
        <v>-6.5753448275862</v>
      </c>
    </row>
    <row r="2605" customFormat="false" ht="12.75" hidden="false" customHeight="false" outlineLevel="0" collapsed="false">
      <c r="A2605" s="19" t="n">
        <v>43475.4166666667</v>
      </c>
      <c r="C2605" s="15" t="n">
        <v>-5.32104</v>
      </c>
      <c r="D2605" s="15" t="n">
        <v>-7.2781</v>
      </c>
      <c r="E2605" s="21" t="n">
        <v>-5.89266896551724</v>
      </c>
    </row>
    <row r="2606" customFormat="false" ht="12.75" hidden="false" customHeight="false" outlineLevel="0" collapsed="false">
      <c r="A2606" s="19" t="n">
        <v>43475.4583333333</v>
      </c>
      <c r="C2606" s="15" t="n">
        <v>-8.80073</v>
      </c>
      <c r="D2606" s="15" t="n">
        <v>-7.8763</v>
      </c>
      <c r="E2606" s="21" t="n">
        <v>-6.79887586206897</v>
      </c>
    </row>
    <row r="2607" customFormat="false" ht="12.75" hidden="false" customHeight="false" outlineLevel="0" collapsed="false">
      <c r="A2607" s="19" t="n">
        <v>43475.5</v>
      </c>
      <c r="C2607" s="15" t="n">
        <v>-7.68995</v>
      </c>
      <c r="D2607" s="15" t="n">
        <v>-8.1754</v>
      </c>
      <c r="E2607" s="21" t="n">
        <v>-7.84182413793103</v>
      </c>
    </row>
    <row r="2608" customFormat="false" ht="12.75" hidden="false" customHeight="false" outlineLevel="0" collapsed="false">
      <c r="A2608" s="19" t="n">
        <v>43475.5416666667</v>
      </c>
      <c r="C2608" s="15" t="n">
        <v>-7.61412</v>
      </c>
      <c r="D2608" s="15" t="n">
        <v>-8.37480000000001</v>
      </c>
      <c r="E2608" s="21" t="n">
        <v>-7.36107666666667</v>
      </c>
    </row>
    <row r="2609" customFormat="false" ht="12.75" hidden="false" customHeight="false" outlineLevel="0" collapsed="false">
      <c r="A2609" s="19" t="n">
        <v>43475.5833333333</v>
      </c>
      <c r="C2609" s="15" t="n">
        <v>-5.4994</v>
      </c>
      <c r="D2609" s="15" t="n">
        <v>-7.4775</v>
      </c>
      <c r="E2609" s="21" t="n">
        <v>-6.68543333333333</v>
      </c>
    </row>
    <row r="2610" customFormat="false" ht="12.75" hidden="false" customHeight="false" outlineLevel="0" collapsed="false">
      <c r="A2610" s="19" t="n">
        <v>43475.625</v>
      </c>
      <c r="C2610" s="15" t="n">
        <v>-6.09065</v>
      </c>
      <c r="D2610" s="15" t="n">
        <v>-7.5772</v>
      </c>
      <c r="E2610" s="21" t="n">
        <v>-6.24342666666667</v>
      </c>
    </row>
    <row r="2611" customFormat="false" ht="12.75" hidden="false" customHeight="false" outlineLevel="0" collapsed="false">
      <c r="A2611" s="19" t="n">
        <v>43475.6666666667</v>
      </c>
      <c r="C2611" s="15" t="n">
        <v>-6.21911</v>
      </c>
      <c r="D2611" s="15" t="n">
        <v>-6.2811</v>
      </c>
      <c r="E2611" s="21" t="n">
        <v>-6.33344</v>
      </c>
    </row>
    <row r="2612" customFormat="false" ht="12.75" hidden="false" customHeight="false" outlineLevel="0" collapsed="false">
      <c r="A2612" s="19" t="n">
        <v>43475.7083333333</v>
      </c>
      <c r="C2612" s="15" t="n">
        <v>-8.34504</v>
      </c>
      <c r="D2612" s="15" t="n">
        <v>-5.982</v>
      </c>
      <c r="E2612" s="21" t="n">
        <v>-5.12905666666667</v>
      </c>
    </row>
    <row r="2613" customFormat="false" ht="12.75" hidden="false" customHeight="false" outlineLevel="0" collapsed="false">
      <c r="A2613" s="19" t="n">
        <v>43475.75</v>
      </c>
      <c r="C2613" s="15" t="n">
        <v>-5.59022</v>
      </c>
      <c r="D2613" s="15" t="n">
        <v>-5.3838</v>
      </c>
      <c r="E2613" s="21" t="n">
        <v>-5.75295333333333</v>
      </c>
    </row>
    <row r="2614" customFormat="false" ht="12.75" hidden="false" customHeight="false" outlineLevel="0" collapsed="false">
      <c r="A2614" s="19" t="n">
        <v>43475.7916666667</v>
      </c>
      <c r="C2614" s="15" t="n">
        <v>-7.2793</v>
      </c>
      <c r="D2614" s="15" t="n">
        <v>-7.0787</v>
      </c>
      <c r="E2614" s="21" t="n">
        <v>-5.65584</v>
      </c>
    </row>
    <row r="2615" customFormat="false" ht="12.75" hidden="false" customHeight="false" outlineLevel="0" collapsed="false">
      <c r="A2615" s="19" t="n">
        <v>43475.8333333333</v>
      </c>
      <c r="C2615" s="15" t="n">
        <v>-5.96184</v>
      </c>
      <c r="D2615" s="15" t="n">
        <v>-6.5802</v>
      </c>
      <c r="E2615" s="21" t="n">
        <v>-6.74472333333333</v>
      </c>
    </row>
    <row r="2616" customFormat="false" ht="12.75" hidden="false" customHeight="false" outlineLevel="0" collapsed="false">
      <c r="A2616" s="19" t="n">
        <v>43475.875</v>
      </c>
      <c r="C2616" s="15" t="n">
        <v>-6.52072</v>
      </c>
      <c r="D2616" s="15" t="n">
        <v>-6.87930000000001</v>
      </c>
      <c r="E2616" s="21" t="n">
        <v>-7.21676666666667</v>
      </c>
    </row>
    <row r="2617" customFormat="false" ht="12.75" hidden="false" customHeight="false" outlineLevel="0" collapsed="false">
      <c r="A2617" s="19" t="n">
        <v>43475.9166666667</v>
      </c>
      <c r="C2617" s="15" t="n">
        <v>-5.72873</v>
      </c>
      <c r="D2617" s="15" t="n">
        <v>-6.3808</v>
      </c>
      <c r="E2617" s="21" t="n">
        <v>-7.06965</v>
      </c>
    </row>
    <row r="2618" customFormat="false" ht="12.75" hidden="false" customHeight="false" outlineLevel="0" collapsed="false">
      <c r="A2618" s="19" t="n">
        <v>43475.9583333333</v>
      </c>
      <c r="C2618" s="15" t="n">
        <v>-7.37105</v>
      </c>
      <c r="D2618" s="15" t="n">
        <v>-6.8793</v>
      </c>
      <c r="E2618" s="21" t="n">
        <v>-5.95677333333333</v>
      </c>
    </row>
    <row r="2619" customFormat="false" ht="12.75" hidden="false" customHeight="false" outlineLevel="0" collapsed="false">
      <c r="A2619" s="19" t="n">
        <v>43476</v>
      </c>
      <c r="C2619" s="15" t="n">
        <v>-7.61906</v>
      </c>
      <c r="D2619" s="15" t="n">
        <v>-5.982</v>
      </c>
      <c r="E2619" s="21" t="n">
        <v>-6.39471333333333</v>
      </c>
    </row>
    <row r="2620" customFormat="false" ht="12.75" hidden="false" customHeight="false" outlineLevel="0" collapsed="false">
      <c r="A2620" s="19" t="n">
        <v>43476.0416666667</v>
      </c>
      <c r="C2620" s="15" t="n">
        <v>-3.93213</v>
      </c>
      <c r="D2620" s="15" t="n">
        <v>-5.982</v>
      </c>
      <c r="E2620" s="21" t="n">
        <v>-5.55294333333333</v>
      </c>
    </row>
    <row r="2621" customFormat="false" ht="12.75" hidden="false" customHeight="false" outlineLevel="0" collapsed="false">
      <c r="A2621" s="19" t="n">
        <v>43476.0833333333</v>
      </c>
      <c r="C2621" s="15" t="n">
        <v>-3.59817</v>
      </c>
      <c r="D2621" s="15" t="n">
        <v>-6.4805</v>
      </c>
      <c r="E2621" s="21" t="n">
        <v>-5.36132333333333</v>
      </c>
    </row>
    <row r="2622" customFormat="false" ht="12.75" hidden="false" customHeight="false" outlineLevel="0" collapsed="false">
      <c r="A2622" s="19" t="n">
        <v>43476.125</v>
      </c>
      <c r="C2622" s="15" t="n">
        <v>-4.12176</v>
      </c>
      <c r="D2622" s="15" t="n">
        <v>-8.3748</v>
      </c>
      <c r="E2622" s="21" t="n">
        <v>-5.02633</v>
      </c>
    </row>
    <row r="2623" customFormat="false" ht="12.75" hidden="false" customHeight="false" outlineLevel="0" collapsed="false">
      <c r="A2623" s="19" t="n">
        <v>43476.1666666667</v>
      </c>
      <c r="C2623" s="15" t="n">
        <v>-16.7899</v>
      </c>
      <c r="D2623" s="15" t="n">
        <v>-5.8823</v>
      </c>
      <c r="E2623" s="21" t="n">
        <v>-6.49112666666667</v>
      </c>
    </row>
    <row r="2624" customFormat="false" ht="12.75" hidden="false" customHeight="false" outlineLevel="0" collapsed="false">
      <c r="A2624" s="19" t="n">
        <v>43476.2083333333</v>
      </c>
      <c r="C2624" s="15" t="n">
        <v>-5.43004</v>
      </c>
      <c r="D2624" s="15" t="n">
        <v>-8.2751</v>
      </c>
      <c r="E2624" s="21" t="n">
        <v>-6.64876666666667</v>
      </c>
    </row>
    <row r="2625" customFormat="false" ht="12.75" hidden="false" customHeight="false" outlineLevel="0" collapsed="false">
      <c r="A2625" s="19" t="n">
        <v>43476.25</v>
      </c>
      <c r="C2625" s="15" t="n">
        <v>-5.85496</v>
      </c>
      <c r="D2625" s="15" t="n">
        <v>-6.7796</v>
      </c>
      <c r="E2625" s="21" t="n">
        <v>-5.84643666666667</v>
      </c>
    </row>
    <row r="2626" customFormat="false" ht="12.75" hidden="false" customHeight="false" outlineLevel="0" collapsed="false">
      <c r="A2626" s="19" t="n">
        <v>43476.2916666667</v>
      </c>
      <c r="C2626" s="15" t="n">
        <v>-5.32766</v>
      </c>
      <c r="D2626" s="15" t="n">
        <v>-9.8703</v>
      </c>
      <c r="E2626" s="21" t="n">
        <v>-5.51804333333333</v>
      </c>
    </row>
    <row r="2627" customFormat="false" ht="12.75" hidden="false" customHeight="false" outlineLevel="0" collapsed="false">
      <c r="A2627" s="19" t="n">
        <v>43476.3333333333</v>
      </c>
      <c r="C2627" s="15" t="n">
        <v>-5.29008</v>
      </c>
      <c r="D2627" s="15" t="n">
        <v>-6.979</v>
      </c>
      <c r="E2627" s="21" t="n">
        <v>-5.29747333333333</v>
      </c>
    </row>
    <row r="2628" customFormat="false" ht="12.75" hidden="false" customHeight="false" outlineLevel="0" collapsed="false">
      <c r="A2628" s="19" t="n">
        <v>43476.375</v>
      </c>
      <c r="C2628" s="15" t="n">
        <v>-4.28916</v>
      </c>
      <c r="D2628" s="15" t="n">
        <v>-7.4775</v>
      </c>
      <c r="E2628" s="21" t="n">
        <v>-5.28216</v>
      </c>
    </row>
    <row r="2629" customFormat="false" ht="12.75" hidden="false" customHeight="false" outlineLevel="0" collapsed="false">
      <c r="A2629" s="19" t="n">
        <v>43476.4166666667</v>
      </c>
      <c r="C2629" s="15" t="n">
        <v>-6.28263</v>
      </c>
      <c r="D2629" s="15" t="n">
        <v>-11.6649</v>
      </c>
      <c r="E2629" s="21" t="n">
        <v>-5.23416666666667</v>
      </c>
    </row>
    <row r="2630" customFormat="false" ht="12.75" hidden="false" customHeight="false" outlineLevel="0" collapsed="false">
      <c r="A2630" s="19" t="n">
        <v>43476.4583333333</v>
      </c>
      <c r="C2630" s="15" t="n">
        <v>-3.58904</v>
      </c>
      <c r="D2630" s="15" t="n">
        <v>-6.8793</v>
      </c>
      <c r="E2630" s="21" t="n">
        <v>-5.69788666666666</v>
      </c>
    </row>
    <row r="2631" customFormat="false" ht="12.75" hidden="false" customHeight="false" outlineLevel="0" collapsed="false">
      <c r="A2631" s="19" t="n">
        <v>43476.5</v>
      </c>
      <c r="C2631" s="15" t="n">
        <v>-7.67427</v>
      </c>
      <c r="D2631" s="15" t="n">
        <v>-12.0637</v>
      </c>
      <c r="E2631" s="21" t="n">
        <v>-5.60531</v>
      </c>
    </row>
    <row r="2632" customFormat="false" ht="12.75" hidden="false" customHeight="false" outlineLevel="0" collapsed="false">
      <c r="A2632" s="19" t="n">
        <v>43476.5416666667</v>
      </c>
      <c r="C2632" s="15" t="n">
        <v>-5.82481</v>
      </c>
      <c r="D2632" s="15" t="n">
        <v>-8.1754</v>
      </c>
      <c r="E2632" s="21" t="n">
        <v>-5.7369</v>
      </c>
    </row>
    <row r="2633" customFormat="false" ht="12.75" hidden="false" customHeight="false" outlineLevel="0" collapsed="false">
      <c r="A2633" s="19" t="n">
        <v>43476.5833333333</v>
      </c>
      <c r="C2633" s="15" t="n">
        <v>-4.70752</v>
      </c>
      <c r="D2633" s="15" t="n">
        <v>-8.3748</v>
      </c>
      <c r="E2633" s="21" t="n">
        <v>-4.41917333333333</v>
      </c>
    </row>
    <row r="2634" customFormat="false" ht="12.75" hidden="false" customHeight="false" outlineLevel="0" collapsed="false">
      <c r="A2634" s="19" t="n">
        <v>43476.625</v>
      </c>
      <c r="C2634" s="15" t="n">
        <v>-5.60649</v>
      </c>
      <c r="D2634" s="15" t="n">
        <v>-8.0757</v>
      </c>
      <c r="E2634" s="21" t="n">
        <v>-5.07617666666667</v>
      </c>
    </row>
    <row r="2635" customFormat="false" ht="12.75" hidden="false" customHeight="false" outlineLevel="0" collapsed="false">
      <c r="A2635" s="19" t="n">
        <v>43476.6666666667</v>
      </c>
      <c r="C2635" s="15" t="n">
        <v>-5.17794</v>
      </c>
      <c r="D2635" s="15" t="n">
        <v>-7.8763</v>
      </c>
      <c r="E2635" s="21" t="n">
        <v>-5.39838333333333</v>
      </c>
    </row>
    <row r="2636" customFormat="false" ht="12.75" hidden="false" customHeight="false" outlineLevel="0" collapsed="false">
      <c r="A2636" s="19" t="n">
        <v>43476.7083333333</v>
      </c>
      <c r="C2636" s="15" t="n">
        <v>-2.96215</v>
      </c>
      <c r="D2636" s="15" t="n">
        <v>-7.1784</v>
      </c>
      <c r="E2636" s="21" t="n">
        <v>-4.94378333333333</v>
      </c>
    </row>
    <row r="2637" customFormat="false" ht="12.75" hidden="false" customHeight="false" outlineLevel="0" collapsed="false">
      <c r="A2637" s="19" t="n">
        <v>43476.75</v>
      </c>
      <c r="C2637" s="15" t="n">
        <v>-4.37245</v>
      </c>
      <c r="D2637" s="15" t="n">
        <v>-7.3778</v>
      </c>
      <c r="E2637" s="21" t="n">
        <v>-5.01344333333333</v>
      </c>
    </row>
    <row r="2638" customFormat="false" ht="12.75" hidden="false" customHeight="false" outlineLevel="0" collapsed="false">
      <c r="A2638" s="19" t="n">
        <v>43476.7916666667</v>
      </c>
      <c r="C2638" s="15" t="n">
        <v>-2.78997</v>
      </c>
      <c r="D2638" s="15" t="n">
        <v>-5.8823</v>
      </c>
      <c r="E2638" s="21" t="n">
        <v>-4.10377666666667</v>
      </c>
    </row>
    <row r="2639" customFormat="false" ht="12.75" hidden="false" customHeight="false" outlineLevel="0" collapsed="false">
      <c r="A2639" s="19" t="n">
        <v>43476.8333333333</v>
      </c>
      <c r="C2639" s="15" t="n">
        <v>-5.17075</v>
      </c>
      <c r="D2639" s="15" t="n">
        <v>-8.7736</v>
      </c>
      <c r="E2639" s="21" t="n">
        <v>-3.98036</v>
      </c>
    </row>
    <row r="2640" customFormat="false" ht="12.75" hidden="false" customHeight="false" outlineLevel="0" collapsed="false">
      <c r="A2640" s="19" t="n">
        <v>43476.875</v>
      </c>
      <c r="C2640" s="15" t="n">
        <v>-4.72539</v>
      </c>
      <c r="D2640" s="15" t="n">
        <v>-5.6829</v>
      </c>
      <c r="E2640" s="21" t="n">
        <v>-4.09434</v>
      </c>
    </row>
    <row r="2641" customFormat="false" ht="12.75" hidden="false" customHeight="false" outlineLevel="0" collapsed="false">
      <c r="A2641" s="19" t="n">
        <v>43476.9166666667</v>
      </c>
      <c r="C2641" s="15" t="n">
        <v>-4.90986</v>
      </c>
      <c r="D2641" s="15" t="n">
        <v>-5.5832</v>
      </c>
      <c r="E2641" s="21" t="n">
        <v>-4.26631333333333</v>
      </c>
    </row>
    <row r="2642" customFormat="false" ht="12.75" hidden="false" customHeight="false" outlineLevel="0" collapsed="false">
      <c r="A2642" s="19" t="n">
        <v>43476.9583333333</v>
      </c>
      <c r="C2642" s="15" t="n">
        <v>-4.21363</v>
      </c>
      <c r="D2642" s="15" t="n">
        <v>-6.3808</v>
      </c>
      <c r="E2642" s="21" t="n">
        <v>-4.12081333333333</v>
      </c>
    </row>
    <row r="2643" customFormat="false" ht="12.75" hidden="false" customHeight="false" outlineLevel="0" collapsed="false">
      <c r="A2643" s="19" t="n">
        <v>43477</v>
      </c>
      <c r="C2643" s="15" t="n">
        <v>-4.65116</v>
      </c>
      <c r="D2643" s="15" t="n">
        <v>-4.2871</v>
      </c>
      <c r="E2643" s="21" t="n">
        <v>-4.33577666666667</v>
      </c>
    </row>
    <row r="2644" customFormat="false" ht="12.75" hidden="false" customHeight="false" outlineLevel="0" collapsed="false">
      <c r="A2644" s="19" t="n">
        <v>43477.0416666667</v>
      </c>
      <c r="C2644" s="15" t="n">
        <v>-3.85075</v>
      </c>
      <c r="D2644" s="15" t="n">
        <v>-3.1904</v>
      </c>
      <c r="E2644" s="21" t="n">
        <v>-3.97348666666667</v>
      </c>
    </row>
    <row r="2645" customFormat="false" ht="12.75" hidden="false" customHeight="false" outlineLevel="0" collapsed="false">
      <c r="A2645" s="19" t="n">
        <v>43477.0833333333</v>
      </c>
      <c r="C2645" s="15" t="n">
        <v>-2.32842</v>
      </c>
      <c r="D2645" s="15" t="n">
        <v>-2.991</v>
      </c>
      <c r="E2645" s="21" t="n">
        <v>-3.78953666666667</v>
      </c>
    </row>
    <row r="2646" customFormat="false" ht="12.75" hidden="false" customHeight="false" outlineLevel="0" collapsed="false">
      <c r="A2646" s="19" t="n">
        <v>43477.125</v>
      </c>
      <c r="C2646" s="15" t="n">
        <v>-4.84758</v>
      </c>
      <c r="D2646" s="15" t="n">
        <v>-4.2871</v>
      </c>
      <c r="E2646" s="21" t="n">
        <v>-4.09093666666667</v>
      </c>
    </row>
    <row r="2647" customFormat="false" ht="12.75" hidden="false" customHeight="false" outlineLevel="0" collapsed="false">
      <c r="A2647" s="19" t="n">
        <v>43477.1666666667</v>
      </c>
      <c r="C2647" s="15" t="n">
        <v>-3.05983</v>
      </c>
      <c r="D2647" s="15" t="n">
        <v>-3.3898</v>
      </c>
      <c r="E2647" s="21" t="n">
        <v>-3.50084666666667</v>
      </c>
    </row>
    <row r="2648" customFormat="false" ht="12.75" hidden="false" customHeight="false" outlineLevel="0" collapsed="false">
      <c r="A2648" s="19" t="n">
        <v>43477.2083333333</v>
      </c>
      <c r="C2648" s="15" t="n">
        <v>-3.97388</v>
      </c>
      <c r="D2648" s="15" t="n">
        <v>-2.1934</v>
      </c>
      <c r="E2648" s="21" t="n">
        <v>-3.92299333333333</v>
      </c>
    </row>
    <row r="2649" customFormat="false" ht="12.75" hidden="false" customHeight="false" outlineLevel="0" collapsed="false">
      <c r="A2649" s="19" t="n">
        <v>43477.25</v>
      </c>
      <c r="C2649" s="15" t="n">
        <v>-2.39775</v>
      </c>
      <c r="D2649" s="15" t="n">
        <v>-0.697900000000001</v>
      </c>
      <c r="E2649" s="21" t="n">
        <v>-2.64979</v>
      </c>
    </row>
    <row r="2650" customFormat="false" ht="12.75" hidden="false" customHeight="false" outlineLevel="0" collapsed="false">
      <c r="A2650" s="19" t="n">
        <v>43477.2916666667</v>
      </c>
      <c r="C2650" s="15" t="n">
        <v>-3.65807</v>
      </c>
      <c r="D2650" s="15" t="n">
        <v>-2.2931</v>
      </c>
      <c r="E2650" s="21" t="n">
        <v>-2.96913666666667</v>
      </c>
    </row>
    <row r="2651" customFormat="false" ht="12.75" hidden="false" customHeight="false" outlineLevel="0" collapsed="false">
      <c r="A2651" s="19" t="n">
        <v>43477.3333333333</v>
      </c>
      <c r="C2651" s="15" t="n">
        <v>0.018793</v>
      </c>
      <c r="D2651" s="15" t="n">
        <v>-2.5922</v>
      </c>
      <c r="E2651" s="21" t="n">
        <v>-2.83566666666667</v>
      </c>
    </row>
    <row r="2652" customFormat="false" ht="12.75" hidden="false" customHeight="false" outlineLevel="0" collapsed="false">
      <c r="A2652" s="19" t="n">
        <v>43477.375</v>
      </c>
      <c r="C2652" s="15" t="n">
        <v>-1.68003</v>
      </c>
      <c r="D2652" s="15" t="n">
        <v>-5.5832</v>
      </c>
      <c r="E2652" s="21" t="n">
        <v>-2.91459</v>
      </c>
    </row>
    <row r="2653" customFormat="false" ht="12.75" hidden="false" customHeight="false" outlineLevel="0" collapsed="false">
      <c r="A2653" s="19" t="n">
        <v>43477.4166666667</v>
      </c>
      <c r="C2653" s="15" t="n">
        <v>-3.88113</v>
      </c>
      <c r="D2653" s="15" t="n">
        <v>-4.1874</v>
      </c>
      <c r="E2653" s="21" t="n">
        <v>-3.80401</v>
      </c>
    </row>
    <row r="2654" customFormat="false" ht="12.75" hidden="false" customHeight="false" outlineLevel="0" collapsed="false">
      <c r="A2654" s="19" t="n">
        <v>43477.4583333333</v>
      </c>
      <c r="C2654" s="15" t="n">
        <v>-3.94234</v>
      </c>
      <c r="D2654" s="15" t="n">
        <v>-3.4895</v>
      </c>
      <c r="E2654" s="21" t="n">
        <v>-2.86827666666667</v>
      </c>
    </row>
    <row r="2655" customFormat="false" ht="12.75" hidden="false" customHeight="false" outlineLevel="0" collapsed="false">
      <c r="A2655" s="19" t="n">
        <v>43477.5</v>
      </c>
      <c r="C2655" s="15" t="n">
        <v>-3.44657</v>
      </c>
      <c r="D2655" s="15" t="n">
        <v>-0.897299999999999</v>
      </c>
      <c r="E2655" s="21" t="n">
        <v>-3.07163666666667</v>
      </c>
    </row>
    <row r="2656" customFormat="false" ht="12.75" hidden="false" customHeight="false" outlineLevel="0" collapsed="false">
      <c r="A2656" s="19" t="n">
        <v>43477.5416666667</v>
      </c>
      <c r="C2656" s="15" t="n">
        <v>-3.92589</v>
      </c>
      <c r="D2656" s="15" t="n">
        <v>-6.3808</v>
      </c>
      <c r="E2656" s="21" t="n">
        <v>-5.02557</v>
      </c>
    </row>
    <row r="2657" customFormat="false" ht="12.75" hidden="false" customHeight="false" outlineLevel="0" collapsed="false">
      <c r="A2657" s="19" t="n">
        <v>43477.5833333333</v>
      </c>
      <c r="C2657" s="15" t="n">
        <v>-3.59456</v>
      </c>
      <c r="D2657" s="15" t="n">
        <v>-5.5832</v>
      </c>
      <c r="E2657" s="21" t="n">
        <v>-3.13152333333333</v>
      </c>
    </row>
    <row r="2658" customFormat="false" ht="12.75" hidden="false" customHeight="false" outlineLevel="0" collapsed="false">
      <c r="A2658" s="19" t="n">
        <v>43477.625</v>
      </c>
      <c r="C2658" s="15" t="n">
        <v>-3.6832</v>
      </c>
      <c r="D2658" s="15" t="n">
        <v>-2.3928</v>
      </c>
      <c r="E2658" s="21" t="n">
        <v>-3.43935333333333</v>
      </c>
    </row>
    <row r="2659" customFormat="false" ht="12.75" hidden="false" customHeight="false" outlineLevel="0" collapsed="false">
      <c r="A2659" s="19" t="n">
        <v>43477.6666666667</v>
      </c>
      <c r="C2659" s="15" t="n">
        <v>-0.815274</v>
      </c>
      <c r="D2659" s="15" t="n">
        <v>-3.8883</v>
      </c>
      <c r="E2659" s="21" t="n">
        <v>-3.11221666666667</v>
      </c>
    </row>
    <row r="2660" customFormat="false" ht="12.75" hidden="false" customHeight="false" outlineLevel="0" collapsed="false">
      <c r="A2660" s="19" t="n">
        <v>43477.7083333333</v>
      </c>
      <c r="C2660" s="15" t="n">
        <v>-2.40197</v>
      </c>
      <c r="D2660" s="15" t="n">
        <v>-4.985</v>
      </c>
      <c r="E2660" s="21" t="n">
        <v>-2.94228</v>
      </c>
    </row>
    <row r="2661" customFormat="false" ht="12.75" hidden="false" customHeight="false" outlineLevel="0" collapsed="false">
      <c r="A2661" s="19" t="n">
        <v>43477.75</v>
      </c>
      <c r="C2661" s="15" t="n">
        <v>0.084901</v>
      </c>
      <c r="D2661" s="15" t="n">
        <v>-4.5862</v>
      </c>
      <c r="E2661" s="21" t="n">
        <v>-2.48931333333333</v>
      </c>
    </row>
    <row r="2662" customFormat="false" ht="12.75" hidden="false" customHeight="false" outlineLevel="0" collapsed="false">
      <c r="A2662" s="19" t="n">
        <v>43477.7916666667</v>
      </c>
      <c r="C2662" s="15" t="n">
        <v>-1.72514</v>
      </c>
      <c r="D2662" s="15" t="n">
        <v>-0.997</v>
      </c>
      <c r="E2662" s="21" t="n">
        <v>-2.03049666666667</v>
      </c>
    </row>
    <row r="2663" customFormat="false" ht="12.75" hidden="false" customHeight="false" outlineLevel="0" collapsed="false">
      <c r="A2663" s="19" t="n">
        <v>43477.8333333333</v>
      </c>
      <c r="C2663" s="15" t="n">
        <v>-0.96387</v>
      </c>
      <c r="D2663" s="15" t="n">
        <v>-2.0937</v>
      </c>
      <c r="E2663" s="21" t="n">
        <v>-1.76719</v>
      </c>
    </row>
    <row r="2664" customFormat="false" ht="12.75" hidden="false" customHeight="false" outlineLevel="0" collapsed="false">
      <c r="A2664" s="19" t="n">
        <v>43477.875</v>
      </c>
      <c r="C2664" s="15" t="n">
        <v>-1.18158</v>
      </c>
      <c r="D2664" s="15" t="n">
        <v>-2.6919</v>
      </c>
      <c r="E2664" s="21" t="n">
        <v>-2.43632666666667</v>
      </c>
    </row>
    <row r="2665" customFormat="false" ht="12.75" hidden="false" customHeight="false" outlineLevel="0" collapsed="false">
      <c r="A2665" s="19" t="n">
        <v>43477.9166666667</v>
      </c>
      <c r="C2665" s="15" t="n">
        <v>-0.344781</v>
      </c>
      <c r="D2665" s="15" t="n">
        <v>-1.5952</v>
      </c>
      <c r="E2665" s="21" t="n">
        <v>-1.72423333333333</v>
      </c>
    </row>
    <row r="2666" customFormat="false" ht="12.75" hidden="false" customHeight="false" outlineLevel="0" collapsed="false">
      <c r="A2666" s="19" t="n">
        <v>43477.9583333333</v>
      </c>
      <c r="C2666" s="15" t="n">
        <v>-4.87143</v>
      </c>
      <c r="D2666" s="15" t="n">
        <v>-3.2901</v>
      </c>
      <c r="E2666" s="21" t="n">
        <v>-2.61665</v>
      </c>
    </row>
    <row r="2667" customFormat="false" ht="12.75" hidden="false" customHeight="false" outlineLevel="0" collapsed="false">
      <c r="A2667" s="19" t="n">
        <v>43478</v>
      </c>
      <c r="C2667" s="15" t="n">
        <v>-0.821028</v>
      </c>
      <c r="D2667" s="15" t="n">
        <v>-2.2931</v>
      </c>
      <c r="E2667" s="21" t="n">
        <v>-2.68905666666667</v>
      </c>
    </row>
    <row r="2668" customFormat="false" ht="12.75" hidden="false" customHeight="false" outlineLevel="0" collapsed="false">
      <c r="A2668" s="19" t="n">
        <v>43478.0416666667</v>
      </c>
      <c r="C2668" s="15" t="n">
        <v>-3.48023</v>
      </c>
      <c r="D2668" s="15" t="n">
        <v>-1.6949</v>
      </c>
      <c r="E2668" s="21" t="n">
        <v>-3.50221666666667</v>
      </c>
    </row>
    <row r="2669" customFormat="false" ht="12.75" hidden="false" customHeight="false" outlineLevel="0" collapsed="false">
      <c r="A2669" s="19" t="n">
        <v>43478.0833333333</v>
      </c>
      <c r="C2669" s="15" t="n">
        <v>-5.84284</v>
      </c>
      <c r="D2669" s="15" t="n">
        <v>-2.2931</v>
      </c>
      <c r="E2669" s="21" t="n">
        <v>-2.35519</v>
      </c>
    </row>
    <row r="2670" customFormat="false" ht="12.75" hidden="false" customHeight="false" outlineLevel="0" collapsed="false">
      <c r="A2670" s="19" t="n">
        <v>43478.125</v>
      </c>
      <c r="C2670" s="15" t="n">
        <v>-0.200881</v>
      </c>
      <c r="D2670" s="15" t="n">
        <v>-3.6889</v>
      </c>
      <c r="E2670" s="21" t="n">
        <v>-2.94559333333333</v>
      </c>
    </row>
    <row r="2671" customFormat="false" ht="12.75" hidden="false" customHeight="false" outlineLevel="0" collapsed="false">
      <c r="A2671" s="19" t="n">
        <v>43478.1666666667</v>
      </c>
      <c r="C2671" s="15" t="n">
        <v>-4.25893</v>
      </c>
      <c r="D2671" s="15" t="n">
        <v>-3.8883</v>
      </c>
      <c r="E2671" s="21" t="n">
        <v>-2.75076333333333</v>
      </c>
    </row>
    <row r="2672" customFormat="false" ht="12.75" hidden="false" customHeight="false" outlineLevel="0" collapsed="false">
      <c r="A2672" s="19" t="n">
        <v>43478.2083333333</v>
      </c>
      <c r="C2672" s="15" t="n">
        <v>-4.35655</v>
      </c>
      <c r="D2672" s="15" t="n">
        <v>-7.976</v>
      </c>
      <c r="E2672" s="21" t="n">
        <v>-3.03115333333333</v>
      </c>
    </row>
    <row r="2673" customFormat="false" ht="12.75" hidden="false" customHeight="false" outlineLevel="0" collapsed="false">
      <c r="A2673" s="19" t="n">
        <v>43478.25</v>
      </c>
      <c r="C2673" s="15" t="n">
        <v>-1.49732</v>
      </c>
      <c r="D2673" s="15" t="n">
        <v>-0.997</v>
      </c>
      <c r="E2673" s="21" t="n">
        <v>-3.21275</v>
      </c>
    </row>
    <row r="2674" customFormat="false" ht="12.75" hidden="false" customHeight="false" outlineLevel="0" collapsed="false">
      <c r="A2674" s="19" t="n">
        <v>43478.2916666667</v>
      </c>
      <c r="C2674" s="15" t="n">
        <v>-3.92499</v>
      </c>
      <c r="D2674" s="15" t="n">
        <v>-1.4955</v>
      </c>
      <c r="E2674" s="21" t="n">
        <v>-3.27258333333333</v>
      </c>
    </row>
    <row r="2675" customFormat="false" ht="12.75" hidden="false" customHeight="false" outlineLevel="0" collapsed="false">
      <c r="A2675" s="19" t="n">
        <v>43478.3333333333</v>
      </c>
      <c r="C2675" s="15" t="n">
        <v>-3.12553</v>
      </c>
      <c r="D2675" s="15" t="n">
        <v>-4.1874</v>
      </c>
      <c r="E2675" s="21" t="n">
        <v>-2.83066333333333</v>
      </c>
    </row>
    <row r="2676" customFormat="false" ht="12.75" hidden="false" customHeight="false" outlineLevel="0" collapsed="false">
      <c r="A2676" s="19" t="n">
        <v>43478.375</v>
      </c>
      <c r="C2676" s="15" t="n">
        <v>-2.09136</v>
      </c>
      <c r="D2676" s="15" t="n">
        <v>-7.4775</v>
      </c>
      <c r="E2676" s="21" t="n">
        <v>-3.71198</v>
      </c>
    </row>
    <row r="2677" customFormat="false" ht="12.75" hidden="false" customHeight="false" outlineLevel="0" collapsed="false">
      <c r="A2677" s="19" t="n">
        <v>43478.4166666667</v>
      </c>
      <c r="C2677" s="15" t="n">
        <v>-2.9094</v>
      </c>
      <c r="D2677" s="15" t="n">
        <v>-2.7916</v>
      </c>
      <c r="E2677" s="21" t="n">
        <v>-3.25416666666667</v>
      </c>
    </row>
    <row r="2678" customFormat="false" ht="12.75" hidden="false" customHeight="false" outlineLevel="0" collapsed="false">
      <c r="A2678" s="19" t="n">
        <v>43478.4583333333</v>
      </c>
      <c r="C2678" s="15" t="n">
        <v>-1.54074</v>
      </c>
      <c r="D2678" s="15" t="n">
        <v>-3.7886</v>
      </c>
      <c r="E2678" s="21" t="n">
        <v>-2.68332</v>
      </c>
    </row>
    <row r="2679" customFormat="false" ht="12.75" hidden="false" customHeight="false" outlineLevel="0" collapsed="false">
      <c r="A2679" s="19" t="n">
        <v>43478.5</v>
      </c>
      <c r="C2679" s="15" t="n">
        <v>-1.23153</v>
      </c>
      <c r="D2679" s="15" t="n">
        <v>-2.8913</v>
      </c>
      <c r="E2679" s="21" t="n">
        <v>-2.48379666666667</v>
      </c>
    </row>
    <row r="2680" customFormat="false" ht="12.75" hidden="false" customHeight="false" outlineLevel="0" collapsed="false">
      <c r="A2680" s="19" t="n">
        <v>43478.5416666667</v>
      </c>
      <c r="C2680" s="15" t="n">
        <v>-0.235511</v>
      </c>
      <c r="D2680" s="15" t="n">
        <v>-6.0817</v>
      </c>
      <c r="E2680" s="21" t="n">
        <v>-2.47988666666667</v>
      </c>
    </row>
    <row r="2681" customFormat="false" ht="12.75" hidden="false" customHeight="false" outlineLevel="0" collapsed="false">
      <c r="A2681" s="19" t="n">
        <v>43478.5833333333</v>
      </c>
      <c r="C2681" s="15" t="n">
        <v>-0.706617</v>
      </c>
      <c r="D2681" s="15" t="n">
        <v>-4.0877</v>
      </c>
      <c r="E2681" s="21" t="n">
        <v>-1.89470666666667</v>
      </c>
    </row>
    <row r="2682" customFormat="false" ht="12.75" hidden="false" customHeight="false" outlineLevel="0" collapsed="false">
      <c r="A2682" s="19" t="n">
        <v>43478.625</v>
      </c>
      <c r="C2682" s="15" t="n">
        <v>-3.74484</v>
      </c>
      <c r="D2682" s="15" t="n">
        <v>-0.3988</v>
      </c>
      <c r="E2682" s="21" t="n">
        <v>-2.3608</v>
      </c>
    </row>
    <row r="2683" customFormat="false" ht="12.75" hidden="false" customHeight="false" outlineLevel="0" collapsed="false">
      <c r="A2683" s="19" t="n">
        <v>43478.6666666667</v>
      </c>
      <c r="C2683" s="15" t="n">
        <v>0.419512</v>
      </c>
      <c r="D2683" s="15" t="n">
        <v>-6.4805</v>
      </c>
      <c r="E2683" s="21" t="n">
        <v>-2.40427666666667</v>
      </c>
    </row>
    <row r="2684" customFormat="false" ht="12.75" hidden="false" customHeight="false" outlineLevel="0" collapsed="false">
      <c r="A2684" s="19" t="n">
        <v>43478.7083333333</v>
      </c>
      <c r="C2684" s="15" t="n">
        <v>-3.50056</v>
      </c>
      <c r="D2684" s="15" t="n">
        <v>-3.988</v>
      </c>
      <c r="E2684" s="21" t="n">
        <v>-2.30403</v>
      </c>
    </row>
    <row r="2685" customFormat="false" ht="12.75" hidden="false" customHeight="false" outlineLevel="0" collapsed="false">
      <c r="A2685" s="19" t="n">
        <v>43478.75</v>
      </c>
      <c r="C2685" s="15" t="n">
        <v>-1.53969</v>
      </c>
      <c r="D2685" s="15" t="n">
        <v>-4.8853</v>
      </c>
      <c r="E2685" s="21" t="n">
        <v>-2.11559333333333</v>
      </c>
    </row>
    <row r="2686" customFormat="false" ht="12.75" hidden="false" customHeight="false" outlineLevel="0" collapsed="false">
      <c r="A2686" s="19" t="n">
        <v>43478.7916666667</v>
      </c>
      <c r="C2686" s="15" t="n">
        <v>0.891558</v>
      </c>
      <c r="D2686" s="15" t="n">
        <v>-3.4895</v>
      </c>
      <c r="E2686" s="21" t="n">
        <v>-2.18233</v>
      </c>
    </row>
    <row r="2687" customFormat="false" ht="12.75" hidden="false" customHeight="false" outlineLevel="0" collapsed="false">
      <c r="A2687" s="19" t="n">
        <v>43478.8333333333</v>
      </c>
      <c r="C2687" s="15" t="n">
        <v>-3.93391</v>
      </c>
      <c r="D2687" s="15" t="n">
        <v>-3.2901</v>
      </c>
      <c r="E2687" s="21" t="n">
        <v>-2.86949333333333</v>
      </c>
    </row>
    <row r="2688" customFormat="false" ht="12.75" hidden="false" customHeight="false" outlineLevel="0" collapsed="false">
      <c r="A2688" s="19" t="n">
        <v>43478.875</v>
      </c>
      <c r="C2688" s="15" t="n">
        <v>-0.264616</v>
      </c>
      <c r="D2688" s="15" t="n">
        <v>-5.7826</v>
      </c>
      <c r="E2688" s="21" t="n">
        <v>-2.24290333333333</v>
      </c>
    </row>
    <row r="2689" customFormat="false" ht="12.75" hidden="false" customHeight="false" outlineLevel="0" collapsed="false">
      <c r="A2689" s="19" t="n">
        <v>43478.9166666667</v>
      </c>
      <c r="C2689" s="15" t="n">
        <v>-3.3382</v>
      </c>
      <c r="D2689" s="15" t="n">
        <v>2.6919</v>
      </c>
      <c r="E2689" s="21" t="n">
        <v>-1.59372333333333</v>
      </c>
    </row>
    <row r="2690" customFormat="false" ht="12.75" hidden="false" customHeight="false" outlineLevel="0" collapsed="false">
      <c r="A2690" s="19" t="n">
        <v>43478.9583333333</v>
      </c>
      <c r="C2690" s="15" t="n">
        <v>-3.80006</v>
      </c>
      <c r="D2690" s="15" t="n">
        <v>-3.0907</v>
      </c>
      <c r="E2690" s="21" t="n">
        <v>-0.86793</v>
      </c>
    </row>
    <row r="2691" customFormat="false" ht="12.75" hidden="false" customHeight="false" outlineLevel="0" collapsed="false">
      <c r="A2691" s="19" t="n">
        <v>43479</v>
      </c>
      <c r="C2691" s="15" t="n">
        <v>2.88739</v>
      </c>
      <c r="D2691" s="15" t="n">
        <v>-0.299100000000001</v>
      </c>
      <c r="E2691" s="21" t="n">
        <v>-1.19003333333333</v>
      </c>
    </row>
    <row r="2692" customFormat="false" ht="12.75" hidden="false" customHeight="false" outlineLevel="0" collapsed="false">
      <c r="A2692" s="19" t="n">
        <v>43479.0416666667</v>
      </c>
      <c r="C2692" s="15" t="n">
        <v>1.44033</v>
      </c>
      <c r="D2692" s="15" t="n">
        <v>1.1964</v>
      </c>
      <c r="E2692" s="21" t="n">
        <v>-0.102023333333333</v>
      </c>
    </row>
    <row r="2693" customFormat="false" ht="12.75" hidden="false" customHeight="false" outlineLevel="0" collapsed="false">
      <c r="A2693" s="19" t="n">
        <v>43479.0833333333</v>
      </c>
      <c r="C2693" s="15" t="n">
        <v>-0.946186</v>
      </c>
      <c r="D2693" s="15" t="n">
        <v>-1.3958</v>
      </c>
      <c r="E2693" s="21" t="n">
        <v>-0.41503</v>
      </c>
    </row>
    <row r="2694" customFormat="false" ht="12.75" hidden="false" customHeight="false" outlineLevel="0" collapsed="false">
      <c r="A2694" s="19" t="n">
        <v>43479.125</v>
      </c>
      <c r="C2694" s="15" t="n">
        <v>0.177514</v>
      </c>
      <c r="D2694" s="15" t="n">
        <v>-1.1964</v>
      </c>
      <c r="E2694" s="21" t="n">
        <v>-0.425523333333334</v>
      </c>
    </row>
    <row r="2695" customFormat="false" ht="12.75" hidden="false" customHeight="false" outlineLevel="0" collapsed="false">
      <c r="A2695" s="19" t="n">
        <v>43479.1666666667</v>
      </c>
      <c r="C2695" s="15" t="n">
        <v>1.936</v>
      </c>
      <c r="D2695" s="15" t="n">
        <v>-0.697900000000001</v>
      </c>
      <c r="E2695" s="21" t="n">
        <v>-0.368526666666667</v>
      </c>
    </row>
    <row r="2696" customFormat="false" ht="12.75" hidden="false" customHeight="false" outlineLevel="0" collapsed="false">
      <c r="A2696" s="19" t="n">
        <v>43479.2083333333</v>
      </c>
      <c r="C2696" s="15" t="n">
        <v>-0.158116</v>
      </c>
      <c r="D2696" s="15" t="n">
        <v>-2.3928</v>
      </c>
      <c r="E2696" s="21" t="n">
        <v>-0.266243333333333</v>
      </c>
    </row>
    <row r="2697" customFormat="false" ht="12.75" hidden="false" customHeight="false" outlineLevel="0" collapsed="false">
      <c r="A2697" s="19" t="n">
        <v>43479.25</v>
      </c>
      <c r="C2697" s="15" t="n">
        <v>1.71917</v>
      </c>
      <c r="D2697" s="15" t="n">
        <v>-1.3958</v>
      </c>
      <c r="E2697" s="21" t="n">
        <v>-0.742383333333333</v>
      </c>
    </row>
    <row r="2698" customFormat="false" ht="12.75" hidden="false" customHeight="false" outlineLevel="0" collapsed="false">
      <c r="A2698" s="19" t="n">
        <v>43479.2916666667</v>
      </c>
      <c r="C2698" s="15" t="n">
        <v>-0.408933</v>
      </c>
      <c r="D2698" s="15" t="n">
        <v>0.0996999999999979</v>
      </c>
      <c r="E2698" s="21" t="n">
        <v>0.43075</v>
      </c>
    </row>
    <row r="2699" customFormat="false" ht="12.75" hidden="false" customHeight="false" outlineLevel="0" collapsed="false">
      <c r="A2699" s="19" t="n">
        <v>43479.3333333333</v>
      </c>
      <c r="C2699" s="15" t="n">
        <v>2.0938</v>
      </c>
      <c r="D2699" s="15" t="n">
        <v>-0.398800000000002</v>
      </c>
      <c r="E2699" s="21" t="n">
        <v>0.461263333333333</v>
      </c>
    </row>
    <row r="2700" customFormat="false" ht="12.75" hidden="false" customHeight="false" outlineLevel="0" collapsed="false">
      <c r="A2700" s="19" t="n">
        <v>43479.375</v>
      </c>
      <c r="C2700" s="15" t="n">
        <v>-1.45275</v>
      </c>
      <c r="D2700" s="15" t="n">
        <v>-2.7916</v>
      </c>
      <c r="E2700" s="21" t="n">
        <v>-0.04952</v>
      </c>
    </row>
    <row r="2701" customFormat="false" ht="12.75" hidden="false" customHeight="false" outlineLevel="0" collapsed="false">
      <c r="A2701" s="19" t="n">
        <v>43479.4166666667</v>
      </c>
      <c r="C2701" s="15" t="n">
        <v>0.83641</v>
      </c>
      <c r="D2701" s="15" t="n">
        <v>-1.1964</v>
      </c>
      <c r="E2701" s="21" t="n">
        <v>0.0853448275862071</v>
      </c>
    </row>
    <row r="2702" customFormat="false" ht="12.75" hidden="false" customHeight="false" outlineLevel="0" collapsed="false">
      <c r="A2702" s="19" t="n">
        <v>43479.4583333333</v>
      </c>
      <c r="C2702" s="15" t="n">
        <v>-2.18485</v>
      </c>
      <c r="D2702" s="15" t="n">
        <v>-0.199399999999999</v>
      </c>
      <c r="E2702" s="21" t="n">
        <v>-1.09066666666667</v>
      </c>
    </row>
    <row r="2703" customFormat="false" ht="12.75" hidden="false" customHeight="false" outlineLevel="0" collapsed="false">
      <c r="A2703" s="19" t="n">
        <v>43479.5</v>
      </c>
      <c r="C2703" s="15" t="n">
        <v>-2.66188</v>
      </c>
      <c r="D2703" s="15" t="n">
        <v>-1.6949</v>
      </c>
      <c r="E2703" s="21" t="n">
        <v>-1.59918</v>
      </c>
    </row>
    <row r="2704" customFormat="false" ht="12.75" hidden="false" customHeight="false" outlineLevel="0" collapsed="false">
      <c r="A2704" s="19" t="n">
        <v>43479.5416666667</v>
      </c>
      <c r="C2704" s="15" t="n">
        <v>-0.243706</v>
      </c>
      <c r="D2704" s="15" t="n">
        <v>-7.976</v>
      </c>
      <c r="E2704" s="21" t="n">
        <v>-1.43510666666667</v>
      </c>
    </row>
    <row r="2705" customFormat="false" ht="12.75" hidden="false" customHeight="false" outlineLevel="0" collapsed="false">
      <c r="A2705" s="19" t="n">
        <v>43479.5833333333</v>
      </c>
      <c r="C2705" s="15" t="n">
        <v>-0.252725</v>
      </c>
      <c r="D2705" s="15" t="n">
        <v>-3.0907</v>
      </c>
      <c r="E2705" s="21" t="n">
        <v>-1.27754666666667</v>
      </c>
    </row>
    <row r="2706" customFormat="false" ht="12.75" hidden="false" customHeight="false" outlineLevel="0" collapsed="false">
      <c r="A2706" s="19" t="n">
        <v>43479.625</v>
      </c>
      <c r="C2706" s="15" t="n">
        <v>-0.187542</v>
      </c>
      <c r="D2706" s="15" t="n">
        <v>-5.5832</v>
      </c>
      <c r="E2706" s="21" t="n">
        <v>-0.83302</v>
      </c>
    </row>
    <row r="2707" customFormat="false" ht="12.75" hidden="false" customHeight="false" outlineLevel="0" collapsed="false">
      <c r="A2707" s="19" t="n">
        <v>43479.6666666667</v>
      </c>
      <c r="C2707" s="15" t="n">
        <v>-0.605486</v>
      </c>
      <c r="D2707" s="15" t="n">
        <v>-0.3988</v>
      </c>
      <c r="E2707" s="21" t="n">
        <v>-1.21696666666667</v>
      </c>
    </row>
    <row r="2708" customFormat="false" ht="12.75" hidden="false" customHeight="false" outlineLevel="0" collapsed="false">
      <c r="A2708" s="19" t="n">
        <v>43479.7083333333</v>
      </c>
      <c r="C2708" s="15" t="n">
        <v>-1.01539</v>
      </c>
      <c r="D2708" s="15" t="n">
        <v>-2.1934</v>
      </c>
      <c r="E2708" s="21" t="n">
        <v>-1.66149666666667</v>
      </c>
    </row>
    <row r="2709" customFormat="false" ht="12.75" hidden="false" customHeight="false" outlineLevel="0" collapsed="false">
      <c r="A2709" s="19" t="n">
        <v>43479.75</v>
      </c>
      <c r="C2709" s="15" t="n">
        <v>-1.86475</v>
      </c>
      <c r="D2709" s="15" t="n">
        <v>-1.994</v>
      </c>
      <c r="E2709" s="21" t="n">
        <v>-2.01727666666667</v>
      </c>
    </row>
    <row r="2710" customFormat="false" ht="12.75" hidden="false" customHeight="false" outlineLevel="0" collapsed="false">
      <c r="A2710" s="19" t="n">
        <v>43479.7916666667</v>
      </c>
      <c r="C2710" s="15" t="n">
        <v>-0.078338</v>
      </c>
      <c r="D2710" s="15" t="n">
        <v>-4.985</v>
      </c>
      <c r="E2710" s="21" t="n">
        <v>-1.89847</v>
      </c>
    </row>
    <row r="2711" customFormat="false" ht="12.75" hidden="false" customHeight="false" outlineLevel="0" collapsed="false">
      <c r="A2711" s="19" t="n">
        <v>43479.8333333333</v>
      </c>
      <c r="C2711" s="15" t="n">
        <v>-4.36708</v>
      </c>
      <c r="D2711" s="15" t="n">
        <v>-7.8763</v>
      </c>
      <c r="E2711" s="21" t="n">
        <v>-2.26086333333333</v>
      </c>
    </row>
    <row r="2712" customFormat="false" ht="12.75" hidden="false" customHeight="false" outlineLevel="0" collapsed="false">
      <c r="A2712" s="19" t="n">
        <v>43479.875</v>
      </c>
      <c r="C2712" s="15" t="n">
        <v>-1.20979</v>
      </c>
      <c r="D2712" s="15" t="n">
        <v>-2.7916</v>
      </c>
      <c r="E2712" s="21" t="n">
        <v>-1.9628</v>
      </c>
    </row>
    <row r="2713" customFormat="false" ht="12.75" hidden="false" customHeight="false" outlineLevel="0" collapsed="false">
      <c r="A2713" s="19" t="n">
        <v>43479.9166666667</v>
      </c>
      <c r="C2713" s="15" t="n">
        <v>0.225447</v>
      </c>
      <c r="D2713" s="15" t="n">
        <v>-2.8913</v>
      </c>
      <c r="E2713" s="21" t="n">
        <v>-2.17028333333333</v>
      </c>
    </row>
    <row r="2714" customFormat="false" ht="12.75" hidden="false" customHeight="false" outlineLevel="0" collapsed="false">
      <c r="A2714" s="19" t="n">
        <v>43479.9583333333</v>
      </c>
      <c r="C2714" s="15" t="n">
        <v>-0.527308</v>
      </c>
      <c r="D2714" s="15" t="n">
        <v>-2.8913</v>
      </c>
      <c r="E2714" s="21" t="n">
        <v>-2.0451</v>
      </c>
    </row>
    <row r="2715" customFormat="false" ht="12.75" hidden="false" customHeight="false" outlineLevel="0" collapsed="false">
      <c r="A2715" s="19" t="n">
        <v>43480</v>
      </c>
      <c r="C2715" s="15" t="n">
        <v>-0.431815</v>
      </c>
      <c r="D2715" s="15" t="n">
        <v>-2.5922</v>
      </c>
      <c r="E2715" s="21" t="n">
        <v>-2.08129</v>
      </c>
    </row>
    <row r="2716" customFormat="false" ht="12.75" hidden="false" customHeight="false" outlineLevel="0" collapsed="false">
      <c r="A2716" s="19" t="n">
        <v>43480.0416666667</v>
      </c>
      <c r="C2716" s="15" t="n">
        <v>-1.5684</v>
      </c>
      <c r="D2716" s="15" t="n">
        <v>-2.1934</v>
      </c>
      <c r="E2716" s="21" t="n">
        <v>-2.40358666666667</v>
      </c>
    </row>
    <row r="2717" customFormat="false" ht="12.75" hidden="false" customHeight="false" outlineLevel="0" collapsed="false">
      <c r="A2717" s="19" t="n">
        <v>43480.0833333333</v>
      </c>
      <c r="C2717" s="15" t="n">
        <v>-0.456274</v>
      </c>
      <c r="D2717" s="15" t="n">
        <v>-2.4925</v>
      </c>
      <c r="E2717" s="21" t="n">
        <v>-2.39904</v>
      </c>
    </row>
    <row r="2718" customFormat="false" ht="12.75" hidden="false" customHeight="false" outlineLevel="0" collapsed="false">
      <c r="A2718" s="19" t="n">
        <v>43480.125</v>
      </c>
      <c r="C2718" s="15" t="n">
        <v>-1.2853</v>
      </c>
      <c r="D2718" s="15" t="n">
        <v>-4.0877</v>
      </c>
      <c r="E2718" s="21" t="n">
        <v>-2.19971333333333</v>
      </c>
    </row>
    <row r="2719" customFormat="false" ht="12.75" hidden="false" customHeight="false" outlineLevel="0" collapsed="false">
      <c r="A2719" s="19" t="n">
        <v>43480.1666666667</v>
      </c>
      <c r="C2719" s="15" t="n">
        <v>-3.51047</v>
      </c>
      <c r="D2719" s="15" t="n">
        <v>-3.0907</v>
      </c>
      <c r="E2719" s="21" t="n">
        <v>-2.69555333333333</v>
      </c>
    </row>
    <row r="2720" customFormat="false" ht="12.75" hidden="false" customHeight="false" outlineLevel="0" collapsed="false">
      <c r="A2720" s="19" t="n">
        <v>43480.2083333333</v>
      </c>
      <c r="C2720" s="15" t="n">
        <v>1.39559</v>
      </c>
      <c r="D2720" s="15" t="n">
        <v>-0.4985</v>
      </c>
      <c r="E2720" s="21" t="n">
        <v>-1.194</v>
      </c>
    </row>
    <row r="2721" customFormat="false" ht="12.75" hidden="false" customHeight="false" outlineLevel="0" collapsed="false">
      <c r="A2721" s="19" t="n">
        <v>43480.25</v>
      </c>
      <c r="C2721" s="15" t="n">
        <v>0.045582</v>
      </c>
      <c r="D2721" s="15" t="n">
        <v>-0.797599999999999</v>
      </c>
      <c r="E2721" s="21" t="n">
        <v>-0.992713333333333</v>
      </c>
    </row>
    <row r="2722" customFormat="false" ht="12.75" hidden="false" customHeight="false" outlineLevel="0" collapsed="false">
      <c r="A2722" s="19" t="n">
        <v>43480.2916666667</v>
      </c>
      <c r="C2722" s="15" t="n">
        <v>-0.938253</v>
      </c>
      <c r="D2722" s="15" t="n">
        <v>-1.2961</v>
      </c>
      <c r="E2722" s="21" t="n">
        <v>-1.45150333333333</v>
      </c>
    </row>
    <row r="2723" customFormat="false" ht="12.75" hidden="false" customHeight="false" outlineLevel="0" collapsed="false">
      <c r="A2723" s="19" t="n">
        <v>43480.3333333333</v>
      </c>
      <c r="C2723" s="15" t="n">
        <v>-0.988001</v>
      </c>
      <c r="D2723" s="15" t="n">
        <v>0.3988</v>
      </c>
      <c r="E2723" s="21" t="n">
        <v>-1.60171666666667</v>
      </c>
    </row>
    <row r="2724" customFormat="false" ht="12.75" hidden="false" customHeight="false" outlineLevel="0" collapsed="false">
      <c r="A2724" s="19" t="n">
        <v>43480.375</v>
      </c>
      <c r="C2724" s="15" t="n">
        <v>-0.752307</v>
      </c>
      <c r="D2724" s="15" t="n">
        <v>-0.299100000000001</v>
      </c>
      <c r="E2724" s="21" t="n">
        <v>-1.56768620689655</v>
      </c>
    </row>
    <row r="2725" customFormat="false" ht="12.75" hidden="false" customHeight="false" outlineLevel="0" collapsed="false">
      <c r="A2725" s="19" t="n">
        <v>43480.4166666667</v>
      </c>
      <c r="C2725" s="15" t="n">
        <v>-2.31877</v>
      </c>
      <c r="E2725" s="21" t="n">
        <v>-1.47621089901478</v>
      </c>
    </row>
    <row r="2726" customFormat="false" ht="12.75" hidden="false" customHeight="false" outlineLevel="0" collapsed="false">
      <c r="A2726" s="19" t="n">
        <v>43480.4583333333</v>
      </c>
      <c r="C2726" s="15" t="n">
        <v>-1.95225</v>
      </c>
      <c r="D2726" s="15" t="n">
        <v>0.7976</v>
      </c>
      <c r="E2726" s="21" t="n">
        <v>-2.10779642857143</v>
      </c>
    </row>
    <row r="2727" customFormat="false" ht="12.75" hidden="false" customHeight="false" outlineLevel="0" collapsed="false">
      <c r="A2727" s="19" t="n">
        <v>43480.5</v>
      </c>
      <c r="C2727" s="15" t="n">
        <v>-2.97747</v>
      </c>
      <c r="D2727" s="15" t="n">
        <v>1.1964</v>
      </c>
      <c r="E2727" s="21" t="n">
        <v>-2.38277179802956</v>
      </c>
    </row>
    <row r="2728" customFormat="false" ht="12.75" hidden="false" customHeight="false" outlineLevel="0" collapsed="false">
      <c r="A2728" s="19" t="n">
        <v>43480.5416666667</v>
      </c>
      <c r="C2728" s="15" t="n">
        <v>-1.97756</v>
      </c>
      <c r="D2728" s="15" t="n">
        <v>-1.994</v>
      </c>
      <c r="E2728" s="21" t="n">
        <v>-2.31147931034483</v>
      </c>
    </row>
    <row r="2729" customFormat="false" ht="12.75" hidden="false" customHeight="false" outlineLevel="0" collapsed="false">
      <c r="A2729" s="19" t="n">
        <v>43480.5833333333</v>
      </c>
      <c r="C2729" s="15" t="n">
        <v>-2.06942</v>
      </c>
      <c r="D2729" s="15" t="n">
        <v>0.697900000000001</v>
      </c>
      <c r="E2729" s="21" t="n">
        <v>-2.06217931034483</v>
      </c>
    </row>
    <row r="2730" customFormat="false" ht="12.75" hidden="false" customHeight="false" outlineLevel="0" collapsed="false">
      <c r="A2730" s="19" t="n">
        <v>43480.625</v>
      </c>
      <c r="C2730" s="15" t="n">
        <v>-2.38094</v>
      </c>
      <c r="D2730" s="15" t="n">
        <v>-2.8913</v>
      </c>
      <c r="E2730" s="21" t="n">
        <v>-2.20553103448276</v>
      </c>
    </row>
    <row r="2731" customFormat="false" ht="12.75" hidden="false" customHeight="false" outlineLevel="0" collapsed="false">
      <c r="A2731" s="19" t="n">
        <v>43480.6666666667</v>
      </c>
      <c r="C2731" s="15" t="n">
        <v>1.00341</v>
      </c>
      <c r="D2731" s="15" t="n">
        <v>-4.3129</v>
      </c>
      <c r="E2731" s="21" t="n">
        <v>-3.11056551724138</v>
      </c>
    </row>
    <row r="2732" customFormat="false" ht="12.75" hidden="false" customHeight="false" outlineLevel="0" collapsed="false">
      <c r="A2732" s="19" t="n">
        <v>43480.7083333333</v>
      </c>
      <c r="C2732" s="15" t="n">
        <v>-1.54729</v>
      </c>
      <c r="D2732" s="15" t="n">
        <v>-4.1123</v>
      </c>
      <c r="E2732" s="21" t="n">
        <v>-3.16505862068966</v>
      </c>
    </row>
    <row r="2733" customFormat="false" ht="12.75" hidden="false" customHeight="false" outlineLevel="0" collapsed="false">
      <c r="A2733" s="19" t="n">
        <v>43480.75</v>
      </c>
      <c r="C2733" s="15" t="n">
        <v>-3.4637</v>
      </c>
      <c r="D2733" s="15" t="n">
        <v>-3.8114</v>
      </c>
      <c r="E2733" s="21" t="n">
        <v>-2.56368275862069</v>
      </c>
    </row>
    <row r="2734" customFormat="false" ht="12.75" hidden="false" customHeight="false" outlineLevel="0" collapsed="false">
      <c r="A2734" s="19" t="n">
        <v>43480.7916666667</v>
      </c>
      <c r="C2734" s="15" t="n">
        <v>-1.06563</v>
      </c>
      <c r="D2734" s="15" t="n">
        <v>-7.021</v>
      </c>
      <c r="E2734" s="21" t="n">
        <v>-3.11493448275862</v>
      </c>
    </row>
    <row r="2735" customFormat="false" ht="12.75" hidden="false" customHeight="false" outlineLevel="0" collapsed="false">
      <c r="A2735" s="19" t="n">
        <v>43480.8333333333</v>
      </c>
      <c r="C2735" s="15" t="n">
        <v>-2.97301</v>
      </c>
      <c r="D2735" s="15" t="n">
        <v>-2.8084</v>
      </c>
      <c r="E2735" s="21" t="n">
        <v>-3.2104275862069</v>
      </c>
    </row>
    <row r="2736" customFormat="false" ht="12.75" hidden="false" customHeight="false" outlineLevel="0" collapsed="false">
      <c r="A2736" s="19" t="n">
        <v>43480.875</v>
      </c>
      <c r="C2736" s="15" t="n">
        <v>-1.52512</v>
      </c>
      <c r="D2736" s="15" t="n">
        <v>-3.9117</v>
      </c>
      <c r="E2736" s="21" t="n">
        <v>-2.02891379310345</v>
      </c>
    </row>
    <row r="2737" customFormat="false" ht="12.75" hidden="false" customHeight="false" outlineLevel="0" collapsed="false">
      <c r="A2737" s="19" t="n">
        <v>43480.9166666667</v>
      </c>
      <c r="C2737" s="15" t="n">
        <v>-1.66911</v>
      </c>
      <c r="D2737" s="15" t="n">
        <v>-0.6018</v>
      </c>
      <c r="E2737" s="21" t="n">
        <v>-3.06205517241379</v>
      </c>
    </row>
    <row r="2738" customFormat="false" ht="12.75" hidden="false" customHeight="false" outlineLevel="0" collapsed="false">
      <c r="A2738" s="19" t="n">
        <v>43480.9583333333</v>
      </c>
      <c r="C2738" s="15" t="n">
        <v>-2.88685</v>
      </c>
      <c r="D2738" s="15" t="n">
        <v>-4.4132</v>
      </c>
      <c r="E2738" s="21" t="n">
        <v>-3.1151</v>
      </c>
    </row>
    <row r="2739" customFormat="false" ht="12.75" hidden="false" customHeight="false" outlineLevel="0" collapsed="false">
      <c r="A2739" s="19" t="n">
        <v>43481</v>
      </c>
      <c r="C2739" s="15" t="n">
        <v>-2.73996</v>
      </c>
      <c r="D2739" s="15" t="n">
        <v>-3.9117</v>
      </c>
      <c r="E2739" s="21" t="n">
        <v>-3.20611379310345</v>
      </c>
    </row>
    <row r="2740" customFormat="false" ht="12.75" hidden="false" customHeight="false" outlineLevel="0" collapsed="false">
      <c r="A2740" s="19" t="n">
        <v>43481.0416666667</v>
      </c>
      <c r="C2740" s="15" t="n">
        <v>-2.928</v>
      </c>
      <c r="D2740" s="15" t="n">
        <v>-2.5075</v>
      </c>
      <c r="E2740" s="21" t="n">
        <v>-2.76700344827586</v>
      </c>
    </row>
    <row r="2741" customFormat="false" ht="12.75" hidden="false" customHeight="false" outlineLevel="0" collapsed="false">
      <c r="A2741" s="19" t="n">
        <v>43481.0833333333</v>
      </c>
      <c r="C2741" s="15" t="n">
        <v>-3.02273</v>
      </c>
      <c r="D2741" s="15" t="n">
        <v>-2.4072</v>
      </c>
      <c r="E2741" s="21" t="n">
        <v>-2.50477931034483</v>
      </c>
    </row>
    <row r="2742" customFormat="false" ht="12.75" hidden="false" customHeight="false" outlineLevel="0" collapsed="false">
      <c r="A2742" s="19" t="n">
        <v>43481.125</v>
      </c>
      <c r="C2742" s="15" t="n">
        <v>-4.79034</v>
      </c>
      <c r="D2742" s="15" t="n">
        <v>-3.3099</v>
      </c>
      <c r="E2742" s="21" t="n">
        <v>-3.96294137931035</v>
      </c>
    </row>
    <row r="2743" customFormat="false" ht="12.75" hidden="false" customHeight="false" outlineLevel="0" collapsed="false">
      <c r="A2743" s="19" t="n">
        <v>43481.1666666667</v>
      </c>
      <c r="C2743" s="15" t="n">
        <v>-2.35179</v>
      </c>
      <c r="D2743" s="15" t="n">
        <v>-7.7231</v>
      </c>
      <c r="E2743" s="21" t="n">
        <v>-3.29570689655172</v>
      </c>
    </row>
    <row r="2744" customFormat="false" ht="12.75" hidden="false" customHeight="false" outlineLevel="0" collapsed="false">
      <c r="A2744" s="19" t="n">
        <v>43481.2083333333</v>
      </c>
      <c r="C2744" s="15" t="n">
        <v>-2.77134</v>
      </c>
      <c r="D2744" s="15" t="n">
        <v>-4.1123</v>
      </c>
      <c r="E2744" s="21" t="n">
        <v>-3.28086551724138</v>
      </c>
    </row>
    <row r="2745" customFormat="false" ht="12.75" hidden="false" customHeight="false" outlineLevel="0" collapsed="false">
      <c r="A2745" s="19" t="n">
        <v>43481.25</v>
      </c>
      <c r="C2745" s="15" t="n">
        <v>-2.55601</v>
      </c>
      <c r="D2745" s="15" t="n">
        <v>-3.7111</v>
      </c>
      <c r="E2745" s="21" t="n">
        <v>-2.72948275862069</v>
      </c>
    </row>
    <row r="2746" customFormat="false" ht="12.75" hidden="false" customHeight="false" outlineLevel="0" collapsed="false">
      <c r="A2746" s="19" t="n">
        <v>43481.2916666667</v>
      </c>
      <c r="C2746" s="15" t="n">
        <v>-2.79621</v>
      </c>
      <c r="D2746" s="15" t="n">
        <v>-3.6108</v>
      </c>
      <c r="E2746" s="21" t="n">
        <v>-3.06921851851852</v>
      </c>
    </row>
    <row r="2747" customFormat="false" ht="12.75" hidden="false" customHeight="false" outlineLevel="0" collapsed="false">
      <c r="A2747" s="19" t="n">
        <v>43481.3333333333</v>
      </c>
      <c r="C2747" s="15" t="n">
        <v>-2.4694</v>
      </c>
      <c r="D2747" s="15" t="n">
        <v>-3.009</v>
      </c>
      <c r="E2747" s="21" t="n">
        <v>-2.64296296296296</v>
      </c>
    </row>
    <row r="2748" customFormat="false" ht="12.75" hidden="false" customHeight="false" outlineLevel="0" collapsed="false">
      <c r="A2748" s="19" t="n">
        <v>43481.375</v>
      </c>
      <c r="C2748" s="15" t="n">
        <v>-2.53946</v>
      </c>
      <c r="D2748" s="15" t="n">
        <v>-0.5015</v>
      </c>
      <c r="E2748" s="21" t="n">
        <v>-2.679168</v>
      </c>
    </row>
    <row r="2749" customFormat="false" ht="12.75" hidden="false" customHeight="false" outlineLevel="0" collapsed="false">
      <c r="A2749" s="19" t="n">
        <v>43481.4166666667</v>
      </c>
      <c r="C2749" s="15" t="n">
        <v>-3.2263</v>
      </c>
      <c r="D2749" s="15" t="n">
        <v>-5.015</v>
      </c>
      <c r="E2749" s="21" t="n">
        <v>-2.94662608695652</v>
      </c>
    </row>
    <row r="2750" customFormat="false" ht="12.75" hidden="false" customHeight="false" outlineLevel="0" collapsed="false">
      <c r="A2750" s="19" t="n">
        <v>43481.4583333333</v>
      </c>
      <c r="C2750" s="15" t="n">
        <v>-2.73779</v>
      </c>
      <c r="D2750" s="15" t="n">
        <v>-7.6228</v>
      </c>
      <c r="E2750" s="21" t="n">
        <v>-3.538575</v>
      </c>
    </row>
    <row r="2751" customFormat="false" ht="12.75" hidden="false" customHeight="false" outlineLevel="0" collapsed="false">
      <c r="A2751" s="19" t="n">
        <v>43481.5</v>
      </c>
      <c r="C2751" s="15" t="n">
        <v>-4.30031</v>
      </c>
      <c r="D2751" s="15" t="n">
        <v>-6.2186</v>
      </c>
      <c r="E2751" s="21" t="n">
        <v>-3.68480434782609</v>
      </c>
    </row>
    <row r="2752" customFormat="false" ht="12.75" hidden="false" customHeight="false" outlineLevel="0" collapsed="false">
      <c r="A2752" s="19" t="n">
        <v>43481.5416666667</v>
      </c>
      <c r="C2752" s="15" t="n">
        <v>-3.4966</v>
      </c>
      <c r="D2752" s="15" t="n">
        <v>-3.3099</v>
      </c>
      <c r="E2752" s="21" t="n">
        <v>-3.64927826086957</v>
      </c>
    </row>
    <row r="2753" customFormat="false" ht="12.75" hidden="false" customHeight="false" outlineLevel="0" collapsed="false">
      <c r="A2753" s="19" t="n">
        <v>43481.5833333333</v>
      </c>
      <c r="C2753" s="15" t="n">
        <v>-3.08324</v>
      </c>
      <c r="D2753" s="15" t="n">
        <v>-2.3069</v>
      </c>
      <c r="E2753" s="21" t="n">
        <v>-2.72479130434783</v>
      </c>
    </row>
    <row r="2754" customFormat="false" ht="12.75" hidden="false" customHeight="false" outlineLevel="0" collapsed="false">
      <c r="A2754" s="19" t="n">
        <v>43481.625</v>
      </c>
      <c r="C2754" s="15" t="n">
        <v>-2.70022</v>
      </c>
      <c r="D2754" s="15" t="n">
        <v>-6.9207</v>
      </c>
      <c r="E2754" s="21" t="n">
        <v>-2.55299545454545</v>
      </c>
    </row>
    <row r="2755" customFormat="false" ht="12.75" hidden="false" customHeight="false" outlineLevel="0" collapsed="false">
      <c r="A2755" s="19" t="n">
        <v>43481.6666666667</v>
      </c>
      <c r="C2755" s="15" t="n">
        <v>-1.38149</v>
      </c>
      <c r="D2755" s="15" t="n">
        <v>-6.7201</v>
      </c>
      <c r="E2755" s="21" t="n">
        <v>-3.35151818181818</v>
      </c>
    </row>
    <row r="2756" customFormat="false" ht="12.75" hidden="false" customHeight="false" outlineLevel="0" collapsed="false">
      <c r="A2756" s="19" t="n">
        <v>43481.7083333333</v>
      </c>
      <c r="C2756" s="15" t="n">
        <v>-1.53886</v>
      </c>
      <c r="D2756" s="15" t="n">
        <v>-3.9117</v>
      </c>
      <c r="E2756" s="21" t="n">
        <v>-2.50711739130435</v>
      </c>
    </row>
    <row r="2757" customFormat="false" ht="12.75" hidden="false" customHeight="false" outlineLevel="0" collapsed="false">
      <c r="A2757" s="19" t="n">
        <v>43481.75</v>
      </c>
      <c r="C2757" s="15" t="n">
        <v>-2.81842</v>
      </c>
      <c r="D2757" s="15" t="n">
        <v>-4.012</v>
      </c>
      <c r="E2757" s="21" t="n">
        <v>-2.13998695652174</v>
      </c>
    </row>
    <row r="2758" customFormat="false" ht="12.75" hidden="false" customHeight="false" outlineLevel="0" collapsed="false">
      <c r="A2758" s="19" t="n">
        <v>43481.7916666667</v>
      </c>
      <c r="C2758" s="15" t="n">
        <v>-2.84538</v>
      </c>
      <c r="D2758" s="15" t="n">
        <v>-5.015</v>
      </c>
      <c r="E2758" s="21" t="n">
        <v>-2.40666956521739</v>
      </c>
    </row>
    <row r="2759" customFormat="false" ht="12.75" hidden="false" customHeight="false" outlineLevel="0" collapsed="false">
      <c r="A2759" s="19" t="n">
        <v>43481.8333333333</v>
      </c>
      <c r="C2759" s="15" t="n">
        <v>-1.95323</v>
      </c>
      <c r="D2759" s="15" t="n">
        <v>-3.8114</v>
      </c>
      <c r="E2759" s="21" t="n">
        <v>-2.43777391304348</v>
      </c>
    </row>
    <row r="2760" customFormat="false" ht="12.75" hidden="false" customHeight="false" outlineLevel="0" collapsed="false">
      <c r="A2760" s="19" t="n">
        <v>43481.875</v>
      </c>
      <c r="C2760" s="15" t="n">
        <v>-3.60884</v>
      </c>
      <c r="D2760" s="15" t="n">
        <v>-5.4162</v>
      </c>
      <c r="E2760" s="21" t="n">
        <v>-2.49084782608696</v>
      </c>
    </row>
    <row r="2761" customFormat="false" ht="12.75" hidden="false" customHeight="false" outlineLevel="0" collapsed="false">
      <c r="A2761" s="19" t="n">
        <v>43481.9166666667</v>
      </c>
      <c r="C2761" s="15" t="n">
        <v>-4.43185</v>
      </c>
      <c r="D2761" s="15" t="n">
        <v>-5.3159</v>
      </c>
      <c r="E2761" s="21" t="n">
        <v>-3.4521652173913</v>
      </c>
    </row>
    <row r="2762" customFormat="false" ht="12.75" hidden="false" customHeight="false" outlineLevel="0" collapsed="false">
      <c r="A2762" s="19" t="n">
        <v>43481.9583333333</v>
      </c>
      <c r="C2762" s="15" t="n">
        <v>-3.30635</v>
      </c>
      <c r="D2762" s="15" t="n">
        <v>-4.9147</v>
      </c>
      <c r="E2762" s="21" t="n">
        <v>-3.62640869565217</v>
      </c>
    </row>
    <row r="2763" customFormat="false" ht="12.75" hidden="false" customHeight="false" outlineLevel="0" collapsed="false">
      <c r="A2763" s="19" t="n">
        <v>43482</v>
      </c>
      <c r="C2763" s="15" t="n">
        <v>-3.78414</v>
      </c>
      <c r="D2763" s="15" t="n">
        <v>-2.3069</v>
      </c>
      <c r="E2763" s="21" t="n">
        <v>-3.06918695652174</v>
      </c>
    </row>
    <row r="2764" customFormat="false" ht="12.75" hidden="false" customHeight="false" outlineLevel="0" collapsed="false">
      <c r="A2764" s="19" t="n">
        <v>43482.0416666667</v>
      </c>
      <c r="C2764" s="15" t="n">
        <v>-2.72968</v>
      </c>
      <c r="D2764" s="15" t="n">
        <v>-1.003</v>
      </c>
      <c r="E2764" s="21" t="n">
        <v>-2.58678260869565</v>
      </c>
    </row>
    <row r="2765" customFormat="false" ht="12.75" hidden="false" customHeight="false" outlineLevel="0" collapsed="false">
      <c r="A2765" s="19" t="n">
        <v>43482.0833333333</v>
      </c>
      <c r="C2765" s="15" t="n">
        <v>-1.18545</v>
      </c>
      <c r="D2765" s="15" t="n">
        <v>-2.9087</v>
      </c>
      <c r="E2765" s="21" t="n">
        <v>-2.16838695652174</v>
      </c>
    </row>
    <row r="2766" customFormat="false" ht="12.75" hidden="false" customHeight="false" outlineLevel="0" collapsed="false">
      <c r="A2766" s="19" t="n">
        <v>43482.125</v>
      </c>
      <c r="C2766" s="15" t="n">
        <v>-2.60172</v>
      </c>
      <c r="D2766" s="15" t="n">
        <v>-2.8084</v>
      </c>
      <c r="E2766" s="21" t="n">
        <v>-1.85949130434783</v>
      </c>
    </row>
    <row r="2767" customFormat="false" ht="12.75" hidden="false" customHeight="false" outlineLevel="0" collapsed="false">
      <c r="A2767" s="19" t="n">
        <v>43482.1666666667</v>
      </c>
      <c r="C2767" s="15" t="n">
        <v>-1.91084</v>
      </c>
      <c r="D2767" s="15" t="n">
        <v>-3.7111</v>
      </c>
      <c r="E2767" s="21" t="n">
        <v>-2.55362173913043</v>
      </c>
    </row>
    <row r="2768" customFormat="false" ht="12.75" hidden="false" customHeight="false" outlineLevel="0" collapsed="false">
      <c r="A2768" s="19" t="n">
        <v>43482.2083333333</v>
      </c>
      <c r="C2768" s="15" t="n">
        <v>-1.05186</v>
      </c>
      <c r="D2768" s="15" t="n">
        <v>-4.7141</v>
      </c>
      <c r="E2768" s="21" t="n">
        <v>-1.79040434782609</v>
      </c>
    </row>
    <row r="2769" customFormat="false" ht="12.75" hidden="false" customHeight="false" outlineLevel="0" collapsed="false">
      <c r="A2769" s="19" t="n">
        <v>43482.25</v>
      </c>
      <c r="C2769" s="15" t="n">
        <v>-1.10443</v>
      </c>
      <c r="D2769" s="15" t="n">
        <v>-3.4102</v>
      </c>
      <c r="E2769" s="21" t="n">
        <v>-1.44249130434783</v>
      </c>
    </row>
    <row r="2770" customFormat="false" ht="12.75" hidden="false" customHeight="false" outlineLevel="0" collapsed="false">
      <c r="A2770" s="19" t="n">
        <v>43482.2916666667</v>
      </c>
      <c r="C2770" s="15" t="n">
        <v>-0.63621</v>
      </c>
      <c r="D2770" s="15" t="n">
        <v>-1.2036</v>
      </c>
      <c r="E2770" s="21" t="n">
        <v>-0.729016666666667</v>
      </c>
    </row>
    <row r="2771" customFormat="false" ht="12.75" hidden="false" customHeight="false" outlineLevel="0" collapsed="false">
      <c r="A2771" s="19" t="n">
        <v>43482.3333333333</v>
      </c>
      <c r="C2771" s="15" t="n">
        <v>-1.29989</v>
      </c>
      <c r="D2771" s="15" t="n">
        <v>-3.7111</v>
      </c>
      <c r="E2771" s="21" t="n">
        <v>-0.395008695652174</v>
      </c>
    </row>
    <row r="2772" customFormat="false" ht="12.75" hidden="false" customHeight="false" outlineLevel="0" collapsed="false">
      <c r="A2772" s="19" t="n">
        <v>43482.375</v>
      </c>
      <c r="C2772" s="15" t="n">
        <v>1.87556</v>
      </c>
      <c r="E2772" s="21" t="n">
        <v>-0.270638095238095</v>
      </c>
    </row>
    <row r="2773" customFormat="false" ht="12.75" hidden="false" customHeight="false" outlineLevel="0" collapsed="false">
      <c r="A2773" s="19" t="n">
        <v>43482.4166666667</v>
      </c>
      <c r="C2773" s="15" t="n">
        <v>-2.97771</v>
      </c>
      <c r="E2773" s="21" t="n">
        <v>-0.726890476190476</v>
      </c>
    </row>
    <row r="2774" customFormat="false" ht="12.75" hidden="false" customHeight="false" outlineLevel="0" collapsed="false">
      <c r="A2774" s="19" t="n">
        <v>43482.4583333333</v>
      </c>
      <c r="C2774" s="15" t="n">
        <v>-2.08118</v>
      </c>
      <c r="E2774" s="21" t="n">
        <v>-1.34662857142857</v>
      </c>
    </row>
    <row r="2775" customFormat="false" ht="12.75" hidden="false" customHeight="false" outlineLevel="0" collapsed="false">
      <c r="A2775" s="19" t="n">
        <v>43482.5</v>
      </c>
      <c r="C2775" s="15" t="n">
        <v>-4.61218</v>
      </c>
      <c r="E2775" s="21" t="n">
        <v>-0.766290476190476</v>
      </c>
    </row>
    <row r="2776" customFormat="false" ht="12.75" hidden="false" customHeight="false" outlineLevel="0" collapsed="false">
      <c r="A2776" s="19" t="n">
        <v>43482.5416666667</v>
      </c>
      <c r="C2776" s="15" t="n">
        <v>-1.64676</v>
      </c>
      <c r="E2776" s="21" t="n">
        <v>-1.65037619047619</v>
      </c>
    </row>
    <row r="2777" customFormat="false" ht="12.75" hidden="false" customHeight="false" outlineLevel="0" collapsed="false">
      <c r="A2777" s="19" t="n">
        <v>43482.5833333333</v>
      </c>
      <c r="C2777" s="15" t="n">
        <v>0.596265</v>
      </c>
      <c r="E2777" s="21" t="n">
        <v>-0.356309523809524</v>
      </c>
    </row>
    <row r="2778" customFormat="false" ht="12.75" hidden="false" customHeight="false" outlineLevel="0" collapsed="false">
      <c r="A2778" s="19" t="n">
        <v>43482.625</v>
      </c>
      <c r="C2778" s="15" t="n">
        <v>0.363525</v>
      </c>
      <c r="E2778" s="21" t="n">
        <v>-0.202947619047619</v>
      </c>
    </row>
    <row r="2779" customFormat="false" ht="12.75" hidden="false" customHeight="false" outlineLevel="0" collapsed="false">
      <c r="A2779" s="19" t="n">
        <v>43482.6666666667</v>
      </c>
      <c r="C2779" s="15" t="n">
        <v>0.824566</v>
      </c>
      <c r="E2779" s="21" t="n">
        <v>-0.20466</v>
      </c>
    </row>
    <row r="2780" customFormat="false" ht="12.75" hidden="false" customHeight="false" outlineLevel="0" collapsed="false">
      <c r="A2780" s="19" t="n">
        <v>43482.7083333333</v>
      </c>
      <c r="C2780" s="15" t="n">
        <v>0.105218</v>
      </c>
      <c r="E2780" s="21" t="n">
        <v>0.040104761904762</v>
      </c>
    </row>
    <row r="2781" customFormat="false" ht="12.75" hidden="false" customHeight="false" outlineLevel="0" collapsed="false">
      <c r="A2781" s="19" t="n">
        <v>43482.75</v>
      </c>
      <c r="C2781" s="15" t="n">
        <v>-0.547876</v>
      </c>
      <c r="E2781" s="21" t="n">
        <v>-0.221790909090909</v>
      </c>
    </row>
    <row r="2782" customFormat="false" ht="12.75" hidden="false" customHeight="false" outlineLevel="0" collapsed="false">
      <c r="A2782" s="19" t="n">
        <v>43482.7916666667</v>
      </c>
      <c r="C2782" s="15" t="n">
        <v>0.467915</v>
      </c>
      <c r="E2782" s="21" t="n">
        <v>-0.574113636363636</v>
      </c>
    </row>
    <row r="2783" customFormat="false" ht="12.75" hidden="false" customHeight="false" outlineLevel="0" collapsed="false">
      <c r="A2783" s="19" t="n">
        <v>43482.8333333333</v>
      </c>
      <c r="C2783" s="15" t="n">
        <v>-1.7008</v>
      </c>
      <c r="E2783" s="21" t="n">
        <v>-1.01408636363636</v>
      </c>
    </row>
    <row r="2784" customFormat="false" ht="12.75" hidden="false" customHeight="false" outlineLevel="0" collapsed="false">
      <c r="A2784" s="19" t="n">
        <v>43482.875</v>
      </c>
      <c r="C2784" s="15" t="n">
        <v>-3.9457</v>
      </c>
      <c r="E2784" s="21" t="n">
        <v>-0.716163636363636</v>
      </c>
    </row>
    <row r="2785" customFormat="false" ht="12.75" hidden="false" customHeight="false" outlineLevel="0" collapsed="false">
      <c r="A2785" s="19" t="n">
        <v>43482.9166666667</v>
      </c>
      <c r="C2785" s="15" t="n">
        <v>-2.50996</v>
      </c>
      <c r="E2785" s="21" t="n">
        <v>-1.20351363636364</v>
      </c>
    </row>
    <row r="2786" customFormat="false" ht="12.75" hidden="false" customHeight="false" outlineLevel="0" collapsed="false">
      <c r="A2786" s="19" t="n">
        <v>43482.9583333333</v>
      </c>
      <c r="C2786" s="15" t="n">
        <v>-0.873142</v>
      </c>
      <c r="E2786" s="21" t="n">
        <v>-1.8919863636363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67</v>
      </c>
      <c r="B3" s="23" t="str">
        <f aca="false">IF(ISNUMBER(Data!B3),IF(ISERROR(AVERAGE(Data!C3:Data!E3)),"",(((Data!B3-Summary!C8)/Summary!C9)-(1.87*AVERAGE(Data!C3:Data!E3)))),"")</f>
        <v/>
      </c>
    </row>
    <row r="4" customFormat="false" ht="12.75" hidden="false" customHeight="false" outlineLevel="0" collapsed="false">
      <c r="A4" s="22" t="n">
        <f aca="false">IF(Data!A4="","",Data!A4)</f>
        <v>43367.0416666667</v>
      </c>
      <c r="B4" s="23" t="str">
        <f aca="false">IF(ISNUMBER(Data!B4),IF(ISERROR(AVERAGE(Data!C4:Data!E4)),"",(((Data!B4-Summary!C8)/Summary!C9)-(1.87*AVERAGE(Data!C4:Data!E4)))),"")</f>
        <v/>
      </c>
    </row>
    <row r="5" customFormat="false" ht="12.75" hidden="false" customHeight="false" outlineLevel="0" collapsed="false">
      <c r="A5" s="22" t="n">
        <f aca="false">IF(Data!A5="","",Data!A5)</f>
        <v>43367.0833333333</v>
      </c>
      <c r="B5" s="23" t="str">
        <f aca="false">IF(ISNUMBER(Data!B5),IF(ISERROR(AVERAGE(Data!C5:Data!E5)),"",(((Data!B5-Summary!C8)/Summary!C9)-(1.87*AVERAGE(Data!C5:Data!E5)))),"")</f>
        <v/>
      </c>
    </row>
    <row r="6" customFormat="false" ht="12.75" hidden="false" customHeight="false" outlineLevel="0" collapsed="false">
      <c r="A6" s="22" t="n">
        <f aca="false">IF(Data!A6="","",Data!A6)</f>
        <v>43367.125</v>
      </c>
      <c r="B6" s="23" t="str">
        <f aca="false">IF(ISNUMBER(Data!B6),IF(ISERROR(AVERAGE(Data!C6:Data!E6)),"",(((Data!B6-Summary!C8)/Summary!C9)-(1.87*AVERAGE(Data!C6:Data!E6)))),"")</f>
        <v/>
      </c>
    </row>
    <row r="7" customFormat="false" ht="12.75" hidden="false" customHeight="false" outlineLevel="0" collapsed="false">
      <c r="A7" s="22" t="n">
        <f aca="false">IF(Data!A7="","",Data!A7)</f>
        <v>43367.1666666667</v>
      </c>
      <c r="B7" s="23" t="str">
        <f aca="false">IF(ISNUMBER(Data!B7),IF(ISERROR(AVERAGE(Data!C7:Data!E7)),"",(((Data!B7-Summary!C8)/Summary!C9)-(1.87*AVERAGE(Data!C7:Data!E7)))),"")</f>
        <v/>
      </c>
    </row>
    <row r="8" customFormat="false" ht="12.75" hidden="false" customHeight="false" outlineLevel="0" collapsed="false">
      <c r="A8" s="22" t="n">
        <f aca="false">IF(Data!A8="","",Data!A8)</f>
        <v>43367.2083333333</v>
      </c>
      <c r="B8" s="23" t="str">
        <f aca="false">IF(ISNUMBER(Data!B8),IF(ISERROR(AVERAGE(Data!C8:Data!E8)),"",(((Data!B8-Summary!C8)/Summary!C9)-(1.87*AVERAGE(Data!C8:Data!E8)))),"")</f>
        <v/>
      </c>
    </row>
    <row r="9" customFormat="false" ht="12.75" hidden="false" customHeight="false" outlineLevel="0" collapsed="false">
      <c r="A9" s="22" t="n">
        <f aca="false">IF(Data!A9="","",Data!A9)</f>
        <v>43367.25</v>
      </c>
      <c r="B9" s="23" t="str">
        <f aca="false">IF(ISNUMBER(Data!B9),IF(ISERROR(AVERAGE(Data!C9:Data!E9)),"",(((Data!B9-Summary!C8)/Summary!C9)-(1.87*AVERAGE(Data!C9:Data!E9)))),"")</f>
        <v/>
      </c>
    </row>
    <row r="10" customFormat="false" ht="12.75" hidden="false" customHeight="false" outlineLevel="0" collapsed="false">
      <c r="A10" s="22" t="n">
        <f aca="false">IF(Data!A10="","",Data!A10)</f>
        <v>4336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6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67.375</v>
      </c>
      <c r="B12" s="23" t="str">
        <f aca="false">IF(ISNUMBER(Data!B12),IF(ISERROR(AVERAGE(Data!C12:Data!E12)),"",(((Data!B12-Summary!C8)/Summary!C9)-(1.87*AVERAGE(Data!C12:Data!E12)))),"")</f>
        <v/>
      </c>
    </row>
    <row r="13" customFormat="false" ht="12.75" hidden="false" customHeight="false" outlineLevel="0" collapsed="false">
      <c r="A13" s="22" t="n">
        <f aca="false">IF(Data!A13="","",Data!A13)</f>
        <v>4336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6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67.5</v>
      </c>
      <c r="B15" s="23" t="str">
        <f aca="false">IF(ISNUMBER(Data!B15),IF(ISERROR(AVERAGE(Data!C15:Data!E15)),"",(((Data!B15-Summary!C8)/Summary!C9)-(1.87*AVERAGE(Data!C15:Data!E15)))),"")</f>
        <v/>
      </c>
    </row>
    <row r="16" customFormat="false" ht="12.75" hidden="false" customHeight="false" outlineLevel="0" collapsed="false">
      <c r="A16" s="22" t="n">
        <f aca="false">IF(Data!A16="","",Data!A16)</f>
        <v>4336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6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67.625</v>
      </c>
      <c r="B18" s="23" t="str">
        <f aca="false">IF(ISNUMBER(Data!B18),IF(ISERROR(AVERAGE(Data!C18:Data!E18)),"",(((Data!B18-Summary!C8)/Summary!C9)-(1.87*AVERAGE(Data!C18:Data!E18)))),"")</f>
        <v/>
      </c>
    </row>
    <row r="19" customFormat="false" ht="12.75" hidden="false" customHeight="false" outlineLevel="0" collapsed="false">
      <c r="A19" s="22" t="n">
        <f aca="false">IF(Data!A19="","",Data!A19)</f>
        <v>4336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6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67.75</v>
      </c>
      <c r="B21" s="23" t="str">
        <f aca="false">IF(ISNUMBER(Data!B21),IF(ISERROR(AVERAGE(Data!C21:Data!E21)),"",(((Data!B21-Summary!C8)/Summary!C9)-(1.87*AVERAGE(Data!C21:Data!E21)))),"")</f>
        <v/>
      </c>
    </row>
    <row r="22" customFormat="false" ht="12.75" hidden="false" customHeight="false" outlineLevel="0" collapsed="false">
      <c r="A22" s="22" t="n">
        <f aca="false">IF(Data!A22="","",Data!A22)</f>
        <v>4336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6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67.875</v>
      </c>
      <c r="B24" s="23" t="str">
        <f aca="false">IF(ISNUMBER(Data!B24),IF(ISERROR(AVERAGE(Data!C24:Data!E24)),"",(((Data!B24-Summary!C8)/Summary!C9)-(1.87*AVERAGE(Data!C24:Data!E24)))),"")</f>
        <v/>
      </c>
    </row>
    <row r="25" customFormat="false" ht="12.75" hidden="false" customHeight="false" outlineLevel="0" collapsed="false">
      <c r="A25" s="22" t="n">
        <f aca="false">IF(Data!A25="","",Data!A25)</f>
        <v>4336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6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68</v>
      </c>
      <c r="B27" s="23" t="str">
        <f aca="false">IF(ISNUMBER(Data!B27),IF(ISERROR(AVERAGE(Data!C27:Data!E27)),"",(((Data!B27-Summary!C8)/Summary!C9)-(1.87*AVERAGE(Data!C27:Data!E27)))),"")</f>
        <v/>
      </c>
    </row>
    <row r="28" customFormat="false" ht="12.75" hidden="false" customHeight="false" outlineLevel="0" collapsed="false">
      <c r="A28" s="22" t="n">
        <f aca="false">IF(Data!A28="","",Data!A28)</f>
        <v>4336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6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68.125</v>
      </c>
      <c r="B30" s="23" t="str">
        <f aca="false">IF(ISNUMBER(Data!B30),IF(ISERROR(AVERAGE(Data!C30:Data!E30)),"",(((Data!B30-Summary!C8)/Summary!C9)-(1.87*AVERAGE(Data!C30:Data!E30)))),"")</f>
        <v/>
      </c>
    </row>
    <row r="31" customFormat="false" ht="12.75" hidden="false" customHeight="false" outlineLevel="0" collapsed="false">
      <c r="A31" s="22" t="n">
        <f aca="false">IF(Data!A31="","",Data!A31)</f>
        <v>4336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6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68.25</v>
      </c>
      <c r="B33" s="23" t="str">
        <f aca="false">IF(ISNUMBER(Data!B33),IF(ISERROR(AVERAGE(Data!C33:Data!E33)),"",(((Data!B33-Summary!C8)/Summary!C9)-(1.87*AVERAGE(Data!C33:Data!E33)))),"")</f>
        <v/>
      </c>
    </row>
    <row r="34" customFormat="false" ht="12.75" hidden="false" customHeight="false" outlineLevel="0" collapsed="false">
      <c r="A34" s="22" t="n">
        <f aca="false">IF(Data!A34="","",Data!A34)</f>
        <v>4336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6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68.375</v>
      </c>
      <c r="B36" s="23" t="str">
        <f aca="false">IF(ISNUMBER(Data!B36),IF(ISERROR(AVERAGE(Data!C36:Data!E36)),"",(((Data!B36-Summary!C8)/Summary!C9)-(1.87*AVERAGE(Data!C36:Data!E36)))),"")</f>
        <v/>
      </c>
    </row>
    <row r="37" customFormat="false" ht="12.75" hidden="false" customHeight="false" outlineLevel="0" collapsed="false">
      <c r="A37" s="22" t="n">
        <f aca="false">IF(Data!A37="","",Data!A37)</f>
        <v>4336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6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68.5</v>
      </c>
      <c r="B39" s="23" t="str">
        <f aca="false">IF(ISNUMBER(Data!B39),IF(ISERROR(AVERAGE(Data!C39:Data!E39)),"",(((Data!B39-Summary!C8)/Summary!C9)-(1.87*AVERAGE(Data!C39:Data!E39)))),"")</f>
        <v/>
      </c>
    </row>
    <row r="40" customFormat="false" ht="12.75" hidden="false" customHeight="false" outlineLevel="0" collapsed="false">
      <c r="A40" s="22" t="n">
        <f aca="false">IF(Data!A40="","",Data!A40)</f>
        <v>4336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6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68.625</v>
      </c>
      <c r="B42" s="23" t="str">
        <f aca="false">IF(ISNUMBER(Data!B42),IF(ISERROR(AVERAGE(Data!C42:Data!E42)),"",(((Data!B42-Summary!C8)/Summary!C9)-(1.87*AVERAGE(Data!C42:Data!E42)))),"")</f>
        <v/>
      </c>
    </row>
    <row r="43" customFormat="false" ht="12.75" hidden="false" customHeight="false" outlineLevel="0" collapsed="false">
      <c r="A43" s="22" t="n">
        <f aca="false">IF(Data!A43="","",Data!A43)</f>
        <v>4336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6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68.75</v>
      </c>
      <c r="B45" s="23" t="str">
        <f aca="false">IF(ISNUMBER(Data!B45),IF(ISERROR(AVERAGE(Data!C45:Data!E45)),"",(((Data!B45-Summary!C8)/Summary!C9)-(1.87*AVERAGE(Data!C45:Data!E45)))),"")</f>
        <v/>
      </c>
    </row>
    <row r="46" customFormat="false" ht="12.75" hidden="false" customHeight="false" outlineLevel="0" collapsed="false">
      <c r="A46" s="22" t="n">
        <f aca="false">IF(Data!A46="","",Data!A46)</f>
        <v>4336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6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68.875</v>
      </c>
      <c r="B48" s="23" t="str">
        <f aca="false">IF(ISNUMBER(Data!B48),IF(ISERROR(AVERAGE(Data!C48:Data!E48)),"",(((Data!B48-Summary!C8)/Summary!C9)-(1.87*AVERAGE(Data!C48:Data!E48)))),"")</f>
        <v/>
      </c>
    </row>
    <row r="49" customFormat="false" ht="12.75" hidden="false" customHeight="false" outlineLevel="0" collapsed="false">
      <c r="A49" s="22" t="n">
        <f aca="false">IF(Data!A49="","",Data!A49)</f>
        <v>4336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6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69</v>
      </c>
      <c r="B51" s="23" t="str">
        <f aca="false">IF(ISNUMBER(Data!B51),IF(ISERROR(AVERAGE(Data!C51:Data!E51)),"",(((Data!B51-Summary!C8)/Summary!C9)-(1.87*AVERAGE(Data!C51:Data!E51)))),"")</f>
        <v/>
      </c>
    </row>
    <row r="52" customFormat="false" ht="12.75" hidden="false" customHeight="false" outlineLevel="0" collapsed="false">
      <c r="A52" s="22" t="n">
        <f aca="false">IF(Data!A52="","",Data!A52)</f>
        <v>4336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6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69.125</v>
      </c>
      <c r="B54" s="23" t="str">
        <f aca="false">IF(ISNUMBER(Data!B54),IF(ISERROR(AVERAGE(Data!C54:Data!E54)),"",(((Data!B54-Summary!C8)/Summary!C9)-(1.87*AVERAGE(Data!C54:Data!E54)))),"")</f>
        <v/>
      </c>
    </row>
    <row r="55" customFormat="false" ht="12.75" hidden="false" customHeight="false" outlineLevel="0" collapsed="false">
      <c r="A55" s="22" t="n">
        <f aca="false">IF(Data!A55="","",Data!A55)</f>
        <v>4336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6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69.25</v>
      </c>
      <c r="B57" s="23" t="str">
        <f aca="false">IF(ISNUMBER(Data!B57),IF(ISERROR(AVERAGE(Data!C57:Data!E57)),"",(((Data!B57-Summary!C8)/Summary!C9)-(1.87*AVERAGE(Data!C57:Data!E57)))),"")</f>
        <v/>
      </c>
    </row>
    <row r="58" customFormat="false" ht="12.75" hidden="false" customHeight="false" outlineLevel="0" collapsed="false">
      <c r="A58" s="22" t="n">
        <f aca="false">IF(Data!A58="","",Data!A58)</f>
        <v>4336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6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69.375</v>
      </c>
      <c r="B60" s="23" t="str">
        <f aca="false">IF(ISNUMBER(Data!B60),IF(ISERROR(AVERAGE(Data!C60:Data!E60)),"",(((Data!B60-Summary!C8)/Summary!C9)-(1.87*AVERAGE(Data!C60:Data!E60)))),"")</f>
        <v/>
      </c>
    </row>
    <row r="61" customFormat="false" ht="12.75" hidden="false" customHeight="false" outlineLevel="0" collapsed="false">
      <c r="A61" s="22" t="n">
        <f aca="false">IF(Data!A61="","",Data!A61)</f>
        <v>4336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6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69.5</v>
      </c>
      <c r="B63" s="23" t="str">
        <f aca="false">IF(ISNUMBER(Data!B63),IF(ISERROR(AVERAGE(Data!C63:Data!E63)),"",(((Data!B63-Summary!C8)/Summary!C9)-(1.87*AVERAGE(Data!C63:Data!E63)))),"")</f>
        <v/>
      </c>
    </row>
    <row r="64" customFormat="false" ht="12.75" hidden="false" customHeight="false" outlineLevel="0" collapsed="false">
      <c r="A64" s="22" t="n">
        <f aca="false">IF(Data!A64="","",Data!A64)</f>
        <v>4336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6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69.625</v>
      </c>
      <c r="B66" s="23" t="str">
        <f aca="false">IF(ISNUMBER(Data!B66),IF(ISERROR(AVERAGE(Data!C66:Data!E66)),"",(((Data!B66-Summary!C8)/Summary!C9)-(1.87*AVERAGE(Data!C66:Data!E66)))),"")</f>
        <v/>
      </c>
    </row>
    <row r="67" customFormat="false" ht="12.75" hidden="false" customHeight="false" outlineLevel="0" collapsed="false">
      <c r="A67" s="22" t="n">
        <f aca="false">IF(Data!A67="","",Data!A67)</f>
        <v>4336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6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69.75</v>
      </c>
      <c r="B69" s="23" t="str">
        <f aca="false">IF(ISNUMBER(Data!B69),IF(ISERROR(AVERAGE(Data!C69:Data!E69)),"",(((Data!B69-Summary!C8)/Summary!C9)-(1.87*AVERAGE(Data!C69:Data!E69)))),"")</f>
        <v/>
      </c>
    </row>
    <row r="70" customFormat="false" ht="12.75" hidden="false" customHeight="false" outlineLevel="0" collapsed="false">
      <c r="A70" s="22" t="n">
        <f aca="false">IF(Data!A70="","",Data!A70)</f>
        <v>4336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6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69.875</v>
      </c>
      <c r="B72" s="23" t="str">
        <f aca="false">IF(ISNUMBER(Data!B72),IF(ISERROR(AVERAGE(Data!C72:Data!E72)),"",(((Data!B72-Summary!C8)/Summary!C9)-(1.87*AVERAGE(Data!C72:Data!E72)))),"")</f>
        <v/>
      </c>
    </row>
    <row r="73" customFormat="false" ht="12.75" hidden="false" customHeight="false" outlineLevel="0" collapsed="false">
      <c r="A73" s="22" t="n">
        <f aca="false">IF(Data!A73="","",Data!A73)</f>
        <v>4336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6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370</v>
      </c>
      <c r="B75" s="23" t="str">
        <f aca="false">IF(ISNUMBER(Data!B75),IF(ISERROR(AVERAGE(Data!C75:Data!E75)),"",(((Data!B75-Summary!C8)/Summary!C9)-(1.87*AVERAGE(Data!C75:Data!E75)))),"")</f>
        <v/>
      </c>
    </row>
    <row r="76" customFormat="false" ht="12.75" hidden="false" customHeight="false" outlineLevel="0" collapsed="false">
      <c r="A76" s="22" t="n">
        <f aca="false">IF(Data!A76="","",Data!A76)</f>
        <v>4337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37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370.125</v>
      </c>
      <c r="B78" s="23" t="str">
        <f aca="false">IF(ISNUMBER(Data!B78),IF(ISERROR(AVERAGE(Data!C78:Data!E78)),"",(((Data!B78-Summary!C8)/Summary!C9)-(1.87*AVERAGE(Data!C78:Data!E78)))),"")</f>
        <v/>
      </c>
    </row>
    <row r="79" customFormat="false" ht="12.75" hidden="false" customHeight="false" outlineLevel="0" collapsed="false">
      <c r="A79" s="22" t="n">
        <f aca="false">IF(Data!A79="","",Data!A79)</f>
        <v>4337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37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370.25</v>
      </c>
      <c r="B81" s="23" t="str">
        <f aca="false">IF(ISNUMBER(Data!B81),IF(ISERROR(AVERAGE(Data!C81:Data!E81)),"",(((Data!B81-Summary!C8)/Summary!C9)-(1.87*AVERAGE(Data!C81:Data!E81)))),"")</f>
        <v/>
      </c>
    </row>
    <row r="82" customFormat="false" ht="12.75" hidden="false" customHeight="false" outlineLevel="0" collapsed="false">
      <c r="A82" s="22" t="n">
        <f aca="false">IF(Data!A82="","",Data!A82)</f>
        <v>4337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37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370.375</v>
      </c>
      <c r="B84" s="23" t="str">
        <f aca="false">IF(ISNUMBER(Data!B84),IF(ISERROR(AVERAGE(Data!C84:Data!E84)),"",(((Data!B84-Summary!C8)/Summary!C9)-(1.87*AVERAGE(Data!C84:Data!E84)))),"")</f>
        <v/>
      </c>
    </row>
    <row r="85" customFormat="false" ht="12.75" hidden="false" customHeight="false" outlineLevel="0" collapsed="false">
      <c r="A85" s="22" t="n">
        <f aca="false">IF(Data!A85="","",Data!A85)</f>
        <v>4337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37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370.5</v>
      </c>
      <c r="B87" s="23" t="str">
        <f aca="false">IF(ISNUMBER(Data!B87),IF(ISERROR(AVERAGE(Data!C87:Data!E87)),"",(((Data!B87-Summary!C8)/Summary!C9)-(1.87*AVERAGE(Data!C87:Data!E87)))),"")</f>
        <v/>
      </c>
    </row>
    <row r="88" customFormat="false" ht="12.75" hidden="false" customHeight="false" outlineLevel="0" collapsed="false">
      <c r="A88" s="22" t="n">
        <f aca="false">IF(Data!A88="","",Data!A88)</f>
        <v>4337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37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370.625</v>
      </c>
      <c r="B90" s="23" t="str">
        <f aca="false">IF(ISNUMBER(Data!B90),IF(ISERROR(AVERAGE(Data!C90:Data!E90)),"",(((Data!B90-Summary!C8)/Summary!C9)-(1.87*AVERAGE(Data!C90:Data!E90)))),"")</f>
        <v/>
      </c>
    </row>
    <row r="91" customFormat="false" ht="12.75" hidden="false" customHeight="false" outlineLevel="0" collapsed="false">
      <c r="A91" s="22" t="n">
        <f aca="false">IF(Data!A91="","",Data!A91)</f>
        <v>4337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37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370.75</v>
      </c>
      <c r="B93" s="23" t="str">
        <f aca="false">IF(ISNUMBER(Data!B93),IF(ISERROR(AVERAGE(Data!C93:Data!E93)),"",(((Data!B93-Summary!C8)/Summary!C9)-(1.87*AVERAGE(Data!C93:Data!E93)))),"")</f>
        <v/>
      </c>
    </row>
    <row r="94" customFormat="false" ht="12.75" hidden="false" customHeight="false" outlineLevel="0" collapsed="false">
      <c r="A94" s="22" t="n">
        <f aca="false">IF(Data!A94="","",Data!A94)</f>
        <v>4337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37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370.875</v>
      </c>
      <c r="B96" s="23" t="str">
        <f aca="false">IF(ISNUMBER(Data!B96),IF(ISERROR(AVERAGE(Data!C96:Data!E96)),"",(((Data!B96-Summary!C8)/Summary!C9)-(1.87*AVERAGE(Data!C96:Data!E96)))),"")</f>
        <v/>
      </c>
    </row>
    <row r="97" customFormat="false" ht="12.75" hidden="false" customHeight="false" outlineLevel="0" collapsed="false">
      <c r="A97" s="22" t="n">
        <f aca="false">IF(Data!A97="","",Data!A97)</f>
        <v>4337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37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371</v>
      </c>
      <c r="B99" s="23" t="str">
        <f aca="false">IF(ISNUMBER(Data!B99),IF(ISERROR(AVERAGE(Data!C99:Data!E99)),"",(((Data!B99-Summary!C8)/Summary!C9)-(1.87*AVERAGE(Data!C99:Data!E99)))),"")</f>
        <v/>
      </c>
    </row>
    <row r="100" customFormat="false" ht="12.75" hidden="false" customHeight="false" outlineLevel="0" collapsed="false">
      <c r="A100" s="22" t="n">
        <f aca="false">IF(Data!A100="","",Data!A100)</f>
        <v>4337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37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37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37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37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37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37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37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37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37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37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37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37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37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37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37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37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37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37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37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37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37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37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37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37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37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37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37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37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37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37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37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37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37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37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37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37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37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37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37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37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37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37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37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37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37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37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37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37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37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37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37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37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37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37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37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37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37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37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37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37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37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37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37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37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37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37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37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37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37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37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37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37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37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37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37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37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37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37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37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37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37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37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37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37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37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37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37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37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37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37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37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37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37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37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37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37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37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37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37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37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37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37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37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37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37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37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37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37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37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37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37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37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37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37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37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37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37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37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37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37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37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37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37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37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37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37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37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37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37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37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37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37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37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37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37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37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37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37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37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37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37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37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37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37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37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37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37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37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37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37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37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37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37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37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37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37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37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37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37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37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37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37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37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37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37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37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37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37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37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37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37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37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37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37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37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37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37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37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37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37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37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37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37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37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37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37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37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37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37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37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37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37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37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37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37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37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37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37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37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37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37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37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37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37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37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37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37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37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37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37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37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37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37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37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38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38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38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38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38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38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38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38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38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38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38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38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38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38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38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38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38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38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38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38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38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38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38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38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38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38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38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38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38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38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38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38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38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38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38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38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38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38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38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38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38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38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38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38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38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38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38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38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38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38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38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38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38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38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38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38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38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38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38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38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38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38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38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38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38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38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38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38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38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38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38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38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38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38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38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38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38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38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38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38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38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38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38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38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38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38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38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38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38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38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38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38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38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38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38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38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38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38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38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38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38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38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38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38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38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38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38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38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38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38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38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38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38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38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38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38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38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38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38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38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38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38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38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38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38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38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38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38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38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38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38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38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38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38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38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38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38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38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38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38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38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38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38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38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38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38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38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38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38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38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38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38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38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38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38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38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38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38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38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38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38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38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38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38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38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38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38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38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38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38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38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38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38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38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38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38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38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38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38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38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38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38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38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38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38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38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38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38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38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38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38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38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38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38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38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38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38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38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38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38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38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38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38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38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38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38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38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38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38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38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38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38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38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38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38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38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38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38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38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38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38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38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38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38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38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38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38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38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38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38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38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38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38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38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38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38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38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38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38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38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39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39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39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39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39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39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39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39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39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39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39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39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39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39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39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39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39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39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39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39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39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39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39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39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39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39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39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39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39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39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39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39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39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39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39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39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39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39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39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39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39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39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39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39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39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39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39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39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39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39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39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39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39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39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39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39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39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39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39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39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39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39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39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39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39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39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39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39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39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39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39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39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39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39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39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39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39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39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39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39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39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39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39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39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39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39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39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39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39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39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39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39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39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39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39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39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39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39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39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39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39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39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39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39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39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39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39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39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39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39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39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39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39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39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39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39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39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39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39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39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39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39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39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39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39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39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39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39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39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39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39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39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39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39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39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39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39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39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39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39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39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39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39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39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39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39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39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39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39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39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39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39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39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39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39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39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39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39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39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39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39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39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39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39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39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39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39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39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39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39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39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39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39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39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39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39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39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39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39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39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39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39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39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39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39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39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39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39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39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39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39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39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39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39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39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39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39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39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39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39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39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39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39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39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39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39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39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39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39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39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39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39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39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39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39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39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39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39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39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39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39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39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39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39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39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39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39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39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39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39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39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39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39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39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39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39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39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39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39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39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0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0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0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0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0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0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0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0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0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0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0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0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0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0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0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0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0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0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0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0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0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0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0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0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40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40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40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40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40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40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40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40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40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40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40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40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40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40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40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40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40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40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40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40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40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40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40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40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40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40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40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40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40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40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40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40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40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40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40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40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40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40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40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40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40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40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40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40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40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40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40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40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40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40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40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40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40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40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40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40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40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40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40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40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40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40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40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40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40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40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40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40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40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40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40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40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40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40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40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40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40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40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40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40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40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40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40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40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40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40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40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40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40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40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40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40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40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40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40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40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40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40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40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40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40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40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40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40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40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40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40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40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40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40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40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40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40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40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40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40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40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40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40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40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40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40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40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40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40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40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40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40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40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40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40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40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40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40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40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40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40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40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40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40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40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40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40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40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40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40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40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40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40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40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40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40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40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40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40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40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40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40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40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40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40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40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40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40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40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40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40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40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40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40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40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40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40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40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40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40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40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40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40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40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40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40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40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40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40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40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40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40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40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40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40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40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40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40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40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40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40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40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40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40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40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40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40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40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40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40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40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40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40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40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40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40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40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40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40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40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41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41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41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41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41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41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41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41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41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41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41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41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41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41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41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41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41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41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41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41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41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41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41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41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41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41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41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41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41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41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41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41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41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41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41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41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41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41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41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41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41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41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41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41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41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41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41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41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41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41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41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41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41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41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41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41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41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41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41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41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41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41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41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41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41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41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41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41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41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41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41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41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41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41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41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41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41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41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41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41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41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41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41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41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41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41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41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41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41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41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41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41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41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41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41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41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41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41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41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41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41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41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41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41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41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41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41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41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41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41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41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41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41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41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41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41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41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41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41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41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41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41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41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41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41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41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41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41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41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41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41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41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41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41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41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41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41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41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41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41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41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41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41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41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41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41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41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41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41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41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41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41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41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41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41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41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41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41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41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41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41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41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41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41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41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41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41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41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41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41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41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41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41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41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41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41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41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41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41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41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41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41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41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41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41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41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41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41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41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41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41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41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41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41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41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41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41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41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41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41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41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41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41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41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41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41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41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41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41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41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41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41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41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41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41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41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41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41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41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41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41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41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41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41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41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41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41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41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41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41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41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41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41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41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41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41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41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41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41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41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42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42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42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42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42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42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42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42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42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42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42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42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42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42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42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42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42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42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42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42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42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42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42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42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42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42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42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42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42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42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42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42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42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42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42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42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42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42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42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42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42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42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42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42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42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42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42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42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42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42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42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42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42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42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42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42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42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42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42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42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42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42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42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42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42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42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42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42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42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42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42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42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42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42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42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42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42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42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42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42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42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42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42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42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42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42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42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42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42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42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42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42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42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42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42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42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42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42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42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42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42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42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42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42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42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42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42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42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42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42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42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42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42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42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42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42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42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42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42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42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42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42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42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42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42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42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42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42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42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42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42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42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42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42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42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42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42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42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42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42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42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42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42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42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42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42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42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42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42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42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42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42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42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42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42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42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42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42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42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42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42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42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42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42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42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42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42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42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42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42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42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42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42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42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42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42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42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42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42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42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42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42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42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42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42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42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42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42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42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42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42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42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42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42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42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42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42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42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42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42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42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42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42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42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42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42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42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42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42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42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42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42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42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42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42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42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42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42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42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42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42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42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42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42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42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42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42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42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42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42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42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42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42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42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42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42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42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42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42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42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43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43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43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43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43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43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43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43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43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43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43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43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43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43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43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43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43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43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43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43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43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43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43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43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43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43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43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43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43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43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43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43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43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43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43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43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43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43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43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43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43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43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43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43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43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43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43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43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43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43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43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43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43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43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43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43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43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43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43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43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43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43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43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43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43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43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43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43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43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43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43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43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43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43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43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43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43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43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43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43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43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43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43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43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43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43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43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43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43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43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43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43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43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43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43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43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43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43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43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43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43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43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43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43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43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43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43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43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43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43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43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43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43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43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43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43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43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43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43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43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43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43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43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43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43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43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43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43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43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43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43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43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43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43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43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43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43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43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43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43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43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43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43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43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43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43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43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43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43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43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43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43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43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43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43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43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43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43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43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43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43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43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43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43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43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43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43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43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43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43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43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43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43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43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43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43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43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43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43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43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43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43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43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43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43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43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43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43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43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43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43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43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43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43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43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43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43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43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43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43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43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43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43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43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43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43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43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43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43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43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43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43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43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43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43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43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43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43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43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43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43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43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43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43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43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43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43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43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43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43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43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43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43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43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43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43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43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43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43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43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44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44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44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44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44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44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44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44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44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44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44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44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44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44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44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44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44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44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44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44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44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44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44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44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44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44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44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44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44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44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44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44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44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44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44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44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44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44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44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44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44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44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44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44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44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44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44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44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44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44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44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44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44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44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44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44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44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44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44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44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44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44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44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44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44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44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44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44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44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44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44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44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44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44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44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44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44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44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44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44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44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44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44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44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44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44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44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44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44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44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44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44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44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44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44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44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44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44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44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44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44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44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44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44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44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44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44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44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44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44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44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44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44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44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44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44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44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44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44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44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44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44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44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44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44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44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44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44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44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44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44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44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44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44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44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44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44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44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44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44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44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44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44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44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44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44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44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44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44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44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44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44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44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44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44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44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44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44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44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44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44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44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44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44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44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44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44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44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44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44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44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44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44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44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44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44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44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44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44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44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44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44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44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44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44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44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44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44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44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44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44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44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44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44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44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44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44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44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44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44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44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44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44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44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44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44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44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44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44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44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44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44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44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44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44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44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44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44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44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44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44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44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44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44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44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44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44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44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44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44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44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44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44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44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44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44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44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44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44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44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45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45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45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45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45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45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45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45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45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45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45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45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45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45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45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45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45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45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45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45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45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45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45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45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45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45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45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45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45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45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45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45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45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45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45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45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45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45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45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45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45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45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45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45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45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45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45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45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45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45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45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45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45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45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45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45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45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45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45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45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45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45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45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45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45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45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45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45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45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45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45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45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45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45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45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45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45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45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45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45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45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45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45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45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45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45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45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45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45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45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45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45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45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45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45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45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45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45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45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45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45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45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45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45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45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45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45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45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45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45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45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45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45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45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45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45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45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45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45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45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45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45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45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45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45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45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45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45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45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45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45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45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45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45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45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45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45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45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45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45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45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45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45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45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45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45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45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45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45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45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45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45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45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45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45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45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45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45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45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45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45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45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45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45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45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45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45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45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45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45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45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45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45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45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45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45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45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45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45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45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45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45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45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45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45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45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45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45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45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45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45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45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45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45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45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45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45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45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45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45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45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45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45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45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45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45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45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45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45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45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45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45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45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45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45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45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45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45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45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45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45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45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45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45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45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45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45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45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45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45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45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45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45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45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45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45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45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45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45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45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46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46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46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46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46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46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46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46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46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46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46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46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46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46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46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46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46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46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46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46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46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46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46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46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46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46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46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46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46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46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46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46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46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46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46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46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46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46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46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46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46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46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46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46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46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46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46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46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46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46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46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46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46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46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46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46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46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46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46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46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46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46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46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46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46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46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46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46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46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46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46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46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46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46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46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46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46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46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46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46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46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46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46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46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46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46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46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46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46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46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46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46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46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46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46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46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46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46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46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46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46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46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46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46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46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46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46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46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46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46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46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46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46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46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46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46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46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46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46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46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46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46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46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46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46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46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46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46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46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46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46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46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46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46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46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46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46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46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46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46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46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46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46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46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46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46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46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46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46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46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46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46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46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46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46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46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46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46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46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46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46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46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46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46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46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46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46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46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46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46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46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46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46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46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46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46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46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46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46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46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46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46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46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46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46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46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46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46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46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46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46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46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46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46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46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46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46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46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46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46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46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46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46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46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46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46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46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46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46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46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46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46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46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46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46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46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46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46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46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46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46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46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46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46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46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46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46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46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46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46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46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46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46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46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46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46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46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46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46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46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47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47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47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47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47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47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47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47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47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47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47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47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47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47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47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47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47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47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47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47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47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47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47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47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47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47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47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47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47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47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47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47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47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47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47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47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47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47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47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47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47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47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47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47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47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47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47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47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47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47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47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47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47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47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47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47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47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47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47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47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47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47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47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47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47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47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47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47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47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47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47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47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47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47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47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47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47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47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47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47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47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47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47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47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47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47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47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47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47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47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47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47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47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47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47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47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47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47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47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47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47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47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47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47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47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47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47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47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47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47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47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47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47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47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47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47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47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47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47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47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47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47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47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47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47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47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47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47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47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47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47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47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47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47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47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47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47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47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47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47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47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47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47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47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47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47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47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47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47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47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47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47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47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47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47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47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47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47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47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47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47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47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47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47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47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47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47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47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47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47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47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47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47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47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47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47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47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47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47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47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47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47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47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47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47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47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47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47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47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47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47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47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47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47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47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47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47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47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47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47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47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47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47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47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47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47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47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47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47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47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47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47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47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47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47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47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47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47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47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47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47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47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47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47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47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47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47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47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47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47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47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47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47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47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47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47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47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47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47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47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48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48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48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48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48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48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48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48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48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48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48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48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48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48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48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48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48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48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48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48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48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48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48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48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48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48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48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48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48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48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48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48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48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48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48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48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48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48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48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48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48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48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48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48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48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48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48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48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48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48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48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48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48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48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48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48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48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48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48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48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48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48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48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48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48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48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48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48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48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48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48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482.9583333333</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