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9/01/2017</t>
  </si>
  <si>
    <t xml:space="preserve">25/04/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9/01/2017</v>
      </c>
    </row>
    <row r="11" customFormat="false" ht="12.75" hidden="false" customHeight="false" outlineLevel="0" collapsed="false">
      <c r="C11" s="0" t="s">
        <v>5</v>
      </c>
      <c r="D11" s="0" t="str">
        <f aca="false">IF(Summary!B6="","",Summary!B6)</f>
        <v>25/04/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44</v>
      </c>
      <c r="C3" s="21" t="n">
        <v>-11.1888</v>
      </c>
      <c r="D3" s="21" t="n">
        <v>-10.8612394772438</v>
      </c>
      <c r="E3" s="21" t="n">
        <v>-7.92218730469296</v>
      </c>
    </row>
    <row r="4" customFormat="false" ht="12.75" hidden="false" customHeight="false" outlineLevel="0" collapsed="false">
      <c r="A4" s="19" t="n">
        <v>42744.0416666667</v>
      </c>
      <c r="C4" s="21" t="n">
        <v>-8.2917</v>
      </c>
      <c r="D4" s="21" t="n">
        <v>-6.206520884145</v>
      </c>
      <c r="E4" s="21" t="n">
        <v>-7.37518072032897</v>
      </c>
    </row>
    <row r="5" customFormat="false" ht="12.75" hidden="false" customHeight="false" outlineLevel="0" collapsed="false">
      <c r="A5" s="19" t="n">
        <v>42744.0833333333</v>
      </c>
      <c r="C5" s="21" t="n">
        <v>-8.991</v>
      </c>
      <c r="D5" s="21" t="n">
        <v>-6.8272811308515</v>
      </c>
      <c r="E5" s="21" t="n">
        <v>-6.72885990422857</v>
      </c>
    </row>
    <row r="6" customFormat="false" ht="12.75" hidden="false" customHeight="false" outlineLevel="0" collapsed="false">
      <c r="A6" s="19" t="n">
        <v>42744.125</v>
      </c>
      <c r="C6" s="21" t="n">
        <v>-8.6913</v>
      </c>
      <c r="D6" s="21" t="n">
        <v>-7.55150633496175</v>
      </c>
      <c r="E6" s="21" t="n">
        <v>-7.56509989838803</v>
      </c>
    </row>
    <row r="7" customFormat="false" ht="12.75" hidden="false" customHeight="false" outlineLevel="0" collapsed="false">
      <c r="A7" s="19" t="n">
        <v>42744.1666666667</v>
      </c>
      <c r="C7" s="21" t="n">
        <v>-6.993</v>
      </c>
      <c r="D7" s="21" t="n">
        <v>-5.89647506823975</v>
      </c>
      <c r="E7" s="21" t="n">
        <v>-7.37728376334606</v>
      </c>
    </row>
    <row r="8" customFormat="false" ht="12.75" hidden="false" customHeight="false" outlineLevel="0" collapsed="false">
      <c r="A8" s="19" t="n">
        <v>42744.2083333333</v>
      </c>
      <c r="C8" s="21" t="n">
        <v>-10.989</v>
      </c>
      <c r="D8" s="21" t="n">
        <v>-8.689679861835</v>
      </c>
      <c r="E8" s="21" t="n">
        <v>-7.39402572072623</v>
      </c>
    </row>
    <row r="9" customFormat="false" ht="12.75" hidden="false" customHeight="false" outlineLevel="0" collapsed="false">
      <c r="A9" s="19" t="n">
        <v>42744.25</v>
      </c>
      <c r="C9" s="21" t="n">
        <v>-5.2947</v>
      </c>
      <c r="D9" s="21" t="n">
        <v>-9.103618352026</v>
      </c>
      <c r="E9" s="21" t="n">
        <v>-6.7300834930866</v>
      </c>
    </row>
    <row r="10" customFormat="false" ht="12.75" hidden="false" customHeight="false" outlineLevel="0" collapsed="false">
      <c r="A10" s="19" t="n">
        <v>42744.2916666667</v>
      </c>
      <c r="C10" s="21" t="n">
        <v>-8.3916</v>
      </c>
      <c r="D10" s="21" t="n">
        <v>-6.207110838465</v>
      </c>
      <c r="E10" s="21" t="n">
        <v>-6.50092479699357</v>
      </c>
    </row>
    <row r="11" customFormat="false" ht="12.75" hidden="false" customHeight="false" outlineLevel="0" collapsed="false">
      <c r="A11" s="19" t="n">
        <v>42744.3333333333</v>
      </c>
      <c r="C11" s="21" t="n">
        <v>-5.0949</v>
      </c>
      <c r="D11" s="21" t="n">
        <v>-7.448650997022</v>
      </c>
      <c r="E11" s="21" t="n">
        <v>-6.16766873880798</v>
      </c>
    </row>
    <row r="12" customFormat="false" ht="12.75" hidden="false" customHeight="false" outlineLevel="0" collapsed="false">
      <c r="A12" s="19" t="n">
        <v>42744.375</v>
      </c>
      <c r="C12" s="21" t="n">
        <v>-6.2937</v>
      </c>
      <c r="D12" s="21" t="n">
        <v>-3.82783961877475</v>
      </c>
      <c r="E12" s="21" t="n">
        <v>-5.83336326530193</v>
      </c>
    </row>
    <row r="13" customFormat="false" ht="12.75" hidden="false" customHeight="false" outlineLevel="0" collapsed="false">
      <c r="A13" s="19" t="n">
        <v>42744.4166666667</v>
      </c>
      <c r="C13" s="21" t="n">
        <v>-9.1908</v>
      </c>
      <c r="D13" s="21" t="n">
        <v>-3.20715967140625</v>
      </c>
      <c r="E13" s="21" t="n">
        <v>-6.87810371575849</v>
      </c>
    </row>
    <row r="14" customFormat="false" ht="12.75" hidden="false" customHeight="false" outlineLevel="0" collapsed="false">
      <c r="A14" s="19" t="n">
        <v>42744.4583333333</v>
      </c>
      <c r="C14" s="21" t="n">
        <v>-7.3926</v>
      </c>
      <c r="D14" s="21" t="n">
        <v>-5.69021212956625</v>
      </c>
      <c r="E14" s="21" t="n">
        <v>-7.29238605042117</v>
      </c>
    </row>
    <row r="15" customFormat="false" ht="12.75" hidden="false" customHeight="false" outlineLevel="0" collapsed="false">
      <c r="A15" s="19" t="n">
        <v>42744.5</v>
      </c>
      <c r="C15" s="21" t="n">
        <v>-3.3966</v>
      </c>
      <c r="D15" s="21" t="n">
        <v>-3.9314815624745</v>
      </c>
      <c r="E15" s="21" t="n">
        <v>-6.05123698368494</v>
      </c>
    </row>
    <row r="16" customFormat="false" ht="12.75" hidden="false" customHeight="false" outlineLevel="0" collapsed="false">
      <c r="A16" s="19" t="n">
        <v>42744.5416666667</v>
      </c>
      <c r="C16" s="21" t="n">
        <v>-3.5964</v>
      </c>
      <c r="D16" s="21" t="n">
        <v>-6.31116247266475</v>
      </c>
      <c r="E16" s="21" t="n">
        <v>-5.85261728311833</v>
      </c>
    </row>
    <row r="17" customFormat="false" ht="12.75" hidden="false" customHeight="false" outlineLevel="0" collapsed="false">
      <c r="A17" s="19" t="n">
        <v>42744.5833333333</v>
      </c>
      <c r="C17" s="21" t="n">
        <v>-5.5944</v>
      </c>
      <c r="D17" s="21" t="n">
        <v>-5.380092569371</v>
      </c>
      <c r="E17" s="21" t="n">
        <v>-5.51627450340346</v>
      </c>
    </row>
    <row r="18" customFormat="false" ht="12.75" hidden="false" customHeight="false" outlineLevel="0" collapsed="false">
      <c r="A18" s="19" t="n">
        <v>42744.625</v>
      </c>
      <c r="C18" s="21" t="n">
        <v>-2.7972</v>
      </c>
      <c r="D18" s="21" t="n">
        <v>-4.552458125765</v>
      </c>
      <c r="E18" s="21" t="n">
        <v>-5.17412932339527</v>
      </c>
    </row>
    <row r="19" customFormat="false" ht="12.75" hidden="false" customHeight="false" outlineLevel="0" collapsed="false">
      <c r="A19" s="19" t="n">
        <v>42744.6666666667</v>
      </c>
      <c r="C19" s="21" t="n">
        <v>-4.4955</v>
      </c>
      <c r="D19" s="21" t="n">
        <v>-4.13866384663</v>
      </c>
      <c r="E19" s="21" t="n">
        <v>-5.06951668810608</v>
      </c>
    </row>
    <row r="20" customFormat="false" ht="12.75" hidden="false" customHeight="false" outlineLevel="0" collapsed="false">
      <c r="A20" s="19" t="n">
        <v>42744.7083333333</v>
      </c>
      <c r="C20" s="21" t="n">
        <v>-4.4955</v>
      </c>
      <c r="D20" s="21" t="n">
        <v>-3.310983517688</v>
      </c>
      <c r="E20" s="21" t="n">
        <v>-3.93186756373019</v>
      </c>
    </row>
    <row r="21" customFormat="false" ht="12.75" hidden="false" customHeight="false" outlineLevel="0" collapsed="false">
      <c r="A21" s="19" t="n">
        <v>42744.75</v>
      </c>
      <c r="C21" s="21" t="n">
        <v>-7.1928</v>
      </c>
      <c r="D21" s="21" t="n">
        <v>-5.794312926626</v>
      </c>
      <c r="E21" s="21" t="n">
        <v>-3.78416146522022</v>
      </c>
    </row>
    <row r="22" customFormat="false" ht="12.75" hidden="false" customHeight="false" outlineLevel="0" collapsed="false">
      <c r="A22" s="19" t="n">
        <v>42744.7916666667</v>
      </c>
      <c r="C22" s="21" t="n">
        <v>-5.994</v>
      </c>
      <c r="D22" s="21" t="n">
        <v>-4.13886049807</v>
      </c>
      <c r="E22" s="21" t="n">
        <v>-4.03051978676158</v>
      </c>
    </row>
    <row r="23" customFormat="false" ht="12.75" hidden="false" customHeight="false" outlineLevel="0" collapsed="false">
      <c r="A23" s="19" t="n">
        <v>42744.8333333333</v>
      </c>
      <c r="C23" s="21" t="n">
        <v>-6.993</v>
      </c>
      <c r="D23" s="21" t="n">
        <v>-0.931258360923751</v>
      </c>
      <c r="E23" s="21" t="n">
        <v>-3.98912484708688</v>
      </c>
    </row>
    <row r="24" customFormat="false" ht="12.75" hidden="false" customHeight="false" outlineLevel="0" collapsed="false">
      <c r="A24" s="19" t="n">
        <v>42744.875</v>
      </c>
      <c r="C24" s="21" t="n">
        <v>-3.5964</v>
      </c>
      <c r="D24" s="21" t="n">
        <v>-1.655596639612</v>
      </c>
      <c r="E24" s="21" t="n">
        <v>-3.74595541968898</v>
      </c>
    </row>
    <row r="25" customFormat="false" ht="12.75" hidden="false" customHeight="false" outlineLevel="0" collapsed="false">
      <c r="A25" s="19" t="n">
        <v>42744.9166666667</v>
      </c>
      <c r="C25" s="21" t="n">
        <v>-5.1948</v>
      </c>
      <c r="D25" s="21" t="n">
        <v>-4.13905714951</v>
      </c>
      <c r="E25" s="21" t="n">
        <v>-3.7732321149189</v>
      </c>
    </row>
    <row r="26" customFormat="false" ht="12.75" hidden="false" customHeight="false" outlineLevel="0" collapsed="false">
      <c r="A26" s="19" t="n">
        <v>42744.9583333333</v>
      </c>
      <c r="C26" s="21" t="n">
        <v>-2.7972</v>
      </c>
      <c r="D26" s="21" t="n">
        <v>-2.37999555249425</v>
      </c>
      <c r="E26" s="21" t="n">
        <v>-2.67454036799811</v>
      </c>
    </row>
    <row r="27" customFormat="false" ht="12.75" hidden="false" customHeight="false" outlineLevel="0" collapsed="false">
      <c r="A27" s="19" t="n">
        <v>42745</v>
      </c>
      <c r="C27" s="21" t="n">
        <v>-2.7972</v>
      </c>
      <c r="D27" s="21" t="n">
        <v>-3.41483030663775</v>
      </c>
      <c r="E27" s="21" t="n">
        <v>-3.29116526195526</v>
      </c>
    </row>
    <row r="28" customFormat="false" ht="12.75" hidden="false" customHeight="false" outlineLevel="0" collapsed="false">
      <c r="A28" s="19" t="n">
        <v>42745.0416666667</v>
      </c>
      <c r="C28" s="21" t="n">
        <v>-3.1968</v>
      </c>
      <c r="D28" s="21" t="n">
        <v>2.069626900475</v>
      </c>
      <c r="E28" s="21" t="n">
        <v>-2.61464618763332</v>
      </c>
    </row>
    <row r="29" customFormat="false" ht="12.75" hidden="false" customHeight="false" outlineLevel="0" collapsed="false">
      <c r="A29" s="19" t="n">
        <v>42745.0833333333</v>
      </c>
      <c r="C29" s="21" t="n">
        <v>-2.997</v>
      </c>
      <c r="D29" s="21" t="n">
        <v>-1.8626937081435</v>
      </c>
      <c r="E29" s="21" t="n">
        <v>-2.38246377126266</v>
      </c>
    </row>
    <row r="30" customFormat="false" ht="12.75" hidden="false" customHeight="false" outlineLevel="0" collapsed="false">
      <c r="A30" s="19" t="n">
        <v>42745.125</v>
      </c>
      <c r="C30" s="21" t="n">
        <v>-2.997</v>
      </c>
      <c r="D30" s="21" t="n">
        <v>-1.4487847156685</v>
      </c>
      <c r="E30" s="21" t="n">
        <v>-2.17165224916525</v>
      </c>
    </row>
    <row r="31" customFormat="false" ht="12.75" hidden="false" customHeight="false" outlineLevel="0" collapsed="false">
      <c r="A31" s="19" t="n">
        <v>42745.1666666667</v>
      </c>
      <c r="C31" s="21" t="n">
        <v>0.5994</v>
      </c>
      <c r="D31" s="21" t="n">
        <v>-1.4488076583365</v>
      </c>
      <c r="E31" s="21" t="n">
        <v>-2.53183126196658</v>
      </c>
    </row>
    <row r="32" customFormat="false" ht="12.75" hidden="false" customHeight="false" outlineLevel="0" collapsed="false">
      <c r="A32" s="19" t="n">
        <v>42745.2083333333</v>
      </c>
      <c r="C32" s="21" t="n">
        <v>-3.1968</v>
      </c>
      <c r="D32" s="21" t="n">
        <v>-4.13951600287</v>
      </c>
      <c r="E32" s="21" t="n">
        <v>-2.83612002337505</v>
      </c>
    </row>
    <row r="33" customFormat="false" ht="12.75" hidden="false" customHeight="false" outlineLevel="0" collapsed="false">
      <c r="A33" s="19" t="n">
        <v>42745.25</v>
      </c>
      <c r="C33" s="21" t="n">
        <v>-2.8971</v>
      </c>
      <c r="D33" s="21" t="n">
        <v>0</v>
      </c>
      <c r="E33" s="21" t="n">
        <v>-1.61945836294423</v>
      </c>
    </row>
    <row r="34" customFormat="false" ht="12.75" hidden="false" customHeight="false" outlineLevel="0" collapsed="false">
      <c r="A34" s="19" t="n">
        <v>42745.2916666667</v>
      </c>
      <c r="C34" s="21" t="n">
        <v>-5.2947</v>
      </c>
      <c r="D34" s="21" t="n">
        <v>-1.75935001912775</v>
      </c>
      <c r="E34" s="21" t="n">
        <v>-1.16419945969018</v>
      </c>
    </row>
    <row r="35" customFormat="false" ht="12.75" hidden="false" customHeight="false" outlineLevel="0" collapsed="false">
      <c r="A35" s="19" t="n">
        <v>42745.3333333333</v>
      </c>
      <c r="C35" s="21" t="n">
        <v>-1.6983</v>
      </c>
      <c r="D35" s="21" t="n">
        <v>2.2768419598705</v>
      </c>
      <c r="E35" s="21" t="n">
        <v>-1.15026110372139</v>
      </c>
    </row>
    <row r="36" customFormat="false" ht="12.75" hidden="false" customHeight="false" outlineLevel="0" collapsed="false">
      <c r="A36" s="19" t="n">
        <v>42745.375</v>
      </c>
      <c r="C36" s="21" t="n">
        <v>-1.7982</v>
      </c>
      <c r="D36" s="21" t="n">
        <v>-1.4489223716765</v>
      </c>
      <c r="E36" s="21" t="n">
        <v>-1.00863526705406</v>
      </c>
    </row>
    <row r="37" customFormat="false" ht="12.75" hidden="false" customHeight="false" outlineLevel="0" collapsed="false">
      <c r="A37" s="19" t="n">
        <v>42745.4166666667</v>
      </c>
      <c r="C37" s="21" t="n">
        <v>-1.8981</v>
      </c>
      <c r="D37" s="21" t="n">
        <v>-0.10349609388175</v>
      </c>
      <c r="E37" s="21" t="n">
        <v>-1.6144945080585</v>
      </c>
    </row>
    <row r="38" customFormat="false" ht="12.75" hidden="false" customHeight="false" outlineLevel="0" collapsed="false">
      <c r="A38" s="19" t="n">
        <v>42745.4583333333</v>
      </c>
      <c r="C38" s="21" t="n">
        <v>-0.399599999999999</v>
      </c>
      <c r="D38" s="21" t="n">
        <v>-1.4489682570125</v>
      </c>
      <c r="E38" s="21" t="n">
        <v>-2.47322125812535</v>
      </c>
    </row>
    <row r="39" customFormat="false" ht="12.75" hidden="false" customHeight="false" outlineLevel="0" collapsed="false">
      <c r="A39" s="19" t="n">
        <v>42745.5</v>
      </c>
      <c r="C39" s="21" t="n">
        <v>-2.6973</v>
      </c>
      <c r="D39" s="21" t="n">
        <v>1.0349937140575</v>
      </c>
      <c r="E39" s="21" t="n">
        <v>-2.21877905151625</v>
      </c>
    </row>
    <row r="40" customFormat="false" ht="12.75" hidden="false" customHeight="false" outlineLevel="0" collapsed="false">
      <c r="A40" s="19" t="n">
        <v>42745.5416666667</v>
      </c>
      <c r="C40" s="21" t="n">
        <v>-1.4985</v>
      </c>
      <c r="D40" s="21" t="n">
        <v>-1.8630181830195</v>
      </c>
      <c r="E40" s="21" t="n">
        <v>-2.2396433935497</v>
      </c>
    </row>
    <row r="41" customFormat="false" ht="12.75" hidden="false" customHeight="false" outlineLevel="0" collapsed="false">
      <c r="A41" s="19" t="n">
        <v>42745.5833333333</v>
      </c>
      <c r="C41" s="21" t="n">
        <v>-2.997</v>
      </c>
      <c r="D41" s="21" t="n">
        <v>0.310507946789251</v>
      </c>
      <c r="E41" s="21" t="n">
        <v>-1.55019917567392</v>
      </c>
    </row>
    <row r="42" customFormat="false" ht="12.75" hidden="false" customHeight="false" outlineLevel="0" collapsed="false">
      <c r="A42" s="19" t="n">
        <v>42745.625</v>
      </c>
      <c r="C42" s="21" t="n">
        <v>-2.0979</v>
      </c>
      <c r="D42" s="21" t="n">
        <v>0.621025726150498</v>
      </c>
      <c r="E42" s="21" t="n">
        <v>-1.816119515186</v>
      </c>
    </row>
    <row r="43" customFormat="false" ht="12.75" hidden="false" customHeight="false" outlineLevel="0" collapsed="false">
      <c r="A43" s="19" t="n">
        <v>42745.6666666667</v>
      </c>
      <c r="C43" s="21" t="n">
        <v>-0.4995</v>
      </c>
      <c r="D43" s="21" t="n">
        <v>-0.931553338083752</v>
      </c>
      <c r="E43" s="21" t="n">
        <v>-1.85420211740689</v>
      </c>
    </row>
    <row r="44" customFormat="false" ht="12.75" hidden="false" customHeight="false" outlineLevel="0" collapsed="false">
      <c r="A44" s="19" t="n">
        <v>42745.7083333333</v>
      </c>
      <c r="C44" s="21" t="n">
        <v>-2.0979</v>
      </c>
      <c r="D44" s="21" t="n">
        <v>0.828060521726001</v>
      </c>
      <c r="E44" s="21" t="n">
        <v>-1.88203378073817</v>
      </c>
    </row>
    <row r="45" customFormat="false" ht="12.75" hidden="false" customHeight="false" outlineLevel="0" collapsed="false">
      <c r="A45" s="19" t="n">
        <v>42745.75</v>
      </c>
      <c r="C45" s="21" t="n">
        <v>-2.1978</v>
      </c>
      <c r="D45" s="21" t="n">
        <v>-3.00176691535475</v>
      </c>
      <c r="E45" s="21" t="n">
        <v>-2.00816676752953</v>
      </c>
    </row>
    <row r="46" customFormat="false" ht="12.75" hidden="false" customHeight="false" outlineLevel="0" collapsed="false">
      <c r="A46" s="19" t="n">
        <v>42745.7916666667</v>
      </c>
      <c r="C46" s="21" t="n">
        <v>-3.8961</v>
      </c>
      <c r="D46" s="21" t="n">
        <v>-2.2772385402745</v>
      </c>
      <c r="E46" s="21" t="n">
        <v>-2.5176586398208</v>
      </c>
    </row>
    <row r="47" customFormat="false" ht="12.75" hidden="false" customHeight="false" outlineLevel="0" collapsed="false">
      <c r="A47" s="19" t="n">
        <v>42745.8333333333</v>
      </c>
      <c r="C47" s="21" t="n">
        <v>-2.5974</v>
      </c>
      <c r="D47" s="21" t="n">
        <v>-4.14049926007</v>
      </c>
      <c r="E47" s="21" t="n">
        <v>-2.50383583824703</v>
      </c>
    </row>
    <row r="48" customFormat="false" ht="12.75" hidden="false" customHeight="false" outlineLevel="0" collapsed="false">
      <c r="A48" s="19" t="n">
        <v>42745.875</v>
      </c>
      <c r="C48" s="21" t="n">
        <v>-2.1978</v>
      </c>
      <c r="D48" s="21" t="n">
        <v>-1.96676828501125</v>
      </c>
      <c r="E48" s="21" t="n">
        <v>-3.04428554050158</v>
      </c>
    </row>
    <row r="49" customFormat="false" ht="12.75" hidden="false" customHeight="false" outlineLevel="0" collapsed="false">
      <c r="A49" s="19" t="n">
        <v>42745.9166666667</v>
      </c>
      <c r="C49" s="21" t="n">
        <v>-3.6963</v>
      </c>
      <c r="D49" s="21" t="n">
        <v>2.58789397564375</v>
      </c>
      <c r="E49" s="21" t="n">
        <v>-2.39738656588515</v>
      </c>
    </row>
    <row r="50" customFormat="false" ht="12.75" hidden="false" customHeight="false" outlineLevel="0" collapsed="false">
      <c r="A50" s="19" t="n">
        <v>42745.9583333333</v>
      </c>
      <c r="C50" s="21" t="n">
        <v>-0.0999000000000014</v>
      </c>
      <c r="D50" s="21" t="n">
        <v>-2.484417546906</v>
      </c>
      <c r="E50" s="21" t="n">
        <v>-4.13913138755141</v>
      </c>
    </row>
    <row r="51" customFormat="false" ht="12.75" hidden="false" customHeight="false" outlineLevel="0" collapsed="false">
      <c r="A51" s="19" t="n">
        <v>42746</v>
      </c>
      <c r="C51" s="21" t="n">
        <v>-1.4985</v>
      </c>
      <c r="D51" s="21" t="n">
        <v>-5.5900279736865</v>
      </c>
      <c r="E51" s="21" t="n">
        <v>-3.96101210454701</v>
      </c>
    </row>
    <row r="52" customFormat="false" ht="12.75" hidden="false" customHeight="false" outlineLevel="0" collapsed="false">
      <c r="A52" s="19" t="n">
        <v>42746.0416666667</v>
      </c>
      <c r="C52" s="21" t="n">
        <v>-4.5954</v>
      </c>
      <c r="D52" s="21" t="n">
        <v>-3.41618228528775</v>
      </c>
      <c r="E52" s="21" t="n">
        <v>-4.72932400374439</v>
      </c>
    </row>
    <row r="53" customFormat="false" ht="12.75" hidden="false" customHeight="false" outlineLevel="0" collapsed="false">
      <c r="A53" s="19" t="n">
        <v>42746.0833333333</v>
      </c>
      <c r="C53" s="21" t="n">
        <v>-6.4935</v>
      </c>
      <c r="D53" s="21" t="n">
        <v>-3.726803306655</v>
      </c>
      <c r="E53" s="21" t="n">
        <v>-5.05018257491999</v>
      </c>
    </row>
    <row r="54" customFormat="false" ht="12.75" hidden="false" customHeight="false" outlineLevel="0" collapsed="false">
      <c r="A54" s="19" t="n">
        <v>42746.125</v>
      </c>
      <c r="C54" s="21" t="n">
        <v>-6.1938</v>
      </c>
      <c r="D54" s="21" t="n">
        <v>-4.969149736116</v>
      </c>
      <c r="E54" s="21" t="n">
        <v>-4.95252103303734</v>
      </c>
    </row>
    <row r="55" customFormat="false" ht="12.75" hidden="false" customHeight="false" outlineLevel="0" collapsed="false">
      <c r="A55" s="19" t="n">
        <v>42746.1666666667</v>
      </c>
      <c r="C55" s="21" t="n">
        <v>-4.8951</v>
      </c>
      <c r="D55" s="21" t="n">
        <v>-7.76441936983125</v>
      </c>
      <c r="E55" s="21" t="n">
        <v>-4.54980796319861</v>
      </c>
    </row>
    <row r="56" customFormat="false" ht="12.75" hidden="false" customHeight="false" outlineLevel="0" collapsed="false">
      <c r="A56" s="19" t="n">
        <v>42746.2083333333</v>
      </c>
      <c r="C56" s="21" t="n">
        <v>-2.6973</v>
      </c>
      <c r="D56" s="21" t="n">
        <v>-1.656435685756</v>
      </c>
      <c r="E56" s="21" t="n">
        <v>-2.99715516220731</v>
      </c>
    </row>
    <row r="57" customFormat="false" ht="12.75" hidden="false" customHeight="false" outlineLevel="0" collapsed="false">
      <c r="A57" s="19" t="n">
        <v>42746.25</v>
      </c>
      <c r="C57" s="21" t="n">
        <v>-3.8961</v>
      </c>
      <c r="D57" s="21" t="n">
        <v>-2.2776351206785</v>
      </c>
      <c r="E57" s="21" t="n">
        <v>-3.17174422761123</v>
      </c>
    </row>
    <row r="58" customFormat="false" ht="12.75" hidden="false" customHeight="false" outlineLevel="0" collapsed="false">
      <c r="A58" s="19" t="n">
        <v>42746.2916666667</v>
      </c>
      <c r="C58" s="21" t="n">
        <v>-5.3946</v>
      </c>
      <c r="D58" s="21" t="n">
        <v>-4.24475082323375</v>
      </c>
      <c r="E58" s="21" t="n">
        <v>-3.51265445869116</v>
      </c>
    </row>
    <row r="59" customFormat="false" ht="12.75" hidden="false" customHeight="false" outlineLevel="0" collapsed="false">
      <c r="A59" s="19" t="n">
        <v>42746.3333333333</v>
      </c>
      <c r="C59" s="21" t="n">
        <v>-3.4965</v>
      </c>
      <c r="D59" s="21" t="n">
        <v>-1.55298219968625</v>
      </c>
      <c r="E59" s="21" t="n">
        <v>-1.94004376721771</v>
      </c>
    </row>
    <row r="60" customFormat="false" ht="12.75" hidden="false" customHeight="false" outlineLevel="0" collapsed="false">
      <c r="A60" s="19" t="n">
        <v>42746.375</v>
      </c>
      <c r="C60" s="21" t="n">
        <v>-8.3916</v>
      </c>
      <c r="D60" s="21" t="n">
        <v>0.2070675708155</v>
      </c>
      <c r="E60" s="21" t="n">
        <v>-2.3518690492595</v>
      </c>
    </row>
    <row r="61" customFormat="false" ht="12.75" hidden="false" customHeight="false" outlineLevel="0" collapsed="false">
      <c r="A61" s="19" t="n">
        <v>42746.4166666667</v>
      </c>
      <c r="D61" s="21" t="n">
        <v>-0.51767712084875</v>
      </c>
      <c r="E61" s="21" t="n">
        <v>-3.30631939491992</v>
      </c>
    </row>
    <row r="62" customFormat="false" ht="12.75" hidden="false" customHeight="false" outlineLevel="0" collapsed="false">
      <c r="A62" s="19" t="n">
        <v>42746.4583333333</v>
      </c>
      <c r="D62" s="21" t="n">
        <v>-5.07331608365575</v>
      </c>
      <c r="E62" s="21" t="n">
        <v>-2.74338219917611</v>
      </c>
    </row>
    <row r="63" customFormat="false" ht="12.75" hidden="false" customHeight="false" outlineLevel="0" collapsed="false">
      <c r="A63" s="19" t="n">
        <v>42746.5</v>
      </c>
      <c r="D63" s="21" t="n">
        <v>-2.070774033875</v>
      </c>
      <c r="E63" s="21" t="n">
        <v>-2.70422831556186</v>
      </c>
    </row>
    <row r="64" customFormat="false" ht="12.75" hidden="false" customHeight="false" outlineLevel="0" collapsed="false">
      <c r="A64" s="19" t="n">
        <v>42746.5416666667</v>
      </c>
      <c r="D64" s="21" t="n">
        <v>-2.17434714957075</v>
      </c>
      <c r="E64" s="21" t="n">
        <v>-1.95012966537378</v>
      </c>
    </row>
    <row r="65" customFormat="false" ht="12.75" hidden="false" customHeight="false" outlineLevel="0" collapsed="false">
      <c r="A65" s="19" t="n">
        <v>42746.5833333333</v>
      </c>
      <c r="C65" s="15" t="n">
        <v>2.8797</v>
      </c>
      <c r="D65" s="21" t="n">
        <v>0.207083958435499</v>
      </c>
      <c r="E65" s="21" t="n">
        <v>-1.79989923942627</v>
      </c>
    </row>
    <row r="66" customFormat="false" ht="12.75" hidden="false" customHeight="false" outlineLevel="0" collapsed="false">
      <c r="A66" s="19" t="n">
        <v>42746.625</v>
      </c>
      <c r="C66" s="15" t="n">
        <v>2.4825</v>
      </c>
      <c r="D66" s="21" t="n">
        <v>-2.2779595955545</v>
      </c>
      <c r="E66" s="21" t="n">
        <v>-1.20729965161835</v>
      </c>
    </row>
    <row r="67" customFormat="false" ht="12.75" hidden="false" customHeight="false" outlineLevel="0" collapsed="false">
      <c r="A67" s="19" t="n">
        <v>42746.6666666667</v>
      </c>
      <c r="C67" s="15" t="n">
        <v>3.0783</v>
      </c>
      <c r="D67" s="21" t="n">
        <v>-0.6212715404505</v>
      </c>
      <c r="E67" s="21" t="n">
        <v>-0.619298363206187</v>
      </c>
    </row>
    <row r="68" customFormat="false" ht="12.75" hidden="false" customHeight="false" outlineLevel="0" collapsed="false">
      <c r="A68" s="19" t="n">
        <v>42746.7083333333</v>
      </c>
      <c r="C68" s="15" t="n">
        <v>1.3902</v>
      </c>
      <c r="D68" s="21" t="n">
        <v>2.48512549209</v>
      </c>
      <c r="E68" s="21" t="n">
        <v>-1.48875819788952</v>
      </c>
    </row>
    <row r="69" customFormat="false" ht="12.75" hidden="false" customHeight="false" outlineLevel="0" collapsed="false">
      <c r="A69" s="19" t="n">
        <v>42746.75</v>
      </c>
      <c r="C69" s="15" t="n">
        <v>1.2909</v>
      </c>
      <c r="D69" s="21" t="n">
        <v>-1.4496794797205</v>
      </c>
      <c r="E69" s="21" t="n">
        <v>-1.60072283491633</v>
      </c>
    </row>
    <row r="70" customFormat="false" ht="12.75" hidden="false" customHeight="false" outlineLevel="0" collapsed="false">
      <c r="A70" s="19" t="n">
        <v>42746.7916666667</v>
      </c>
      <c r="C70" s="15" t="n">
        <v>0.695099999999999</v>
      </c>
      <c r="D70" s="21" t="n">
        <v>1.13905190330525</v>
      </c>
      <c r="E70" s="21" t="n">
        <v>-1.41539176193745</v>
      </c>
    </row>
    <row r="71" customFormat="false" ht="12.75" hidden="false" customHeight="false" outlineLevel="0" collapsed="false">
      <c r="A71" s="19" t="n">
        <v>42746.8333333333</v>
      </c>
      <c r="C71" s="15" t="n">
        <v>1.3902</v>
      </c>
      <c r="D71" s="21" t="n">
        <v>-0.828414494318001</v>
      </c>
      <c r="E71" s="21" t="n">
        <v>-1.48983164658681</v>
      </c>
    </row>
    <row r="72" customFormat="false" ht="12.75" hidden="false" customHeight="false" outlineLevel="0" collapsed="false">
      <c r="A72" s="19" t="n">
        <v>42746.875</v>
      </c>
      <c r="C72" s="15" t="n">
        <v>1.6881</v>
      </c>
      <c r="D72" s="21" t="n">
        <v>0.414213802207002</v>
      </c>
      <c r="E72" s="21" t="n">
        <v>-1.16246620950604</v>
      </c>
    </row>
    <row r="73" customFormat="false" ht="12.75" hidden="false" customHeight="false" outlineLevel="0" collapsed="false">
      <c r="A73" s="19" t="n">
        <v>42746.9166666667</v>
      </c>
      <c r="C73" s="15" t="n">
        <v>0.4965</v>
      </c>
      <c r="D73" s="21" t="n">
        <v>-2.071101786275</v>
      </c>
      <c r="E73" s="21" t="n">
        <v>-1.55830116369062</v>
      </c>
    </row>
    <row r="74" customFormat="false" ht="12.75" hidden="false" customHeight="false" outlineLevel="0" collapsed="false">
      <c r="A74" s="19" t="n">
        <v>42746.9583333333</v>
      </c>
      <c r="C74" s="15" t="n">
        <v>-0.0993000000000014</v>
      </c>
      <c r="D74" s="21" t="n">
        <v>-1.96757783343925</v>
      </c>
      <c r="E74" s="21" t="n">
        <v>-2.27765432820887</v>
      </c>
    </row>
    <row r="75" customFormat="false" ht="12.75" hidden="false" customHeight="false" outlineLevel="0" collapsed="false">
      <c r="A75" s="19" t="n">
        <v>42747</v>
      </c>
      <c r="C75" s="15" t="n">
        <v>0.4965</v>
      </c>
      <c r="D75" s="21" t="n">
        <v>-0.310675100513251</v>
      </c>
      <c r="E75" s="21" t="n">
        <v>-1.23946024052942</v>
      </c>
    </row>
    <row r="76" customFormat="false" ht="12.75" hidden="false" customHeight="false" outlineLevel="0" collapsed="false">
      <c r="A76" s="19" t="n">
        <v>42747.0416666667</v>
      </c>
      <c r="C76" s="15" t="n">
        <v>-1.3902</v>
      </c>
      <c r="D76" s="21" t="n">
        <v>-0.724920039198251</v>
      </c>
      <c r="E76" s="21" t="n">
        <v>-1.85289851975748</v>
      </c>
    </row>
    <row r="77" customFormat="false" ht="12.75" hidden="false" customHeight="false" outlineLevel="0" collapsed="false">
      <c r="A77" s="19" t="n">
        <v>42747.0833333333</v>
      </c>
      <c r="C77" s="15" t="n">
        <v>-0.794400000000001</v>
      </c>
      <c r="D77" s="21" t="n">
        <v>-3.21041097521425</v>
      </c>
      <c r="E77" s="21" t="n">
        <v>-2.17194661732545</v>
      </c>
    </row>
    <row r="78" customFormat="false" ht="12.75" hidden="false" customHeight="false" outlineLevel="0" collapsed="false">
      <c r="A78" s="19" t="n">
        <v>42747.125</v>
      </c>
      <c r="C78" s="15" t="n">
        <v>0.4965</v>
      </c>
      <c r="D78" s="21" t="n">
        <v>-3.5211516262075</v>
      </c>
      <c r="E78" s="21" t="n">
        <v>-3.47542298436397</v>
      </c>
    </row>
    <row r="79" customFormat="false" ht="12.75" hidden="false" customHeight="false" outlineLevel="0" collapsed="false">
      <c r="A79" s="19" t="n">
        <v>42747.1666666667</v>
      </c>
      <c r="C79" s="15" t="n">
        <v>-0.4965</v>
      </c>
      <c r="D79" s="21" t="n">
        <v>-2.2784282814865</v>
      </c>
      <c r="E79" s="21" t="n">
        <v>-3.11444508595725</v>
      </c>
    </row>
    <row r="80" customFormat="false" ht="12.75" hidden="false" customHeight="false" outlineLevel="0" collapsed="false">
      <c r="A80" s="19" t="n">
        <v>42747.2083333333</v>
      </c>
      <c r="C80" s="15" t="n">
        <v>-1.0923</v>
      </c>
      <c r="D80" s="21" t="n">
        <v>-3.5212630620235</v>
      </c>
      <c r="E80" s="21" t="n">
        <v>-2.26332085121424</v>
      </c>
    </row>
    <row r="81" customFormat="false" ht="12.75" hidden="false" customHeight="false" outlineLevel="0" collapsed="false">
      <c r="A81" s="19" t="n">
        <v>42747.25</v>
      </c>
      <c r="C81" s="15" t="n">
        <v>0.0993000000000014</v>
      </c>
      <c r="D81" s="21" t="n">
        <v>-2.2785003870145</v>
      </c>
      <c r="E81" s="21" t="n">
        <v>-2.16213068860937</v>
      </c>
    </row>
    <row r="82" customFormat="false" ht="12.75" hidden="false" customHeight="false" outlineLevel="0" collapsed="false">
      <c r="A82" s="19" t="n">
        <v>42747.2916666667</v>
      </c>
      <c r="C82" s="15" t="n">
        <v>-1.7874</v>
      </c>
      <c r="D82" s="21" t="n">
        <v>-3.62494433601125</v>
      </c>
      <c r="E82" s="21" t="n">
        <v>-2.99401454839198</v>
      </c>
    </row>
    <row r="83" customFormat="false" ht="12.75" hidden="false" customHeight="false" outlineLevel="0" collapsed="false">
      <c r="A83" s="19" t="n">
        <v>42747.3333333333</v>
      </c>
      <c r="C83" s="15" t="n">
        <v>-0.5958</v>
      </c>
      <c r="D83" s="21" t="n">
        <v>-0.310714430801251</v>
      </c>
      <c r="E83" s="21" t="n">
        <v>-3.56531246360562</v>
      </c>
    </row>
    <row r="84" customFormat="false" ht="12.75" hidden="false" customHeight="false" outlineLevel="0" collapsed="false">
      <c r="A84" s="19" t="n">
        <v>42747.375</v>
      </c>
      <c r="C84" s="15" t="n">
        <v>-3.0783</v>
      </c>
      <c r="D84" s="21" t="n">
        <v>-0.725011809870249</v>
      </c>
      <c r="E84" s="21" t="n">
        <v>-3.72419412600561</v>
      </c>
    </row>
    <row r="85" customFormat="false" ht="12.75" hidden="false" customHeight="false" outlineLevel="0" collapsed="false">
      <c r="A85" s="19" t="n">
        <v>42747.4166666667</v>
      </c>
      <c r="C85" s="15" t="n">
        <v>-2.6811</v>
      </c>
      <c r="D85" s="21" t="n">
        <v>-2.6929436159015</v>
      </c>
      <c r="E85" s="21" t="n">
        <v>-4.08386504170169</v>
      </c>
    </row>
    <row r="86" customFormat="false" ht="12.75" hidden="false" customHeight="false" outlineLevel="0" collapsed="false">
      <c r="A86" s="19" t="n">
        <v>42747.4583333333</v>
      </c>
      <c r="C86" s="15" t="n">
        <v>-3.6741</v>
      </c>
      <c r="D86" s="21" t="n">
        <v>-4.7645140881085</v>
      </c>
      <c r="E86" s="21" t="n">
        <v>-4.62751420201242</v>
      </c>
    </row>
    <row r="87" customFormat="false" ht="12.75" hidden="false" customHeight="false" outlineLevel="0" collapsed="false">
      <c r="A87" s="19" t="n">
        <v>42747.5</v>
      </c>
      <c r="C87" s="15" t="n">
        <v>-2.4825</v>
      </c>
      <c r="D87" s="21" t="n">
        <v>-4.24669931125175</v>
      </c>
      <c r="E87" s="21" t="n">
        <v>-5.17180648173567</v>
      </c>
    </row>
    <row r="88" customFormat="false" ht="12.75" hidden="false" customHeight="false" outlineLevel="0" collapsed="false">
      <c r="A88" s="19" t="n">
        <v>42747.5416666667</v>
      </c>
      <c r="C88" s="15" t="n">
        <v>-5.2629</v>
      </c>
      <c r="D88" s="21" t="n">
        <v>-8.59711267173125</v>
      </c>
      <c r="E88" s="21" t="n">
        <v>-6.42579674373487</v>
      </c>
    </row>
    <row r="89" customFormat="false" ht="12.75" hidden="false" customHeight="false" outlineLevel="0" collapsed="false">
      <c r="A89" s="19" t="n">
        <v>42747.5833333333</v>
      </c>
      <c r="C89" s="15" t="n">
        <v>-5.3622</v>
      </c>
      <c r="D89" s="21" t="n">
        <v>-5.90413464182775</v>
      </c>
      <c r="E89" s="21" t="n">
        <v>-8.07501219323462</v>
      </c>
    </row>
    <row r="90" customFormat="false" ht="12.75" hidden="false" customHeight="false" outlineLevel="0" collapsed="false">
      <c r="A90" s="19" t="n">
        <v>42747.625</v>
      </c>
      <c r="C90" s="15" t="n">
        <v>-4.0713</v>
      </c>
      <c r="D90" s="21" t="n">
        <v>-6.4221427926005</v>
      </c>
      <c r="E90" s="21" t="n">
        <v>-6.68546633244355</v>
      </c>
    </row>
    <row r="91" customFormat="false" ht="12.75" hidden="false" customHeight="false" outlineLevel="0" collapsed="false">
      <c r="A91" s="19" t="n">
        <v>42747.6666666667</v>
      </c>
      <c r="C91" s="15" t="n">
        <v>-3.0783</v>
      </c>
      <c r="D91" s="21" t="n">
        <v>-7.35450567911225</v>
      </c>
      <c r="E91" s="21" t="n">
        <v>-6.20979420438242</v>
      </c>
    </row>
    <row r="92" customFormat="false" ht="12.75" hidden="false" customHeight="false" outlineLevel="0" collapsed="false">
      <c r="A92" s="19" t="n">
        <v>42747.7083333333</v>
      </c>
      <c r="C92" s="15" t="n">
        <v>-3.1776</v>
      </c>
      <c r="D92" s="21" t="n">
        <v>-5.90441487012975</v>
      </c>
      <c r="E92" s="21" t="n">
        <v>-6.58456094014615</v>
      </c>
    </row>
    <row r="93" customFormat="false" ht="12.75" hidden="false" customHeight="false" outlineLevel="0" collapsed="false">
      <c r="A93" s="19" t="n">
        <v>42747.75</v>
      </c>
      <c r="C93" s="15" t="n">
        <v>1.3902</v>
      </c>
      <c r="D93" s="21" t="n">
        <v>-1.76099369741375</v>
      </c>
      <c r="E93" s="21" t="n">
        <v>-2.18757835351929</v>
      </c>
    </row>
    <row r="94" customFormat="false" ht="12.75" hidden="false" customHeight="false" outlineLevel="0" collapsed="false">
      <c r="A94" s="19" t="n">
        <v>42747.7916666667</v>
      </c>
      <c r="C94" s="15" t="n">
        <v>0.3972</v>
      </c>
      <c r="D94" s="21" t="n">
        <v>2.2789690729465</v>
      </c>
      <c r="E94" s="21" t="n">
        <v>-0.78524439871041</v>
      </c>
    </row>
    <row r="95" customFormat="false" ht="12.75" hidden="false" customHeight="false" outlineLevel="0" collapsed="false">
      <c r="A95" s="19" t="n">
        <v>42747.8333333333</v>
      </c>
      <c r="C95" s="15" t="n">
        <v>-1.2909</v>
      </c>
      <c r="D95" s="21" t="n">
        <v>-1.657458273244</v>
      </c>
      <c r="E95" s="21" t="n">
        <v>-0.751039757073266</v>
      </c>
    </row>
    <row r="96" customFormat="false" ht="12.75" hidden="false" customHeight="false" outlineLevel="0" collapsed="false">
      <c r="A96" s="19" t="n">
        <v>42747.875</v>
      </c>
      <c r="C96" s="15" t="n">
        <v>0.297899999999999</v>
      </c>
      <c r="D96" s="21" t="n">
        <v>0</v>
      </c>
      <c r="E96" s="21" t="n">
        <v>-0.537904109378175</v>
      </c>
    </row>
    <row r="97" customFormat="false" ht="12.75" hidden="false" customHeight="false" outlineLevel="0" collapsed="false">
      <c r="A97" s="19" t="n">
        <v>42747.9166666667</v>
      </c>
      <c r="C97" s="15" t="n">
        <v>0.397199999999999</v>
      </c>
      <c r="D97" s="21" t="n">
        <v>-0.103594419601751</v>
      </c>
      <c r="E97" s="21" t="n">
        <v>-1.55627924213395</v>
      </c>
    </row>
    <row r="98" customFormat="false" ht="12.75" hidden="false" customHeight="false" outlineLevel="0" collapsed="false">
      <c r="A98" s="19" t="n">
        <v>42747.9583333333</v>
      </c>
      <c r="C98" s="15" t="n">
        <v>0.993</v>
      </c>
      <c r="D98" s="21" t="n">
        <v>0.82876846691</v>
      </c>
      <c r="E98" s="21" t="n">
        <v>-1.42455535120361</v>
      </c>
    </row>
    <row r="99" customFormat="false" ht="12.75" hidden="false" customHeight="false" outlineLevel="0" collapsed="false">
      <c r="A99" s="19" t="n">
        <v>42748</v>
      </c>
      <c r="C99" s="15" t="n">
        <v>1.4895</v>
      </c>
      <c r="D99" s="21" t="n">
        <v>-0.72518387988025</v>
      </c>
      <c r="E99" s="21" t="n">
        <v>-1.28066832913641</v>
      </c>
    </row>
    <row r="100" customFormat="false" ht="12.75" hidden="false" customHeight="false" outlineLevel="0" collapsed="false">
      <c r="A100" s="19" t="n">
        <v>42748.0416666667</v>
      </c>
      <c r="C100" s="15" t="n">
        <v>1.0923</v>
      </c>
      <c r="D100" s="21" t="n">
        <v>-1.4503907024285</v>
      </c>
      <c r="E100" s="21" t="n">
        <v>-0.392236248105839</v>
      </c>
    </row>
    <row r="101" customFormat="false" ht="12.75" hidden="false" customHeight="false" outlineLevel="0" collapsed="false">
      <c r="A101" s="19" t="n">
        <v>42748.0833333333</v>
      </c>
      <c r="C101" s="15" t="n">
        <v>2.1846</v>
      </c>
      <c r="D101" s="21" t="n">
        <v>0.10360097464975</v>
      </c>
      <c r="E101" s="21" t="n">
        <v>-0.569210697267517</v>
      </c>
    </row>
    <row r="102" customFormat="false" ht="12.75" hidden="false" customHeight="false" outlineLevel="0" collapsed="false">
      <c r="A102" s="19" t="n">
        <v>42748.125</v>
      </c>
      <c r="C102" s="15" t="n">
        <v>0.993</v>
      </c>
      <c r="D102" s="21" t="n">
        <v>-0.31080784023525</v>
      </c>
      <c r="E102" s="21" t="n">
        <v>-0.889353144579123</v>
      </c>
    </row>
    <row r="103" customFormat="false" ht="12.75" hidden="false" customHeight="false" outlineLevel="0" collapsed="false">
      <c r="A103" s="19" t="n">
        <v>42748.1666666667</v>
      </c>
      <c r="C103" s="15" t="n">
        <v>-1.7874</v>
      </c>
      <c r="D103" s="21" t="n">
        <v>1.34685527825875</v>
      </c>
      <c r="E103" s="21" t="n">
        <v>-0.153157189662205</v>
      </c>
    </row>
    <row r="104" customFormat="false" ht="12.75" hidden="false" customHeight="false" outlineLevel="0" collapsed="false">
      <c r="A104" s="19" t="n">
        <v>42748.2083333333</v>
      </c>
      <c r="C104" s="15" t="n">
        <v>2.0853</v>
      </c>
      <c r="D104" s="21" t="n">
        <v>0</v>
      </c>
      <c r="E104" s="21" t="n">
        <v>0.0162961117715051</v>
      </c>
    </row>
    <row r="105" customFormat="false" ht="12.75" hidden="false" customHeight="false" outlineLevel="0" collapsed="false">
      <c r="A105" s="19" t="n">
        <v>42748.25</v>
      </c>
      <c r="C105" s="15" t="n">
        <v>0.695100000000001</v>
      </c>
      <c r="D105" s="21" t="n">
        <v>0.51803764848875</v>
      </c>
      <c r="E105" s="21" t="n">
        <v>-1.01077115844139</v>
      </c>
    </row>
    <row r="106" customFormat="false" ht="12.75" hidden="false" customHeight="false" outlineLevel="0" collapsed="false">
      <c r="A106" s="19" t="n">
        <v>42748.2916666667</v>
      </c>
      <c r="C106" s="15" t="n">
        <v>0.2979</v>
      </c>
      <c r="D106" s="21" t="n">
        <v>0.72526417921825</v>
      </c>
      <c r="E106" s="21" t="n">
        <v>-1.04260223233097</v>
      </c>
    </row>
    <row r="107" customFormat="false" ht="12.75" hidden="false" customHeight="false" outlineLevel="0" collapsed="false">
      <c r="A107" s="19" t="n">
        <v>42748.3333333333</v>
      </c>
      <c r="C107" s="15" t="n">
        <v>-0.695099999999999</v>
      </c>
      <c r="D107" s="21" t="n">
        <v>-0.51805403610875</v>
      </c>
      <c r="E107" s="21" t="n">
        <v>-1.84467576598609</v>
      </c>
    </row>
    <row r="108" customFormat="false" ht="12.75" hidden="false" customHeight="false" outlineLevel="0" collapsed="false">
      <c r="A108" s="19" t="n">
        <v>42748.375</v>
      </c>
      <c r="C108" s="15" t="n">
        <v>-0.5958</v>
      </c>
      <c r="D108" s="21" t="n">
        <v>0.10361244598375</v>
      </c>
      <c r="E108" s="21" t="n">
        <v>-1.66737390878122</v>
      </c>
    </row>
    <row r="109" customFormat="false" ht="12.75" hidden="false" customHeight="false" outlineLevel="0" collapsed="false">
      <c r="A109" s="19" t="n">
        <v>42748.4166666667</v>
      </c>
      <c r="C109" s="15" t="n">
        <v>2.6811</v>
      </c>
      <c r="D109" s="21" t="n">
        <v>0.31084225423725</v>
      </c>
      <c r="E109" s="21" t="n">
        <v>0.0767113686906636</v>
      </c>
    </row>
    <row r="110" customFormat="false" ht="12.75" hidden="false" customHeight="false" outlineLevel="0" collapsed="false">
      <c r="A110" s="19" t="n">
        <v>42748.4583333333</v>
      </c>
      <c r="C110" s="15" t="n">
        <v>-0.695099999999999</v>
      </c>
      <c r="D110" s="21" t="n">
        <v>0.10361572350775</v>
      </c>
      <c r="E110" s="21" t="n">
        <v>0.142331411507965</v>
      </c>
    </row>
    <row r="111" customFormat="false" ht="12.75" hidden="false" customHeight="false" outlineLevel="0" collapsed="false">
      <c r="A111" s="19" t="n">
        <v>42748.5</v>
      </c>
      <c r="C111" s="15" t="n">
        <v>1.0923</v>
      </c>
      <c r="D111" s="21" t="n">
        <v>-1.243408347237</v>
      </c>
      <c r="E111" s="21" t="n">
        <v>-0.0474970396582001</v>
      </c>
    </row>
    <row r="112" customFormat="false" ht="12.75" hidden="false" customHeight="false" outlineLevel="0" collapsed="false">
      <c r="A112" s="19" t="n">
        <v>42748.5416666667</v>
      </c>
      <c r="C112" s="15" t="n">
        <v>2.1846</v>
      </c>
      <c r="D112" s="21" t="n">
        <v>1.243428012381</v>
      </c>
      <c r="E112" s="21" t="n">
        <v>-0.0664459367080266</v>
      </c>
    </row>
    <row r="113" customFormat="false" ht="12.75" hidden="false" customHeight="false" outlineLevel="0" collapsed="false">
      <c r="A113" s="19" t="n">
        <v>42748.5833333333</v>
      </c>
      <c r="C113" s="15" t="n">
        <v>1.8867</v>
      </c>
      <c r="D113" s="21" t="n">
        <v>0.414482559175</v>
      </c>
      <c r="E113" s="21" t="n">
        <v>0.0468634312270926</v>
      </c>
    </row>
    <row r="114" customFormat="false" ht="12.75" hidden="false" customHeight="false" outlineLevel="0" collapsed="false">
      <c r="A114" s="19" t="n">
        <v>42748.625</v>
      </c>
      <c r="C114" s="15" t="n">
        <v>0.397199999999999</v>
      </c>
      <c r="D114" s="21" t="n">
        <v>0</v>
      </c>
      <c r="E114" s="21" t="n">
        <v>-0.504847751911967</v>
      </c>
    </row>
    <row r="115" customFormat="false" ht="12.75" hidden="false" customHeight="false" outlineLevel="0" collapsed="false">
      <c r="A115" s="19" t="n">
        <v>42748.6666666667</v>
      </c>
      <c r="C115" s="15" t="n">
        <v>1.1916</v>
      </c>
      <c r="D115" s="21" t="n">
        <v>0.828991338541999</v>
      </c>
      <c r="E115" s="21" t="n">
        <v>-0.0308640576594309</v>
      </c>
    </row>
    <row r="116" customFormat="false" ht="12.75" hidden="false" customHeight="false" outlineLevel="0" collapsed="false">
      <c r="A116" s="19" t="n">
        <v>42748.7083333333</v>
      </c>
      <c r="C116" s="15" t="n">
        <v>0.198599999999999</v>
      </c>
      <c r="D116" s="21" t="n">
        <v>-1.76163445335575</v>
      </c>
      <c r="E116" s="21" t="n">
        <v>-0.652352156775878</v>
      </c>
    </row>
    <row r="117" customFormat="false" ht="12.75" hidden="false" customHeight="false" outlineLevel="0" collapsed="false">
      <c r="A117" s="19" t="n">
        <v>42748.75</v>
      </c>
      <c r="C117" s="15" t="n">
        <v>-0.0992999999999997</v>
      </c>
      <c r="D117" s="21" t="n">
        <v>0.207254389683499</v>
      </c>
      <c r="E117" s="21" t="n">
        <v>0.0303883174987122</v>
      </c>
    </row>
    <row r="118" customFormat="false" ht="12.75" hidden="false" customHeight="false" outlineLevel="0" collapsed="false">
      <c r="A118" s="19" t="n">
        <v>42748.7916666667</v>
      </c>
      <c r="C118" s="15" t="n">
        <v>0.0992999999999997</v>
      </c>
      <c r="D118" s="21" t="n">
        <v>0</v>
      </c>
      <c r="E118" s="21" t="n">
        <v>-0.67480744898347</v>
      </c>
    </row>
    <row r="119" customFormat="false" ht="12.75" hidden="false" customHeight="false" outlineLevel="0" collapsed="false">
      <c r="A119" s="19" t="n">
        <v>42748.8333333333</v>
      </c>
      <c r="C119" s="15" t="n">
        <v>0.5958</v>
      </c>
      <c r="D119" s="21" t="n">
        <v>-0.103630472365751</v>
      </c>
      <c r="E119" s="21" t="n">
        <v>-1.31705030268013</v>
      </c>
    </row>
    <row r="120" customFormat="false" ht="12.75" hidden="false" customHeight="false" outlineLevel="0" collapsed="false">
      <c r="A120" s="19" t="n">
        <v>42748.875</v>
      </c>
      <c r="C120" s="15" t="n">
        <v>-1.6881</v>
      </c>
      <c r="D120" s="21" t="n">
        <v>-0.829056889022</v>
      </c>
      <c r="E120" s="21" t="n">
        <v>-1.36137425660276</v>
      </c>
    </row>
    <row r="121" customFormat="false" ht="12.75" hidden="false" customHeight="false" outlineLevel="0" collapsed="false">
      <c r="A121" s="19" t="n">
        <v>42748.9166666667</v>
      </c>
      <c r="C121" s="15" t="n">
        <v>1.4895</v>
      </c>
      <c r="D121" s="21" t="n">
        <v>-1.34723874856675</v>
      </c>
      <c r="E121" s="21" t="n">
        <v>-1.21298825583253</v>
      </c>
    </row>
    <row r="122" customFormat="false" ht="12.75" hidden="false" customHeight="false" outlineLevel="0" collapsed="false">
      <c r="A122" s="19" t="n">
        <v>42748.9583333333</v>
      </c>
      <c r="C122" s="15" t="n">
        <v>0.5958</v>
      </c>
      <c r="D122" s="21" t="n">
        <v>-0.10363538865175</v>
      </c>
      <c r="E122" s="21" t="n">
        <v>-0.696131970370728</v>
      </c>
    </row>
    <row r="123" customFormat="false" ht="12.75" hidden="false" customHeight="false" outlineLevel="0" collapsed="false">
      <c r="A123" s="19" t="n">
        <v>42749</v>
      </c>
      <c r="C123" s="15" t="n">
        <v>-0.397199999999999</v>
      </c>
      <c r="D123" s="21" t="n">
        <v>-0.31091108224125</v>
      </c>
      <c r="E123" s="21" t="n">
        <v>-1.72567244050628</v>
      </c>
    </row>
    <row r="124" customFormat="false" ht="12.75" hidden="false" customHeight="false" outlineLevel="0" collapsed="false">
      <c r="A124" s="19" t="n">
        <v>42749.0416666667</v>
      </c>
      <c r="C124" s="15" t="n">
        <v>2.979</v>
      </c>
      <c r="D124" s="21" t="n">
        <v>0.414554664703</v>
      </c>
      <c r="E124" s="21" t="n">
        <v>-1.21478849077453</v>
      </c>
    </row>
    <row r="125" customFormat="false" ht="12.75" hidden="false" customHeight="false" outlineLevel="0" collapsed="false">
      <c r="A125" s="19" t="n">
        <v>42749.0833333333</v>
      </c>
      <c r="C125" s="15" t="n">
        <v>-0.0992999999999997</v>
      </c>
      <c r="D125" s="21" t="n">
        <v>0.207280609875499</v>
      </c>
      <c r="E125" s="21" t="n">
        <v>-1.42141632177236</v>
      </c>
    </row>
    <row r="126" customFormat="false" ht="12.75" hidden="false" customHeight="false" outlineLevel="0" collapsed="false">
      <c r="A126" s="19" t="n">
        <v>42749.125</v>
      </c>
      <c r="C126" s="15" t="n">
        <v>0.3972</v>
      </c>
      <c r="D126" s="21" t="n">
        <v>0.31092583109925</v>
      </c>
      <c r="E126" s="21" t="n">
        <v>-1.85868649053241</v>
      </c>
    </row>
    <row r="127" customFormat="false" ht="12.75" hidden="false" customHeight="false" outlineLevel="0" collapsed="false">
      <c r="A127" s="19" t="n">
        <v>42749.1666666667</v>
      </c>
      <c r="C127" s="15" t="n">
        <v>0</v>
      </c>
      <c r="D127" s="21" t="n">
        <v>-0.72550507723225</v>
      </c>
      <c r="E127" s="21" t="n">
        <v>-1.24016314713232</v>
      </c>
    </row>
    <row r="128" customFormat="false" ht="12.75" hidden="false" customHeight="false" outlineLevel="0" collapsed="false">
      <c r="A128" s="19" t="n">
        <v>42749.2083333333</v>
      </c>
      <c r="C128" s="15" t="n">
        <v>-0.1986</v>
      </c>
      <c r="D128" s="21" t="n">
        <v>0.414580884895</v>
      </c>
      <c r="E128" s="21" t="n">
        <v>-1.75220177559001</v>
      </c>
    </row>
    <row r="129" customFormat="false" ht="12.75" hidden="false" customHeight="false" outlineLevel="0" collapsed="false">
      <c r="A129" s="19" t="n">
        <v>42749.25</v>
      </c>
      <c r="C129" s="15" t="n">
        <v>-0.0992999999999997</v>
      </c>
      <c r="D129" s="21" t="n">
        <v>-0.10364685998575</v>
      </c>
      <c r="E129" s="21" t="n">
        <v>-1.15429740281567</v>
      </c>
    </row>
    <row r="130" customFormat="false" ht="12.75" hidden="false" customHeight="false" outlineLevel="0" collapsed="false">
      <c r="A130" s="19" t="n">
        <v>42749.2916666667</v>
      </c>
      <c r="C130" s="15" t="n">
        <v>1.2909</v>
      </c>
      <c r="D130" s="21" t="n">
        <v>-0.72553949123425</v>
      </c>
      <c r="E130" s="21" t="n">
        <v>-0.0627244886342361</v>
      </c>
    </row>
    <row r="131" customFormat="false" ht="12.75" hidden="false" customHeight="false" outlineLevel="0" collapsed="false">
      <c r="A131" s="19" t="n">
        <v>42749.3333333333</v>
      </c>
      <c r="C131" s="15" t="n">
        <v>-0.397199999999999</v>
      </c>
      <c r="D131" s="21" t="n">
        <v>0.51825068754875</v>
      </c>
      <c r="E131" s="21" t="n">
        <v>-0.27365628597898</v>
      </c>
    </row>
    <row r="132" customFormat="false" ht="12.75" hidden="false" customHeight="false" outlineLevel="0" collapsed="false">
      <c r="A132" s="19" t="n">
        <v>42749.375</v>
      </c>
      <c r="C132" s="15" t="n">
        <v>-0.397199999999999</v>
      </c>
      <c r="D132" s="21" t="n">
        <v>0</v>
      </c>
      <c r="E132" s="21" t="n">
        <v>-0.204344493000815</v>
      </c>
    </row>
    <row r="133" customFormat="false" ht="12.75" hidden="false" customHeight="false" outlineLevel="0" collapsed="false">
      <c r="A133" s="19" t="n">
        <v>42749.4166666667</v>
      </c>
      <c r="C133" s="15" t="n">
        <v>-0.0992999999999997</v>
      </c>
      <c r="D133" s="21" t="n">
        <v>0.51826707516875</v>
      </c>
      <c r="E133" s="21" t="n">
        <v>-0.656290862294474</v>
      </c>
    </row>
    <row r="134" customFormat="false" ht="12.75" hidden="false" customHeight="false" outlineLevel="0" collapsed="false">
      <c r="A134" s="19" t="n">
        <v>42749.4583333333</v>
      </c>
      <c r="C134" s="15" t="n">
        <v>0.0992999999999997</v>
      </c>
      <c r="D134" s="21" t="n">
        <v>-0.6219303227745</v>
      </c>
      <c r="E134" s="21" t="n">
        <v>-1.04771652859628</v>
      </c>
    </row>
    <row r="135" customFormat="false" ht="12.75" hidden="false" customHeight="false" outlineLevel="0" collapsed="false">
      <c r="A135" s="19" t="n">
        <v>42749.5</v>
      </c>
      <c r="C135" s="15" t="n">
        <v>-0.198599999999999</v>
      </c>
      <c r="D135" s="21" t="n">
        <v>-1.8658204660395</v>
      </c>
      <c r="E135" s="21" t="n">
        <v>-1.72036463818028</v>
      </c>
    </row>
    <row r="136" customFormat="false" ht="12.75" hidden="false" customHeight="false" outlineLevel="0" collapsed="false">
      <c r="A136" s="19" t="n">
        <v>42749.5416666667</v>
      </c>
      <c r="C136" s="15" t="n">
        <v>-0.794399999999999</v>
      </c>
      <c r="D136" s="21" t="n">
        <v>-1.658533301116</v>
      </c>
      <c r="E136" s="21" t="n">
        <v>-1.04285520056859</v>
      </c>
    </row>
    <row r="137" customFormat="false" ht="12.75" hidden="false" customHeight="false" outlineLevel="0" collapsed="false">
      <c r="A137" s="19" t="n">
        <v>42749.5833333333</v>
      </c>
      <c r="C137" s="15" t="n">
        <v>-0.4965</v>
      </c>
      <c r="D137" s="21" t="n">
        <v>1.34757961106275</v>
      </c>
      <c r="E137" s="21" t="n">
        <v>-1.00356133853014</v>
      </c>
    </row>
    <row r="138" customFormat="false" ht="12.75" hidden="false" customHeight="false" outlineLevel="0" collapsed="false">
      <c r="A138" s="19" t="n">
        <v>42749.625</v>
      </c>
      <c r="C138" s="15" t="n">
        <v>-2.5818</v>
      </c>
      <c r="D138" s="21" t="n">
        <v>-0.51830804421875</v>
      </c>
      <c r="E138" s="21" t="n">
        <v>-1.97616846006412</v>
      </c>
    </row>
    <row r="139" customFormat="false" ht="12.75" hidden="false" customHeight="false" outlineLevel="0" collapsed="false">
      <c r="A139" s="19" t="n">
        <v>42749.6666666667</v>
      </c>
      <c r="C139" s="15" t="n">
        <v>-1.6881</v>
      </c>
      <c r="D139" s="21" t="n">
        <v>0.10366324760575</v>
      </c>
      <c r="E139" s="21" t="n">
        <v>-1.54631481309283</v>
      </c>
    </row>
    <row r="140" customFormat="false" ht="12.75" hidden="false" customHeight="false" outlineLevel="0" collapsed="false">
      <c r="A140" s="19" t="n">
        <v>42749.7083333333</v>
      </c>
      <c r="C140" s="15" t="n">
        <v>-3.0783</v>
      </c>
      <c r="D140" s="21" t="n">
        <v>-1.14031375004525</v>
      </c>
      <c r="E140" s="21" t="n">
        <v>-2.2068285827651</v>
      </c>
    </row>
    <row r="141" customFormat="false" ht="12.75" hidden="false" customHeight="false" outlineLevel="0" collapsed="false">
      <c r="A141" s="19" t="n">
        <v>42749.75</v>
      </c>
      <c r="C141" s="15" t="n">
        <v>-1.986</v>
      </c>
      <c r="D141" s="21" t="n">
        <v>-2.487996603114</v>
      </c>
      <c r="E141" s="21" t="n">
        <v>-2.67812440911731</v>
      </c>
    </row>
    <row r="142" customFormat="false" ht="12.75" hidden="false" customHeight="false" outlineLevel="0" collapsed="false">
      <c r="A142" s="19" t="n">
        <v>42749.7916666667</v>
      </c>
      <c r="C142" s="15" t="n">
        <v>-2.87970000000001</v>
      </c>
      <c r="D142" s="21" t="n">
        <v>-1.4513542944845</v>
      </c>
      <c r="E142" s="21" t="n">
        <v>-2.41784428835267</v>
      </c>
    </row>
    <row r="143" customFormat="false" ht="12.75" hidden="false" customHeight="false" outlineLevel="0" collapsed="false">
      <c r="A143" s="19" t="n">
        <v>42749.8333333333</v>
      </c>
      <c r="C143" s="15" t="n">
        <v>-3.0783</v>
      </c>
      <c r="D143" s="21" t="n">
        <v>-0.103669802653752</v>
      </c>
      <c r="E143" s="21" t="n">
        <v>-2.82652385430277</v>
      </c>
    </row>
    <row r="144" customFormat="false" ht="12.75" hidden="false" customHeight="false" outlineLevel="0" collapsed="false">
      <c r="A144" s="19" t="n">
        <v>42749.875</v>
      </c>
      <c r="C144" s="15" t="n">
        <v>-3.6741</v>
      </c>
      <c r="D144" s="21" t="n">
        <v>-4.04318621521425</v>
      </c>
      <c r="E144" s="21" t="n">
        <v>-3.01811158729063</v>
      </c>
    </row>
    <row r="145" customFormat="false" ht="12.75" hidden="false" customHeight="false" outlineLevel="0" collapsed="false">
      <c r="A145" s="19" t="n">
        <v>42749.9166666667</v>
      </c>
      <c r="C145" s="15" t="n">
        <v>-4.8657</v>
      </c>
      <c r="D145" s="21" t="n">
        <v>0.51836540088875</v>
      </c>
      <c r="E145" s="21" t="n">
        <v>-4.03854080789163</v>
      </c>
    </row>
    <row r="146" customFormat="false" ht="12.75" hidden="false" customHeight="false" outlineLevel="0" collapsed="false">
      <c r="A146" s="19" t="n">
        <v>42749.9583333333</v>
      </c>
      <c r="C146" s="15" t="n">
        <v>-4.1706</v>
      </c>
      <c r="D146" s="21" t="n">
        <v>-5.28741066592725</v>
      </c>
      <c r="E146" s="21" t="n">
        <v>-3.06326069957356</v>
      </c>
    </row>
    <row r="147" customFormat="false" ht="12.75" hidden="false" customHeight="false" outlineLevel="0" collapsed="false">
      <c r="A147" s="19" t="n">
        <v>42750</v>
      </c>
      <c r="C147" s="15" t="n">
        <v>-3.8727</v>
      </c>
      <c r="D147" s="21" t="n">
        <v>-1.658821723228</v>
      </c>
      <c r="E147" s="21" t="n">
        <v>-3.94952642147865</v>
      </c>
    </row>
    <row r="148" customFormat="false" ht="12.75" hidden="false" customHeight="false" outlineLevel="0" collapsed="false">
      <c r="A148" s="19" t="n">
        <v>42750.0416666667</v>
      </c>
      <c r="C148" s="15" t="n">
        <v>-3.3762</v>
      </c>
      <c r="D148" s="21" t="n">
        <v>-2.6956279080575</v>
      </c>
      <c r="E148" s="21" t="n">
        <v>-3.32857704079785</v>
      </c>
    </row>
    <row r="149" customFormat="false" ht="12.75" hidden="false" customHeight="false" outlineLevel="0" collapsed="false">
      <c r="A149" s="19" t="n">
        <v>42750.0833333333</v>
      </c>
      <c r="C149" s="15" t="n">
        <v>0.198599999999999</v>
      </c>
      <c r="D149" s="21" t="n">
        <v>-3.21406869199825</v>
      </c>
      <c r="E149" s="21" t="n">
        <v>-3.20602518716517</v>
      </c>
    </row>
    <row r="150" customFormat="false" ht="12.75" hidden="false" customHeight="false" outlineLevel="0" collapsed="false">
      <c r="A150" s="19" t="n">
        <v>42750.125</v>
      </c>
      <c r="C150" s="15" t="n">
        <v>-5.5608</v>
      </c>
      <c r="D150" s="21" t="n">
        <v>-0.311043821963251</v>
      </c>
      <c r="E150" s="21" t="n">
        <v>-4.01414945324491</v>
      </c>
    </row>
    <row r="151" customFormat="false" ht="12.75" hidden="false" customHeight="false" outlineLevel="0" collapsed="false">
      <c r="A151" s="19" t="n">
        <v>42750.1666666667</v>
      </c>
      <c r="C151" s="15" t="n">
        <v>-3.7734</v>
      </c>
      <c r="D151" s="21" t="n">
        <v>-1.4515607784965</v>
      </c>
      <c r="E151" s="21" t="n">
        <v>-3.8869579161783</v>
      </c>
    </row>
    <row r="152" customFormat="false" ht="12.75" hidden="false" customHeight="false" outlineLevel="0" collapsed="false">
      <c r="A152" s="19" t="n">
        <v>42750.2083333333</v>
      </c>
      <c r="C152" s="15" t="n">
        <v>-3.6741</v>
      </c>
      <c r="D152" s="21" t="n">
        <v>-2.59211378779375</v>
      </c>
      <c r="E152" s="21" t="n">
        <v>-3.76969082032989</v>
      </c>
    </row>
    <row r="153" customFormat="false" ht="12.75" hidden="false" customHeight="false" outlineLevel="0" collapsed="false">
      <c r="A153" s="19" t="n">
        <v>42750.25</v>
      </c>
      <c r="C153" s="15" t="n">
        <v>-3.1776</v>
      </c>
      <c r="D153" s="21" t="n">
        <v>-2.59215475684375</v>
      </c>
      <c r="E153" s="21" t="n">
        <v>-3.42692887299543</v>
      </c>
    </row>
    <row r="154" customFormat="false" ht="12.75" hidden="false" customHeight="false" outlineLevel="0" collapsed="false">
      <c r="A154" s="19" t="n">
        <v>42750.2916666667</v>
      </c>
      <c r="C154" s="15" t="n">
        <v>-2.7804</v>
      </c>
      <c r="D154" s="21" t="n">
        <v>-4.3548888195015</v>
      </c>
      <c r="E154" s="21" t="n">
        <v>-3.46572715695825</v>
      </c>
    </row>
    <row r="155" customFormat="false" ht="12.75" hidden="false" customHeight="false" outlineLevel="0" collapsed="false">
      <c r="A155" s="19" t="n">
        <v>42750.3333333333</v>
      </c>
      <c r="C155" s="15" t="n">
        <v>-4.5678</v>
      </c>
      <c r="D155" s="21" t="n">
        <v>-2.6959261627415</v>
      </c>
      <c r="E155" s="21" t="n">
        <v>-3.71673604621892</v>
      </c>
    </row>
    <row r="156" customFormat="false" ht="12.75" hidden="false" customHeight="false" outlineLevel="0" collapsed="false">
      <c r="A156" s="19" t="n">
        <v>42750.375</v>
      </c>
      <c r="C156" s="15" t="n">
        <v>-5.8587</v>
      </c>
      <c r="D156" s="21" t="n">
        <v>-4.04395315583025</v>
      </c>
      <c r="E156" s="21" t="n">
        <v>-3.94542469369037</v>
      </c>
    </row>
    <row r="157" customFormat="false" ht="12.75" hidden="false" customHeight="false" outlineLevel="0" collapsed="false">
      <c r="A157" s="19" t="n">
        <v>42750.4166666667</v>
      </c>
      <c r="C157" s="15" t="n">
        <v>-3.8727</v>
      </c>
      <c r="D157" s="21" t="n">
        <v>-1.97016216111325</v>
      </c>
      <c r="E157" s="21" t="n">
        <v>-2.93780063153684</v>
      </c>
    </row>
    <row r="158" customFormat="false" ht="12.75" hidden="false" customHeight="false" outlineLevel="0" collapsed="false">
      <c r="A158" s="19" t="n">
        <v>42750.4583333333</v>
      </c>
      <c r="C158" s="15" t="n">
        <v>-2.0853</v>
      </c>
      <c r="D158" s="21" t="n">
        <v>-3.21452590659625</v>
      </c>
      <c r="E158" s="21" t="n">
        <v>-3.71517609504744</v>
      </c>
    </row>
    <row r="159" customFormat="false" ht="12.75" hidden="false" customHeight="false" outlineLevel="0" collapsed="false">
      <c r="A159" s="19" t="n">
        <v>42750.5</v>
      </c>
      <c r="C159" s="15" t="n">
        <v>-1.6881</v>
      </c>
      <c r="D159" s="21" t="n">
        <v>-2.488704548298</v>
      </c>
      <c r="E159" s="21" t="n">
        <v>-3.07599347809955</v>
      </c>
    </row>
    <row r="160" customFormat="false" ht="12.75" hidden="false" customHeight="false" outlineLevel="0" collapsed="false">
      <c r="A160" s="19" t="n">
        <v>42750.5416666667</v>
      </c>
      <c r="C160" s="15" t="n">
        <v>-2.5818</v>
      </c>
      <c r="D160" s="21" t="n">
        <v>1.8665579089395</v>
      </c>
      <c r="E160" s="21" t="n">
        <v>-2.91156519770294</v>
      </c>
    </row>
    <row r="161" customFormat="false" ht="12.75" hidden="false" customHeight="false" outlineLevel="0" collapsed="false">
      <c r="A161" s="19" t="n">
        <v>42750.5833333333</v>
      </c>
      <c r="C161" s="15" t="n">
        <v>-0.3972</v>
      </c>
      <c r="D161" s="21" t="n">
        <v>0</v>
      </c>
      <c r="E161" s="21" t="n">
        <v>-2.36116677682039</v>
      </c>
    </row>
    <row r="162" customFormat="false" ht="12.75" hidden="false" customHeight="false" outlineLevel="0" collapsed="false">
      <c r="A162" s="19" t="n">
        <v>42750.625</v>
      </c>
      <c r="C162" s="15" t="n">
        <v>-1.986</v>
      </c>
      <c r="D162" s="21" t="n">
        <v>-0.51850469565875</v>
      </c>
      <c r="E162" s="21" t="n">
        <v>-2.50822662772473</v>
      </c>
    </row>
    <row r="163" customFormat="false" ht="12.75" hidden="false" customHeight="false" outlineLevel="0" collapsed="false">
      <c r="A163" s="19" t="n">
        <v>42750.6666666667</v>
      </c>
      <c r="C163" s="15" t="n">
        <v>-1.2909</v>
      </c>
      <c r="D163" s="21" t="n">
        <v>1.76294382419375</v>
      </c>
      <c r="E163" s="21" t="n">
        <v>-2.26324942111376</v>
      </c>
    </row>
    <row r="164" customFormat="false" ht="12.75" hidden="false" customHeight="false" outlineLevel="0" collapsed="false">
      <c r="A164" s="19" t="n">
        <v>42750.7083333333</v>
      </c>
      <c r="C164" s="15" t="n">
        <v>0.297899999999999</v>
      </c>
      <c r="D164" s="21" t="n">
        <v>-1.14074638321325</v>
      </c>
      <c r="E164" s="21" t="n">
        <v>-2.09181131782829</v>
      </c>
    </row>
    <row r="165" customFormat="false" ht="12.75" hidden="false" customHeight="false" outlineLevel="0" collapsed="false">
      <c r="A165" s="19" t="n">
        <v>42750.75</v>
      </c>
      <c r="C165" s="15" t="n">
        <v>-0.794400000000001</v>
      </c>
      <c r="D165" s="21" t="n">
        <v>-3.733410795039</v>
      </c>
      <c r="E165" s="21" t="n">
        <v>-2.77018202887137</v>
      </c>
    </row>
    <row r="166" customFormat="false" ht="12.75" hidden="false" customHeight="false" outlineLevel="0" collapsed="false">
      <c r="A166" s="19" t="n">
        <v>42750.7916666667</v>
      </c>
      <c r="C166" s="15" t="n">
        <v>-0.8937</v>
      </c>
      <c r="D166" s="21" t="n">
        <v>-2.17785737777475</v>
      </c>
      <c r="E166" s="21" t="n">
        <v>-2.85434298314874</v>
      </c>
    </row>
    <row r="167" customFormat="false" ht="12.75" hidden="false" customHeight="false" outlineLevel="0" collapsed="false">
      <c r="A167" s="19" t="n">
        <v>42750.8333333333</v>
      </c>
      <c r="C167" s="15" t="n">
        <v>-1.4895</v>
      </c>
      <c r="D167" s="21" t="n">
        <v>-4.7706201153205</v>
      </c>
      <c r="E167" s="21" t="n">
        <v>-2.62477380444647</v>
      </c>
    </row>
    <row r="168" customFormat="false" ht="12.75" hidden="false" customHeight="false" outlineLevel="0" collapsed="false">
      <c r="A168" s="19" t="n">
        <v>42750.875</v>
      </c>
      <c r="C168" s="15" t="n">
        <v>-2.3832</v>
      </c>
      <c r="D168" s="21" t="n">
        <v>-2.38534774918625</v>
      </c>
      <c r="E168" s="21" t="n">
        <v>-2.68122059798675</v>
      </c>
    </row>
    <row r="169" customFormat="false" ht="12.75" hidden="false" customHeight="false" outlineLevel="0" collapsed="false">
      <c r="A169" s="19" t="n">
        <v>42750.9166666667</v>
      </c>
      <c r="C169" s="15" t="n">
        <v>-1.5888</v>
      </c>
      <c r="D169" s="21" t="n">
        <v>-0.829699283726001</v>
      </c>
      <c r="E169" s="21" t="n">
        <v>-2.59484486904773</v>
      </c>
    </row>
    <row r="170" customFormat="false" ht="12.75" hidden="false" customHeight="false" outlineLevel="0" collapsed="false">
      <c r="A170" s="19" t="n">
        <v>42750.9583333333</v>
      </c>
      <c r="C170" s="15" t="n">
        <v>-3.2769</v>
      </c>
      <c r="D170" s="21" t="n">
        <v>-3.83741982142675</v>
      </c>
      <c r="E170" s="21" t="n">
        <v>-4.32376163693467</v>
      </c>
    </row>
    <row r="171" customFormat="false" ht="12.75" hidden="false" customHeight="false" outlineLevel="0" collapsed="false">
      <c r="A171" s="19" t="n">
        <v>42751</v>
      </c>
      <c r="C171" s="15" t="n">
        <v>-2.979</v>
      </c>
      <c r="D171" s="21" t="n">
        <v>-4.563490271549</v>
      </c>
      <c r="E171" s="21" t="n">
        <v>-5.11565134282091</v>
      </c>
    </row>
    <row r="172" customFormat="false" ht="12.75" hidden="false" customHeight="false" outlineLevel="0" collapsed="false">
      <c r="A172" s="19" t="n">
        <v>42751.0416666667</v>
      </c>
      <c r="C172" s="15" t="n">
        <v>-4.2699</v>
      </c>
      <c r="D172" s="21" t="n">
        <v>-4.3561277235735</v>
      </c>
      <c r="E172" s="21" t="n">
        <v>-4.46159188657015</v>
      </c>
    </row>
    <row r="173" customFormat="false" ht="12.75" hidden="false" customHeight="false" outlineLevel="0" collapsed="false">
      <c r="A173" s="19" t="n">
        <v>42751.0833333333</v>
      </c>
      <c r="C173" s="15" t="n">
        <v>-4.5678</v>
      </c>
      <c r="D173" s="21" t="n">
        <v>-4.04503965503625</v>
      </c>
      <c r="E173" s="21" t="n">
        <v>-5.03643972708264</v>
      </c>
    </row>
    <row r="174" customFormat="false" ht="12.75" hidden="false" customHeight="false" outlineLevel="0" collapsed="false">
      <c r="A174" s="19" t="n">
        <v>42751.125</v>
      </c>
      <c r="C174" s="15" t="n">
        <v>-2.3832</v>
      </c>
      <c r="D174" s="21" t="n">
        <v>-1.97069148123925</v>
      </c>
      <c r="E174" s="21" t="n">
        <v>-5.5388623476654</v>
      </c>
    </row>
    <row r="175" customFormat="false" ht="12.75" hidden="false" customHeight="false" outlineLevel="0" collapsed="false">
      <c r="A175" s="19" t="n">
        <v>42751.1666666667</v>
      </c>
      <c r="C175" s="15" t="n">
        <v>-5.0643</v>
      </c>
      <c r="D175" s="21" t="n">
        <v>-1.34838915949075</v>
      </c>
      <c r="E175" s="21" t="n">
        <v>-5.54301431990861</v>
      </c>
    </row>
    <row r="176" customFormat="false" ht="12.75" hidden="false" customHeight="false" outlineLevel="0" collapsed="false">
      <c r="A176" s="19" t="n">
        <v>42751.2083333333</v>
      </c>
      <c r="C176" s="15" t="n">
        <v>-7.1496</v>
      </c>
      <c r="D176" s="21" t="n">
        <v>-4.04523139019025</v>
      </c>
      <c r="E176" s="21" t="n">
        <v>-5.66593811091159</v>
      </c>
    </row>
    <row r="177" customFormat="false" ht="12.75" hidden="false" customHeight="false" outlineLevel="0" collapsed="false">
      <c r="A177" s="19" t="n">
        <v>42751.25</v>
      </c>
      <c r="C177" s="15" t="n">
        <v>-7.2489</v>
      </c>
      <c r="D177" s="21" t="n">
        <v>-3.42294217853775</v>
      </c>
      <c r="E177" s="21" t="n">
        <v>-5.80509707216294</v>
      </c>
    </row>
    <row r="178" customFormat="false" ht="12.75" hidden="false" customHeight="false" outlineLevel="0" collapsed="false">
      <c r="A178" s="19" t="n">
        <v>42751.2916666667</v>
      </c>
      <c r="C178" s="15" t="n">
        <v>-3.2769</v>
      </c>
      <c r="D178" s="21" t="n">
        <v>-4.25281353227375</v>
      </c>
      <c r="E178" s="21" t="n">
        <v>-5.13296854870554</v>
      </c>
    </row>
    <row r="179" customFormat="false" ht="12.75" hidden="false" customHeight="false" outlineLevel="0" collapsed="false">
      <c r="A179" s="19" t="n">
        <v>42751.3333333333</v>
      </c>
      <c r="C179" s="15" t="n">
        <v>-4.965</v>
      </c>
      <c r="D179" s="21" t="n">
        <v>-2.38576235597225</v>
      </c>
      <c r="E179" s="21" t="n">
        <v>-4.61406474187292</v>
      </c>
    </row>
    <row r="180" customFormat="false" ht="12.75" hidden="false" customHeight="false" outlineLevel="0" collapsed="false">
      <c r="A180" s="19" t="n">
        <v>42751.375</v>
      </c>
      <c r="C180" s="15" t="n">
        <v>-5.7594</v>
      </c>
      <c r="D180" s="21" t="n">
        <v>-3.319373979128</v>
      </c>
      <c r="E180" s="21" t="n">
        <v>-4.85639376953775</v>
      </c>
    </row>
    <row r="181" customFormat="false" ht="12.75" hidden="false" customHeight="false" outlineLevel="0" collapsed="false">
      <c r="A181" s="19" t="n">
        <v>42751.4166666667</v>
      </c>
      <c r="C181" s="15" t="n">
        <v>-6.3552</v>
      </c>
      <c r="D181" s="21" t="n">
        <v>-5.08287170487775</v>
      </c>
      <c r="E181" s="21" t="n">
        <v>-4.81978611877705</v>
      </c>
    </row>
    <row r="182" customFormat="false" ht="12.75" hidden="false" customHeight="false" outlineLevel="0" collapsed="false">
      <c r="A182" s="19" t="n">
        <v>42751.4583333333</v>
      </c>
      <c r="C182" s="15" t="n">
        <v>-4.3692</v>
      </c>
      <c r="D182" s="21" t="n">
        <v>-2.904544002409</v>
      </c>
      <c r="E182" s="21" t="n">
        <v>-5.01671349691679</v>
      </c>
    </row>
    <row r="183" customFormat="false" ht="12.75" hidden="false" customHeight="false" outlineLevel="0" collapsed="false">
      <c r="A183" s="19" t="n">
        <v>42751.5</v>
      </c>
      <c r="C183" s="15" t="n">
        <v>-2.5818</v>
      </c>
      <c r="D183" s="21" t="n">
        <v>-3.42326665341375</v>
      </c>
      <c r="E183" s="21" t="n">
        <v>-4.28023982803328</v>
      </c>
    </row>
    <row r="184" customFormat="false" ht="12.75" hidden="false" customHeight="false" outlineLevel="0" collapsed="false">
      <c r="A184" s="19" t="n">
        <v>42751.5416666667</v>
      </c>
      <c r="C184" s="15" t="n">
        <v>-4.2699</v>
      </c>
      <c r="D184" s="21" t="n">
        <v>-2.074739837915</v>
      </c>
      <c r="E184" s="21" t="n">
        <v>-3.53640128124869</v>
      </c>
    </row>
    <row r="185" customFormat="false" ht="12.75" hidden="false" customHeight="false" outlineLevel="0" collapsed="false">
      <c r="A185" s="19" t="n">
        <v>42751.5833333333</v>
      </c>
      <c r="C185" s="15" t="n">
        <v>-3.1776</v>
      </c>
      <c r="D185" s="21" t="n">
        <v>-3.319636181048</v>
      </c>
      <c r="E185" s="21" t="n">
        <v>-2.92197640720228</v>
      </c>
    </row>
    <row r="186" customFormat="false" ht="12.75" hidden="false" customHeight="false" outlineLevel="0" collapsed="false">
      <c r="A186" s="19" t="n">
        <v>42751.625</v>
      </c>
      <c r="C186" s="15" t="n">
        <v>-3.3762</v>
      </c>
      <c r="E186" s="21" t="n">
        <v>-2.92788463898914</v>
      </c>
    </row>
    <row r="187" customFormat="false" ht="12.75" hidden="false" customHeight="false" outlineLevel="0" collapsed="false">
      <c r="A187" s="19" t="n">
        <v>42751.6666666667</v>
      </c>
      <c r="C187" s="15" t="n">
        <v>-1.986</v>
      </c>
      <c r="E187" s="21" t="n">
        <v>-3.31294490495474</v>
      </c>
    </row>
    <row r="188" customFormat="false" ht="12.75" hidden="false" customHeight="false" outlineLevel="0" collapsed="false">
      <c r="A188" s="19" t="n">
        <v>42751.7083333333</v>
      </c>
      <c r="C188" s="15" t="n">
        <v>-2.979</v>
      </c>
      <c r="E188" s="21" t="n">
        <v>-2.69869020314216</v>
      </c>
    </row>
    <row r="189" customFormat="false" ht="12.75" hidden="false" customHeight="false" outlineLevel="0" collapsed="false">
      <c r="A189" s="19" t="n">
        <v>42751.75</v>
      </c>
      <c r="C189" s="15" t="n">
        <v>-0.993</v>
      </c>
      <c r="D189" s="15" t="n">
        <v>-1.34868741417475</v>
      </c>
      <c r="E189" s="21" t="n">
        <v>-2.90109847807037</v>
      </c>
    </row>
    <row r="190" customFormat="false" ht="12.75" hidden="false" customHeight="false" outlineLevel="0" collapsed="false">
      <c r="A190" s="19" t="n">
        <v>42751.7916666667</v>
      </c>
      <c r="C190" s="15" t="n">
        <v>-2.7804</v>
      </c>
      <c r="D190" s="15" t="n">
        <v>-1.8674428404195</v>
      </c>
      <c r="E190" s="21" t="n">
        <v>-3.4114062332571</v>
      </c>
    </row>
    <row r="191" customFormat="false" ht="12.75" hidden="false" customHeight="false" outlineLevel="0" collapsed="false">
      <c r="A191" s="19" t="n">
        <v>42751.8333333333</v>
      </c>
      <c r="C191" s="15" t="n">
        <v>-2.8797</v>
      </c>
      <c r="D191" s="15" t="n">
        <v>-0.622490779378502</v>
      </c>
      <c r="E191" s="21" t="n">
        <v>-3.76724083166514</v>
      </c>
    </row>
    <row r="192" customFormat="false" ht="12.75" hidden="false" customHeight="false" outlineLevel="0" collapsed="false">
      <c r="A192" s="19" t="n">
        <v>42751.875</v>
      </c>
      <c r="C192" s="15" t="n">
        <v>-2.3832</v>
      </c>
      <c r="D192" s="15" t="n">
        <v>-3.42375336572775</v>
      </c>
      <c r="E192" s="21" t="n">
        <v>-4.35367602466036</v>
      </c>
    </row>
    <row r="193" customFormat="false" ht="12.75" hidden="false" customHeight="false" outlineLevel="0" collapsed="false">
      <c r="A193" s="19" t="n">
        <v>42751.9166666667</v>
      </c>
      <c r="C193" s="15" t="n">
        <v>-4.6671</v>
      </c>
      <c r="D193" s="15" t="n">
        <v>-5.1875870376875</v>
      </c>
      <c r="E193" s="21" t="n">
        <v>-4.56104280421508</v>
      </c>
    </row>
    <row r="194" customFormat="false" ht="12.75" hidden="false" customHeight="false" outlineLevel="0" collapsed="false">
      <c r="A194" s="19" t="n">
        <v>42751.9583333333</v>
      </c>
      <c r="C194" s="15" t="n">
        <v>-4.965</v>
      </c>
      <c r="D194" s="15" t="n">
        <v>-3.42386152401975</v>
      </c>
      <c r="E194" s="21" t="n">
        <v>-4.5538180806404</v>
      </c>
    </row>
    <row r="195" customFormat="false" ht="12.75" hidden="false" customHeight="false" outlineLevel="0" collapsed="false">
      <c r="A195" s="19" t="n">
        <v>42752</v>
      </c>
      <c r="C195" s="15" t="n">
        <v>-3.7734</v>
      </c>
      <c r="D195" s="15" t="n">
        <v>-4.7727308407765</v>
      </c>
      <c r="E195" s="21" t="n">
        <v>-5.49231956365277</v>
      </c>
    </row>
    <row r="196" customFormat="false" ht="12.75" hidden="false" customHeight="false" outlineLevel="0" collapsed="false">
      <c r="A196" s="19" t="n">
        <v>42752.0416666667</v>
      </c>
      <c r="C196" s="15" t="n">
        <v>-3.1776</v>
      </c>
      <c r="D196" s="15" t="n">
        <v>-3.320213025272</v>
      </c>
      <c r="E196" s="21" t="n">
        <v>-4.69781468774767</v>
      </c>
    </row>
    <row r="197" customFormat="false" ht="12.75" hidden="false" customHeight="false" outlineLevel="0" collapsed="false">
      <c r="A197" s="19" t="n">
        <v>42752.0833333333</v>
      </c>
      <c r="C197" s="15" t="n">
        <v>-4.5678</v>
      </c>
      <c r="D197" s="15" t="n">
        <v>-3.42402376145775</v>
      </c>
      <c r="E197" s="21" t="n">
        <v>-5.34792791457147</v>
      </c>
    </row>
    <row r="198" customFormat="false" ht="12.75" hidden="false" customHeight="false" outlineLevel="0" collapsed="false">
      <c r="A198" s="19" t="n">
        <v>42752.125</v>
      </c>
      <c r="C198" s="15" t="n">
        <v>-10.1286</v>
      </c>
      <c r="D198" s="15" t="n">
        <v>-5.91431627013375</v>
      </c>
      <c r="E198" s="21" t="n">
        <v>-4.77996244337204</v>
      </c>
    </row>
    <row r="199" customFormat="false" ht="12.75" hidden="false" customHeight="false" outlineLevel="0" collapsed="false">
      <c r="A199" s="19" t="n">
        <v>42752.1666666667</v>
      </c>
      <c r="C199" s="15" t="n">
        <v>-3.0783</v>
      </c>
      <c r="D199" s="15" t="n">
        <v>-4.7730323729845</v>
      </c>
      <c r="E199" s="21" t="n">
        <v>-5.81211325801524</v>
      </c>
    </row>
    <row r="200" customFormat="false" ht="12.75" hidden="false" customHeight="false" outlineLevel="0" collapsed="false">
      <c r="A200" s="19" t="n">
        <v>42752.2083333333</v>
      </c>
      <c r="C200" s="15" t="n">
        <v>-6.1566</v>
      </c>
      <c r="D200" s="15" t="n">
        <v>-2.6978435142815</v>
      </c>
      <c r="E200" s="21" t="n">
        <v>-5.19759847110663</v>
      </c>
    </row>
    <row r="201" customFormat="false" ht="12.75" hidden="false" customHeight="false" outlineLevel="0" collapsed="false">
      <c r="A201" s="19" t="n">
        <v>42752.25</v>
      </c>
      <c r="C201" s="15" t="n">
        <v>-3.4755</v>
      </c>
      <c r="D201" s="15" t="n">
        <v>-4.46188858653925</v>
      </c>
      <c r="E201" s="21" t="n">
        <v>-6.50588793266163</v>
      </c>
    </row>
    <row r="202" customFormat="false" ht="12.75" hidden="false" customHeight="false" outlineLevel="0" collapsed="false">
      <c r="A202" s="19" t="n">
        <v>42752.2916666667</v>
      </c>
      <c r="C202" s="15" t="n">
        <v>-5.6601</v>
      </c>
      <c r="D202" s="15" t="n">
        <v>-5.29209097019925</v>
      </c>
      <c r="E202" s="21" t="n">
        <v>-6.66297602235047</v>
      </c>
    </row>
    <row r="203" customFormat="false" ht="12.75" hidden="false" customHeight="false" outlineLevel="0" collapsed="false">
      <c r="A203" s="19" t="n">
        <v>42752.3333333333</v>
      </c>
      <c r="C203" s="15" t="n">
        <v>-6.0573</v>
      </c>
      <c r="D203" s="15" t="n">
        <v>-6.4336239591725</v>
      </c>
      <c r="E203" s="21" t="n">
        <v>-6.98238973568509</v>
      </c>
    </row>
    <row r="204" customFormat="false" ht="12.75" hidden="false" customHeight="false" outlineLevel="0" collapsed="false">
      <c r="A204" s="19" t="n">
        <v>42752.375</v>
      </c>
      <c r="C204" s="15" t="n">
        <v>-7.944</v>
      </c>
      <c r="D204" s="15" t="n">
        <v>-4.87717905538025</v>
      </c>
      <c r="E204" s="21" t="n">
        <v>-8.57971264033494</v>
      </c>
    </row>
    <row r="205" customFormat="false" ht="12.75" hidden="false" customHeight="false" outlineLevel="0" collapsed="false">
      <c r="A205" s="19" t="n">
        <v>42752.4166666667</v>
      </c>
      <c r="C205" s="15" t="n">
        <v>-10.4265</v>
      </c>
      <c r="D205" s="15" t="n">
        <v>-4.04708483001225</v>
      </c>
      <c r="E205" s="21" t="n">
        <v>-10.0657375342038</v>
      </c>
    </row>
    <row r="206" customFormat="false" ht="12.75" hidden="false" customHeight="false" outlineLevel="0" collapsed="false">
      <c r="A206" s="19" t="n">
        <v>42752.4583333333</v>
      </c>
      <c r="C206" s="15" t="n">
        <v>-11.2209</v>
      </c>
      <c r="D206" s="15" t="n">
        <v>-8.09429748346051</v>
      </c>
      <c r="E206" s="21" t="n">
        <v>-10.6256580527242</v>
      </c>
    </row>
    <row r="207" customFormat="false" ht="12.75" hidden="false" customHeight="false" outlineLevel="0" collapsed="false">
      <c r="A207" s="19" t="n">
        <v>42752.5</v>
      </c>
      <c r="C207" s="15" t="n">
        <v>-9.2349</v>
      </c>
      <c r="D207" s="15" t="n">
        <v>-13.8020328950928</v>
      </c>
      <c r="E207" s="21" t="n">
        <v>-9.51547879534382</v>
      </c>
    </row>
    <row r="208" customFormat="false" ht="12.75" hidden="false" customHeight="false" outlineLevel="0" collapsed="false">
      <c r="A208" s="19" t="n">
        <v>42752.5416666667</v>
      </c>
      <c r="C208" s="15" t="n">
        <v>-7.6461</v>
      </c>
      <c r="D208" s="15" t="n">
        <v>-6.4341319753925</v>
      </c>
      <c r="E208" s="21" t="n">
        <v>-7.54752526899323</v>
      </c>
    </row>
    <row r="209" customFormat="false" ht="12.75" hidden="false" customHeight="false" outlineLevel="0" collapsed="false">
      <c r="A209" s="19" t="n">
        <v>42752.5833333333</v>
      </c>
      <c r="C209" s="15" t="n">
        <v>-6.8517</v>
      </c>
      <c r="D209" s="15" t="n">
        <v>-4.7737862035045</v>
      </c>
      <c r="E209" s="21" t="n">
        <v>-6.86415075061165</v>
      </c>
    </row>
    <row r="210" customFormat="false" ht="12.75" hidden="false" customHeight="false" outlineLevel="0" collapsed="false">
      <c r="A210" s="19" t="n">
        <v>42752.625</v>
      </c>
      <c r="C210" s="15" t="n">
        <v>-6.1566</v>
      </c>
      <c r="D210" s="15" t="n">
        <v>-5.29275958509525</v>
      </c>
      <c r="E210" s="21" t="n">
        <v>-5.86191349810393</v>
      </c>
    </row>
    <row r="211" customFormat="false" ht="12.75" hidden="false" customHeight="false" outlineLevel="0" collapsed="false">
      <c r="A211" s="19" t="n">
        <v>42752.6666666667</v>
      </c>
      <c r="C211" s="15" t="n">
        <v>-3.7734</v>
      </c>
      <c r="D211" s="15" t="n">
        <v>-3.9436870618505</v>
      </c>
      <c r="E211" s="21" t="n">
        <v>-5.96476824272685</v>
      </c>
    </row>
    <row r="212" customFormat="false" ht="12.75" hidden="false" customHeight="false" outlineLevel="0" collapsed="false">
      <c r="A212" s="19" t="n">
        <v>42752.7083333333</v>
      </c>
      <c r="C212" s="15" t="n">
        <v>-3.3762</v>
      </c>
      <c r="D212" s="15" t="n">
        <v>-7.057235651759</v>
      </c>
      <c r="E212" s="21" t="n">
        <v>-6.00754918490933</v>
      </c>
    </row>
    <row r="213" customFormat="false" ht="12.75" hidden="false" customHeight="false" outlineLevel="0" collapsed="false">
      <c r="A213" s="19" t="n">
        <v>42752.75</v>
      </c>
      <c r="C213" s="15" t="n">
        <v>-5.5608</v>
      </c>
      <c r="D213" s="15" t="n">
        <v>-4.67030321971875</v>
      </c>
      <c r="E213" s="21" t="n">
        <v>-6.55542192278262</v>
      </c>
    </row>
    <row r="214" customFormat="false" ht="12.75" hidden="false" customHeight="false" outlineLevel="0" collapsed="false">
      <c r="A214" s="19" t="n">
        <v>42752.7916666667</v>
      </c>
      <c r="C214" s="15" t="n">
        <v>-6.4545</v>
      </c>
      <c r="D214" s="15" t="n">
        <v>-4.87794927352025</v>
      </c>
      <c r="E214" s="21" t="n">
        <v>-7.6619535483742</v>
      </c>
    </row>
    <row r="215" customFormat="false" ht="12.75" hidden="false" customHeight="false" outlineLevel="0" collapsed="false">
      <c r="A215" s="19" t="n">
        <v>42752.8333333333</v>
      </c>
      <c r="C215" s="15" t="n">
        <v>-9.6321</v>
      </c>
      <c r="D215" s="15" t="n">
        <v>-5.396965262923</v>
      </c>
      <c r="E215" s="21" t="n">
        <v>-8.3646130060415</v>
      </c>
    </row>
    <row r="216" customFormat="false" ht="12.75" hidden="false" customHeight="false" outlineLevel="0" collapsed="false">
      <c r="A216" s="19" t="n">
        <v>42752.875</v>
      </c>
      <c r="C216" s="15" t="n">
        <v>-8.83769999999999</v>
      </c>
      <c r="D216" s="15" t="n">
        <v>-8.30315458238</v>
      </c>
      <c r="E216" s="21" t="n">
        <v>-8.72899849057511</v>
      </c>
    </row>
    <row r="217" customFormat="false" ht="12.75" hidden="false" customHeight="false" outlineLevel="0" collapsed="false">
      <c r="A217" s="19" t="n">
        <v>42752.9166666667</v>
      </c>
      <c r="C217" s="15" t="n">
        <v>-9.7314</v>
      </c>
      <c r="D217" s="15" t="n">
        <v>-6.642628546672</v>
      </c>
      <c r="E217" s="21" t="n">
        <v>-8.90115229799972</v>
      </c>
    </row>
    <row r="218" customFormat="false" ht="12.75" hidden="false" customHeight="false" outlineLevel="0" collapsed="false">
      <c r="A218" s="19" t="n">
        <v>42752.9583333333</v>
      </c>
      <c r="C218" s="15" t="n">
        <v>-10.2279</v>
      </c>
      <c r="D218" s="15" t="n">
        <v>-5.81239174900999</v>
      </c>
      <c r="E218" s="21" t="n">
        <v>-7.52554680170655</v>
      </c>
    </row>
    <row r="219" customFormat="false" ht="12.75" hidden="false" customHeight="false" outlineLevel="0" collapsed="false">
      <c r="A219" s="19" t="n">
        <v>42753</v>
      </c>
      <c r="C219" s="15" t="n">
        <v>-10.5258</v>
      </c>
      <c r="D219" s="15" t="n">
        <v>-7.99216483956275</v>
      </c>
      <c r="E219" s="21" t="n">
        <v>-7.08406810528467</v>
      </c>
    </row>
    <row r="220" customFormat="false" ht="12.75" hidden="false" customHeight="false" outlineLevel="0" collapsed="false">
      <c r="A220" s="19" t="n">
        <v>42753.0416666667</v>
      </c>
      <c r="C220" s="15" t="n">
        <v>-9.2349</v>
      </c>
      <c r="D220" s="15" t="n">
        <v>-7.78469904958125</v>
      </c>
      <c r="E220" s="21" t="n">
        <v>-7.20335349474355</v>
      </c>
    </row>
    <row r="221" customFormat="false" ht="12.75" hidden="false" customHeight="false" outlineLevel="0" collapsed="false">
      <c r="A221" s="19" t="n">
        <v>42753.0833333333</v>
      </c>
      <c r="C221" s="15" t="n">
        <v>-9.6321</v>
      </c>
      <c r="D221" s="15" t="n">
        <v>-8.61520296544926</v>
      </c>
      <c r="E221" s="21" t="n">
        <v>-7.163228839481</v>
      </c>
    </row>
    <row r="222" customFormat="false" ht="12.75" hidden="false" customHeight="false" outlineLevel="0" collapsed="false">
      <c r="A222" s="19" t="n">
        <v>42753.125</v>
      </c>
      <c r="C222" s="15" t="n">
        <v>-9.4335</v>
      </c>
      <c r="D222" s="15" t="n">
        <v>-8.82293751239875</v>
      </c>
      <c r="E222" s="21" t="n">
        <v>-7.37359199099571</v>
      </c>
    </row>
    <row r="223" customFormat="false" ht="12.75" hidden="false" customHeight="false" outlineLevel="0" collapsed="false">
      <c r="A223" s="19" t="n">
        <v>42753.1666666667</v>
      </c>
      <c r="C223" s="15" t="n">
        <v>-7.84470000000001</v>
      </c>
      <c r="D223" s="15" t="n">
        <v>-7.99266957825875</v>
      </c>
      <c r="E223" s="21" t="n">
        <v>-8.02821257969046</v>
      </c>
    </row>
    <row r="224" customFormat="false" ht="12.75" hidden="false" customHeight="false" outlineLevel="0" collapsed="false">
      <c r="A224" s="19" t="n">
        <v>42753.2083333333</v>
      </c>
      <c r="C224" s="15" t="n">
        <v>-9.6321</v>
      </c>
      <c r="D224" s="15" t="n">
        <v>-7.058572881551</v>
      </c>
      <c r="E224" s="21" t="n">
        <v>-7.20420027866943</v>
      </c>
    </row>
    <row r="225" customFormat="false" ht="12.75" hidden="false" customHeight="false" outlineLevel="0" collapsed="false">
      <c r="A225" s="19" t="n">
        <v>42753.25</v>
      </c>
      <c r="C225" s="15" t="n">
        <v>-8.7384</v>
      </c>
      <c r="D225" s="15" t="n">
        <v>-7.473901041918</v>
      </c>
      <c r="E225" s="21" t="n">
        <v>-7.03275455568471</v>
      </c>
    </row>
    <row r="226" customFormat="false" ht="12.75" hidden="false" customHeight="false" outlineLevel="0" collapsed="false">
      <c r="A226" s="19" t="n">
        <v>42753.2916666667</v>
      </c>
      <c r="C226" s="15" t="n">
        <v>-8.53980000000001</v>
      </c>
      <c r="D226" s="15" t="n">
        <v>-4.567456075589</v>
      </c>
      <c r="E226" s="21" t="n">
        <v>-7.22859450730736</v>
      </c>
    </row>
    <row r="227" customFormat="false" ht="12.75" hidden="false" customHeight="false" outlineLevel="0" collapsed="false">
      <c r="A227" s="19" t="n">
        <v>42753.3333333333</v>
      </c>
      <c r="C227" s="15" t="n">
        <v>-8.0433</v>
      </c>
      <c r="D227" s="15" t="n">
        <v>-5.50179530907275</v>
      </c>
      <c r="E227" s="21" t="n">
        <v>-6.62969461976321</v>
      </c>
    </row>
    <row r="228" customFormat="false" ht="12.75" hidden="false" customHeight="false" outlineLevel="0" collapsed="false">
      <c r="A228" s="19" t="n">
        <v>42753.375</v>
      </c>
      <c r="C228" s="15" t="n">
        <v>-10.6251</v>
      </c>
      <c r="D228" s="15" t="n">
        <v>-7.889491404205</v>
      </c>
      <c r="E228" s="21" t="n">
        <v>-7.19946999344267</v>
      </c>
    </row>
    <row r="229" customFormat="false" ht="12.75" hidden="false" customHeight="false" outlineLevel="0" collapsed="false">
      <c r="A229" s="19" t="n">
        <v>42753.4166666667</v>
      </c>
      <c r="C229" s="15" t="n">
        <v>-12.0153</v>
      </c>
      <c r="D229" s="15" t="n">
        <v>-5.1905368092875</v>
      </c>
      <c r="E229" s="21" t="n">
        <v>-8.85108395228964</v>
      </c>
    </row>
    <row r="230" customFormat="false" ht="12.75" hidden="false" customHeight="false" outlineLevel="0" collapsed="false">
      <c r="A230" s="19" t="n">
        <v>42753.4583333333</v>
      </c>
      <c r="C230" s="15" t="n">
        <v>-12.7104</v>
      </c>
      <c r="D230" s="15" t="n">
        <v>-11.9384231189913</v>
      </c>
      <c r="E230" s="21" t="n">
        <v>-8.97836164919202</v>
      </c>
    </row>
    <row r="231" customFormat="false" ht="12.75" hidden="false" customHeight="false" outlineLevel="0" collapsed="false">
      <c r="A231" s="19" t="n">
        <v>42753.5</v>
      </c>
      <c r="C231" s="15" t="n">
        <v>-13.6041</v>
      </c>
      <c r="D231" s="15" t="n">
        <v>-10.2775873572653</v>
      </c>
      <c r="E231" s="21" t="n">
        <v>-8.68090022433291</v>
      </c>
    </row>
    <row r="232" customFormat="false" ht="12.75" hidden="false" customHeight="false" outlineLevel="0" collapsed="false">
      <c r="A232" s="19" t="n">
        <v>42753.5416666667</v>
      </c>
      <c r="C232" s="15" t="n">
        <v>-12.6111</v>
      </c>
      <c r="D232" s="15" t="n">
        <v>-4.983151318644</v>
      </c>
      <c r="E232" s="21" t="n">
        <v>-7.42211709057893</v>
      </c>
    </row>
    <row r="233" customFormat="false" ht="12.75" hidden="false" customHeight="false" outlineLevel="0" collapsed="false">
      <c r="A233" s="19" t="n">
        <v>42753.5833333333</v>
      </c>
      <c r="C233" s="15" t="n">
        <v>-8.0433</v>
      </c>
      <c r="D233" s="15" t="n">
        <v>-5.70995101785625</v>
      </c>
      <c r="E233" s="21" t="n">
        <v>-6.98821483049251</v>
      </c>
    </row>
    <row r="234" customFormat="false" ht="12.75" hidden="false" customHeight="false" outlineLevel="0" collapsed="false">
      <c r="A234" s="19" t="n">
        <v>42753.625</v>
      </c>
      <c r="C234" s="15" t="n">
        <v>-8.1426</v>
      </c>
      <c r="D234" s="15" t="n">
        <v>-7.059687239711</v>
      </c>
      <c r="E234" s="21" t="n">
        <v>-7.36974108299655</v>
      </c>
    </row>
    <row r="235" customFormat="false" ht="12.75" hidden="false" customHeight="false" outlineLevel="0" collapsed="false">
      <c r="A235" s="19" t="n">
        <v>42753.6666666667</v>
      </c>
      <c r="C235" s="15" t="n">
        <v>-6.0573</v>
      </c>
      <c r="D235" s="15" t="n">
        <v>-8.0980043631045</v>
      </c>
      <c r="E235" s="21" t="n">
        <v>-6.8066094552631</v>
      </c>
    </row>
    <row r="236" customFormat="false" ht="12.75" hidden="false" customHeight="false" outlineLevel="0" collapsed="false">
      <c r="A236" s="19" t="n">
        <v>42753.7083333333</v>
      </c>
      <c r="C236" s="15" t="n">
        <v>-4.36919999999999</v>
      </c>
      <c r="D236" s="15" t="n">
        <v>-6.4369768662245</v>
      </c>
      <c r="E236" s="21" t="n">
        <v>-6.89118709417383</v>
      </c>
    </row>
    <row r="237" customFormat="false" ht="12.75" hidden="false" customHeight="false" outlineLevel="0" collapsed="false">
      <c r="A237" s="19" t="n">
        <v>42753.75</v>
      </c>
      <c r="C237" s="15" t="n">
        <v>-4.965</v>
      </c>
      <c r="D237" s="15" t="n">
        <v>-8.0982600099765</v>
      </c>
      <c r="E237" s="21" t="n">
        <v>-7.18933297820681</v>
      </c>
    </row>
    <row r="238" customFormat="false" ht="12.75" hidden="false" customHeight="false" outlineLevel="0" collapsed="false">
      <c r="A238" s="19" t="n">
        <v>42753.7916666667</v>
      </c>
      <c r="C238" s="15" t="n">
        <v>-7.1496</v>
      </c>
      <c r="D238" s="15" t="n">
        <v>-8.40986428854375</v>
      </c>
      <c r="E238" s="21" t="n">
        <v>-8.41668640765761</v>
      </c>
    </row>
    <row r="239" customFormat="false" ht="12.75" hidden="false" customHeight="false" outlineLevel="0" collapsed="false">
      <c r="A239" s="19" t="n">
        <v>42753.8333333333</v>
      </c>
      <c r="C239" s="15" t="n">
        <v>-5.958</v>
      </c>
      <c r="D239" s="15" t="n">
        <v>-9.967403885352</v>
      </c>
      <c r="E239" s="21" t="n">
        <v>-8.9001788584466</v>
      </c>
    </row>
    <row r="240" customFormat="false" ht="12.75" hidden="false" customHeight="false" outlineLevel="0" collapsed="false">
      <c r="A240" s="19" t="n">
        <v>42753.875</v>
      </c>
      <c r="C240" s="15" t="n">
        <v>-5.56079999999999</v>
      </c>
      <c r="D240" s="15" t="n">
        <v>-8.61778729312325</v>
      </c>
      <c r="E240" s="21" t="n">
        <v>-9.66960052958114</v>
      </c>
    </row>
    <row r="241" customFormat="false" ht="12.75" hidden="false" customHeight="false" outlineLevel="0" collapsed="false">
      <c r="A241" s="19" t="n">
        <v>42753.9166666667</v>
      </c>
      <c r="C241" s="15" t="n">
        <v>-6.1566</v>
      </c>
      <c r="D241" s="15" t="n">
        <v>-10.383040132975</v>
      </c>
      <c r="E241" s="21" t="n">
        <v>-9.59817088841199</v>
      </c>
    </row>
    <row r="242" customFormat="false" ht="12.75" hidden="false" customHeight="false" outlineLevel="0" collapsed="false">
      <c r="A242" s="19" t="n">
        <v>42753.9583333333</v>
      </c>
      <c r="C242" s="15" t="n">
        <v>-7.0503</v>
      </c>
      <c r="D242" s="15" t="n">
        <v>-11.3176923700008</v>
      </c>
      <c r="E242" s="21" t="n">
        <v>-10.1885470485728</v>
      </c>
    </row>
    <row r="243" customFormat="false" ht="12.75" hidden="false" customHeight="false" outlineLevel="0" collapsed="false">
      <c r="A243" s="19" t="n">
        <v>42754</v>
      </c>
      <c r="C243" s="15" t="n">
        <v>-7.2489</v>
      </c>
      <c r="D243" s="15" t="n">
        <v>-10.79870260079</v>
      </c>
      <c r="E243" s="21" t="n">
        <v>-10.7015837117732</v>
      </c>
    </row>
    <row r="244" customFormat="false" ht="12.75" hidden="false" customHeight="false" outlineLevel="0" collapsed="false">
      <c r="A244" s="19" t="n">
        <v>42754.0416666667</v>
      </c>
      <c r="C244" s="15" t="n">
        <v>-6.3552</v>
      </c>
      <c r="D244" s="15" t="n">
        <v>-11.0065436672695</v>
      </c>
      <c r="E244" s="21" t="n">
        <v>-10.2414232738635</v>
      </c>
    </row>
    <row r="245" customFormat="false" ht="12.75" hidden="false" customHeight="false" outlineLevel="0" collapsed="false">
      <c r="A245" s="19" t="n">
        <v>42754.0833333333</v>
      </c>
      <c r="C245" s="15" t="n">
        <v>-4.4685</v>
      </c>
      <c r="D245" s="15" t="n">
        <v>-9.96834781226399</v>
      </c>
      <c r="E245" s="21" t="n">
        <v>-10.2669731715354</v>
      </c>
    </row>
    <row r="246" customFormat="false" ht="12.75" hidden="false" customHeight="false" outlineLevel="0" collapsed="false">
      <c r="A246" s="19" t="n">
        <v>42754.125</v>
      </c>
      <c r="C246" s="15" t="n">
        <v>-7.4475</v>
      </c>
      <c r="D246" s="15" t="n">
        <v>-10.1761823236955</v>
      </c>
      <c r="E246" s="21" t="n">
        <v>-10.5087415104589</v>
      </c>
    </row>
    <row r="247" customFormat="false" ht="12.75" hidden="false" customHeight="false" outlineLevel="0" collapsed="false">
      <c r="A247" s="19" t="n">
        <v>42754.1666666667</v>
      </c>
      <c r="C247" s="15" t="n">
        <v>-7.944</v>
      </c>
      <c r="D247" s="15" t="n">
        <v>-9.553301518961</v>
      </c>
      <c r="E247" s="21" t="n">
        <v>-10.6952441977708</v>
      </c>
    </row>
    <row r="248" customFormat="false" ht="12.75" hidden="false" customHeight="false" outlineLevel="0" collapsed="false">
      <c r="A248" s="19" t="n">
        <v>42754.2083333333</v>
      </c>
      <c r="C248" s="15" t="n">
        <v>-6.4545</v>
      </c>
      <c r="D248" s="15" t="n">
        <v>-9.24192666707375</v>
      </c>
      <c r="E248" s="21" t="n">
        <v>-10.7784446520165</v>
      </c>
    </row>
    <row r="249" customFormat="false" ht="12.75" hidden="false" customHeight="false" outlineLevel="0" collapsed="false">
      <c r="A249" s="19" t="n">
        <v>42754.25</v>
      </c>
      <c r="C249" s="15" t="n">
        <v>-6.951</v>
      </c>
      <c r="D249" s="15" t="n">
        <v>-11.1112557225553</v>
      </c>
      <c r="E249" s="21" t="n">
        <v>-10.3011461947321</v>
      </c>
    </row>
    <row r="250" customFormat="false" ht="12.75" hidden="false" customHeight="false" outlineLevel="0" collapsed="false">
      <c r="A250" s="19" t="n">
        <v>42754.2916666667</v>
      </c>
      <c r="C250" s="15" t="n">
        <v>-9.6321</v>
      </c>
      <c r="D250" s="15" t="n">
        <v>-8.82683776595875</v>
      </c>
      <c r="E250" s="21" t="n">
        <v>-9.90265443732982</v>
      </c>
    </row>
    <row r="251" customFormat="false" ht="12.75" hidden="false" customHeight="false" outlineLevel="0" collapsed="false">
      <c r="A251" s="19" t="n">
        <v>42754.3333333333</v>
      </c>
      <c r="C251" s="15" t="n">
        <v>-15.4908</v>
      </c>
      <c r="D251" s="15" t="n">
        <v>-9.86544495022625</v>
      </c>
      <c r="E251" s="21" t="n">
        <v>-10.3058734743184</v>
      </c>
    </row>
    <row r="252" customFormat="false" ht="12.75" hidden="false" customHeight="false" outlineLevel="0" collapsed="false">
      <c r="A252" s="19" t="n">
        <v>42754.375</v>
      </c>
      <c r="C252" s="15" t="n">
        <v>-21.5481</v>
      </c>
      <c r="D252" s="15" t="n">
        <v>-12.2541144699865</v>
      </c>
      <c r="E252" s="21" t="n">
        <v>-11.0486555900246</v>
      </c>
    </row>
    <row r="253" customFormat="false" ht="12.75" hidden="false" customHeight="false" outlineLevel="0" collapsed="false">
      <c r="A253" s="19" t="n">
        <v>42754.4166666667</v>
      </c>
      <c r="C253" s="15" t="n">
        <v>-12.7104</v>
      </c>
      <c r="D253" s="15" t="n">
        <v>-11.4235073121125</v>
      </c>
      <c r="E253" s="21" t="n">
        <v>-11.3390055390161</v>
      </c>
    </row>
    <row r="254" customFormat="false" ht="12.75" hidden="false" customHeight="false" outlineLevel="0" collapsed="false">
      <c r="A254" s="19" t="n">
        <v>42754.4583333333</v>
      </c>
      <c r="C254" s="15" t="n">
        <v>-11.8167</v>
      </c>
      <c r="D254" s="15" t="n">
        <v>-10.2813188183393</v>
      </c>
      <c r="E254" s="21" t="n">
        <v>-12.7570820662788</v>
      </c>
    </row>
    <row r="255" customFormat="false" ht="12.75" hidden="false" customHeight="false" outlineLevel="0" collapsed="false">
      <c r="A255" s="19" t="n">
        <v>42754.5</v>
      </c>
      <c r="C255" s="15" t="n">
        <v>-11.916</v>
      </c>
      <c r="D255" s="15" t="n">
        <v>-8.5159742078155</v>
      </c>
      <c r="E255" s="21" t="n">
        <v>-12.1061779198847</v>
      </c>
    </row>
    <row r="256" customFormat="false" ht="12.75" hidden="false" customHeight="false" outlineLevel="0" collapsed="false">
      <c r="A256" s="19" t="n">
        <v>42754.5416666667</v>
      </c>
      <c r="C256" s="15" t="n">
        <v>-9.6321</v>
      </c>
      <c r="D256" s="15" t="n">
        <v>-7.892978689741</v>
      </c>
      <c r="E256" s="21" t="n">
        <v>-10.1814165406337</v>
      </c>
    </row>
    <row r="257" customFormat="false" ht="12.75" hidden="false" customHeight="false" outlineLevel="0" collapsed="false">
      <c r="A257" s="19" t="n">
        <v>42754.5833333333</v>
      </c>
      <c r="C257" s="15" t="n">
        <v>-7.2489</v>
      </c>
      <c r="D257" s="15" t="n">
        <v>-7.062250263479</v>
      </c>
      <c r="E257" s="21" t="n">
        <v>-8.51064780840064</v>
      </c>
    </row>
    <row r="258" customFormat="false" ht="12.75" hidden="false" customHeight="false" outlineLevel="0" collapsed="false">
      <c r="A258" s="19" t="n">
        <v>42754.625</v>
      </c>
      <c r="C258" s="15" t="n">
        <v>-6.1566</v>
      </c>
      <c r="D258" s="15" t="n">
        <v>-7.16621995957875</v>
      </c>
      <c r="E258" s="21" t="n">
        <v>-7.86372159105877</v>
      </c>
    </row>
    <row r="259" customFormat="false" ht="12.75" hidden="false" customHeight="false" outlineLevel="0" collapsed="false">
      <c r="A259" s="19" t="n">
        <v>42754.6666666667</v>
      </c>
      <c r="C259" s="15" t="n">
        <v>-7.7454</v>
      </c>
      <c r="D259" s="15" t="n">
        <v>-4.985275154196</v>
      </c>
      <c r="E259" s="21" t="n">
        <v>-7.65680516473365</v>
      </c>
    </row>
    <row r="260" customFormat="false" ht="12.75" hidden="false" customHeight="false" outlineLevel="0" collapsed="false">
      <c r="A260" s="19" t="n">
        <v>42754.7083333333</v>
      </c>
      <c r="C260" s="15" t="n">
        <v>-7.5468</v>
      </c>
      <c r="D260" s="15" t="n">
        <v>-4.15446151231</v>
      </c>
      <c r="E260" s="21" t="n">
        <v>-7.67060342255786</v>
      </c>
    </row>
    <row r="261" customFormat="false" ht="12.75" hidden="false" customHeight="false" outlineLevel="0" collapsed="false">
      <c r="A261" s="19" t="n">
        <v>42754.75</v>
      </c>
      <c r="C261" s="15" t="n">
        <v>-9.33420000000001</v>
      </c>
      <c r="D261" s="15" t="n">
        <v>-5.1931588284875</v>
      </c>
      <c r="E261" s="21" t="n">
        <v>-7.36009033649258</v>
      </c>
    </row>
    <row r="262" customFormat="false" ht="12.75" hidden="false" customHeight="false" outlineLevel="0" collapsed="false">
      <c r="A262" s="19" t="n">
        <v>42754.7916666667</v>
      </c>
      <c r="C262" s="15" t="n">
        <v>-9.7314</v>
      </c>
      <c r="D262" s="15" t="n">
        <v>-6.647348181232</v>
      </c>
      <c r="E262" s="21" t="n">
        <v>-7.94406790883363</v>
      </c>
    </row>
    <row r="263" customFormat="false" ht="12.75" hidden="false" customHeight="false" outlineLevel="0" collapsed="false">
      <c r="A263" s="19" t="n">
        <v>42754.8333333333</v>
      </c>
      <c r="C263" s="15" t="n">
        <v>-9.0363</v>
      </c>
      <c r="D263" s="15" t="n">
        <v>-7.062918878375</v>
      </c>
      <c r="E263" s="21" t="n">
        <v>-8.23589560912899</v>
      </c>
    </row>
    <row r="264" customFormat="false" ht="12.75" hidden="false" customHeight="false" outlineLevel="0" collapsed="false">
      <c r="A264" s="19" t="n">
        <v>42754.875</v>
      </c>
      <c r="C264" s="15" t="n">
        <v>-8.937</v>
      </c>
      <c r="D264" s="15" t="n">
        <v>-4.46632799279725</v>
      </c>
      <c r="E264" s="21" t="n">
        <v>-8.09999515112158</v>
      </c>
    </row>
    <row r="265" customFormat="false" ht="12.75" hidden="false" customHeight="false" outlineLevel="0" collapsed="false">
      <c r="A265" s="19" t="n">
        <v>42754.9166666667</v>
      </c>
      <c r="C265" s="15" t="n">
        <v>-8.0433</v>
      </c>
      <c r="D265" s="15" t="n">
        <v>-4.3625287279455</v>
      </c>
      <c r="E265" s="21" t="n">
        <v>-8.56993535722214</v>
      </c>
    </row>
    <row r="266" customFormat="false" ht="12.75" hidden="false" customHeight="false" outlineLevel="0" collapsed="false">
      <c r="A266" s="19" t="n">
        <v>42754.9583333333</v>
      </c>
      <c r="C266" s="15" t="n">
        <v>-8.5398</v>
      </c>
      <c r="D266" s="15" t="n">
        <v>-5.29743988936725</v>
      </c>
      <c r="E266" s="21" t="n">
        <v>-8.55509588605449</v>
      </c>
    </row>
    <row r="267" customFormat="false" ht="12.75" hidden="false" customHeight="false" outlineLevel="0" collapsed="false">
      <c r="A267" s="19" t="n">
        <v>42755</v>
      </c>
      <c r="C267" s="15" t="n">
        <v>-7.4475</v>
      </c>
      <c r="D267" s="15" t="n">
        <v>-4.05104735652825</v>
      </c>
      <c r="E267" s="21" t="n">
        <v>-8.72173904520563</v>
      </c>
    </row>
    <row r="268" customFormat="false" ht="12.75" hidden="false" customHeight="false" outlineLevel="0" collapsed="false">
      <c r="A268" s="19" t="n">
        <v>42755.0416666667</v>
      </c>
      <c r="C268" s="15" t="n">
        <v>-8.8377</v>
      </c>
      <c r="D268" s="15" t="n">
        <v>-5.08985774728375</v>
      </c>
      <c r="E268" s="21" t="n">
        <v>-8.14599984192423</v>
      </c>
    </row>
    <row r="269" customFormat="false" ht="12.75" hidden="false" customHeight="false" outlineLevel="0" collapsed="false">
      <c r="A269" s="19" t="n">
        <v>42755.0833333333</v>
      </c>
      <c r="C269" s="15" t="n">
        <v>-7.2489</v>
      </c>
      <c r="D269" s="15" t="n">
        <v>-5.401566906619</v>
      </c>
      <c r="E269" s="21" t="n">
        <v>-7.68373564636754</v>
      </c>
    </row>
    <row r="270" customFormat="false" ht="12.75" hidden="false" customHeight="false" outlineLevel="0" collapsed="false">
      <c r="A270" s="19" t="n">
        <v>42755.125</v>
      </c>
      <c r="C270" s="15" t="n">
        <v>-6.7524</v>
      </c>
      <c r="D270" s="15" t="n">
        <v>-7.479210630798</v>
      </c>
      <c r="E270" s="21" t="n">
        <v>-7.60442270275237</v>
      </c>
    </row>
    <row r="271" customFormat="false" ht="12.75" hidden="false" customHeight="false" outlineLevel="0" collapsed="false">
      <c r="A271" s="19" t="n">
        <v>42755.1666666667</v>
      </c>
      <c r="C271" s="15" t="n">
        <v>-7.3482</v>
      </c>
      <c r="D271" s="15" t="n">
        <v>-6.4405329797645</v>
      </c>
      <c r="E271" s="21" t="n">
        <v>-7.74697463954434</v>
      </c>
    </row>
    <row r="272" customFormat="false" ht="12.75" hidden="false" customHeight="false" outlineLevel="0" collapsed="false">
      <c r="A272" s="19" t="n">
        <v>42755.2083333333</v>
      </c>
      <c r="C272" s="15" t="n">
        <v>-6.8517</v>
      </c>
      <c r="D272" s="15" t="n">
        <v>-5.92122856824975</v>
      </c>
      <c r="E272" s="21" t="n">
        <v>-7.6024418715749</v>
      </c>
    </row>
    <row r="273" customFormat="false" ht="12.75" hidden="false" customHeight="false" outlineLevel="0" collapsed="false">
      <c r="A273" s="19" t="n">
        <v>42755.25</v>
      </c>
      <c r="C273" s="15" t="n">
        <v>-7.5468</v>
      </c>
      <c r="D273" s="15" t="n">
        <v>-5.71355629425625</v>
      </c>
      <c r="E273" s="21" t="n">
        <v>-7.35610866409246</v>
      </c>
    </row>
    <row r="274" customFormat="false" ht="12.75" hidden="false" customHeight="false" outlineLevel="0" collapsed="false">
      <c r="A274" s="19" t="n">
        <v>42755.2916666667</v>
      </c>
      <c r="C274" s="15" t="n">
        <v>-8.3412</v>
      </c>
      <c r="D274" s="15" t="n">
        <v>-4.7786861018845</v>
      </c>
      <c r="E274" s="21" t="n">
        <v>-7.13974982371119</v>
      </c>
    </row>
    <row r="275" customFormat="false" ht="12.75" hidden="false" customHeight="false" outlineLevel="0" collapsed="false">
      <c r="A275" s="19" t="n">
        <v>42755.3333333333</v>
      </c>
      <c r="C275" s="15" t="n">
        <v>-8.3412</v>
      </c>
      <c r="D275" s="15" t="n">
        <v>-5.817622677314</v>
      </c>
      <c r="E275" s="21" t="n">
        <v>-7.93583108690018</v>
      </c>
    </row>
    <row r="276" customFormat="false" ht="12.75" hidden="false" customHeight="false" outlineLevel="0" collapsed="false">
      <c r="A276" s="19" t="n">
        <v>42755.375</v>
      </c>
      <c r="C276" s="15" t="n">
        <v>-8.6391</v>
      </c>
      <c r="D276" s="15" t="n">
        <v>-5.50605117398675</v>
      </c>
      <c r="E276" s="21" t="n">
        <v>-7.93593326836456</v>
      </c>
    </row>
    <row r="277" customFormat="false" ht="12.75" hidden="false" customHeight="false" outlineLevel="0" collapsed="false">
      <c r="A277" s="19" t="n">
        <v>42755.4166666667</v>
      </c>
      <c r="C277" s="15" t="n">
        <v>-9.93</v>
      </c>
      <c r="D277" s="15" t="n">
        <v>-7.16836837656075</v>
      </c>
      <c r="E277" s="21" t="n">
        <v>-9.40303628958466</v>
      </c>
    </row>
    <row r="278" customFormat="false" ht="12.75" hidden="false" customHeight="false" outlineLevel="0" collapsed="false">
      <c r="A278" s="19" t="n">
        <v>42755.4583333333</v>
      </c>
      <c r="C278" s="15" t="n">
        <v>-9.7314</v>
      </c>
      <c r="D278" s="15" t="n">
        <v>-8.83073801951875</v>
      </c>
      <c r="E278" s="21" t="n">
        <v>-8.43678770398314</v>
      </c>
    </row>
    <row r="279" customFormat="false" ht="12.75" hidden="false" customHeight="false" outlineLevel="0" collapsed="false">
      <c r="A279" s="19" t="n">
        <v>42755.5</v>
      </c>
      <c r="C279" s="15" t="n">
        <v>-8.7384</v>
      </c>
      <c r="D279" s="15" t="n">
        <v>-8.62309196571725</v>
      </c>
      <c r="E279" s="21" t="n">
        <v>-9.09447316756937</v>
      </c>
    </row>
    <row r="280" customFormat="false" ht="12.75" hidden="false" customHeight="false" outlineLevel="0" collapsed="false">
      <c r="A280" s="19" t="n">
        <v>42755.5416666667</v>
      </c>
      <c r="C280" s="15" t="n">
        <v>-6.951</v>
      </c>
      <c r="D280" s="15" t="n">
        <v>-4.05187820886225</v>
      </c>
      <c r="E280" s="21" t="n">
        <v>-8.00502060062294</v>
      </c>
    </row>
    <row r="281" customFormat="false" ht="12.75" hidden="false" customHeight="false" outlineLevel="0" collapsed="false">
      <c r="A281" s="19" t="n">
        <v>42755.5833333333</v>
      </c>
      <c r="C281" s="15" t="n">
        <v>-7.0503</v>
      </c>
      <c r="D281" s="15" t="n">
        <v>-6.0259652049655</v>
      </c>
      <c r="E281" s="21" t="n">
        <v>-6.34494861308919</v>
      </c>
    </row>
    <row r="282" customFormat="false" ht="12.75" hidden="false" customHeight="false" outlineLevel="0" collapsed="false">
      <c r="A282" s="19" t="n">
        <v>42755.625</v>
      </c>
      <c r="C282" s="15" t="n">
        <v>-4.1706</v>
      </c>
      <c r="D282" s="15" t="n">
        <v>-4.05200603229825</v>
      </c>
      <c r="E282" s="21" t="n">
        <v>-5.99467169568928</v>
      </c>
    </row>
    <row r="283" customFormat="false" ht="12.75" hidden="false" customHeight="false" outlineLevel="0" collapsed="false">
      <c r="A283" s="19" t="n">
        <v>42755.6666666667</v>
      </c>
      <c r="C283" s="15" t="n">
        <v>-3.4755</v>
      </c>
      <c r="D283" s="15" t="n">
        <v>-2.909178421345</v>
      </c>
      <c r="E283" s="21" t="n">
        <v>-4.76486788721077</v>
      </c>
    </row>
    <row r="284" customFormat="false" ht="12.75" hidden="false" customHeight="false" outlineLevel="0" collapsed="false">
      <c r="A284" s="19" t="n">
        <v>42755.7083333333</v>
      </c>
      <c r="C284" s="15" t="n">
        <v>-2.8797</v>
      </c>
      <c r="D284" s="15" t="n">
        <v>-3.22092691096825</v>
      </c>
      <c r="E284" s="21" t="n">
        <v>-4.25217822851377</v>
      </c>
    </row>
    <row r="285" customFormat="false" ht="12.75" hidden="false" customHeight="false" outlineLevel="0" collapsed="false">
      <c r="A285" s="19" t="n">
        <v>42755.75</v>
      </c>
      <c r="C285" s="15" t="n">
        <v>-3.1776</v>
      </c>
      <c r="D285" s="15" t="n">
        <v>-1.662440109724</v>
      </c>
      <c r="E285" s="21" t="n">
        <v>-3.81497756297899</v>
      </c>
    </row>
    <row r="286" customFormat="false" ht="12.75" hidden="false" customHeight="false" outlineLevel="0" collapsed="false">
      <c r="A286" s="19" t="n">
        <v>42755.7916666667</v>
      </c>
      <c r="C286" s="15" t="n">
        <v>-2.8797</v>
      </c>
      <c r="D286" s="15" t="n">
        <v>-1.8702746211555</v>
      </c>
      <c r="E286" s="21" t="n">
        <v>-4.41690369511891</v>
      </c>
    </row>
    <row r="287" customFormat="false" ht="12.75" hidden="false" customHeight="false" outlineLevel="0" collapsed="false">
      <c r="A287" s="19" t="n">
        <v>42755.8333333333</v>
      </c>
      <c r="C287" s="15" t="n">
        <v>-3.7734</v>
      </c>
      <c r="D287" s="15" t="n">
        <v>-5.6109123566145</v>
      </c>
      <c r="E287" s="21" t="n">
        <v>-5.07875133848481</v>
      </c>
    </row>
    <row r="288" customFormat="false" ht="12.75" hidden="false" customHeight="false" outlineLevel="0" collapsed="false">
      <c r="A288" s="19" t="n">
        <v>42755.875</v>
      </c>
      <c r="C288" s="15" t="n">
        <v>-3.8727</v>
      </c>
      <c r="D288" s="15" t="n">
        <v>-3.9484820794625</v>
      </c>
      <c r="E288" s="21" t="n">
        <v>-5.24487440924504</v>
      </c>
    </row>
    <row r="289" customFormat="false" ht="12.75" hidden="false" customHeight="false" outlineLevel="0" collapsed="false">
      <c r="A289" s="19" t="n">
        <v>42755.9166666667</v>
      </c>
      <c r="C289" s="15" t="n">
        <v>-4.2699</v>
      </c>
      <c r="D289" s="15" t="n">
        <v>-4.15636247623</v>
      </c>
      <c r="E289" s="21" t="n">
        <v>-5.49906618120939</v>
      </c>
    </row>
    <row r="290" customFormat="false" ht="12.75" hidden="false" customHeight="false" outlineLevel="0" collapsed="false">
      <c r="A290" s="19" t="n">
        <v>42755.9583333333</v>
      </c>
      <c r="C290" s="15" t="n">
        <v>-5.7594</v>
      </c>
      <c r="D290" s="15" t="n">
        <v>-6.75419554340375</v>
      </c>
      <c r="E290" s="21" t="n">
        <v>-5.31976596616356</v>
      </c>
    </row>
    <row r="291" customFormat="false" ht="12.75" hidden="false" customHeight="false" outlineLevel="0" collapsed="false">
      <c r="A291" s="19" t="n">
        <v>42756</v>
      </c>
      <c r="C291" s="15" t="n">
        <v>-6.4545</v>
      </c>
      <c r="D291" s="15" t="n">
        <v>-6.234740365785</v>
      </c>
      <c r="E291" s="21" t="n">
        <v>-6.26556715062431</v>
      </c>
    </row>
    <row r="292" customFormat="false" ht="12.75" hidden="false" customHeight="false" outlineLevel="0" collapsed="false">
      <c r="A292" s="19" t="n">
        <v>42756.0416666667</v>
      </c>
      <c r="C292" s="15" t="n">
        <v>-5.958</v>
      </c>
      <c r="D292" s="15" t="n">
        <v>-6.33875266969675</v>
      </c>
      <c r="E292" s="21" t="n">
        <v>-6.38528903899423</v>
      </c>
    </row>
    <row r="293" customFormat="false" ht="12.75" hidden="false" customHeight="false" outlineLevel="0" collapsed="false">
      <c r="A293" s="19" t="n">
        <v>42756.0833333333</v>
      </c>
      <c r="C293" s="15" t="n">
        <v>-6.4545</v>
      </c>
      <c r="D293" s="15" t="n">
        <v>-5.09186523073375</v>
      </c>
      <c r="E293" s="21" t="n">
        <v>-6.19793555790794</v>
      </c>
    </row>
    <row r="294" customFormat="false" ht="12.75" hidden="false" customHeight="false" outlineLevel="0" collapsed="false">
      <c r="A294" s="19" t="n">
        <v>42756.125</v>
      </c>
      <c r="C294" s="15" t="n">
        <v>-6.8517</v>
      </c>
      <c r="D294" s="15" t="n">
        <v>-5.09194553007175</v>
      </c>
      <c r="E294" s="21" t="n">
        <v>-6.2041223189025</v>
      </c>
    </row>
    <row r="295" customFormat="false" ht="12.75" hidden="false" customHeight="false" outlineLevel="0" collapsed="false">
      <c r="A295" s="19" t="n">
        <v>42756.1666666667</v>
      </c>
      <c r="C295" s="15" t="n">
        <v>-5.7594</v>
      </c>
      <c r="D295" s="15" t="n">
        <v>-4.988106934932</v>
      </c>
      <c r="E295" s="21" t="n">
        <v>-5.7296509802735</v>
      </c>
    </row>
    <row r="296" customFormat="false" ht="12.75" hidden="false" customHeight="false" outlineLevel="0" collapsed="false">
      <c r="A296" s="19" t="n">
        <v>42756.2083333333</v>
      </c>
      <c r="C296" s="15" t="n">
        <v>-3.7734</v>
      </c>
      <c r="D296" s="15" t="n">
        <v>-6.13131146114525</v>
      </c>
      <c r="E296" s="21" t="n">
        <v>-5.80912530546552</v>
      </c>
    </row>
    <row r="297" customFormat="false" ht="12.75" hidden="false" customHeight="false" outlineLevel="0" collapsed="false">
      <c r="A297" s="19" t="n">
        <v>42756.25</v>
      </c>
      <c r="C297" s="15" t="n">
        <v>-6.1566</v>
      </c>
      <c r="D297" s="15" t="n">
        <v>-6.235330320105</v>
      </c>
      <c r="E297" s="21" t="n">
        <v>-5.81795200923919</v>
      </c>
    </row>
    <row r="298" customFormat="false" ht="12.75" hidden="false" customHeight="false" outlineLevel="0" collapsed="false">
      <c r="A298" s="19" t="n">
        <v>42756.2916666667</v>
      </c>
      <c r="C298" s="15" t="n">
        <v>-6.1566</v>
      </c>
      <c r="D298" s="15" t="n">
        <v>-5.09226672742375</v>
      </c>
      <c r="E298" s="21" t="n">
        <v>-6.24933355170347</v>
      </c>
    </row>
    <row r="299" customFormat="false" ht="12.75" hidden="false" customHeight="false" outlineLevel="0" collapsed="false">
      <c r="A299" s="19" t="n">
        <v>42756.3333333333</v>
      </c>
      <c r="C299" s="15" t="n">
        <v>-5.8587</v>
      </c>
      <c r="D299" s="15" t="n">
        <v>-5.1962724762875</v>
      </c>
      <c r="E299" s="21" t="n">
        <v>-6.04250897678048</v>
      </c>
    </row>
    <row r="300" customFormat="false" ht="12.75" hidden="false" customHeight="false" outlineLevel="0" collapsed="false">
      <c r="A300" s="19" t="n">
        <v>42756.375</v>
      </c>
      <c r="C300" s="15" t="n">
        <v>-5.6601</v>
      </c>
      <c r="D300" s="15" t="n">
        <v>-4.67671897294875</v>
      </c>
      <c r="E300" s="21" t="n">
        <v>-5.13572329557834</v>
      </c>
    </row>
    <row r="301" customFormat="false" ht="12.75" hidden="false" customHeight="false" outlineLevel="0" collapsed="false">
      <c r="A301" s="19" t="n">
        <v>42756.4166666667</v>
      </c>
      <c r="C301" s="15" t="n">
        <v>-5.958</v>
      </c>
      <c r="D301" s="15" t="n">
        <v>-6.235723622985</v>
      </c>
      <c r="E301" s="21" t="n">
        <v>-7.13607136465701</v>
      </c>
    </row>
    <row r="302" customFormat="false" ht="12.75" hidden="false" customHeight="false" outlineLevel="0" collapsed="false">
      <c r="A302" s="19" t="n">
        <v>42756.4583333333</v>
      </c>
      <c r="C302" s="15" t="n">
        <v>-12.0153</v>
      </c>
      <c r="D302" s="15" t="n">
        <v>-6.8594041435755</v>
      </c>
      <c r="E302" s="21" t="n">
        <v>-9.19772496742936</v>
      </c>
    </row>
    <row r="303" customFormat="false" ht="12.75" hidden="false" customHeight="false" outlineLevel="0" collapsed="false">
      <c r="A303" s="19" t="n">
        <v>42756.5</v>
      </c>
      <c r="C303" s="15" t="n">
        <v>-9.8307</v>
      </c>
      <c r="D303" s="15" t="n">
        <v>-6.4437842835725</v>
      </c>
      <c r="E303" s="21" t="n">
        <v>-7.8044488511598</v>
      </c>
    </row>
    <row r="304" customFormat="false" ht="12.75" hidden="false" customHeight="false" outlineLevel="0" collapsed="false">
      <c r="A304" s="19" t="n">
        <v>42756.5416666667</v>
      </c>
      <c r="C304" s="15" t="n">
        <v>-7.2489</v>
      </c>
      <c r="D304" s="15" t="n">
        <v>-5.30061581012325</v>
      </c>
      <c r="E304" s="21" t="n">
        <v>-6.97124425869305</v>
      </c>
    </row>
    <row r="305" customFormat="false" ht="12.75" hidden="false" customHeight="false" outlineLevel="0" collapsed="false">
      <c r="A305" s="19" t="n">
        <v>42756.5833333333</v>
      </c>
      <c r="C305" s="15" t="n">
        <v>-6.3552</v>
      </c>
      <c r="D305" s="15" t="n">
        <v>-6.13218164376725</v>
      </c>
      <c r="E305" s="21" t="n">
        <v>-6.38910701507325</v>
      </c>
    </row>
    <row r="306" customFormat="false" ht="12.75" hidden="false" customHeight="false" outlineLevel="0" collapsed="false">
      <c r="A306" s="19" t="n">
        <v>42756.625</v>
      </c>
      <c r="C306" s="15" t="n">
        <v>-6.4545</v>
      </c>
      <c r="D306" s="15" t="n">
        <v>-5.1968460429875</v>
      </c>
      <c r="E306" s="21" t="n">
        <v>-5.76217288375409</v>
      </c>
    </row>
    <row r="307" customFormat="false" ht="12.75" hidden="false" customHeight="false" outlineLevel="0" collapsed="false">
      <c r="A307" s="19" t="n">
        <v>42756.6666666667</v>
      </c>
      <c r="C307" s="15" t="n">
        <v>-6.0573</v>
      </c>
      <c r="D307" s="15" t="n">
        <v>-7.79539197163125</v>
      </c>
      <c r="E307" s="21" t="n">
        <v>-5.48257182685612</v>
      </c>
    </row>
    <row r="308" customFormat="false" ht="12.75" hidden="false" customHeight="false" outlineLevel="0" collapsed="false">
      <c r="A308" s="19" t="n">
        <v>42756.7083333333</v>
      </c>
      <c r="C308" s="15" t="n">
        <v>-6.2559</v>
      </c>
      <c r="D308" s="15" t="n">
        <v>-5.92459130787375</v>
      </c>
      <c r="E308" s="21" t="n">
        <v>-5.89174147816837</v>
      </c>
    </row>
    <row r="309" customFormat="false" ht="12.75" hidden="false" customHeight="false" outlineLevel="0" collapsed="false">
      <c r="A309" s="19" t="n">
        <v>42756.75</v>
      </c>
      <c r="C309" s="15" t="n">
        <v>-5.1636</v>
      </c>
      <c r="D309" s="15" t="n">
        <v>-8.1074632973685</v>
      </c>
      <c r="E309" s="21" t="n">
        <v>-6.73527154865772</v>
      </c>
    </row>
    <row r="310" customFormat="false" ht="12.75" hidden="false" customHeight="false" outlineLevel="0" collapsed="false">
      <c r="A310" s="19" t="n">
        <v>42756.7916666667</v>
      </c>
      <c r="C310" s="15" t="n">
        <v>-5.95799999999999</v>
      </c>
      <c r="D310" s="15" t="n">
        <v>-7.483930265358</v>
      </c>
      <c r="E310" s="21" t="n">
        <v>-7.25152139810687</v>
      </c>
    </row>
    <row r="311" customFormat="false" ht="12.75" hidden="false" customHeight="false" outlineLevel="0" collapsed="false">
      <c r="A311" s="19" t="n">
        <v>42756.8333333333</v>
      </c>
      <c r="C311" s="15" t="n">
        <v>-7.1496</v>
      </c>
      <c r="D311" s="15" t="n">
        <v>-9.14717009093801</v>
      </c>
      <c r="E311" s="21" t="n">
        <v>-7.93473285892638</v>
      </c>
    </row>
    <row r="312" customFormat="false" ht="12.75" hidden="false" customHeight="false" outlineLevel="0" collapsed="false">
      <c r="A312" s="19" t="n">
        <v>42756.875</v>
      </c>
      <c r="C312" s="15" t="n">
        <v>-8.7384</v>
      </c>
      <c r="D312" s="15" t="n">
        <v>-10.394675343175</v>
      </c>
      <c r="E312" s="21" t="n">
        <v>-9.79319895650011</v>
      </c>
    </row>
    <row r="313" customFormat="false" ht="12.75" hidden="false" customHeight="false" outlineLevel="0" collapsed="false">
      <c r="A313" s="19" t="n">
        <v>42756.9166666667</v>
      </c>
      <c r="C313" s="15" t="n">
        <v>-9.7314</v>
      </c>
      <c r="D313" s="15" t="n">
        <v>-11.5382715335062</v>
      </c>
      <c r="E313" s="21" t="n">
        <v>-9.85644466178352</v>
      </c>
    </row>
    <row r="314" customFormat="false" ht="12.75" hidden="false" customHeight="false" outlineLevel="0" collapsed="false">
      <c r="A314" s="19" t="n">
        <v>42756.9583333333</v>
      </c>
      <c r="C314" s="15" t="n">
        <v>-9.83070000000001</v>
      </c>
      <c r="D314" s="15" t="n">
        <v>-10.395003095575</v>
      </c>
      <c r="E314" s="21" t="n">
        <v>-10.5363524539061</v>
      </c>
    </row>
    <row r="315" customFormat="false" ht="12.75" hidden="false" customHeight="false" outlineLevel="0" collapsed="false">
      <c r="A315" s="19" t="n">
        <v>42757</v>
      </c>
      <c r="C315" s="15" t="n">
        <v>-9.1356</v>
      </c>
      <c r="D315" s="15" t="n">
        <v>-13.0979103844365</v>
      </c>
      <c r="E315" s="21" t="n">
        <v>-10.5738143144917</v>
      </c>
    </row>
    <row r="316" customFormat="false" ht="12.75" hidden="false" customHeight="false" outlineLevel="0" collapsed="false">
      <c r="A316" s="19" t="n">
        <v>42757.0416666667</v>
      </c>
      <c r="C316" s="15" t="n">
        <v>-10.7244</v>
      </c>
      <c r="D316" s="15" t="n">
        <v>-11.7467238582118</v>
      </c>
      <c r="E316" s="21" t="n">
        <v>-11.2976061186605</v>
      </c>
    </row>
    <row r="317" customFormat="false" ht="12.75" hidden="false" customHeight="false" outlineLevel="0" collapsed="false">
      <c r="A317" s="19" t="n">
        <v>42757.0833333333</v>
      </c>
      <c r="C317" s="15" t="n">
        <v>-10.8237</v>
      </c>
      <c r="D317" s="15" t="n">
        <v>-11.3310892493508</v>
      </c>
      <c r="E317" s="21" t="n">
        <v>-11.7418326557547</v>
      </c>
    </row>
    <row r="318" customFormat="false" ht="12.75" hidden="false" customHeight="false" outlineLevel="0" collapsed="false">
      <c r="A318" s="19" t="n">
        <v>42757.125</v>
      </c>
      <c r="C318" s="15" t="n">
        <v>-9.93</v>
      </c>
      <c r="D318" s="15" t="n">
        <v>-10.7075283583863</v>
      </c>
      <c r="E318" s="21" t="n">
        <v>-11.2073209884781</v>
      </c>
    </row>
    <row r="319" customFormat="false" ht="12.75" hidden="false" customHeight="false" outlineLevel="0" collapsed="false">
      <c r="A319" s="19" t="n">
        <v>42757.1666666667</v>
      </c>
      <c r="C319" s="15" t="n">
        <v>-11.5188</v>
      </c>
      <c r="D319" s="15" t="n">
        <v>-12.3710287471243</v>
      </c>
      <c r="E319" s="21" t="n">
        <v>-11.7237705876791</v>
      </c>
    </row>
    <row r="320" customFormat="false" ht="12.75" hidden="false" customHeight="false" outlineLevel="0" collapsed="false">
      <c r="A320" s="19" t="n">
        <v>42757.2083333333</v>
      </c>
      <c r="C320" s="15" t="n">
        <v>-10.3272</v>
      </c>
      <c r="D320" s="15" t="n">
        <v>-9.66826730808075</v>
      </c>
      <c r="E320" s="21" t="n">
        <v>-12.0431575804537</v>
      </c>
    </row>
    <row r="321" customFormat="false" ht="12.75" hidden="false" customHeight="false" outlineLevel="0" collapsed="false">
      <c r="A321" s="19" t="n">
        <v>42757.25</v>
      </c>
      <c r="C321" s="15" t="n">
        <v>-8.4405</v>
      </c>
      <c r="D321" s="15" t="n">
        <v>-9.46049670836725</v>
      </c>
      <c r="E321" s="21" t="n">
        <v>-11.5904880708401</v>
      </c>
    </row>
    <row r="322" customFormat="false" ht="12.75" hidden="false" customHeight="false" outlineLevel="0" collapsed="false">
      <c r="A322" s="19" t="n">
        <v>42757.2916666667</v>
      </c>
      <c r="C322" s="15" t="n">
        <v>-8.937</v>
      </c>
      <c r="D322" s="15" t="n">
        <v>-10.812166669382</v>
      </c>
      <c r="E322" s="21" t="n">
        <v>-11.1075053253242</v>
      </c>
    </row>
    <row r="323" customFormat="false" ht="12.75" hidden="false" customHeight="false" outlineLevel="0" collapsed="false">
      <c r="A323" s="19" t="n">
        <v>42757.3333333333</v>
      </c>
      <c r="C323" s="15" t="n">
        <v>-9.2349</v>
      </c>
      <c r="D323" s="15" t="n">
        <v>-9.66872452267875</v>
      </c>
      <c r="E323" s="21" t="n">
        <v>-10.4074268775158</v>
      </c>
    </row>
    <row r="324" customFormat="false" ht="12.75" hidden="false" customHeight="false" outlineLevel="0" collapsed="false">
      <c r="A324" s="19" t="n">
        <v>42757.375</v>
      </c>
      <c r="C324" s="15" t="n">
        <v>-10.1286</v>
      </c>
      <c r="D324" s="15" t="n">
        <v>-11.1244067876052</v>
      </c>
      <c r="E324" s="21" t="n">
        <v>-10.2506246447804</v>
      </c>
    </row>
    <row r="325" customFormat="false" ht="12.75" hidden="false" customHeight="false" outlineLevel="0" collapsed="false">
      <c r="A325" s="19" t="n">
        <v>42757.4166666667</v>
      </c>
      <c r="C325" s="15" t="n">
        <v>-9.7314</v>
      </c>
      <c r="D325" s="15" t="n">
        <v>-12.892039109881</v>
      </c>
      <c r="E325" s="21" t="n">
        <v>-12.0423452287657</v>
      </c>
    </row>
    <row r="326" customFormat="false" ht="12.75" hidden="false" customHeight="false" outlineLevel="0" collapsed="false">
      <c r="A326" s="19" t="n">
        <v>42757.4583333333</v>
      </c>
      <c r="C326" s="15" t="n">
        <v>-14.7957</v>
      </c>
      <c r="D326" s="15" t="n">
        <v>-15.4914847188628</v>
      </c>
      <c r="E326" s="21" t="n">
        <v>-14.0471347420693</v>
      </c>
    </row>
    <row r="327" customFormat="false" ht="12.75" hidden="false" customHeight="false" outlineLevel="0" collapsed="false">
      <c r="A327" s="19" t="n">
        <v>42757.5</v>
      </c>
      <c r="C327" s="15" t="n">
        <v>-16.7817</v>
      </c>
      <c r="D327" s="15" t="n">
        <v>-17.7790982613593</v>
      </c>
      <c r="E327" s="21" t="n">
        <v>-15.3778732211791</v>
      </c>
    </row>
    <row r="328" customFormat="false" ht="12.75" hidden="false" customHeight="false" outlineLevel="0" collapsed="false">
      <c r="A328" s="19" t="n">
        <v>42757.5416666667</v>
      </c>
      <c r="C328" s="15" t="n">
        <v>-16.7817</v>
      </c>
      <c r="D328" s="15" t="n">
        <v>-17.1555406479187</v>
      </c>
      <c r="E328" s="21" t="n">
        <v>-15.9999177828148</v>
      </c>
    </row>
    <row r="329" customFormat="false" ht="12.75" hidden="false" customHeight="false" outlineLevel="0" collapsed="false">
      <c r="A329" s="19" t="n">
        <v>42757.5833333333</v>
      </c>
      <c r="C329" s="15" t="n">
        <v>-18.0726</v>
      </c>
      <c r="D329" s="15" t="n">
        <v>-14.8683695711622</v>
      </c>
      <c r="E329" s="21" t="n">
        <v>-15.3933715035521</v>
      </c>
    </row>
    <row r="330" customFormat="false" ht="12.75" hidden="false" customHeight="false" outlineLevel="0" collapsed="false">
      <c r="A330" s="19" t="n">
        <v>42757.625</v>
      </c>
      <c r="C330" s="15" t="n">
        <v>-18.1719</v>
      </c>
      <c r="D330" s="15" t="n">
        <v>-13.308960146912</v>
      </c>
      <c r="E330" s="21" t="n">
        <v>-15.3858118314914</v>
      </c>
    </row>
    <row r="331" customFormat="false" ht="12.75" hidden="false" customHeight="false" outlineLevel="0" collapsed="false">
      <c r="A331" s="19" t="n">
        <v>42757.6666666667</v>
      </c>
      <c r="C331" s="15" t="n">
        <v>-16.2852</v>
      </c>
      <c r="D331" s="15" t="n">
        <v>-14.0370151378163</v>
      </c>
      <c r="E331" s="21" t="n">
        <v>-14.6264487157823</v>
      </c>
    </row>
    <row r="332" customFormat="false" ht="12.75" hidden="false" customHeight="false" outlineLevel="0" collapsed="false">
      <c r="A332" s="19" t="n">
        <v>42757.7083333333</v>
      </c>
      <c r="C332" s="15" t="n">
        <v>-17.0796</v>
      </c>
      <c r="D332" s="15" t="n">
        <v>-13.6213182559993</v>
      </c>
      <c r="E332" s="21" t="n">
        <v>-14.816844337419</v>
      </c>
    </row>
    <row r="333" customFormat="false" ht="12.75" hidden="false" customHeight="false" outlineLevel="0" collapsed="false">
      <c r="A333" s="19" t="n">
        <v>42757.75</v>
      </c>
      <c r="C333" s="15" t="n">
        <v>-20.4558</v>
      </c>
      <c r="D333" s="15" t="n">
        <v>-15.5971751150625</v>
      </c>
      <c r="E333" s="21" t="n">
        <v>-15.1751695689283</v>
      </c>
    </row>
    <row r="334" customFormat="false" ht="12.75" hidden="false" customHeight="false" outlineLevel="0" collapsed="false">
      <c r="A334" s="19" t="n">
        <v>42757.7916666667</v>
      </c>
      <c r="C334" s="15" t="n">
        <v>-21.1509</v>
      </c>
      <c r="D334" s="15" t="n">
        <v>-19.3408019524095</v>
      </c>
      <c r="E334" s="21" t="n">
        <v>-15.8411845554401</v>
      </c>
    </row>
    <row r="335" customFormat="false" ht="12.75" hidden="false" customHeight="false" outlineLevel="0" collapsed="false">
      <c r="A335" s="19" t="n">
        <v>42757.8333333333</v>
      </c>
      <c r="C335" s="15" t="n">
        <v>-21.4488</v>
      </c>
      <c r="D335" s="15" t="n">
        <v>-21.1088423264232</v>
      </c>
      <c r="E335" s="21" t="n">
        <v>-16.0804705677985</v>
      </c>
    </row>
    <row r="336" customFormat="false" ht="12.75" hidden="false" customHeight="false" outlineLevel="0" collapsed="false">
      <c r="A336" s="19" t="n">
        <v>42757.875</v>
      </c>
      <c r="C336" s="15" t="n">
        <v>-21.7467</v>
      </c>
      <c r="D336" s="15" t="n">
        <v>-19.549383739313</v>
      </c>
      <c r="E336" s="21" t="n">
        <v>-15.558746197523</v>
      </c>
    </row>
    <row r="337" customFormat="false" ht="12.75" hidden="false" customHeight="false" outlineLevel="0" collapsed="false">
      <c r="A337" s="19" t="n">
        <v>42757.9166666667</v>
      </c>
      <c r="C337" s="15" t="n">
        <v>-22.1439</v>
      </c>
      <c r="D337" s="15" t="n">
        <v>-19.133740936642</v>
      </c>
      <c r="E337" s="21" t="n">
        <v>-15.8509962559876</v>
      </c>
    </row>
    <row r="338" customFormat="false" ht="12.75" hidden="false" customHeight="false" outlineLevel="0" collapsed="false">
      <c r="A338" s="19" t="n">
        <v>42757.9583333333</v>
      </c>
      <c r="C338" s="15" t="n">
        <v>-20.6544</v>
      </c>
      <c r="D338" s="15" t="n">
        <v>-18.1981382176563</v>
      </c>
      <c r="E338" s="21" t="n">
        <v>-16.5130709787315</v>
      </c>
    </row>
    <row r="339" customFormat="false" ht="12.75" hidden="false" customHeight="false" outlineLevel="0" collapsed="false">
      <c r="A339" s="19" t="n">
        <v>42758</v>
      </c>
      <c r="C339" s="15" t="n">
        <v>-21.6474</v>
      </c>
      <c r="D339" s="15" t="n">
        <v>-14.974704000828</v>
      </c>
      <c r="E339" s="21" t="n">
        <v>-16.0430158397356</v>
      </c>
    </row>
    <row r="340" customFormat="false" ht="12.75" hidden="false" customHeight="false" outlineLevel="0" collapsed="false">
      <c r="A340" s="19" t="n">
        <v>42758.0416666667</v>
      </c>
      <c r="C340" s="15" t="n">
        <v>-21.2502</v>
      </c>
      <c r="D340" s="15" t="n">
        <v>-15.7028884539303</v>
      </c>
      <c r="E340" s="21" t="n">
        <v>-16.1128200605649</v>
      </c>
    </row>
    <row r="341" customFormat="false" ht="12.75" hidden="false" customHeight="false" outlineLevel="0" collapsed="false">
      <c r="A341" s="19" t="n">
        <v>42758.0833333333</v>
      </c>
      <c r="C341" s="15" t="n">
        <v>-20.6544</v>
      </c>
      <c r="D341" s="15" t="n">
        <v>-14.143221744046</v>
      </c>
      <c r="E341" s="21" t="n">
        <v>-15.8160607343383</v>
      </c>
    </row>
    <row r="342" customFormat="false" ht="12.75" hidden="false" customHeight="false" outlineLevel="0" collapsed="false">
      <c r="A342" s="19" t="n">
        <v>42758.125</v>
      </c>
      <c r="C342" s="15" t="n">
        <v>-18.6684</v>
      </c>
      <c r="D342" s="15" t="n">
        <v>-13.4154732016358</v>
      </c>
      <c r="E342" s="21" t="n">
        <v>-14.9872328016606</v>
      </c>
    </row>
    <row r="343" customFormat="false" ht="12.75" hidden="false" customHeight="false" outlineLevel="0" collapsed="false">
      <c r="A343" s="19" t="n">
        <v>42758.1666666667</v>
      </c>
      <c r="C343" s="15" t="n">
        <v>-17.3775</v>
      </c>
      <c r="D343" s="15" t="n">
        <v>-12.6877017165575</v>
      </c>
      <c r="E343" s="21" t="n">
        <v>-13.6243401781102</v>
      </c>
    </row>
    <row r="344" customFormat="false" ht="12.75" hidden="false" customHeight="false" outlineLevel="0" collapsed="false">
      <c r="A344" s="19" t="n">
        <v>42758.2083333333</v>
      </c>
      <c r="C344" s="15" t="n">
        <v>-17.1789</v>
      </c>
      <c r="D344" s="15" t="n">
        <v>-10.7119169630223</v>
      </c>
      <c r="E344" s="21" t="n">
        <v>-13.8106904075515</v>
      </c>
    </row>
    <row r="345" customFormat="false" ht="12.75" hidden="false" customHeight="false" outlineLevel="0" collapsed="false">
      <c r="A345" s="19" t="n">
        <v>42758.25</v>
      </c>
      <c r="C345" s="15" t="n">
        <v>-18.2712</v>
      </c>
      <c r="D345" s="15" t="n">
        <v>-9.67207742973075</v>
      </c>
      <c r="E345" s="21" t="n">
        <v>-13.7953362809807</v>
      </c>
    </row>
    <row r="346" customFormat="false" ht="12.75" hidden="false" customHeight="false" outlineLevel="0" collapsed="false">
      <c r="A346" s="19" t="n">
        <v>42758.2916666667</v>
      </c>
      <c r="C346" s="15" t="n">
        <v>-18.3705</v>
      </c>
      <c r="D346" s="15" t="n">
        <v>-9.3602224205775</v>
      </c>
      <c r="E346" s="21" t="n">
        <v>-13.9699699354748</v>
      </c>
    </row>
    <row r="347" customFormat="false" ht="12.75" hidden="false" customHeight="false" outlineLevel="0" collapsed="false">
      <c r="A347" s="19" t="n">
        <v>42758.3333333333</v>
      </c>
      <c r="C347" s="15" t="n">
        <v>-16.4838</v>
      </c>
      <c r="D347" s="15" t="n">
        <v>-8.00831647783475</v>
      </c>
      <c r="E347" s="21" t="n">
        <v>-13.2940521365223</v>
      </c>
    </row>
    <row r="348" customFormat="false" ht="12.75" hidden="false" customHeight="false" outlineLevel="0" collapsed="false">
      <c r="A348" s="19" t="n">
        <v>42758.375</v>
      </c>
      <c r="C348" s="15" t="n">
        <v>-15.5901</v>
      </c>
      <c r="D348" s="15" t="n">
        <v>-11.0246093795575</v>
      </c>
      <c r="E348" s="21" t="n">
        <v>-12.9048709899784</v>
      </c>
    </row>
    <row r="349" customFormat="false" ht="12.75" hidden="false" customHeight="false" outlineLevel="0" collapsed="false">
      <c r="A349" s="19" t="n">
        <v>42758.4166666667</v>
      </c>
      <c r="C349" s="15" t="n">
        <v>-16.2852</v>
      </c>
      <c r="D349" s="15" t="n">
        <v>-11.3368052512067</v>
      </c>
      <c r="E349" s="21" t="n">
        <v>-13.9705366276146</v>
      </c>
    </row>
    <row r="350" customFormat="false" ht="12.75" hidden="false" customHeight="false" outlineLevel="0" collapsed="false">
      <c r="A350" s="19" t="n">
        <v>42758.4583333333</v>
      </c>
      <c r="C350" s="15" t="n">
        <v>-16.4838</v>
      </c>
      <c r="D350" s="15" t="n">
        <v>-8.5287401637955</v>
      </c>
      <c r="E350" s="21" t="n">
        <v>-14.439230148679</v>
      </c>
    </row>
    <row r="351" customFormat="false" ht="12.75" hidden="false" customHeight="false" outlineLevel="0" collapsed="false">
      <c r="A351" s="19" t="n">
        <v>42758.5</v>
      </c>
      <c r="C351" s="15" t="n">
        <v>-17.1789</v>
      </c>
      <c r="D351" s="15" t="n">
        <v>-14.4574824558153</v>
      </c>
      <c r="E351" s="21" t="n">
        <v>-15.9692150362395</v>
      </c>
    </row>
    <row r="352" customFormat="false" ht="12.75" hidden="false" customHeight="false" outlineLevel="0" collapsed="false">
      <c r="A352" s="19" t="n">
        <v>42758.5416666667</v>
      </c>
      <c r="C352" s="15" t="n">
        <v>-15.888</v>
      </c>
      <c r="D352" s="15" t="n">
        <v>-9.985181175528</v>
      </c>
      <c r="E352" s="21" t="n">
        <v>-16.567539788929</v>
      </c>
    </row>
    <row r="353" customFormat="false" ht="12.75" hidden="false" customHeight="false" outlineLevel="0" collapsed="false">
      <c r="A353" s="19" t="n">
        <v>42758.5833333333</v>
      </c>
      <c r="C353" s="15" t="n">
        <v>-16.881</v>
      </c>
      <c r="D353" s="15" t="n">
        <v>-3.43246010823375</v>
      </c>
      <c r="E353" s="21" t="n">
        <v>-15.9426152779113</v>
      </c>
    </row>
    <row r="354" customFormat="false" ht="12.75" hidden="false" customHeight="false" outlineLevel="0" collapsed="false">
      <c r="A354" s="19" t="n">
        <v>42758.625</v>
      </c>
      <c r="C354" s="15" t="n">
        <v>-17.9733</v>
      </c>
      <c r="D354" s="15" t="n">
        <v>-13.4180100052118</v>
      </c>
      <c r="E354" s="21" t="n">
        <v>-16.2391899775575</v>
      </c>
    </row>
    <row r="355" customFormat="false" ht="12.75" hidden="false" customHeight="false" outlineLevel="0" collapsed="false">
      <c r="A355" s="19" t="n">
        <v>42758.6666666667</v>
      </c>
      <c r="C355" s="15" t="n">
        <v>-17.2782</v>
      </c>
      <c r="D355" s="15" t="n">
        <v>-10.1936875793795</v>
      </c>
      <c r="E355" s="21" t="n">
        <v>-16.081124782278</v>
      </c>
    </row>
    <row r="356" customFormat="false" ht="12.75" hidden="false" customHeight="false" outlineLevel="0" collapsed="false">
      <c r="A356" s="19" t="n">
        <v>42758.7083333333</v>
      </c>
      <c r="C356" s="15" t="n">
        <v>-18.6684</v>
      </c>
      <c r="D356" s="15" t="n">
        <v>-11.1300179086933</v>
      </c>
      <c r="E356" s="21" t="n">
        <v>-16.8152309858753</v>
      </c>
    </row>
    <row r="357" customFormat="false" ht="12.75" hidden="false" customHeight="false" outlineLevel="0" collapsed="false">
      <c r="A357" s="19" t="n">
        <v>42758.75</v>
      </c>
      <c r="C357" s="15" t="n">
        <v>-17.9733</v>
      </c>
      <c r="D357" s="15" t="n">
        <v>-11.7543162425578</v>
      </c>
      <c r="E357" s="21" t="n">
        <v>-16.0316544419984</v>
      </c>
    </row>
    <row r="358" customFormat="false" ht="12.75" hidden="false" customHeight="false" outlineLevel="0" collapsed="false">
      <c r="A358" s="19" t="n">
        <v>42758.7916666667</v>
      </c>
      <c r="C358" s="15" t="n">
        <v>-18.0726</v>
      </c>
      <c r="D358" s="15" t="n">
        <v>-12.3786342415663</v>
      </c>
      <c r="E358" s="21" t="n">
        <v>-16.2211560890177</v>
      </c>
    </row>
    <row r="359" customFormat="false" ht="12.75" hidden="false" customHeight="false" outlineLevel="0" collapsed="false">
      <c r="A359" s="19" t="n">
        <v>42758.8333333333</v>
      </c>
      <c r="C359" s="15" t="n">
        <v>-17.2782</v>
      </c>
      <c r="D359" s="15" t="n">
        <v>-11.1305439512952</v>
      </c>
      <c r="E359" s="21" t="n">
        <v>-15.5387507563442</v>
      </c>
    </row>
    <row r="360" customFormat="false" ht="12.75" hidden="false" customHeight="false" outlineLevel="0" collapsed="false">
      <c r="A360" s="19" t="n">
        <v>42758.875</v>
      </c>
      <c r="C360" s="15" t="n">
        <v>-16.3845</v>
      </c>
      <c r="D360" s="15" t="n">
        <v>-11.7548717828758</v>
      </c>
      <c r="E360" s="21" t="n">
        <v>-15.8464507963969</v>
      </c>
    </row>
    <row r="361" customFormat="false" ht="12.75" hidden="false" customHeight="false" outlineLevel="0" collapsed="false">
      <c r="A361" s="19" t="n">
        <v>42758.9166666667</v>
      </c>
      <c r="C361" s="15" t="n">
        <v>-18.5691</v>
      </c>
      <c r="D361" s="15" t="n">
        <v>-8.32216422158</v>
      </c>
      <c r="E361" s="21" t="n">
        <v>-15.9226218184596</v>
      </c>
    </row>
    <row r="362" customFormat="false" ht="12.75" hidden="false" customHeight="false" outlineLevel="0" collapsed="false">
      <c r="A362" s="19" t="n">
        <v>42758.9583333333</v>
      </c>
      <c r="C362" s="15" t="n">
        <v>-16.5831</v>
      </c>
      <c r="D362" s="15" t="n">
        <v>-9.570639620921</v>
      </c>
      <c r="E362" s="21" t="n">
        <v>-15.9833743582653</v>
      </c>
    </row>
    <row r="363" customFormat="false" ht="12.75" hidden="false" customHeight="false" outlineLevel="0" collapsed="false">
      <c r="A363" s="19" t="n">
        <v>42759</v>
      </c>
      <c r="C363" s="15" t="n">
        <v>-17.4768</v>
      </c>
      <c r="D363" s="15" t="n">
        <v>-10.1949723687875</v>
      </c>
      <c r="E363" s="21" t="n">
        <v>-15.8196704502094</v>
      </c>
    </row>
    <row r="364" customFormat="false" ht="12.75" hidden="false" customHeight="false" outlineLevel="0" collapsed="false">
      <c r="A364" s="19" t="n">
        <v>42759.0416666667</v>
      </c>
      <c r="C364" s="15" t="n">
        <v>-17.2782</v>
      </c>
      <c r="D364" s="15" t="n">
        <v>-9.154813276906</v>
      </c>
      <c r="E364" s="21" t="n">
        <v>-14.7612962242342</v>
      </c>
    </row>
    <row r="365" customFormat="false" ht="12.75" hidden="false" customHeight="false" outlineLevel="0" collapsed="false">
      <c r="A365" s="19" t="n">
        <v>42759.0833333333</v>
      </c>
      <c r="C365" s="15" t="n">
        <v>-16.9803</v>
      </c>
      <c r="D365" s="15" t="n">
        <v>-7.2823525472425</v>
      </c>
      <c r="E365" s="21" t="n">
        <v>-13.9193773931946</v>
      </c>
    </row>
    <row r="366" customFormat="false" ht="12.75" hidden="false" customHeight="false" outlineLevel="0" collapsed="false">
      <c r="A366" s="19" t="n">
        <v>42759.125</v>
      </c>
      <c r="C366" s="15" t="n">
        <v>-17.1789</v>
      </c>
      <c r="D366" s="15" t="n">
        <v>-10.1954541648155</v>
      </c>
      <c r="E366" s="21" t="n">
        <v>-13.5183813438319</v>
      </c>
    </row>
    <row r="367" customFormat="false" ht="12.75" hidden="false" customHeight="false" outlineLevel="0" collapsed="false">
      <c r="A367" s="19" t="n">
        <v>42759.1666666667</v>
      </c>
      <c r="C367" s="15" t="n">
        <v>-17.3775</v>
      </c>
      <c r="D367" s="15" t="n">
        <v>-10.1956147634915</v>
      </c>
      <c r="E367" s="21" t="n">
        <v>-12.7692114530242</v>
      </c>
    </row>
    <row r="368" customFormat="false" ht="12.75" hidden="false" customHeight="false" outlineLevel="0" collapsed="false">
      <c r="A368" s="19" t="n">
        <v>42759.2083333333</v>
      </c>
      <c r="C368" s="15" t="n">
        <v>-15.5901</v>
      </c>
      <c r="D368" s="15" t="n">
        <v>-8.84327454881875</v>
      </c>
      <c r="E368" s="21" t="n">
        <v>-12.5837141277859</v>
      </c>
    </row>
    <row r="369" customFormat="false" ht="12.75" hidden="false" customHeight="false" outlineLevel="0" collapsed="false">
      <c r="A369" s="19" t="n">
        <v>42759.25</v>
      </c>
      <c r="C369" s="15" t="n">
        <v>-12.8097</v>
      </c>
      <c r="D369" s="15" t="n">
        <v>-8.32321302926</v>
      </c>
      <c r="E369" s="21" t="n">
        <v>-12.1975775423962</v>
      </c>
    </row>
    <row r="370" customFormat="false" ht="12.75" hidden="false" customHeight="false" outlineLevel="0" collapsed="false">
      <c r="A370" s="19" t="n">
        <v>42759.2916666667</v>
      </c>
      <c r="C370" s="15" t="n">
        <v>-13.0083</v>
      </c>
      <c r="D370" s="15" t="n">
        <v>-7.491009717198</v>
      </c>
      <c r="E370" s="21" t="n">
        <v>-11.8315130428233</v>
      </c>
    </row>
    <row r="371" customFormat="false" ht="12.75" hidden="false" customHeight="false" outlineLevel="0" collapsed="false">
      <c r="A371" s="19" t="n">
        <v>42759.3333333333</v>
      </c>
      <c r="C371" s="15" t="n">
        <v>-16.1859</v>
      </c>
      <c r="D371" s="15" t="n">
        <v>-7.491127708062</v>
      </c>
      <c r="E371" s="21" t="n">
        <v>-11.7641007429921</v>
      </c>
    </row>
    <row r="372" customFormat="false" ht="12.75" hidden="false" customHeight="false" outlineLevel="0" collapsed="false">
      <c r="A372" s="19" t="n">
        <v>42759.375</v>
      </c>
      <c r="C372" s="15" t="n">
        <v>-12.3132</v>
      </c>
      <c r="D372" s="15" t="n">
        <v>-5.826524432498</v>
      </c>
      <c r="E372" s="21" t="n">
        <v>-12.1017508430477</v>
      </c>
    </row>
    <row r="373" customFormat="false" ht="12.75" hidden="false" customHeight="false" outlineLevel="0" collapsed="false">
      <c r="A373" s="19" t="n">
        <v>42759.4166666667</v>
      </c>
      <c r="C373" s="15" t="n">
        <v>-16.1859</v>
      </c>
      <c r="D373" s="15" t="n">
        <v>-9.98848491972</v>
      </c>
      <c r="E373" s="21" t="n">
        <v>-12.9050063778438</v>
      </c>
    </row>
    <row r="374" customFormat="false" ht="12.75" hidden="false" customHeight="false" outlineLevel="0" collapsed="false">
      <c r="A374" s="19" t="n">
        <v>42759.4583333333</v>
      </c>
      <c r="C374" s="15" t="n">
        <v>-20.7537</v>
      </c>
      <c r="D374" s="15" t="n">
        <v>-9.67649717084476</v>
      </c>
      <c r="E374" s="21" t="n">
        <v>-14.7911784719569</v>
      </c>
    </row>
    <row r="375" customFormat="false" ht="12.75" hidden="false" customHeight="false" outlineLevel="0" collapsed="false">
      <c r="A375" s="19" t="n">
        <v>42759.5</v>
      </c>
      <c r="C375" s="15" t="n">
        <v>-18.0726</v>
      </c>
      <c r="D375" s="15" t="n">
        <v>-10.5090495392128</v>
      </c>
      <c r="E375" s="21" t="n">
        <v>-14.2884588499024</v>
      </c>
    </row>
    <row r="376" customFormat="false" ht="12.75" hidden="false" customHeight="false" outlineLevel="0" collapsed="false">
      <c r="A376" s="19" t="n">
        <v>42759.5416666667</v>
      </c>
      <c r="C376" s="15" t="n">
        <v>-19.3635</v>
      </c>
      <c r="D376" s="15" t="n">
        <v>-11.0294732251735</v>
      </c>
      <c r="E376" s="21" t="n">
        <v>-13.1607187592801</v>
      </c>
    </row>
    <row r="377" customFormat="false" ht="12.75" hidden="false" customHeight="false" outlineLevel="0" collapsed="false">
      <c r="A377" s="19" t="n">
        <v>42759.5833333333</v>
      </c>
      <c r="C377" s="15" t="n">
        <v>-14.895</v>
      </c>
      <c r="D377" s="15" t="n">
        <v>-7.59588892620775</v>
      </c>
      <c r="E377" s="21" t="n">
        <v>-12.1540251347813</v>
      </c>
    </row>
    <row r="378" customFormat="false" ht="12.75" hidden="false" customHeight="false" outlineLevel="0" collapsed="false">
      <c r="A378" s="19" t="n">
        <v>42759.625</v>
      </c>
      <c r="C378" s="15" t="n">
        <v>-11.2209</v>
      </c>
      <c r="D378" s="15" t="n">
        <v>-7.17978890893875</v>
      </c>
      <c r="E378" s="21" t="n">
        <v>-10.9067212736386</v>
      </c>
    </row>
    <row r="379" customFormat="false" ht="12.75" hidden="false" customHeight="false" outlineLevel="0" collapsed="false">
      <c r="A379" s="19" t="n">
        <v>42759.6666666667</v>
      </c>
      <c r="C379" s="15" t="n">
        <v>-9.5328</v>
      </c>
      <c r="D379" s="15" t="n">
        <v>-6.4515061301165</v>
      </c>
      <c r="E379" s="21" t="n">
        <v>-9.88568033492952</v>
      </c>
    </row>
    <row r="380" customFormat="false" ht="12.75" hidden="false" customHeight="false" outlineLevel="0" collapsed="false">
      <c r="A380" s="19" t="n">
        <v>42759.7083333333</v>
      </c>
      <c r="C380" s="15" t="n">
        <v>-11.2209</v>
      </c>
      <c r="D380" s="15" t="n">
        <v>-8.22059695057225</v>
      </c>
      <c r="E380" s="21" t="n">
        <v>-10.2704344619914</v>
      </c>
    </row>
    <row r="381" customFormat="false" ht="12.75" hidden="false" customHeight="false" outlineLevel="0" collapsed="false">
      <c r="A381" s="19" t="n">
        <v>42759.75</v>
      </c>
      <c r="C381" s="15" t="n">
        <v>-11.2209</v>
      </c>
      <c r="D381" s="15" t="n">
        <v>-7.18012813267275</v>
      </c>
      <c r="E381" s="21" t="n">
        <v>-10.208720948229</v>
      </c>
    </row>
    <row r="382" customFormat="false" ht="12.75" hidden="false" customHeight="false" outlineLevel="0" collapsed="false">
      <c r="A382" s="19" t="n">
        <v>42759.7916666667</v>
      </c>
      <c r="C382" s="15" t="n">
        <v>-11.4195</v>
      </c>
      <c r="D382" s="15" t="n">
        <v>-7.18024120725075</v>
      </c>
      <c r="E382" s="21" t="n">
        <v>-9.69421096061829</v>
      </c>
    </row>
    <row r="383" customFormat="false" ht="12.75" hidden="false" customHeight="false" outlineLevel="0" collapsed="false">
      <c r="A383" s="19" t="n">
        <v>42759.8333333333</v>
      </c>
      <c r="C383" s="15" t="n">
        <v>-13.4055</v>
      </c>
      <c r="D383" s="15" t="n">
        <v>-9.88599502570625</v>
      </c>
      <c r="E383" s="21" t="n">
        <v>-10.1899208872121</v>
      </c>
    </row>
    <row r="384" customFormat="false" ht="12.75" hidden="false" customHeight="false" outlineLevel="0" collapsed="false">
      <c r="A384" s="19" t="n">
        <v>42759.875</v>
      </c>
      <c r="C384" s="15" t="n">
        <v>-12.909</v>
      </c>
      <c r="D384" s="15" t="n">
        <v>-9.573956475209</v>
      </c>
      <c r="E384" s="21" t="n">
        <v>-11.2251592932563</v>
      </c>
    </row>
    <row r="385" customFormat="false" ht="12.75" hidden="false" customHeight="false" outlineLevel="0" collapsed="false">
      <c r="A385" s="19" t="n">
        <v>42759.9166666667</v>
      </c>
      <c r="C385" s="15" t="n">
        <v>-13.1076</v>
      </c>
      <c r="D385" s="15" t="n">
        <v>-9.67817362437075</v>
      </c>
      <c r="E385" s="21" t="n">
        <v>-10.827454813851</v>
      </c>
    </row>
    <row r="386" customFormat="false" ht="12.75" hidden="false" customHeight="false" outlineLevel="0" collapsed="false">
      <c r="A386" s="19" t="n">
        <v>42759.9583333333</v>
      </c>
      <c r="C386" s="15" t="n">
        <v>-13.0083</v>
      </c>
      <c r="D386" s="15" t="n">
        <v>-11.1352783347133</v>
      </c>
      <c r="E386" s="21" t="n">
        <v>-10.9856384100468</v>
      </c>
    </row>
    <row r="387" customFormat="false" ht="12.75" hidden="false" customHeight="false" outlineLevel="0" collapsed="false">
      <c r="A387" s="19" t="n">
        <v>42760</v>
      </c>
      <c r="C387" s="15" t="n">
        <v>-11.916</v>
      </c>
      <c r="D387" s="15" t="n">
        <v>-7.18080658014075</v>
      </c>
      <c r="E387" s="21" t="n">
        <v>-10.6412518525255</v>
      </c>
    </row>
    <row r="388" customFormat="false" ht="12.75" hidden="false" customHeight="false" outlineLevel="0" collapsed="false">
      <c r="A388" s="19" t="n">
        <v>42760.0416666667</v>
      </c>
      <c r="C388" s="15" t="n">
        <v>-11.5188</v>
      </c>
      <c r="D388" s="15" t="n">
        <v>-9.574559539625</v>
      </c>
      <c r="E388" s="21" t="n">
        <v>-9.99209503668187</v>
      </c>
    </row>
    <row r="389" customFormat="false" ht="12.75" hidden="false" customHeight="false" outlineLevel="0" collapsed="false">
      <c r="A389" s="19" t="n">
        <v>42760.0833333333</v>
      </c>
      <c r="C389" s="15" t="n">
        <v>-10.5258</v>
      </c>
      <c r="D389" s="15" t="n">
        <v>-8.63805386277725</v>
      </c>
      <c r="E389" s="21" t="n">
        <v>-8.81111256351095</v>
      </c>
    </row>
    <row r="390" customFormat="false" ht="12.75" hidden="false" customHeight="false" outlineLevel="0" collapsed="false">
      <c r="A390" s="19" t="n">
        <v>42760.125</v>
      </c>
      <c r="C390" s="15" t="n">
        <v>-11.4195</v>
      </c>
      <c r="D390" s="15" t="n">
        <v>-6.244474612065</v>
      </c>
      <c r="E390" s="21" t="n">
        <v>-9.11435322254716</v>
      </c>
    </row>
    <row r="391" customFormat="false" ht="12.75" hidden="false" customHeight="false" outlineLevel="0" collapsed="false">
      <c r="A391" s="19" t="n">
        <v>42760.1666666667</v>
      </c>
      <c r="C391" s="15" t="n">
        <v>-10.7244</v>
      </c>
      <c r="D391" s="15" t="n">
        <v>-5.30788699711725</v>
      </c>
      <c r="E391" s="21" t="n">
        <v>-8.56943548243957</v>
      </c>
    </row>
    <row r="392" customFormat="false" ht="12.75" hidden="false" customHeight="false" outlineLevel="0" collapsed="false">
      <c r="A392" s="19" t="n">
        <v>42760.2083333333</v>
      </c>
      <c r="C392" s="15" t="n">
        <v>-11.6181</v>
      </c>
      <c r="D392" s="15" t="n">
        <v>-6.0365155547215</v>
      </c>
      <c r="E392" s="21" t="n">
        <v>-8.56204244307379</v>
      </c>
    </row>
    <row r="393" customFormat="false" ht="12.75" hidden="false" customHeight="false" outlineLevel="0" collapsed="false">
      <c r="A393" s="19" t="n">
        <v>42760.25</v>
      </c>
      <c r="C393" s="15" t="n">
        <v>-9.93</v>
      </c>
      <c r="D393" s="15" t="n">
        <v>-5.51621313714875</v>
      </c>
      <c r="E393" s="21" t="n">
        <v>-7.96635894704279</v>
      </c>
    </row>
    <row r="394" customFormat="false" ht="12.75" hidden="false" customHeight="false" outlineLevel="0" collapsed="false">
      <c r="A394" s="19" t="n">
        <v>42760.2916666667</v>
      </c>
      <c r="C394" s="15" t="n">
        <v>-9.33419999999999</v>
      </c>
      <c r="D394" s="15" t="n">
        <v>-5.412218859619</v>
      </c>
      <c r="E394" s="21" t="n">
        <v>-7.72525704934837</v>
      </c>
    </row>
    <row r="395" customFormat="false" ht="12.75" hidden="false" customHeight="false" outlineLevel="0" collapsed="false">
      <c r="A395" s="19" t="n">
        <v>42760.3333333333</v>
      </c>
      <c r="C395" s="15" t="n">
        <v>-9.33419999999999</v>
      </c>
      <c r="D395" s="15" t="n">
        <v>-3.746979744399</v>
      </c>
      <c r="E395" s="21" t="n">
        <v>-6.73024022384631</v>
      </c>
    </row>
    <row r="396" customFormat="false" ht="12.75" hidden="false" customHeight="false" outlineLevel="0" collapsed="false">
      <c r="A396" s="19" t="n">
        <v>42760.375</v>
      </c>
      <c r="C396" s="15" t="n">
        <v>-11.4195</v>
      </c>
      <c r="D396" s="15" t="n">
        <v>-5.828726928626</v>
      </c>
      <c r="E396" s="21" t="n">
        <v>-7.00350197272275</v>
      </c>
    </row>
    <row r="397" customFormat="false" ht="12.75" hidden="false" customHeight="false" outlineLevel="0" collapsed="false">
      <c r="A397" s="19" t="n">
        <v>42760.4166666667</v>
      </c>
      <c r="C397" s="15" t="n">
        <v>-10.3272</v>
      </c>
      <c r="D397" s="15" t="n">
        <v>-8.5350559525435</v>
      </c>
      <c r="E397" s="21" t="n">
        <v>-8.59270207673004</v>
      </c>
    </row>
    <row r="398" customFormat="false" ht="12.75" hidden="false" customHeight="false" outlineLevel="0" collapsed="false">
      <c r="A398" s="19" t="n">
        <v>42760.4583333333</v>
      </c>
      <c r="C398" s="15" t="n">
        <v>-11.8167</v>
      </c>
      <c r="D398" s="15" t="n">
        <v>-8.743365704955</v>
      </c>
      <c r="E398" s="21" t="n">
        <v>-10.2176105704681</v>
      </c>
    </row>
    <row r="399" customFormat="false" ht="12.75" hidden="false" customHeight="false" outlineLevel="0" collapsed="false">
      <c r="A399" s="19" t="n">
        <v>42760.5</v>
      </c>
      <c r="C399" s="15" t="n">
        <v>-12.909</v>
      </c>
      <c r="D399" s="15" t="n">
        <v>-9.7843966182205</v>
      </c>
      <c r="E399" s="21" t="n">
        <v>-11.1813509878703</v>
      </c>
    </row>
    <row r="400" customFormat="false" ht="12.75" hidden="false" customHeight="false" outlineLevel="0" collapsed="false">
      <c r="A400" s="19" t="n">
        <v>42760.5416666667</v>
      </c>
      <c r="C400" s="15" t="n">
        <v>-13.5048</v>
      </c>
      <c r="D400" s="15" t="n">
        <v>-10.0968235553118</v>
      </c>
      <c r="E400" s="21" t="n">
        <v>-9.49301035673881</v>
      </c>
    </row>
    <row r="401" customFormat="false" ht="12.75" hidden="false" customHeight="false" outlineLevel="0" collapsed="false">
      <c r="A401" s="19" t="n">
        <v>42760.5833333333</v>
      </c>
      <c r="C401" s="15" t="n">
        <v>-10.8237</v>
      </c>
      <c r="D401" s="15" t="n">
        <v>-8.1192230534805</v>
      </c>
      <c r="E401" s="21" t="n">
        <v>-8.71550378119956</v>
      </c>
    </row>
    <row r="402" customFormat="false" ht="12.75" hidden="false" customHeight="false" outlineLevel="0" collapsed="false">
      <c r="A402" s="19" t="n">
        <v>42760.625</v>
      </c>
      <c r="C402" s="15" t="n">
        <v>-10.8237</v>
      </c>
      <c r="D402" s="15" t="n">
        <v>-7.80706815088125</v>
      </c>
      <c r="E402" s="21" t="n">
        <v>-8.38178537513344</v>
      </c>
    </row>
    <row r="403" customFormat="false" ht="12.75" hidden="false" customHeight="false" outlineLevel="0" collapsed="false">
      <c r="A403" s="19" t="n">
        <v>42760.6666666667</v>
      </c>
      <c r="C403" s="15" t="n">
        <v>-10.1286</v>
      </c>
      <c r="D403" s="15" t="n">
        <v>-7.18261577338875</v>
      </c>
      <c r="E403" s="21" t="n">
        <v>-8.01612181275964</v>
      </c>
    </row>
    <row r="404" customFormat="false" ht="12.75" hidden="false" customHeight="false" outlineLevel="0" collapsed="false">
      <c r="A404" s="19" t="n">
        <v>42760.7083333333</v>
      </c>
      <c r="C404" s="15" t="n">
        <v>-9.93</v>
      </c>
      <c r="D404" s="15" t="n">
        <v>-5.6212660549305</v>
      </c>
      <c r="E404" s="21" t="n">
        <v>-7.64089544301293</v>
      </c>
    </row>
    <row r="405" customFormat="false" ht="12.75" hidden="false" customHeight="false" outlineLevel="0" collapsed="false">
      <c r="A405" s="19" t="n">
        <v>42760.75</v>
      </c>
      <c r="C405" s="15" t="n">
        <v>-10.4265</v>
      </c>
      <c r="D405" s="15" t="n">
        <v>-8.1197343472245</v>
      </c>
      <c r="E405" s="21" t="n">
        <v>-7.63664159996907</v>
      </c>
    </row>
    <row r="406" customFormat="false" ht="12.75" hidden="false" customHeight="false" outlineLevel="0" collapsed="false">
      <c r="A406" s="19" t="n">
        <v>42760.7916666667</v>
      </c>
      <c r="C406" s="15" t="n">
        <v>-10.6251</v>
      </c>
      <c r="D406" s="15" t="n">
        <v>-6.55835021476425</v>
      </c>
      <c r="E406" s="21" t="n">
        <v>-8.2473161233745</v>
      </c>
    </row>
    <row r="407" customFormat="false" ht="12.75" hidden="false" customHeight="false" outlineLevel="0" collapsed="false">
      <c r="A407" s="19" t="n">
        <v>42760.8333333333</v>
      </c>
      <c r="C407" s="15" t="n">
        <v>-12.8097</v>
      </c>
      <c r="D407" s="15" t="n">
        <v>-6.55845345677025</v>
      </c>
      <c r="E407" s="21" t="n">
        <v>-8.23523177463318</v>
      </c>
    </row>
    <row r="408" customFormat="false" ht="12.75" hidden="false" customHeight="false" outlineLevel="0" collapsed="false">
      <c r="A408" s="19" t="n">
        <v>42760.875</v>
      </c>
      <c r="C408" s="15" t="n">
        <v>-11.4195</v>
      </c>
      <c r="D408" s="15" t="n">
        <v>-7.49549337003</v>
      </c>
      <c r="E408" s="21" t="n">
        <v>-8.689100476713</v>
      </c>
    </row>
    <row r="409" customFormat="false" ht="12.75" hidden="false" customHeight="false" outlineLevel="0" collapsed="false">
      <c r="A409" s="19" t="n">
        <v>42760.9166666667</v>
      </c>
      <c r="C409" s="15" t="n">
        <v>-6.8517</v>
      </c>
      <c r="D409" s="15" t="n">
        <v>-7.2873999342025</v>
      </c>
      <c r="E409" s="21" t="n">
        <v>-9.25696071522714</v>
      </c>
    </row>
    <row r="410" customFormat="false" ht="12.75" hidden="false" customHeight="false" outlineLevel="0" collapsed="false">
      <c r="A410" s="19" t="n">
        <v>42760.9583333333</v>
      </c>
      <c r="C410" s="15" t="n">
        <v>-9.6321</v>
      </c>
      <c r="D410" s="15" t="n">
        <v>-11.7641307881758</v>
      </c>
      <c r="E410" s="21" t="n">
        <v>-9.69981222958829</v>
      </c>
    </row>
    <row r="411" customFormat="false" ht="12.75" hidden="false" customHeight="false" outlineLevel="0" collapsed="false">
      <c r="A411" s="19" t="n">
        <v>42761</v>
      </c>
      <c r="C411" s="15" t="n">
        <v>-13.902</v>
      </c>
      <c r="D411" s="15" t="n">
        <v>-13.8464957856768</v>
      </c>
      <c r="E411" s="21" t="n">
        <v>-11.6608806074617</v>
      </c>
    </row>
    <row r="412" customFormat="false" ht="12.75" hidden="false" customHeight="false" outlineLevel="0" collapsed="false">
      <c r="A412" s="19" t="n">
        <v>42761.0416666667</v>
      </c>
      <c r="C412" s="15" t="n">
        <v>-13.1076</v>
      </c>
      <c r="D412" s="15" t="n">
        <v>-14.0549350002863</v>
      </c>
      <c r="E412" s="21" t="n">
        <v>-12.9512999666643</v>
      </c>
    </row>
    <row r="413" customFormat="false" ht="12.75" hidden="false" customHeight="false" outlineLevel="0" collapsed="false">
      <c r="A413" s="19" t="n">
        <v>42761.0833333333</v>
      </c>
      <c r="C413" s="15" t="n">
        <v>-14.3985</v>
      </c>
      <c r="D413" s="15" t="n">
        <v>-11.4523495233125</v>
      </c>
      <c r="E413" s="21" t="n">
        <v>-13.2142648482319</v>
      </c>
    </row>
    <row r="414" customFormat="false" ht="12.75" hidden="false" customHeight="false" outlineLevel="0" collapsed="false">
      <c r="A414" s="19" t="n">
        <v>42761.125</v>
      </c>
      <c r="C414" s="15" t="n">
        <v>-15.0936</v>
      </c>
      <c r="D414" s="15" t="n">
        <v>-9.578479458329</v>
      </c>
      <c r="E414" s="21" t="n">
        <v>-13.2754441051616</v>
      </c>
    </row>
    <row r="415" customFormat="false" ht="12.75" hidden="false" customHeight="false" outlineLevel="0" collapsed="false">
      <c r="A415" s="19" t="n">
        <v>42761.1666666667</v>
      </c>
      <c r="C415" s="15" t="n">
        <v>-14.0013</v>
      </c>
      <c r="D415" s="15" t="n">
        <v>-8.745705857091</v>
      </c>
      <c r="E415" s="21" t="n">
        <v>-11.9366019672971</v>
      </c>
    </row>
    <row r="416" customFormat="false" ht="12.75" hidden="false" customHeight="false" outlineLevel="0" collapsed="false">
      <c r="A416" s="19" t="n">
        <v>42761.2083333333</v>
      </c>
      <c r="C416" s="15" t="n">
        <v>-12.4125</v>
      </c>
      <c r="D416" s="15" t="n">
        <v>-10.0993669139358</v>
      </c>
      <c r="E416" s="21" t="n">
        <v>-11.0649609659358</v>
      </c>
    </row>
    <row r="417" customFormat="false" ht="12.75" hidden="false" customHeight="false" outlineLevel="0" collapsed="false">
      <c r="A417" s="19" t="n">
        <v>42761.25</v>
      </c>
      <c r="C417" s="15" t="n">
        <v>-10.4265</v>
      </c>
      <c r="D417" s="15" t="n">
        <v>-9.89128822696625</v>
      </c>
      <c r="E417" s="21" t="n">
        <v>-10.7761255611128</v>
      </c>
    </row>
    <row r="418" customFormat="false" ht="12.75" hidden="false" customHeight="false" outlineLevel="0" collapsed="false">
      <c r="A418" s="19" t="n">
        <v>42761.2916666667</v>
      </c>
      <c r="C418" s="15" t="n">
        <v>-9.7314</v>
      </c>
      <c r="D418" s="15" t="n">
        <v>-8.64199836291125</v>
      </c>
      <c r="E418" s="21" t="n">
        <v>-10.9112574157269</v>
      </c>
    </row>
    <row r="419" customFormat="false" ht="12.75" hidden="false" customHeight="false" outlineLevel="0" collapsed="false">
      <c r="A419" s="19" t="n">
        <v>42761.3333333333</v>
      </c>
      <c r="C419" s="15" t="n">
        <v>-11.5188</v>
      </c>
      <c r="D419" s="15" t="n">
        <v>-8.9545006830545</v>
      </c>
      <c r="E419" s="21" t="n">
        <v>-10.5869009878831</v>
      </c>
    </row>
    <row r="420" customFormat="false" ht="12.75" hidden="false" customHeight="false" outlineLevel="0" collapsed="false">
      <c r="A420" s="19" t="n">
        <v>42761.375</v>
      </c>
      <c r="C420" s="15" t="n">
        <v>-7.8447</v>
      </c>
      <c r="D420" s="15" t="n">
        <v>-9.579384054953</v>
      </c>
      <c r="E420" s="21" t="n">
        <v>-9.54296539251975</v>
      </c>
    </row>
    <row r="421" customFormat="false" ht="12.75" hidden="false" customHeight="false" outlineLevel="0" collapsed="false">
      <c r="A421" s="19" t="n">
        <v>42761.4166666667</v>
      </c>
      <c r="C421" s="15" t="n">
        <v>-11.1216</v>
      </c>
      <c r="D421" s="15" t="n">
        <v>-7.60115262975175</v>
      </c>
      <c r="E421" s="21" t="n">
        <v>-9.52701926494154</v>
      </c>
    </row>
    <row r="422" customFormat="false" ht="12.75" hidden="false" customHeight="false" outlineLevel="0" collapsed="false">
      <c r="A422" s="19" t="n">
        <v>42761.4583333333</v>
      </c>
      <c r="C422" s="15" t="n">
        <v>-9.5328</v>
      </c>
      <c r="D422" s="15" t="n">
        <v>-7.080637173119</v>
      </c>
      <c r="E422" s="21" t="n">
        <v>-9.83206586748378</v>
      </c>
    </row>
    <row r="423" customFormat="false" ht="12.75" hidden="false" customHeight="false" outlineLevel="0" collapsed="false">
      <c r="A423" s="19" t="n">
        <v>42761.5</v>
      </c>
      <c r="C423" s="15" t="n">
        <v>-9.8307</v>
      </c>
      <c r="D423" s="15" t="n">
        <v>-7.49726323299</v>
      </c>
      <c r="E423" s="21" t="n">
        <v>-9.35614719029012</v>
      </c>
    </row>
    <row r="424" customFormat="false" ht="12.75" hidden="false" customHeight="false" outlineLevel="0" collapsed="false">
      <c r="A424" s="19" t="n">
        <v>42761.5416666667</v>
      </c>
      <c r="C424" s="15" t="n">
        <v>-10.4265</v>
      </c>
      <c r="D424" s="15" t="n">
        <v>-8.22629328728425</v>
      </c>
      <c r="E424" s="21" t="n">
        <v>-7.6743184106276</v>
      </c>
    </row>
    <row r="425" customFormat="false" ht="12.75" hidden="false" customHeight="false" outlineLevel="0" collapsed="false">
      <c r="A425" s="19" t="n">
        <v>42761.5833333333</v>
      </c>
      <c r="C425" s="15" t="n">
        <v>-11.0223</v>
      </c>
      <c r="D425" s="15" t="n">
        <v>-8.43468661655775</v>
      </c>
      <c r="E425" s="21" t="n">
        <v>-8.15016581769589</v>
      </c>
    </row>
    <row r="426" customFormat="false" ht="12.75" hidden="false" customHeight="false" outlineLevel="0" collapsed="false">
      <c r="A426" s="19" t="n">
        <v>42761.625</v>
      </c>
      <c r="C426" s="15" t="n">
        <v>-7.2489</v>
      </c>
      <c r="D426" s="15" t="n">
        <v>-8.22655221168025</v>
      </c>
      <c r="E426" s="21" t="n">
        <v>-7.85425288670006</v>
      </c>
    </row>
    <row r="427" customFormat="false" ht="12.75" hidden="false" customHeight="false" outlineLevel="0" collapsed="false">
      <c r="A427" s="19" t="n">
        <v>42761.6666666667</v>
      </c>
      <c r="C427" s="15" t="n">
        <v>-11.5188</v>
      </c>
      <c r="D427" s="15" t="n">
        <v>-8.33081688494</v>
      </c>
      <c r="E427" s="21" t="n">
        <v>-8.95886887863948</v>
      </c>
    </row>
    <row r="428" customFormat="false" ht="12.75" hidden="false" customHeight="false" outlineLevel="0" collapsed="false">
      <c r="A428" s="19" t="n">
        <v>42761.7083333333</v>
      </c>
      <c r="C428" s="15" t="n">
        <v>-8.83770000000001</v>
      </c>
      <c r="D428" s="15" t="n">
        <v>-10.7260955318463</v>
      </c>
      <c r="E428" s="21" t="n">
        <v>-9.33265066400586</v>
      </c>
    </row>
    <row r="429" customFormat="false" ht="12.75" hidden="false" customHeight="false" outlineLevel="0" collapsed="false">
      <c r="A429" s="19" t="n">
        <v>42761.75</v>
      </c>
      <c r="C429" s="15" t="n">
        <v>-10.2279</v>
      </c>
      <c r="D429" s="15" t="n">
        <v>-8.85177152978875</v>
      </c>
      <c r="E429" s="21" t="n">
        <v>-10.6333287167851</v>
      </c>
    </row>
    <row r="430" customFormat="false" ht="12.75" hidden="false" customHeight="false" outlineLevel="0" collapsed="false">
      <c r="A430" s="19" t="n">
        <v>42761.7916666667</v>
      </c>
      <c r="C430" s="15" t="n">
        <v>-12.2139</v>
      </c>
      <c r="D430" s="15" t="n">
        <v>-11.0388534988615</v>
      </c>
      <c r="E430" s="21" t="n">
        <v>-11.5111357489663</v>
      </c>
    </row>
    <row r="431" customFormat="false" ht="12.75" hidden="false" customHeight="false" outlineLevel="0" collapsed="false">
      <c r="A431" s="19" t="n">
        <v>42761.8333333333</v>
      </c>
      <c r="C431" s="15" t="n">
        <v>-11.1216</v>
      </c>
      <c r="D431" s="15" t="n">
        <v>-11.663877804292</v>
      </c>
      <c r="E431" s="21" t="n">
        <v>-10.8619415341823</v>
      </c>
    </row>
    <row r="432" customFormat="false" ht="12.75" hidden="false" customHeight="false" outlineLevel="0" collapsed="false">
      <c r="A432" s="19" t="n">
        <v>42761.875</v>
      </c>
      <c r="C432" s="15" t="n">
        <v>-10.923</v>
      </c>
      <c r="D432" s="15" t="n">
        <v>-10.9350575115338</v>
      </c>
      <c r="E432" s="21" t="n">
        <v>-11.9553046498018</v>
      </c>
    </row>
    <row r="433" customFormat="false" ht="12.75" hidden="false" customHeight="false" outlineLevel="0" collapsed="false">
      <c r="A433" s="19" t="n">
        <v>42761.9166666667</v>
      </c>
      <c r="C433" s="15" t="n">
        <v>-11.3202</v>
      </c>
      <c r="D433" s="15" t="n">
        <v>-12.7056953233175</v>
      </c>
      <c r="E433" s="21" t="n">
        <v>-12.2754183970006</v>
      </c>
    </row>
    <row r="434" customFormat="false" ht="12.75" hidden="false" customHeight="false" outlineLevel="0" collapsed="false">
      <c r="A434" s="19" t="n">
        <v>42761.9583333333</v>
      </c>
      <c r="C434" s="15" t="n">
        <v>-11.7174</v>
      </c>
      <c r="D434" s="15" t="n">
        <v>-13.2266286642603</v>
      </c>
      <c r="E434" s="21" t="n">
        <v>-12.9623823624969</v>
      </c>
    </row>
    <row r="435" customFormat="false" ht="12.75" hidden="false" customHeight="false" outlineLevel="0" collapsed="false">
      <c r="A435" s="19" t="n">
        <v>42762</v>
      </c>
      <c r="C435" s="15" t="n">
        <v>-11.916</v>
      </c>
      <c r="D435" s="15" t="n">
        <v>-12.914391823561</v>
      </c>
      <c r="E435" s="21" t="n">
        <v>-12.9456558795282</v>
      </c>
    </row>
    <row r="436" customFormat="false" ht="12.75" hidden="false" customHeight="false" outlineLevel="0" collapsed="false">
      <c r="A436" s="19" t="n">
        <v>42762.0416666667</v>
      </c>
      <c r="C436" s="15" t="n">
        <v>-11.2209</v>
      </c>
      <c r="D436" s="15" t="n">
        <v>-12.2896952705305</v>
      </c>
      <c r="E436" s="21" t="n">
        <v>-12.8512362998449</v>
      </c>
    </row>
    <row r="437" customFormat="false" ht="12.75" hidden="false" customHeight="false" outlineLevel="0" collapsed="false">
      <c r="A437" s="19" t="n">
        <v>42762.0833333333</v>
      </c>
      <c r="C437" s="15" t="n">
        <v>-10.8237</v>
      </c>
      <c r="D437" s="15" t="n">
        <v>-14.164617420718</v>
      </c>
      <c r="E437" s="21" t="n">
        <v>-12.5289627122971</v>
      </c>
    </row>
    <row r="438" customFormat="false" ht="12.75" hidden="false" customHeight="false" outlineLevel="0" collapsed="false">
      <c r="A438" s="19" t="n">
        <v>42762.125</v>
      </c>
      <c r="C438" s="15" t="n">
        <v>-12.6111</v>
      </c>
      <c r="D438" s="15" t="n">
        <v>-11.1443964064813</v>
      </c>
      <c r="E438" s="21" t="n">
        <v>-12.7101069433604</v>
      </c>
    </row>
    <row r="439" customFormat="false" ht="12.75" hidden="false" customHeight="false" outlineLevel="0" collapsed="false">
      <c r="A439" s="19" t="n">
        <v>42762.1666666667</v>
      </c>
      <c r="C439" s="15" t="n">
        <v>-11.7174</v>
      </c>
      <c r="D439" s="15" t="n">
        <v>-12.7068948971015</v>
      </c>
      <c r="E439" s="21" t="n">
        <v>-11.677952504355</v>
      </c>
    </row>
    <row r="440" customFormat="false" ht="12.75" hidden="false" customHeight="false" outlineLevel="0" collapsed="false">
      <c r="A440" s="19" t="n">
        <v>42762.2083333333</v>
      </c>
      <c r="C440" s="15" t="n">
        <v>-13.902</v>
      </c>
      <c r="D440" s="15" t="n">
        <v>-14.7902251254205</v>
      </c>
      <c r="E440" s="21" t="n">
        <v>-11.8784962908092</v>
      </c>
    </row>
    <row r="441" customFormat="false" ht="12.75" hidden="false" customHeight="false" outlineLevel="0" collapsed="false">
      <c r="A441" s="19" t="n">
        <v>42762.25</v>
      </c>
      <c r="C441" s="15" t="n">
        <v>-12.909</v>
      </c>
      <c r="D441" s="15" t="n">
        <v>-12.8114529087593</v>
      </c>
      <c r="E441" s="21" t="n">
        <v>-11.5336983850807</v>
      </c>
    </row>
    <row r="442" customFormat="false" ht="12.75" hidden="false" customHeight="false" outlineLevel="0" collapsed="false">
      <c r="A442" s="19" t="n">
        <v>42762.2916666667</v>
      </c>
      <c r="C442" s="15" t="n">
        <v>-9.1356</v>
      </c>
      <c r="D442" s="15" t="n">
        <v>-9.582700909241</v>
      </c>
      <c r="E442" s="21" t="n">
        <v>-9.24120291821243</v>
      </c>
    </row>
    <row r="443" customFormat="false" ht="12.75" hidden="false" customHeight="false" outlineLevel="0" collapsed="false">
      <c r="A443" s="19" t="n">
        <v>42762.3333333333</v>
      </c>
      <c r="C443" s="15" t="n">
        <v>-10.1286</v>
      </c>
      <c r="D443" s="15" t="n">
        <v>-10.5203045566288</v>
      </c>
      <c r="E443" s="21" t="n">
        <v>-10.174892294038</v>
      </c>
    </row>
    <row r="444" customFormat="false" ht="12.75" hidden="false" customHeight="false" outlineLevel="0" collapsed="false">
      <c r="A444" s="19" t="n">
        <v>42762.375</v>
      </c>
      <c r="C444" s="15" t="n">
        <v>-10.8237</v>
      </c>
      <c r="D444" s="15" t="n">
        <v>-9.583002441449</v>
      </c>
      <c r="E444" s="21" t="n">
        <v>-11.0493454239252</v>
      </c>
    </row>
    <row r="445" customFormat="false" ht="12.75" hidden="false" customHeight="false" outlineLevel="0" collapsed="false">
      <c r="A445" s="19" t="n">
        <v>42762.4166666667</v>
      </c>
      <c r="C445" s="15" t="n">
        <v>-10.7244</v>
      </c>
      <c r="D445" s="15" t="n">
        <v>-10.5206355865528</v>
      </c>
      <c r="E445" s="21" t="n">
        <v>-11.4285693690751</v>
      </c>
    </row>
    <row r="446" customFormat="false" ht="12.75" hidden="false" customHeight="false" outlineLevel="0" collapsed="false">
      <c r="A446" s="19" t="n">
        <v>42762.4583333333</v>
      </c>
      <c r="C446" s="15" t="n">
        <v>-12.6111</v>
      </c>
      <c r="D446" s="15" t="n">
        <v>-10.833300144134</v>
      </c>
      <c r="E446" s="21" t="n">
        <v>-10.5029470020719</v>
      </c>
    </row>
    <row r="447" customFormat="false" ht="12.75" hidden="false" customHeight="false" outlineLevel="0" collapsed="false">
      <c r="A447" s="19" t="n">
        <v>42762.5</v>
      </c>
      <c r="C447" s="15" t="n">
        <v>-10.0293</v>
      </c>
      <c r="D447" s="15" t="n">
        <v>-9.7917907123645</v>
      </c>
      <c r="E447" s="21" t="n">
        <v>-10.3859782482486</v>
      </c>
    </row>
    <row r="448" customFormat="false" ht="12.75" hidden="false" customHeight="false" outlineLevel="0" collapsed="false">
      <c r="A448" s="19" t="n">
        <v>42762.5416666667</v>
      </c>
      <c r="C448" s="15" t="n">
        <v>-12.7104</v>
      </c>
      <c r="D448" s="15" t="n">
        <v>-11.0419802567575</v>
      </c>
      <c r="E448" s="21" t="n">
        <v>-10.4196711210319</v>
      </c>
    </row>
    <row r="449" customFormat="false" ht="12.75" hidden="false" customHeight="false" outlineLevel="0" collapsed="false">
      <c r="A449" s="19" t="n">
        <v>42762.5833333333</v>
      </c>
      <c r="C449" s="15" t="n">
        <v>-9.2349</v>
      </c>
      <c r="D449" s="15" t="n">
        <v>-9.47958500814325</v>
      </c>
      <c r="E449" s="21" t="n">
        <v>-9.88834751205706</v>
      </c>
    </row>
    <row r="450" customFormat="false" ht="12.75" hidden="false" customHeight="false" outlineLevel="0" collapsed="false">
      <c r="A450" s="19" t="n">
        <v>42762.625</v>
      </c>
      <c r="C450" s="15" t="n">
        <v>-10.8237</v>
      </c>
      <c r="D450" s="15" t="n">
        <v>-6.77123866820375</v>
      </c>
      <c r="E450" s="21" t="n">
        <v>-9.46341017871857</v>
      </c>
    </row>
    <row r="451" customFormat="false" ht="12.75" hidden="false" customHeight="false" outlineLevel="0" collapsed="false">
      <c r="A451" s="19" t="n">
        <v>42762.6666666667</v>
      </c>
      <c r="C451" s="15" t="n">
        <v>-9.8307</v>
      </c>
      <c r="D451" s="15" t="n">
        <v>-8.43813784932975</v>
      </c>
      <c r="E451" s="21" t="n">
        <v>-9.69105605988187</v>
      </c>
    </row>
    <row r="452" customFormat="false" ht="12.75" hidden="false" customHeight="false" outlineLevel="0" collapsed="false">
      <c r="A452" s="19" t="n">
        <v>42762.7083333333</v>
      </c>
      <c r="C452" s="15" t="n">
        <v>-9.5328</v>
      </c>
      <c r="D452" s="15" t="n">
        <v>-6.97980406748725</v>
      </c>
      <c r="E452" s="21" t="n">
        <v>-9.73507088803037</v>
      </c>
    </row>
    <row r="453" customFormat="false" ht="12.75" hidden="false" customHeight="false" outlineLevel="0" collapsed="false">
      <c r="A453" s="19" t="n">
        <v>42762.75</v>
      </c>
      <c r="C453" s="15" t="n">
        <v>-9.7314</v>
      </c>
      <c r="D453" s="15" t="n">
        <v>-7.917514234405</v>
      </c>
      <c r="E453" s="21" t="n">
        <v>-9.8922170334087</v>
      </c>
    </row>
    <row r="454" customFormat="false" ht="12.75" hidden="false" customHeight="false" outlineLevel="0" collapsed="false">
      <c r="A454" s="19" t="n">
        <v>42762.7916666667</v>
      </c>
      <c r="C454" s="15" t="n">
        <v>-12.7104</v>
      </c>
      <c r="D454" s="15" t="n">
        <v>-8.33435661086</v>
      </c>
      <c r="E454" s="21" t="n">
        <v>-10.6467461748172</v>
      </c>
    </row>
    <row r="455" customFormat="false" ht="12.75" hidden="false" customHeight="false" outlineLevel="0" collapsed="false">
      <c r="A455" s="19" t="n">
        <v>42762.8333333333</v>
      </c>
      <c r="C455" s="15" t="n">
        <v>-12.909</v>
      </c>
      <c r="D455" s="15" t="n">
        <v>-7.7094011334335</v>
      </c>
      <c r="E455" s="21" t="n">
        <v>-9.83795161317317</v>
      </c>
    </row>
    <row r="456" customFormat="false" ht="12.75" hidden="false" customHeight="false" outlineLevel="0" collapsed="false">
      <c r="A456" s="19" t="n">
        <v>42762.875</v>
      </c>
      <c r="C456" s="15" t="n">
        <v>-10.923</v>
      </c>
      <c r="D456" s="15" t="n">
        <v>-8.23043607762025</v>
      </c>
      <c r="E456" s="21" t="n">
        <v>-9.80072772189448</v>
      </c>
    </row>
    <row r="457" customFormat="false" ht="12.75" hidden="false" customHeight="false" outlineLevel="0" collapsed="false">
      <c r="A457" s="19" t="n">
        <v>42762.9166666667</v>
      </c>
      <c r="C457" s="15" t="n">
        <v>-10.6251</v>
      </c>
      <c r="D457" s="15" t="n">
        <v>-5.31340307000925</v>
      </c>
      <c r="E457" s="21" t="n">
        <v>-8.88926350016764</v>
      </c>
    </row>
    <row r="458" customFormat="false" ht="12.75" hidden="false" customHeight="false" outlineLevel="0" collapsed="false">
      <c r="A458" s="19" t="n">
        <v>42762.9583333333</v>
      </c>
      <c r="C458" s="15" t="n">
        <v>-10.1286</v>
      </c>
      <c r="D458" s="15" t="n">
        <v>-9.06418310348625</v>
      </c>
      <c r="E458" s="21" t="n">
        <v>-9.35232135079767</v>
      </c>
    </row>
    <row r="459" customFormat="false" ht="12.75" hidden="false" customHeight="false" outlineLevel="0" collapsed="false">
      <c r="A459" s="19" t="n">
        <v>42763</v>
      </c>
      <c r="C459" s="15" t="n">
        <v>-10.8237</v>
      </c>
      <c r="D459" s="15" t="n">
        <v>-6.98057264686525</v>
      </c>
      <c r="E459" s="21" t="n">
        <v>-9.35532222610684</v>
      </c>
    </row>
    <row r="460" customFormat="false" ht="12.75" hidden="false" customHeight="false" outlineLevel="0" collapsed="false">
      <c r="A460" s="19" t="n">
        <v>42763.0416666667</v>
      </c>
      <c r="C460" s="15" t="n">
        <v>-10.923</v>
      </c>
      <c r="D460" s="15" t="n">
        <v>-7.81419676558125</v>
      </c>
      <c r="E460" s="21" t="n">
        <v>-8.77916854263238</v>
      </c>
    </row>
    <row r="461" customFormat="false" ht="12.75" hidden="false" customHeight="false" outlineLevel="0" collapsed="false">
      <c r="A461" s="19" t="n">
        <v>42763.0833333333</v>
      </c>
      <c r="C461" s="15" t="n">
        <v>-6.951</v>
      </c>
      <c r="D461" s="15" t="n">
        <v>-5.31373737745725</v>
      </c>
      <c r="E461" s="21" t="n">
        <v>-7.82592253973151</v>
      </c>
    </row>
    <row r="462" customFormat="false" ht="12.75" hidden="false" customHeight="false" outlineLevel="0" collapsed="false">
      <c r="A462" s="19" t="n">
        <v>42763.125</v>
      </c>
      <c r="C462" s="15" t="n">
        <v>-8.0433</v>
      </c>
      <c r="D462" s="15" t="n">
        <v>-5.001243251124</v>
      </c>
      <c r="E462" s="21" t="n">
        <v>-7.26654614470725</v>
      </c>
    </row>
    <row r="463" customFormat="false" ht="12.75" hidden="false" customHeight="false" outlineLevel="0" collapsed="false">
      <c r="A463" s="19" t="n">
        <v>42763.1666666667</v>
      </c>
      <c r="C463" s="15" t="n">
        <v>-6.4545</v>
      </c>
      <c r="D463" s="15" t="n">
        <v>-6.56423500910625</v>
      </c>
      <c r="E463" s="21" t="n">
        <v>-6.48899518246603</v>
      </c>
    </row>
    <row r="464" customFormat="false" ht="12.75" hidden="false" customHeight="false" outlineLevel="0" collapsed="false">
      <c r="A464" s="19" t="n">
        <v>42763.2083333333</v>
      </c>
      <c r="C464" s="15" t="n">
        <v>-7.3482</v>
      </c>
      <c r="D464" s="15" t="n">
        <v>-5.834967334322</v>
      </c>
      <c r="E464" s="21" t="n">
        <v>-6.71281343348987</v>
      </c>
    </row>
    <row r="465" customFormat="false" ht="12.75" hidden="false" customHeight="false" outlineLevel="0" collapsed="false">
      <c r="A465" s="19" t="n">
        <v>42763.25</v>
      </c>
      <c r="C465" s="15" t="n">
        <v>-6.4545</v>
      </c>
      <c r="D465" s="15" t="n">
        <v>-3.64691194062125</v>
      </c>
      <c r="E465" s="21" t="n">
        <v>-5.35194005043215</v>
      </c>
    </row>
    <row r="466" customFormat="false" ht="12.75" hidden="false" customHeight="false" outlineLevel="0" collapsed="false">
      <c r="A466" s="19" t="n">
        <v>42763.2916666667</v>
      </c>
      <c r="C466" s="15" t="n">
        <v>-5.958</v>
      </c>
      <c r="D466" s="15" t="n">
        <v>-4.27216403396975</v>
      </c>
      <c r="E466" s="21" t="n">
        <v>-5.33027353184143</v>
      </c>
    </row>
    <row r="467" customFormat="false" ht="12.75" hidden="false" customHeight="false" outlineLevel="0" collapsed="false">
      <c r="A467" s="19" t="n">
        <v>42763.3333333333</v>
      </c>
      <c r="C467" s="15" t="n">
        <v>-2.979</v>
      </c>
      <c r="D467" s="15" t="n">
        <v>-8.1276594002565</v>
      </c>
      <c r="E467" s="21" t="n">
        <v>-4.52735747717402</v>
      </c>
    </row>
    <row r="468" customFormat="false" ht="12.75" hidden="false" customHeight="false" outlineLevel="0" collapsed="false">
      <c r="A468" s="19" t="n">
        <v>42763.375</v>
      </c>
      <c r="C468" s="15" t="n">
        <v>-5.958</v>
      </c>
      <c r="D468" s="15" t="n">
        <v>-3.9596912115425</v>
      </c>
      <c r="E468" s="21" t="n">
        <v>-4.21078069570074</v>
      </c>
    </row>
    <row r="469" customFormat="false" ht="12.75" hidden="false" customHeight="false" outlineLevel="0" collapsed="false">
      <c r="A469" s="19" t="n">
        <v>42763.4166666667</v>
      </c>
      <c r="C469" s="15" t="n">
        <v>-9.0363</v>
      </c>
      <c r="D469" s="15" t="n">
        <v>-3.43873328916975</v>
      </c>
      <c r="E469" s="21" t="n">
        <v>-4.18345599921117</v>
      </c>
    </row>
    <row r="470" customFormat="false" ht="12.75" hidden="false" customHeight="false" outlineLevel="0" collapsed="false">
      <c r="A470" s="19" t="n">
        <v>42763.4583333333</v>
      </c>
      <c r="C470" s="15" t="n">
        <v>-6.1566</v>
      </c>
      <c r="D470" s="15" t="n">
        <v>-4.48084414659325</v>
      </c>
      <c r="E470" s="21" t="n">
        <v>-5.04766306242118</v>
      </c>
    </row>
    <row r="471" customFormat="false" ht="12.75" hidden="false" customHeight="false" outlineLevel="0" collapsed="false">
      <c r="A471" s="19" t="n">
        <v>42763.5</v>
      </c>
      <c r="C471" s="15" t="n">
        <v>-5.1636</v>
      </c>
      <c r="D471" s="15" t="n">
        <v>-4.16829266359</v>
      </c>
      <c r="E471" s="21" t="n">
        <v>-4.52069820671736</v>
      </c>
    </row>
    <row r="472" customFormat="false" ht="12.75" hidden="false" customHeight="false" outlineLevel="0" collapsed="false">
      <c r="A472" s="19" t="n">
        <v>42763.5416666667</v>
      </c>
      <c r="C472" s="15" t="n">
        <v>-5.8587</v>
      </c>
      <c r="D472" s="15" t="n">
        <v>-3.5431044819595</v>
      </c>
      <c r="E472" s="21" t="n">
        <v>-4.63267160524875</v>
      </c>
    </row>
    <row r="473" customFormat="false" ht="12.75" hidden="false" customHeight="false" outlineLevel="0" collapsed="false">
      <c r="A473" s="19" t="n">
        <v>42763.5833333333</v>
      </c>
      <c r="C473" s="15" t="n">
        <v>-5.6601</v>
      </c>
      <c r="D473" s="15" t="n">
        <v>-3.9600025763225</v>
      </c>
      <c r="E473" s="21" t="n">
        <v>-3.93523811668965</v>
      </c>
    </row>
    <row r="474" customFormat="false" ht="12.75" hidden="false" customHeight="false" outlineLevel="0" collapsed="false">
      <c r="A474" s="19" t="n">
        <v>42763.625</v>
      </c>
      <c r="C474" s="15" t="n">
        <v>-4.1706</v>
      </c>
      <c r="D474" s="15" t="n">
        <v>-3.64742815065125</v>
      </c>
      <c r="E474" s="21" t="n">
        <v>-3.85229568181661</v>
      </c>
    </row>
    <row r="475" customFormat="false" ht="12.75" hidden="false" customHeight="false" outlineLevel="0" collapsed="false">
      <c r="A475" s="19" t="n">
        <v>42763.6666666667</v>
      </c>
      <c r="C475" s="15" t="n">
        <v>-4.0713</v>
      </c>
      <c r="D475" s="15" t="n">
        <v>-3.23063002077025</v>
      </c>
      <c r="E475" s="21" t="n">
        <v>-3.4759009444139</v>
      </c>
    </row>
    <row r="476" customFormat="false" ht="12.75" hidden="false" customHeight="false" outlineLevel="0" collapsed="false">
      <c r="A476" s="19" t="n">
        <v>42763.7083333333</v>
      </c>
      <c r="C476" s="15" t="n">
        <v>-2.4825</v>
      </c>
      <c r="D476" s="15" t="n">
        <v>-0.625293062398501</v>
      </c>
      <c r="E476" s="21" t="n">
        <v>-3.59143890926434</v>
      </c>
    </row>
    <row r="477" customFormat="false" ht="12.75" hidden="false" customHeight="false" outlineLevel="0" collapsed="false">
      <c r="A477" s="19" t="n">
        <v>42763.75</v>
      </c>
      <c r="C477" s="15" t="n">
        <v>-4.7664</v>
      </c>
      <c r="D477" s="15" t="n">
        <v>-3.1265144748525</v>
      </c>
      <c r="E477" s="21" t="n">
        <v>-4.39259170520797</v>
      </c>
    </row>
    <row r="478" customFormat="false" ht="12.75" hidden="false" customHeight="false" outlineLevel="0" collapsed="false">
      <c r="A478" s="19" t="n">
        <v>42763.7916666667</v>
      </c>
      <c r="C478" s="15" t="n">
        <v>-4.5678</v>
      </c>
      <c r="D478" s="15" t="n">
        <v>-3.64765757733125</v>
      </c>
      <c r="E478" s="21" t="n">
        <v>-4.15848624142027</v>
      </c>
    </row>
    <row r="479" customFormat="false" ht="12.75" hidden="false" customHeight="false" outlineLevel="0" collapsed="false">
      <c r="A479" s="19" t="n">
        <v>42763.8333333333</v>
      </c>
      <c r="C479" s="15" t="n">
        <v>-7.6461</v>
      </c>
      <c r="D479" s="15" t="n">
        <v>-5.10680090760175</v>
      </c>
      <c r="E479" s="21" t="n">
        <v>-4.44002661160415</v>
      </c>
    </row>
    <row r="480" customFormat="false" ht="12.75" hidden="false" customHeight="false" outlineLevel="0" collapsed="false">
      <c r="A480" s="19" t="n">
        <v>42763.875</v>
      </c>
      <c r="C480" s="15" t="n">
        <v>-4.3692</v>
      </c>
      <c r="D480" s="15" t="n">
        <v>-1.98021924350725</v>
      </c>
      <c r="E480" s="21" t="n">
        <v>-4.73766725116285</v>
      </c>
    </row>
    <row r="481" customFormat="false" ht="12.75" hidden="false" customHeight="false" outlineLevel="0" collapsed="false">
      <c r="A481" s="19" t="n">
        <v>42763.9166666667</v>
      </c>
      <c r="C481" s="15" t="n">
        <v>-4.2699</v>
      </c>
      <c r="D481" s="15" t="n">
        <v>-2.18869778840475</v>
      </c>
      <c r="E481" s="21" t="n">
        <v>-4.11801565526136</v>
      </c>
    </row>
    <row r="482" customFormat="false" ht="12.75" hidden="false" customHeight="false" outlineLevel="0" collapsed="false">
      <c r="A482" s="19" t="n">
        <v>42763.9583333333</v>
      </c>
      <c r="C482" s="15" t="n">
        <v>-4.7664</v>
      </c>
      <c r="D482" s="15" t="n">
        <v>-3.335210975096</v>
      </c>
      <c r="E482" s="21" t="n">
        <v>-4.69614701378199</v>
      </c>
    </row>
    <row r="483" customFormat="false" ht="12.75" hidden="false" customHeight="false" outlineLevel="0" collapsed="false">
      <c r="A483" s="19" t="n">
        <v>42764</v>
      </c>
      <c r="C483" s="15" t="n">
        <v>-2.4825</v>
      </c>
      <c r="D483" s="15" t="n">
        <v>-2.7099015250775</v>
      </c>
      <c r="E483" s="21" t="n">
        <v>-3.87124676367588</v>
      </c>
    </row>
    <row r="484" customFormat="false" ht="12.75" hidden="false" customHeight="false" outlineLevel="0" collapsed="false">
      <c r="A484" s="19" t="n">
        <v>42764.0416666667</v>
      </c>
      <c r="C484" s="15" t="n">
        <v>-3.3762</v>
      </c>
      <c r="D484" s="15" t="n">
        <v>-5.002973783796</v>
      </c>
      <c r="E484" s="21" t="n">
        <v>-3.73768659709194</v>
      </c>
    </row>
    <row r="485" customFormat="false" ht="12.75" hidden="false" customHeight="false" outlineLevel="0" collapsed="false">
      <c r="A485" s="19" t="n">
        <v>42764.0833333333</v>
      </c>
      <c r="C485" s="15" t="n">
        <v>-1.3902</v>
      </c>
      <c r="D485" s="15" t="n">
        <v>-4.27344062956775</v>
      </c>
      <c r="E485" s="21" t="n">
        <v>-3.10595933865902</v>
      </c>
    </row>
    <row r="486" customFormat="false" ht="12.75" hidden="false" customHeight="false" outlineLevel="0" collapsed="false">
      <c r="A486" s="19" t="n">
        <v>42764.125</v>
      </c>
      <c r="C486" s="15" t="n">
        <v>-1.6881</v>
      </c>
      <c r="D486" s="15" t="n">
        <v>-3.43965263465175</v>
      </c>
      <c r="E486" s="21" t="n">
        <v>-3.36728396849157</v>
      </c>
    </row>
    <row r="487" customFormat="false" ht="12.75" hidden="false" customHeight="false" outlineLevel="0" collapsed="false">
      <c r="A487" s="19" t="n">
        <v>42764.1666666667</v>
      </c>
      <c r="C487" s="15" t="n">
        <v>-4.4685</v>
      </c>
      <c r="D487" s="15" t="n">
        <v>-3.9608743977065</v>
      </c>
      <c r="E487" s="21" t="n">
        <v>-3.30762214987814</v>
      </c>
    </row>
    <row r="488" customFormat="false" ht="12.75" hidden="false" customHeight="false" outlineLevel="0" collapsed="false">
      <c r="A488" s="19" t="n">
        <v>42764.2083333333</v>
      </c>
      <c r="C488" s="15" t="n">
        <v>-3.4755</v>
      </c>
      <c r="D488" s="15" t="n">
        <v>-0.52117587771875</v>
      </c>
      <c r="E488" s="21" t="n">
        <v>-3.39462751710467</v>
      </c>
    </row>
    <row r="489" customFormat="false" ht="12.75" hidden="false" customHeight="false" outlineLevel="0" collapsed="false">
      <c r="A489" s="19" t="n">
        <v>42764.25</v>
      </c>
      <c r="C489" s="15" t="n">
        <v>-4.0713</v>
      </c>
      <c r="D489" s="15" t="n">
        <v>-3.85676212931275</v>
      </c>
      <c r="E489" s="21" t="n">
        <v>-2.98141461971533</v>
      </c>
    </row>
    <row r="490" customFormat="false" ht="12.75" hidden="false" customHeight="false" outlineLevel="0" collapsed="false">
      <c r="A490" s="19" t="n">
        <v>42764.2916666667</v>
      </c>
      <c r="C490" s="15" t="n">
        <v>-2.8797</v>
      </c>
      <c r="D490" s="15" t="n">
        <v>-4.89920729418425</v>
      </c>
      <c r="E490" s="21" t="n">
        <v>-3.23451259754362</v>
      </c>
    </row>
    <row r="491" customFormat="false" ht="12.75" hidden="false" customHeight="false" outlineLevel="0" collapsed="false">
      <c r="A491" s="19" t="n">
        <v>42764.3333333333</v>
      </c>
      <c r="C491" s="15" t="n">
        <v>-2.7804</v>
      </c>
      <c r="D491" s="15" t="n">
        <v>-3.1272027548925</v>
      </c>
      <c r="E491" s="21" t="n">
        <v>-2.79902748633258</v>
      </c>
    </row>
    <row r="492" customFormat="false" ht="12.75" hidden="false" customHeight="false" outlineLevel="0" collapsed="false">
      <c r="A492" s="19" t="n">
        <v>42764.375</v>
      </c>
      <c r="C492" s="15" t="n">
        <v>-4.0713</v>
      </c>
      <c r="D492" s="15" t="n">
        <v>-2.7102849953855</v>
      </c>
      <c r="E492" s="21" t="n">
        <v>-2.99192456227904</v>
      </c>
    </row>
    <row r="493" customFormat="false" ht="12.75" hidden="false" customHeight="false" outlineLevel="0" collapsed="false">
      <c r="A493" s="19" t="n">
        <v>42764.4166666667</v>
      </c>
      <c r="C493" s="15" t="n">
        <v>-3.8727</v>
      </c>
      <c r="D493" s="15" t="n">
        <v>-2.084867387075</v>
      </c>
      <c r="E493" s="21" t="n">
        <v>-3.62671280636147</v>
      </c>
    </row>
    <row r="494" customFormat="false" ht="12.75" hidden="false" customHeight="false" outlineLevel="0" collapsed="false">
      <c r="A494" s="19" t="n">
        <v>42764.4583333333</v>
      </c>
      <c r="C494" s="15" t="n">
        <v>-5.4615</v>
      </c>
      <c r="D494" s="15" t="n">
        <v>-4.48253534897725</v>
      </c>
      <c r="E494" s="21" t="n">
        <v>-4.43965701071736</v>
      </c>
    </row>
    <row r="495" customFormat="false" ht="12.75" hidden="false" customHeight="false" outlineLevel="0" collapsed="false">
      <c r="A495" s="19" t="n">
        <v>42764.5</v>
      </c>
      <c r="C495" s="15" t="n">
        <v>-5.6601</v>
      </c>
      <c r="D495" s="15" t="n">
        <v>-4.3783591688655</v>
      </c>
      <c r="E495" s="21" t="n">
        <v>-4.98420779931026</v>
      </c>
    </row>
    <row r="496" customFormat="false" ht="12.75" hidden="false" customHeight="false" outlineLevel="0" collapsed="false">
      <c r="A496" s="19" t="n">
        <v>42764.5416666667</v>
      </c>
      <c r="C496" s="15" t="n">
        <v>-7.7454</v>
      </c>
      <c r="D496" s="15" t="n">
        <v>-5.420910853267</v>
      </c>
      <c r="E496" s="21" t="n">
        <v>-5.27684410182385</v>
      </c>
    </row>
    <row r="497" customFormat="false" ht="12.75" hidden="false" customHeight="false" outlineLevel="0" collapsed="false">
      <c r="A497" s="19" t="n">
        <v>42764.5833333333</v>
      </c>
      <c r="C497" s="15" t="n">
        <v>-4.5678</v>
      </c>
      <c r="D497" s="15" t="n">
        <v>-3.64874735406125</v>
      </c>
      <c r="E497" s="21" t="n">
        <v>-4.34758883211899</v>
      </c>
    </row>
    <row r="498" customFormat="false" ht="12.75" hidden="false" customHeight="false" outlineLevel="0" collapsed="false">
      <c r="A498" s="19" t="n">
        <v>42764.625</v>
      </c>
      <c r="C498" s="15" t="n">
        <v>-2.8797</v>
      </c>
      <c r="D498" s="15" t="n">
        <v>-6.255093789825</v>
      </c>
      <c r="E498" s="21" t="n">
        <v>-5.10097843502707</v>
      </c>
    </row>
    <row r="499" customFormat="false" ht="12.75" hidden="false" customHeight="false" outlineLevel="0" collapsed="false">
      <c r="A499" s="19" t="n">
        <v>42764.6666666667</v>
      </c>
      <c r="C499" s="15" t="n">
        <v>-6.3552</v>
      </c>
      <c r="D499" s="15" t="n">
        <v>-4.7956472885845</v>
      </c>
      <c r="E499" s="21" t="n">
        <v>-5.44324667719416</v>
      </c>
    </row>
    <row r="500" customFormat="false" ht="12.75" hidden="false" customHeight="false" outlineLevel="0" collapsed="false">
      <c r="A500" s="19" t="n">
        <v>42764.7083333333</v>
      </c>
      <c r="C500" s="15" t="n">
        <v>-6.2559</v>
      </c>
      <c r="D500" s="15" t="n">
        <v>-7.7148582108935</v>
      </c>
      <c r="E500" s="21" t="n">
        <v>-5.90063075914855</v>
      </c>
    </row>
    <row r="501" customFormat="false" ht="12.75" hidden="false" customHeight="false" outlineLevel="0" collapsed="false">
      <c r="A501" s="19" t="n">
        <v>42764.75</v>
      </c>
      <c r="C501" s="15" t="n">
        <v>-6.0573</v>
      </c>
      <c r="D501" s="15" t="n">
        <v>-4.06600269854025</v>
      </c>
      <c r="E501" s="21" t="n">
        <v>-5.67418439676469</v>
      </c>
    </row>
    <row r="502" customFormat="false" ht="12.75" hidden="false" customHeight="false" outlineLevel="0" collapsed="false">
      <c r="A502" s="19" t="n">
        <v>42764.7916666667</v>
      </c>
      <c r="C502" s="15" t="n">
        <v>-4.4685</v>
      </c>
      <c r="D502" s="15" t="n">
        <v>-2.085162364235</v>
      </c>
      <c r="E502" s="21" t="n">
        <v>-5.27471640635076</v>
      </c>
    </row>
    <row r="503" customFormat="false" ht="12.75" hidden="false" customHeight="false" outlineLevel="0" collapsed="false">
      <c r="A503" s="19" t="n">
        <v>42764.8333333333</v>
      </c>
      <c r="C503" s="15" t="n">
        <v>-7.3482</v>
      </c>
      <c r="D503" s="15" t="n">
        <v>-3.9618707650025</v>
      </c>
      <c r="E503" s="21" t="n">
        <v>-4.61171975597061</v>
      </c>
    </row>
    <row r="504" customFormat="false" ht="12.75" hidden="false" customHeight="false" outlineLevel="0" collapsed="false">
      <c r="A504" s="19" t="n">
        <v>42764.875</v>
      </c>
      <c r="C504" s="15" t="n">
        <v>-3.5748</v>
      </c>
      <c r="D504" s="15" t="n">
        <v>-2.81505768486525</v>
      </c>
      <c r="E504" s="21" t="n">
        <v>-2.96678831865946</v>
      </c>
    </row>
    <row r="505" customFormat="false" ht="12.75" hidden="false" customHeight="false" outlineLevel="0" collapsed="false">
      <c r="A505" s="19" t="n">
        <v>42764.9166666667</v>
      </c>
      <c r="C505" s="15" t="n">
        <v>-3.6741</v>
      </c>
      <c r="D505" s="15" t="n">
        <v>-2.7108388969415</v>
      </c>
      <c r="E505" s="21" t="n">
        <v>-3.53999325891636</v>
      </c>
    </row>
    <row r="506" customFormat="false" ht="12.75" hidden="false" customHeight="false" outlineLevel="0" collapsed="false">
      <c r="A506" s="19" t="n">
        <v>42764.9583333333</v>
      </c>
      <c r="C506" s="15" t="n">
        <v>-2.979</v>
      </c>
      <c r="D506" s="15" t="n">
        <v>-0.31279401977925</v>
      </c>
      <c r="E506" s="21" t="n">
        <v>-3.02444164506807</v>
      </c>
    </row>
    <row r="507" customFormat="false" ht="12.75" hidden="false" customHeight="false" outlineLevel="0" collapsed="false">
      <c r="A507" s="19" t="n">
        <v>42765</v>
      </c>
      <c r="C507" s="15" t="n">
        <v>-5.958</v>
      </c>
      <c r="D507" s="15" t="n">
        <v>-3.44078829671775</v>
      </c>
      <c r="E507" s="21" t="n">
        <v>-3.27044163402095</v>
      </c>
    </row>
    <row r="508" customFormat="false" ht="12.75" hidden="false" customHeight="false" outlineLevel="0" collapsed="false">
      <c r="A508" s="19" t="n">
        <v>42765.0416666667</v>
      </c>
      <c r="C508" s="15" t="n">
        <v>-6.2559</v>
      </c>
      <c r="D508" s="15" t="n">
        <v>-3.753646228215</v>
      </c>
      <c r="E508" s="21" t="n">
        <v>-5.86929354370608</v>
      </c>
    </row>
    <row r="509" customFormat="false" ht="12.75" hidden="false" customHeight="false" outlineLevel="0" collapsed="false">
      <c r="A509" s="19" t="n">
        <v>42765.0833333333</v>
      </c>
      <c r="C509" s="15" t="n">
        <v>-4.7664</v>
      </c>
      <c r="D509" s="15" t="n">
        <v>-3.753705223647</v>
      </c>
      <c r="E509" s="21" t="n">
        <v>-4.97639520338296</v>
      </c>
    </row>
    <row r="510" customFormat="false" ht="12.75" hidden="false" customHeight="false" outlineLevel="0" collapsed="false">
      <c r="A510" s="19" t="n">
        <v>42765.125</v>
      </c>
      <c r="C510" s="15" t="n">
        <v>-6.951</v>
      </c>
      <c r="D510" s="15" t="n">
        <v>-4.48366281723325</v>
      </c>
      <c r="E510" s="21" t="n">
        <v>-4.71996749574231</v>
      </c>
    </row>
    <row r="511" customFormat="false" ht="12.75" hidden="false" customHeight="false" outlineLevel="0" collapsed="false">
      <c r="A511" s="19" t="n">
        <v>42765.1666666667</v>
      </c>
      <c r="C511" s="15" t="n">
        <v>-5.6601</v>
      </c>
      <c r="D511" s="15" t="n">
        <v>-4.3794604169295</v>
      </c>
      <c r="E511" s="21" t="n">
        <v>-5.37431157622523</v>
      </c>
    </row>
    <row r="512" customFormat="false" ht="12.75" hidden="false" customHeight="false" outlineLevel="0" collapsed="false">
      <c r="A512" s="19" t="n">
        <v>42765.2083333333</v>
      </c>
      <c r="C512" s="15" t="n">
        <v>-6.5538</v>
      </c>
      <c r="D512" s="15" t="n">
        <v>-2.18976462246675</v>
      </c>
      <c r="E512" s="21" t="n">
        <v>-5.38539022298465</v>
      </c>
    </row>
    <row r="513" customFormat="false" ht="12.75" hidden="false" customHeight="false" outlineLevel="0" collapsed="false">
      <c r="A513" s="19" t="n">
        <v>42765.25</v>
      </c>
      <c r="C513" s="15" t="n">
        <v>-6.0573</v>
      </c>
      <c r="D513" s="15" t="n">
        <v>-4.3795980729375</v>
      </c>
      <c r="E513" s="21" t="n">
        <v>-3.97946046750621</v>
      </c>
    </row>
    <row r="514" customFormat="false" ht="12.75" hidden="false" customHeight="false" outlineLevel="0" collapsed="false">
      <c r="A514" s="19" t="n">
        <v>42765.2916666667</v>
      </c>
      <c r="C514" s="15" t="n">
        <v>-5.3622</v>
      </c>
      <c r="D514" s="15" t="n">
        <v>-4.90105581772025</v>
      </c>
      <c r="E514" s="21" t="n">
        <v>-5.07578582682756</v>
      </c>
    </row>
    <row r="515" customFormat="false" ht="12.75" hidden="false" customHeight="false" outlineLevel="0" collapsed="false">
      <c r="A515" s="19" t="n">
        <v>42765.3333333333</v>
      </c>
      <c r="C515" s="15" t="n">
        <v>-5.5608</v>
      </c>
      <c r="D515" s="15" t="n">
        <v>-3.9626180404745</v>
      </c>
      <c r="E515" s="21" t="n">
        <v>-5.05588993902294</v>
      </c>
    </row>
    <row r="516" customFormat="false" ht="12.75" hidden="false" customHeight="false" outlineLevel="0" collapsed="false">
      <c r="A516" s="19" t="n">
        <v>42765.375</v>
      </c>
      <c r="C516" s="15" t="n">
        <v>-4.8657</v>
      </c>
      <c r="D516" s="15" t="n">
        <v>-2.919869704633</v>
      </c>
      <c r="E516" s="21" t="n">
        <v>-4.55545928551526</v>
      </c>
    </row>
    <row r="517" customFormat="false" ht="12.75" hidden="false" customHeight="false" outlineLevel="0" collapsed="false">
      <c r="A517" s="19" t="n">
        <v>42765.4166666667</v>
      </c>
      <c r="C517" s="15" t="n">
        <v>-6.0573</v>
      </c>
      <c r="D517" s="15" t="n">
        <v>-5.6312657806545</v>
      </c>
      <c r="E517" s="21" t="n">
        <v>-4.69798695639244</v>
      </c>
    </row>
    <row r="518" customFormat="false" ht="12.75" hidden="false" customHeight="false" outlineLevel="0" collapsed="false">
      <c r="A518" s="19" t="n">
        <v>42765.4583333333</v>
      </c>
      <c r="C518" s="15" t="n">
        <v>-4.2699</v>
      </c>
      <c r="D518" s="15" t="n">
        <v>-7.40418802666625</v>
      </c>
      <c r="E518" s="21" t="n">
        <v>-5.59487875143383</v>
      </c>
    </row>
    <row r="519" customFormat="false" ht="12.75" hidden="false" customHeight="false" outlineLevel="0" collapsed="false">
      <c r="A519" s="19" t="n">
        <v>42765.5</v>
      </c>
      <c r="C519" s="15" t="n">
        <v>-4.965</v>
      </c>
      <c r="D519" s="15" t="n">
        <v>-2.81572138347525</v>
      </c>
      <c r="E519" s="21" t="n">
        <v>-5.1510727828306</v>
      </c>
    </row>
    <row r="520" customFormat="false" ht="12.75" hidden="false" customHeight="false" outlineLevel="0" collapsed="false">
      <c r="A520" s="19" t="n">
        <v>42765.5416666667</v>
      </c>
      <c r="C520" s="15" t="n">
        <v>-5.3622</v>
      </c>
      <c r="D520" s="15" t="n">
        <v>-9.8030358972085</v>
      </c>
      <c r="E520" s="21" t="n">
        <v>-5.7673433851023</v>
      </c>
    </row>
    <row r="521" customFormat="false" ht="12.75" hidden="false" customHeight="false" outlineLevel="0" collapsed="false">
      <c r="A521" s="19" t="n">
        <v>42765.5833333333</v>
      </c>
      <c r="C521" s="15" t="n">
        <v>-6.0573</v>
      </c>
      <c r="D521" s="15" t="n">
        <v>-6.57022304545425</v>
      </c>
      <c r="E521" s="21" t="n">
        <v>-4.99240267476045</v>
      </c>
    </row>
    <row r="522" customFormat="false" ht="12.75" hidden="false" customHeight="false" outlineLevel="0" collapsed="false">
      <c r="A522" s="19" t="n">
        <v>42765.625</v>
      </c>
      <c r="C522" s="15" t="n">
        <v>-2.979</v>
      </c>
      <c r="D522" s="15" t="n">
        <v>-3.337308590456</v>
      </c>
      <c r="E522" s="21" t="n">
        <v>-4.37538873355664</v>
      </c>
    </row>
    <row r="523" customFormat="false" ht="12.75" hidden="false" customHeight="false" outlineLevel="0" collapsed="false">
      <c r="A523" s="19" t="n">
        <v>42765.6666666667</v>
      </c>
      <c r="C523" s="15" t="n">
        <v>-3.0783</v>
      </c>
      <c r="D523" s="15" t="n">
        <v>-6.8833071261075</v>
      </c>
      <c r="E523" s="21" t="n">
        <v>-4.47787236757698</v>
      </c>
    </row>
    <row r="524" customFormat="false" ht="12.75" hidden="false" customHeight="false" outlineLevel="0" collapsed="false">
      <c r="A524" s="19" t="n">
        <v>42765.7083333333</v>
      </c>
      <c r="C524" s="15" t="n">
        <v>-4.8657</v>
      </c>
      <c r="D524" s="15" t="n">
        <v>-4.17176683903</v>
      </c>
      <c r="E524" s="21" t="n">
        <v>-5.00871093951685</v>
      </c>
    </row>
    <row r="525" customFormat="false" ht="12.75" hidden="false" customHeight="false" outlineLevel="0" collapsed="false">
      <c r="A525" s="19" t="n">
        <v>42765.75</v>
      </c>
      <c r="C525" s="15" t="n">
        <v>-4.3692</v>
      </c>
      <c r="D525" s="15" t="n">
        <v>-5.2147904868875</v>
      </c>
      <c r="E525" s="21" t="n">
        <v>-4.98722434737155</v>
      </c>
    </row>
    <row r="526" customFormat="false" ht="12.75" hidden="false" customHeight="false" outlineLevel="0" collapsed="false">
      <c r="A526" s="19" t="n">
        <v>42765.7916666667</v>
      </c>
      <c r="C526" s="15" t="n">
        <v>-6.7524</v>
      </c>
      <c r="D526" s="15" t="n">
        <v>-5.31916987348725</v>
      </c>
      <c r="E526" s="21" t="n">
        <v>-5.48082862319166</v>
      </c>
    </row>
    <row r="527" customFormat="false" ht="12.75" hidden="false" customHeight="false" outlineLevel="0" collapsed="false">
      <c r="A527" s="19" t="n">
        <v>42765.8333333333</v>
      </c>
      <c r="C527" s="15" t="n">
        <v>-6.4545</v>
      </c>
      <c r="D527" s="15" t="n">
        <v>-3.65046805416125</v>
      </c>
      <c r="E527" s="21" t="n">
        <v>-5.46911291406012</v>
      </c>
    </row>
    <row r="528" customFormat="false" ht="12.75" hidden="false" customHeight="false" outlineLevel="0" collapsed="false">
      <c r="A528" s="19" t="n">
        <v>42765.875</v>
      </c>
      <c r="C528" s="15" t="n">
        <v>-5.6601</v>
      </c>
      <c r="D528" s="15" t="n">
        <v>-3.65052541083125</v>
      </c>
      <c r="E528" s="21" t="n">
        <v>-5.50855590586509</v>
      </c>
    </row>
    <row r="529" customFormat="false" ht="12.75" hidden="false" customHeight="false" outlineLevel="0" collapsed="false">
      <c r="A529" s="19" t="n">
        <v>42765.9166666667</v>
      </c>
      <c r="C529" s="15" t="n">
        <v>-9.0363</v>
      </c>
      <c r="D529" s="15" t="n">
        <v>-3.754885132287</v>
      </c>
      <c r="E529" s="21" t="n">
        <v>-5.33011534915325</v>
      </c>
    </row>
    <row r="530" customFormat="false" ht="12.75" hidden="false" customHeight="false" outlineLevel="0" collapsed="false">
      <c r="A530" s="19" t="n">
        <v>42765.9583333333</v>
      </c>
      <c r="C530" s="15" t="n">
        <v>-5.1636</v>
      </c>
      <c r="D530" s="15" t="n">
        <v>-4.06785613836225</v>
      </c>
      <c r="E530" s="21" t="n">
        <v>-4.9632695281144</v>
      </c>
    </row>
    <row r="531" customFormat="false" ht="12.75" hidden="false" customHeight="false" outlineLevel="0" collapsed="false">
      <c r="A531" s="19" t="n">
        <v>42766</v>
      </c>
      <c r="C531" s="15" t="n">
        <v>-4.6671</v>
      </c>
      <c r="D531" s="15" t="n">
        <v>-4.7980595462485</v>
      </c>
      <c r="E531" s="21" t="n">
        <v>-4.74105537165339</v>
      </c>
    </row>
    <row r="532" customFormat="false" ht="12.75" hidden="false" customHeight="false" outlineLevel="0" collapsed="false">
      <c r="A532" s="19" t="n">
        <v>42766.0416666667</v>
      </c>
      <c r="C532" s="15" t="n">
        <v>-2.3832</v>
      </c>
      <c r="D532" s="15" t="n">
        <v>-4.48521308608525</v>
      </c>
      <c r="E532" s="21" t="n">
        <v>-5.49264328688557</v>
      </c>
    </row>
    <row r="533" customFormat="false" ht="12.75" hidden="false" customHeight="false" outlineLevel="0" collapsed="false">
      <c r="A533" s="19" t="n">
        <v>42766.0833333333</v>
      </c>
      <c r="C533" s="15" t="n">
        <v>-4.8657</v>
      </c>
      <c r="D533" s="15" t="n">
        <v>-4.69390139251875</v>
      </c>
      <c r="E533" s="21" t="n">
        <v>-4.81151360437642</v>
      </c>
    </row>
    <row r="534" customFormat="false" ht="12.75" hidden="false" customHeight="false" outlineLevel="0" collapsed="false">
      <c r="A534" s="19" t="n">
        <v>42766.125</v>
      </c>
      <c r="C534" s="15" t="n">
        <v>-5.1636</v>
      </c>
      <c r="D534" s="15" t="n">
        <v>-6.675875750128</v>
      </c>
      <c r="E534" s="21" t="n">
        <v>-4.69747574450741</v>
      </c>
    </row>
    <row r="535" customFormat="false" ht="12.75" hidden="false" customHeight="false" outlineLevel="0" collapsed="false">
      <c r="A535" s="19" t="n">
        <v>42766.1666666667</v>
      </c>
      <c r="C535" s="15" t="n">
        <v>-3.972</v>
      </c>
      <c r="D535" s="15" t="n">
        <v>-6.675980630896</v>
      </c>
      <c r="E535" s="21" t="n">
        <v>-4.30772614718246</v>
      </c>
    </row>
    <row r="536" customFormat="false" ht="12.75" hidden="false" customHeight="false" outlineLevel="0" collapsed="false">
      <c r="A536" s="19" t="n">
        <v>42766.2083333333</v>
      </c>
      <c r="C536" s="15" t="n">
        <v>-4.5678</v>
      </c>
      <c r="D536" s="15" t="n">
        <v>-3.5466704280715</v>
      </c>
      <c r="E536" s="21" t="n">
        <v>-4.6652187326536</v>
      </c>
    </row>
    <row r="537" customFormat="false" ht="12.75" hidden="false" customHeight="false" outlineLevel="0" collapsed="false">
      <c r="A537" s="19" t="n">
        <v>42766.25</v>
      </c>
      <c r="C537" s="15" t="n">
        <v>-7.8447</v>
      </c>
      <c r="D537" s="15" t="n">
        <v>-5.73735111849625</v>
      </c>
      <c r="E537" s="21" t="n">
        <v>-5.28442946951556</v>
      </c>
    </row>
    <row r="538" customFormat="false" ht="12.75" hidden="false" customHeight="false" outlineLevel="0" collapsed="false">
      <c r="A538" s="19" t="n">
        <v>42766.2916666667</v>
      </c>
      <c r="C538" s="15" t="n">
        <v>-4.6671</v>
      </c>
      <c r="D538" s="15" t="n">
        <v>-7.19788084141875</v>
      </c>
      <c r="E538" s="21" t="n">
        <v>-4.54091052777789</v>
      </c>
    </row>
    <row r="539" customFormat="false" ht="12.75" hidden="false" customHeight="false" outlineLevel="0" collapsed="false">
      <c r="A539" s="19" t="n">
        <v>42766.3333333333</v>
      </c>
      <c r="C539" s="15" t="n">
        <v>-5.8587</v>
      </c>
      <c r="D539" s="15" t="n">
        <v>-6.8850376587795</v>
      </c>
      <c r="E539" s="21" t="n">
        <v>-4.54524525883083</v>
      </c>
    </row>
    <row r="540" customFormat="false" ht="12.75" hidden="false" customHeight="false" outlineLevel="0" collapsed="false">
      <c r="A540" s="19" t="n">
        <v>42766.375</v>
      </c>
      <c r="C540" s="15" t="n">
        <v>-5.5608</v>
      </c>
      <c r="D540" s="15" t="n">
        <v>-5.11169916721975</v>
      </c>
      <c r="E540" s="21" t="n">
        <v>-4.66424888380007</v>
      </c>
    </row>
    <row r="541" customFormat="false" ht="12.75" hidden="false" customHeight="false" outlineLevel="0" collapsed="false">
      <c r="A541" s="19" t="n">
        <v>42766.4166666667</v>
      </c>
      <c r="C541" s="15" t="n">
        <v>-6.951</v>
      </c>
      <c r="D541" s="15" t="n">
        <v>-5.424745556347</v>
      </c>
      <c r="E541" s="21" t="n">
        <v>-5.80477426158146</v>
      </c>
    </row>
    <row r="542" customFormat="false" ht="12.75" hidden="false" customHeight="false" outlineLevel="0" collapsed="false">
      <c r="A542" s="19" t="n">
        <v>42766.4583333333</v>
      </c>
      <c r="C542" s="15" t="n">
        <v>-7.5468</v>
      </c>
      <c r="D542" s="15" t="n">
        <v>-5.52915444066275</v>
      </c>
      <c r="E542" s="21" t="n">
        <v>-6.85539413276625</v>
      </c>
    </row>
    <row r="543" customFormat="false" ht="12.75" hidden="false" customHeight="false" outlineLevel="0" collapsed="false">
      <c r="A543" s="19" t="n">
        <v>42766.5</v>
      </c>
      <c r="C543" s="15" t="n">
        <v>-9.0363</v>
      </c>
      <c r="D543" s="15" t="n">
        <v>-5.32059068014125</v>
      </c>
      <c r="E543" s="21" t="n">
        <v>-7.15451054387005</v>
      </c>
    </row>
    <row r="544" customFormat="false" ht="12.75" hidden="false" customHeight="false" outlineLevel="0" collapsed="false">
      <c r="A544" s="19" t="n">
        <v>42766.5416666667</v>
      </c>
      <c r="C544" s="15" t="n">
        <v>-10.2279</v>
      </c>
      <c r="D544" s="15" t="n">
        <v>-5.842308988082</v>
      </c>
      <c r="E544" s="21" t="n">
        <v>-7.64754847370157</v>
      </c>
    </row>
    <row r="545" customFormat="false" ht="12.75" hidden="false" customHeight="false" outlineLevel="0" collapsed="false">
      <c r="A545" s="19" t="n">
        <v>42766.5833333333</v>
      </c>
      <c r="C545" s="15" t="n">
        <v>-10.6251</v>
      </c>
      <c r="D545" s="15" t="n">
        <v>-4.590457739021</v>
      </c>
      <c r="E545" s="21" t="n">
        <v>-7.43024369110446</v>
      </c>
    </row>
    <row r="546" customFormat="false" ht="12.75" hidden="false" customHeight="false" outlineLevel="0" collapsed="false">
      <c r="A546" s="19" t="n">
        <v>42766.625</v>
      </c>
      <c r="C546" s="15" t="n">
        <v>-11.2209</v>
      </c>
      <c r="D546" s="15" t="n">
        <v>-4.3818693970695</v>
      </c>
      <c r="E546" s="21" t="n">
        <v>-7.63475473726208</v>
      </c>
    </row>
    <row r="547" customFormat="false" ht="12.75" hidden="false" customHeight="false" outlineLevel="0" collapsed="false">
      <c r="A547" s="19" t="n">
        <v>42766.6666666667</v>
      </c>
      <c r="C547" s="15" t="n">
        <v>-10.8237</v>
      </c>
      <c r="D547" s="15" t="n">
        <v>-5.11226126258575</v>
      </c>
      <c r="E547" s="21" t="n">
        <v>-5.7466822661334</v>
      </c>
    </row>
    <row r="548" customFormat="false" ht="12.75" hidden="false" customHeight="false" outlineLevel="0" collapsed="false">
      <c r="A548" s="19" t="n">
        <v>42766.7083333333</v>
      </c>
      <c r="C548" s="15" t="n">
        <v>-12.2139</v>
      </c>
      <c r="D548" s="15" t="n">
        <v>-3.9646730480225</v>
      </c>
      <c r="E548" s="21" t="n">
        <v>-6.10551995518396</v>
      </c>
    </row>
    <row r="549" customFormat="false" ht="12.75" hidden="false" customHeight="false" outlineLevel="0" collapsed="false">
      <c r="A549" s="19" t="n">
        <v>42766.75</v>
      </c>
      <c r="C549" s="15" t="n">
        <v>-14.0013</v>
      </c>
      <c r="D549" s="15" t="n">
        <v>-4.69508130115875</v>
      </c>
      <c r="E549" s="21" t="n">
        <v>-5.99729106848618</v>
      </c>
    </row>
    <row r="550" customFormat="false" ht="12.75" hidden="false" customHeight="false" outlineLevel="0" collapsed="false">
      <c r="A550" s="19" t="n">
        <v>42766.7916666667</v>
      </c>
      <c r="C550" s="15" t="n">
        <v>-9.8307</v>
      </c>
      <c r="D550" s="15" t="n">
        <v>-4.06913437272225</v>
      </c>
      <c r="E550" s="21" t="n">
        <v>-6.86268814182545</v>
      </c>
    </row>
    <row r="551" customFormat="false" ht="12.75" hidden="false" customHeight="false" outlineLevel="0" collapsed="false">
      <c r="A551" s="19" t="n">
        <v>42766.8333333333</v>
      </c>
      <c r="C551" s="15" t="n">
        <v>-7.0503</v>
      </c>
      <c r="D551" s="15" t="n">
        <v>-6.36464347053475</v>
      </c>
      <c r="E551" s="21" t="n">
        <v>-6.87232837123686</v>
      </c>
    </row>
    <row r="552" customFormat="false" ht="12.75" hidden="false" customHeight="false" outlineLevel="0" collapsed="false">
      <c r="A552" s="19" t="n">
        <v>42766.875</v>
      </c>
      <c r="C552" s="15" t="n">
        <v>-9.7314</v>
      </c>
      <c r="D552" s="15" t="n">
        <v>-4.90398264665225</v>
      </c>
      <c r="E552" s="21" t="n">
        <v>-5.94534015119935</v>
      </c>
    </row>
    <row r="553" customFormat="false" ht="12.75" hidden="false" customHeight="false" outlineLevel="0" collapsed="false">
      <c r="A553" s="19" t="n">
        <v>42766.9166666667</v>
      </c>
      <c r="C553" s="15" t="n">
        <v>-8.1426</v>
      </c>
      <c r="D553" s="15" t="n">
        <v>-6.260501704425</v>
      </c>
      <c r="E553" s="21" t="n">
        <v>-4.56441287958582</v>
      </c>
    </row>
    <row r="554" customFormat="false" ht="12.75" hidden="false" customHeight="false" outlineLevel="0" collapsed="false">
      <c r="A554" s="19" t="n">
        <v>42766.9583333333</v>
      </c>
      <c r="C554" s="15" t="n">
        <v>-6.0573</v>
      </c>
      <c r="D554" s="15" t="n">
        <v>-2.921613347401</v>
      </c>
      <c r="E554" s="21" t="n">
        <v>-4.71479002324238</v>
      </c>
    </row>
    <row r="555" customFormat="false" ht="12.75" hidden="false" customHeight="false" outlineLevel="0" collapsed="false">
      <c r="A555" s="19" t="n">
        <v>42767</v>
      </c>
      <c r="C555" s="15" t="n">
        <v>-6.4545</v>
      </c>
      <c r="D555" s="15" t="n">
        <v>-2.921659232737</v>
      </c>
      <c r="E555" s="21" t="n">
        <v>-4.39457087018912</v>
      </c>
    </row>
    <row r="556" customFormat="false" ht="12.75" hidden="false" customHeight="false" outlineLevel="0" collapsed="false">
      <c r="A556" s="19" t="n">
        <v>42767.0416666667</v>
      </c>
      <c r="C556" s="15" t="n">
        <v>-4.7664</v>
      </c>
      <c r="D556" s="15" t="n">
        <v>-3.9651712316705</v>
      </c>
      <c r="E556" s="21" t="n">
        <v>-4.49323215700826</v>
      </c>
    </row>
    <row r="557" customFormat="false" ht="12.75" hidden="false" customHeight="false" outlineLevel="0" collapsed="false">
      <c r="A557" s="19" t="n">
        <v>42767.0833333333</v>
      </c>
      <c r="C557" s="15" t="n">
        <v>-5.4615</v>
      </c>
      <c r="D557" s="15" t="n">
        <v>-6.0521985070615</v>
      </c>
      <c r="E557" s="21" t="n">
        <v>-4.65424863439548</v>
      </c>
    </row>
    <row r="558" customFormat="false" ht="12.75" hidden="false" customHeight="false" outlineLevel="0" collapsed="false">
      <c r="A558" s="19" t="n">
        <v>42767.125</v>
      </c>
      <c r="C558" s="15" t="n">
        <v>-3.3762</v>
      </c>
      <c r="D558" s="15" t="n">
        <v>-7.51319199963</v>
      </c>
      <c r="E558" s="21" t="n">
        <v>-5.3235830758704</v>
      </c>
    </row>
    <row r="559" customFormat="false" ht="12.75" hidden="false" customHeight="false" outlineLevel="0" collapsed="false">
      <c r="A559" s="19" t="n">
        <v>42767.1666666667</v>
      </c>
      <c r="C559" s="15" t="n">
        <v>-5.2629</v>
      </c>
      <c r="D559" s="15" t="n">
        <v>-5.73933402051625</v>
      </c>
      <c r="E559" s="21" t="n">
        <v>-5.42782434526004</v>
      </c>
    </row>
    <row r="560" customFormat="false" ht="12.75" hidden="false" customHeight="false" outlineLevel="0" collapsed="false">
      <c r="A560" s="19" t="n">
        <v>42767.2083333333</v>
      </c>
      <c r="C560" s="15" t="n">
        <v>-7.1496</v>
      </c>
      <c r="D560" s="15" t="n">
        <v>-5.94813048524175</v>
      </c>
      <c r="E560" s="21" t="n">
        <v>-5.74479356920347</v>
      </c>
    </row>
    <row r="561" customFormat="false" ht="12.75" hidden="false" customHeight="false" outlineLevel="0" collapsed="false">
      <c r="A561" s="19" t="n">
        <v>42767.25</v>
      </c>
      <c r="C561" s="15" t="n">
        <v>-6.4545</v>
      </c>
      <c r="D561" s="15" t="n">
        <v>-5.426449868827</v>
      </c>
      <c r="E561" s="21" t="n">
        <v>-6.06571451206037</v>
      </c>
    </row>
    <row r="562" customFormat="false" ht="12.75" hidden="false" customHeight="false" outlineLevel="0" collapsed="false">
      <c r="A562" s="19" t="n">
        <v>42767.2916666667</v>
      </c>
      <c r="C562" s="15" t="n">
        <v>-4.4685</v>
      </c>
      <c r="D562" s="15" t="n">
        <v>-4.3829706451335</v>
      </c>
      <c r="E562" s="21" t="n">
        <v>-5.02022732654267</v>
      </c>
    </row>
    <row r="563" customFormat="false" ht="12.75" hidden="false" customHeight="false" outlineLevel="0" collapsed="false">
      <c r="A563" s="19" t="n">
        <v>42767.3333333333</v>
      </c>
      <c r="C563" s="15" t="n">
        <v>-6.7524</v>
      </c>
      <c r="D563" s="15" t="n">
        <v>-5.73969454815625</v>
      </c>
      <c r="E563" s="21" t="n">
        <v>-4.66603929651262</v>
      </c>
    </row>
    <row r="564" customFormat="false" ht="12.75" hidden="false" customHeight="false" outlineLevel="0" collapsed="false">
      <c r="A564" s="19" t="n">
        <v>42767.375</v>
      </c>
      <c r="C564" s="15" t="n">
        <v>-4.8657</v>
      </c>
      <c r="D564" s="15" t="n">
        <v>-3.86130969386275</v>
      </c>
      <c r="E564" s="21" t="n">
        <v>-4.51907333314315</v>
      </c>
    </row>
    <row r="565" customFormat="false" ht="12.75" hidden="false" customHeight="false" outlineLevel="0" collapsed="false">
      <c r="A565" s="19" t="n">
        <v>42767.4166666667</v>
      </c>
      <c r="C565" s="15" t="n">
        <v>-5.6601</v>
      </c>
      <c r="D565" s="15" t="n">
        <v>-5.2180680108875</v>
      </c>
      <c r="E565" s="21" t="n">
        <v>-3.87938969690799</v>
      </c>
    </row>
    <row r="566" customFormat="false" ht="12.75" hidden="false" customHeight="false" outlineLevel="0" collapsed="false">
      <c r="A566" s="19" t="n">
        <v>42767.4583333333</v>
      </c>
      <c r="C566" s="15" t="n">
        <v>-5.0643</v>
      </c>
      <c r="D566" s="15" t="n">
        <v>-6.15741693980525</v>
      </c>
      <c r="E566" s="21" t="n">
        <v>-5.17100681374318</v>
      </c>
    </row>
    <row r="567" customFormat="false" ht="12.75" hidden="false" customHeight="false" outlineLevel="0" collapsed="false">
      <c r="A567" s="19" t="n">
        <v>42767.5</v>
      </c>
      <c r="C567" s="15" t="n">
        <v>-6.1566</v>
      </c>
      <c r="D567" s="15" t="n">
        <v>-4.592044060637</v>
      </c>
      <c r="E567" s="21" t="n">
        <v>-5.35178245738862</v>
      </c>
    </row>
    <row r="568" customFormat="false" ht="12.75" hidden="false" customHeight="false" outlineLevel="0" collapsed="false">
      <c r="A568" s="19" t="n">
        <v>42767.5416666667</v>
      </c>
      <c r="C568" s="15" t="n">
        <v>-6.8517</v>
      </c>
      <c r="D568" s="15" t="n">
        <v>-4.48774988966125</v>
      </c>
      <c r="E568" s="21" t="n">
        <v>-5.51678424430523</v>
      </c>
    </row>
    <row r="569" customFormat="false" ht="12.75" hidden="false" customHeight="false" outlineLevel="0" collapsed="false">
      <c r="A569" s="19" t="n">
        <v>42767.5833333333</v>
      </c>
      <c r="C569" s="15" t="n">
        <v>-6.7524</v>
      </c>
      <c r="D569" s="15" t="n">
        <v>-5.427131593819</v>
      </c>
      <c r="E569" s="21" t="n">
        <v>-4.30756213897545</v>
      </c>
    </row>
    <row r="570" customFormat="false" ht="12.75" hidden="false" customHeight="false" outlineLevel="0" collapsed="false">
      <c r="A570" s="19" t="n">
        <v>42767.625</v>
      </c>
      <c r="C570" s="15" t="n">
        <v>-5.1636</v>
      </c>
      <c r="D570" s="15" t="n">
        <v>-4.17478216111</v>
      </c>
      <c r="E570" s="21" t="n">
        <v>-3.65596622230666</v>
      </c>
    </row>
    <row r="571" customFormat="false" ht="12.75" hidden="false" customHeight="false" outlineLevel="0" collapsed="false">
      <c r="A571" s="19" t="n">
        <v>42767.6666666667</v>
      </c>
      <c r="C571" s="15" t="n">
        <v>-4.6671</v>
      </c>
      <c r="D571" s="15" t="n">
        <v>-4.8010748683285</v>
      </c>
      <c r="E571" s="21" t="n">
        <v>-3.03929568732854</v>
      </c>
    </row>
    <row r="572" customFormat="false" ht="12.75" hidden="false" customHeight="false" outlineLevel="0" collapsed="false">
      <c r="A572" s="19" t="n">
        <v>42767.7083333333</v>
      </c>
      <c r="C572" s="15" t="n">
        <v>-4.5678</v>
      </c>
      <c r="D572" s="15" t="n">
        <v>-4.8011502513805</v>
      </c>
      <c r="E572" s="21" t="n">
        <v>-3.77686449671321</v>
      </c>
    </row>
    <row r="573" customFormat="false" ht="12.75" hidden="false" customHeight="false" outlineLevel="0" collapsed="false">
      <c r="A573" s="19" t="n">
        <v>42767.75</v>
      </c>
      <c r="C573" s="15" t="n">
        <v>-5.8587</v>
      </c>
      <c r="D573" s="15" t="n">
        <v>-4.17497881255</v>
      </c>
      <c r="E573" s="21" t="n">
        <v>-3.97080697379736</v>
      </c>
    </row>
    <row r="574" customFormat="false" ht="12.75" hidden="false" customHeight="false" outlineLevel="0" collapsed="false">
      <c r="A574" s="19" t="n">
        <v>42767.7916666667</v>
      </c>
      <c r="C574" s="15" t="n">
        <v>-4.7664</v>
      </c>
      <c r="D574" s="15" t="n">
        <v>-5.427557671939</v>
      </c>
      <c r="E574" s="21" t="n">
        <v>-4.19889315529734</v>
      </c>
    </row>
    <row r="575" customFormat="false" ht="12.75" hidden="false" customHeight="false" outlineLevel="0" collapsed="false">
      <c r="A575" s="19" t="n">
        <v>42767.8333333333</v>
      </c>
      <c r="C575" s="15" t="n">
        <v>-4.7664</v>
      </c>
      <c r="D575" s="15" t="n">
        <v>-4.07073216567225</v>
      </c>
      <c r="E575" s="21" t="n">
        <v>-3.74751632870238</v>
      </c>
    </row>
    <row r="576" customFormat="false" ht="12.75" hidden="false" customHeight="false" outlineLevel="0" collapsed="false">
      <c r="A576" s="19" t="n">
        <v>42767.875</v>
      </c>
      <c r="C576" s="15" t="n">
        <v>-3.1776</v>
      </c>
      <c r="D576" s="15" t="n">
        <v>-5.32334871658725</v>
      </c>
      <c r="E576" s="21" t="n">
        <v>-3.56964321967377</v>
      </c>
    </row>
    <row r="577" customFormat="false" ht="12.75" hidden="false" customHeight="false" outlineLevel="0" collapsed="false">
      <c r="A577" s="19" t="n">
        <v>42767.9166666667</v>
      </c>
      <c r="C577" s="15" t="n">
        <v>-3.7734</v>
      </c>
      <c r="D577" s="15" t="n">
        <v>-4.07085998910825</v>
      </c>
      <c r="E577" s="21" t="n">
        <v>-4.19354536618688</v>
      </c>
    </row>
    <row r="578" customFormat="false" ht="12.75" hidden="false" customHeight="false" outlineLevel="0" collapsed="false">
      <c r="A578" s="19" t="n">
        <v>42767.9583333333</v>
      </c>
      <c r="C578" s="15" t="n">
        <v>-4.6671</v>
      </c>
      <c r="D578" s="15" t="n">
        <v>-6.15857718330125</v>
      </c>
      <c r="E578" s="21" t="n">
        <v>-3.84636557309339</v>
      </c>
    </row>
    <row r="579" customFormat="false" ht="12.75" hidden="false" customHeight="false" outlineLevel="0" collapsed="false">
      <c r="A579" s="19" t="n">
        <v>42768</v>
      </c>
      <c r="C579" s="15" t="n">
        <v>-5.3622</v>
      </c>
      <c r="D579" s="15" t="n">
        <v>-3.340297692344</v>
      </c>
      <c r="E579" s="21" t="n">
        <v>-4.2233946473664</v>
      </c>
    </row>
    <row r="580" customFormat="false" ht="12.75" hidden="false" customHeight="false" outlineLevel="0" collapsed="false">
      <c r="A580" s="19" t="n">
        <v>42768.0416666667</v>
      </c>
      <c r="C580" s="15" t="n">
        <v>-5.0643</v>
      </c>
      <c r="D580" s="15" t="n">
        <v>-3.757893899319</v>
      </c>
      <c r="E580" s="21" t="n">
        <v>-3.91565147627167</v>
      </c>
    </row>
    <row r="581" customFormat="false" ht="12.75" hidden="false" customHeight="false" outlineLevel="0" collapsed="false">
      <c r="A581" s="19" t="n">
        <v>42768.0833333333</v>
      </c>
      <c r="C581" s="15" t="n">
        <v>-3.972</v>
      </c>
      <c r="D581" s="15" t="n">
        <v>-5.6369293421265</v>
      </c>
      <c r="E581" s="21" t="n">
        <v>-3.66881952977703</v>
      </c>
    </row>
    <row r="582" customFormat="false" ht="12.75" hidden="false" customHeight="false" outlineLevel="0" collapsed="false">
      <c r="A582" s="19" t="n">
        <v>42768.125</v>
      </c>
      <c r="C582" s="15" t="n">
        <v>-5.3622</v>
      </c>
      <c r="D582" s="15" t="n">
        <v>-4.07117954769825</v>
      </c>
      <c r="E582" s="21" t="n">
        <v>-4.08265231343348</v>
      </c>
    </row>
    <row r="583" customFormat="false" ht="12.75" hidden="false" customHeight="false" outlineLevel="0" collapsed="false">
      <c r="A583" s="19" t="n">
        <v>42768.1666666667</v>
      </c>
      <c r="C583" s="15" t="n">
        <v>-6.8517</v>
      </c>
      <c r="D583" s="15" t="n">
        <v>-3.34050745388</v>
      </c>
      <c r="E583" s="21" t="n">
        <v>-3.71186511609201</v>
      </c>
    </row>
    <row r="584" customFormat="false" ht="12.75" hidden="false" customHeight="false" outlineLevel="0" collapsed="false">
      <c r="A584" s="19" t="n">
        <v>42768.2083333333</v>
      </c>
      <c r="C584" s="15" t="n">
        <v>-5.958</v>
      </c>
      <c r="D584" s="15" t="n">
        <v>-5.53280232487475</v>
      </c>
      <c r="E584" s="21" t="n">
        <v>-4.52916102185819</v>
      </c>
    </row>
    <row r="585" customFormat="false" ht="12.75" hidden="false" customHeight="false" outlineLevel="0" collapsed="false">
      <c r="A585" s="19" t="n">
        <v>42768.25</v>
      </c>
      <c r="C585" s="15" t="n">
        <v>-6.8517</v>
      </c>
      <c r="D585" s="15" t="n">
        <v>-4.3845536892255</v>
      </c>
      <c r="E585" s="21" t="n">
        <v>-4.69048946828074</v>
      </c>
    </row>
    <row r="586" customFormat="false" ht="12.75" hidden="false" customHeight="false" outlineLevel="0" collapsed="false">
      <c r="A586" s="19" t="n">
        <v>42768.2916666667</v>
      </c>
      <c r="C586" s="15" t="n">
        <v>-6.3552</v>
      </c>
      <c r="D586" s="15" t="n">
        <v>-2.505498581274</v>
      </c>
      <c r="E586" s="21" t="n">
        <v>-3.79590608022395</v>
      </c>
    </row>
    <row r="587" customFormat="false" ht="12.75" hidden="false" customHeight="false" outlineLevel="0" collapsed="false">
      <c r="A587" s="19" t="n">
        <v>42768.3333333333</v>
      </c>
      <c r="C587" s="15" t="n">
        <v>-3.6741</v>
      </c>
      <c r="D587" s="15" t="n">
        <v>-4.48908875821525</v>
      </c>
      <c r="E587" s="21" t="n">
        <v>-4.03654552320648</v>
      </c>
    </row>
    <row r="588" customFormat="false" ht="12.75" hidden="false" customHeight="false" outlineLevel="0" collapsed="false">
      <c r="A588" s="19" t="n">
        <v>42768.375</v>
      </c>
      <c r="C588" s="15" t="n">
        <v>-4.8657</v>
      </c>
      <c r="D588" s="15" t="n">
        <v>-4.17596206975</v>
      </c>
      <c r="E588" s="21" t="n">
        <v>-4.4594525901448</v>
      </c>
    </row>
    <row r="589" customFormat="false" ht="12.75" hidden="false" customHeight="false" outlineLevel="0" collapsed="false">
      <c r="A589" s="19" t="n">
        <v>42768.4166666667</v>
      </c>
      <c r="C589" s="15" t="n">
        <v>-7.0503</v>
      </c>
      <c r="D589" s="15" t="n">
        <v>-3.65402416770125</v>
      </c>
      <c r="E589" s="21" t="n">
        <v>-7.0580047225547</v>
      </c>
    </row>
    <row r="590" customFormat="false" ht="12.75" hidden="false" customHeight="false" outlineLevel="0" collapsed="false">
      <c r="A590" s="19" t="n">
        <v>42768.4583333333</v>
      </c>
      <c r="C590" s="15" t="n">
        <v>-4.4685</v>
      </c>
      <c r="D590" s="15" t="n">
        <v>-4.07169084144225</v>
      </c>
      <c r="E590" s="21" t="n">
        <v>-5.22107813345231</v>
      </c>
    </row>
    <row r="591" customFormat="false" ht="12.75" hidden="false" customHeight="false" outlineLevel="0" collapsed="false">
      <c r="A591" s="19" t="n">
        <v>42768.5</v>
      </c>
      <c r="C591" s="15" t="n">
        <v>-7.7454</v>
      </c>
      <c r="D591" s="15" t="n">
        <v>-7.41268173011225</v>
      </c>
      <c r="E591" s="21" t="n">
        <v>-5.69384762693419</v>
      </c>
    </row>
    <row r="592" customFormat="false" ht="12.75" hidden="false" customHeight="false" outlineLevel="0" collapsed="false">
      <c r="A592" s="19" t="n">
        <v>42768.5416666667</v>
      </c>
      <c r="C592" s="15" t="n">
        <v>-4.965</v>
      </c>
      <c r="D592" s="15" t="n">
        <v>-4.07181866487825</v>
      </c>
      <c r="E592" s="21" t="n">
        <v>-4.40696495847463</v>
      </c>
    </row>
    <row r="593" customFormat="false" ht="12.75" hidden="false" customHeight="false" outlineLevel="0" collapsed="false">
      <c r="A593" s="19" t="n">
        <v>42768.5833333333</v>
      </c>
      <c r="C593" s="15" t="n">
        <v>-3.972</v>
      </c>
      <c r="D593" s="15" t="n">
        <v>-2.7145883843975</v>
      </c>
      <c r="E593" s="21" t="n">
        <v>-3.19769872503296</v>
      </c>
    </row>
    <row r="594" customFormat="false" ht="12.75" hidden="false" customHeight="false" outlineLevel="0" collapsed="false">
      <c r="A594" s="19" t="n">
        <v>42768.625</v>
      </c>
      <c r="C594" s="15" t="n">
        <v>-4.3692</v>
      </c>
      <c r="D594" s="15" t="n">
        <v>-1.56613326473625</v>
      </c>
      <c r="E594" s="21" t="n">
        <v>-3.94955913864443</v>
      </c>
    </row>
    <row r="595" customFormat="false" ht="12.75" hidden="false" customHeight="false" outlineLevel="0" collapsed="false">
      <c r="A595" s="19" t="n">
        <v>42768.6666666667</v>
      </c>
      <c r="C595" s="15" t="n">
        <v>-6.5538</v>
      </c>
      <c r="D595" s="15" t="n">
        <v>-0.313231569233249</v>
      </c>
      <c r="E595" s="21" t="n">
        <v>-3.30836280154107</v>
      </c>
    </row>
    <row r="596" customFormat="false" ht="12.75" hidden="false" customHeight="false" outlineLevel="0" collapsed="false">
      <c r="A596" s="19" t="n">
        <v>42768.7083333333</v>
      </c>
      <c r="C596" s="15" t="n">
        <v>-2.4825</v>
      </c>
      <c r="D596" s="15" t="n">
        <v>-4.594135120949</v>
      </c>
      <c r="E596" s="21" t="n">
        <v>-2.65156213011776</v>
      </c>
    </row>
    <row r="597" customFormat="false" ht="12.75" hidden="false" customHeight="false" outlineLevel="0" collapsed="false">
      <c r="A597" s="19" t="n">
        <v>42768.75</v>
      </c>
      <c r="C597" s="15" t="n">
        <v>-2.4825</v>
      </c>
      <c r="D597" s="15" t="n">
        <v>-1.14855180661925</v>
      </c>
      <c r="E597" s="21" t="n">
        <v>-2.80209397678022</v>
      </c>
    </row>
    <row r="598" customFormat="false" ht="12.75" hidden="false" customHeight="false" outlineLevel="0" collapsed="false">
      <c r="A598" s="19" t="n">
        <v>42768.7916666667</v>
      </c>
      <c r="C598" s="15" t="n">
        <v>-5.1636</v>
      </c>
      <c r="D598" s="15" t="n">
        <v>-3.5501249383675</v>
      </c>
      <c r="E598" s="21" t="n">
        <v>-3.09092359283181</v>
      </c>
    </row>
    <row r="599" customFormat="false" ht="12.75" hidden="false" customHeight="false" outlineLevel="0" collapsed="false">
      <c r="A599" s="19" t="n">
        <v>42768.8333333333</v>
      </c>
      <c r="C599" s="15" t="n">
        <v>-3.972</v>
      </c>
      <c r="D599" s="15" t="n">
        <v>-3.86343189065275</v>
      </c>
      <c r="E599" s="21" t="n">
        <v>-2.58945130674716</v>
      </c>
    </row>
    <row r="600" customFormat="false" ht="12.75" hidden="false" customHeight="false" outlineLevel="0" collapsed="false">
      <c r="A600" s="19" t="n">
        <v>42768.875</v>
      </c>
      <c r="C600" s="15" t="n">
        <v>-3.1776</v>
      </c>
      <c r="D600" s="15" t="n">
        <v>-2.088374337755</v>
      </c>
      <c r="E600" s="21" t="n">
        <v>-3.09252411525928</v>
      </c>
    </row>
    <row r="601" customFormat="false" ht="12.75" hidden="false" customHeight="false" outlineLevel="0" collapsed="false">
      <c r="A601" s="19" t="n">
        <v>42768.9166666667</v>
      </c>
      <c r="C601" s="15" t="n">
        <v>-3.5748</v>
      </c>
      <c r="D601" s="15" t="n">
        <v>-1.77514604604575</v>
      </c>
      <c r="E601" s="21" t="n">
        <v>-2.66105382592911</v>
      </c>
    </row>
    <row r="602" customFormat="false" ht="12.75" hidden="false" customHeight="false" outlineLevel="0" collapsed="false">
      <c r="A602" s="19" t="n">
        <v>42768.9583333333</v>
      </c>
      <c r="C602" s="15" t="n">
        <v>-2.6811</v>
      </c>
      <c r="D602" s="15" t="n">
        <v>-0.208843988823499</v>
      </c>
      <c r="E602" s="21" t="n">
        <v>-1.90071690855892</v>
      </c>
    </row>
    <row r="603" customFormat="false" ht="12.75" hidden="false" customHeight="false" outlineLevel="0" collapsed="false">
      <c r="A603" s="19" t="n">
        <v>42769</v>
      </c>
      <c r="C603" s="15" t="n">
        <v>-4.7664</v>
      </c>
      <c r="D603" s="15" t="n">
        <v>-1.4619308644325</v>
      </c>
      <c r="E603" s="21" t="n">
        <v>-2.67708905026556</v>
      </c>
    </row>
    <row r="604" customFormat="false" ht="12.75" hidden="false" customHeight="false" outlineLevel="0" collapsed="false">
      <c r="A604" s="19" t="n">
        <v>42769.0416666667</v>
      </c>
      <c r="C604" s="15" t="n">
        <v>-2.5818</v>
      </c>
      <c r="D604" s="15" t="n">
        <v>-2.19293071065075</v>
      </c>
      <c r="E604" s="21" t="n">
        <v>-2.383451136673</v>
      </c>
    </row>
    <row r="605" customFormat="false" ht="12.75" hidden="false" customHeight="false" outlineLevel="0" collapsed="false">
      <c r="A605" s="19" t="n">
        <v>42769.0833333333</v>
      </c>
      <c r="C605" s="15" t="n">
        <v>-2.2839</v>
      </c>
      <c r="D605" s="15" t="n">
        <v>-3.1328073209325</v>
      </c>
      <c r="E605" s="21" t="n">
        <v>-2.15698695156675</v>
      </c>
    </row>
    <row r="606" customFormat="false" ht="12.75" hidden="false" customHeight="false" outlineLevel="0" collapsed="false">
      <c r="A606" s="19" t="n">
        <v>42769.125</v>
      </c>
      <c r="C606" s="15" t="n">
        <v>-2.0853</v>
      </c>
      <c r="D606" s="15" t="n">
        <v>-1.14871404405725</v>
      </c>
      <c r="E606" s="21" t="n">
        <v>-2.79888803941757</v>
      </c>
    </row>
    <row r="607" customFormat="false" ht="12.75" hidden="false" customHeight="false" outlineLevel="0" collapsed="false">
      <c r="A607" s="19" t="n">
        <v>42769.1666666667</v>
      </c>
      <c r="C607" s="15" t="n">
        <v>-1.8867</v>
      </c>
      <c r="D607" s="15" t="n">
        <v>-3.1329056466525</v>
      </c>
      <c r="E607" s="21" t="n">
        <v>-2.60962182963052</v>
      </c>
    </row>
    <row r="608" customFormat="false" ht="12.75" hidden="false" customHeight="false" outlineLevel="0" collapsed="false">
      <c r="A608" s="19" t="n">
        <v>42769.2083333333</v>
      </c>
      <c r="C608" s="15" t="n">
        <v>-3.1776</v>
      </c>
      <c r="D608" s="15" t="n">
        <v>-2.50636384761</v>
      </c>
      <c r="E608" s="21" t="n">
        <v>-1.92588855567212</v>
      </c>
    </row>
    <row r="609" customFormat="false" ht="12.75" hidden="false" customHeight="false" outlineLevel="0" collapsed="false">
      <c r="A609" s="19" t="n">
        <v>42769.25</v>
      </c>
      <c r="C609" s="15" t="n">
        <v>-2.3832</v>
      </c>
      <c r="D609" s="15" t="n">
        <v>-1.670935451932</v>
      </c>
      <c r="E609" s="21" t="n">
        <v>-1.95609664644155</v>
      </c>
    </row>
    <row r="610" customFormat="false" ht="12.75" hidden="false" customHeight="false" outlineLevel="0" collapsed="false">
      <c r="A610" s="19" t="n">
        <v>42769.2916666667</v>
      </c>
      <c r="C610" s="15" t="n">
        <v>-3.3762</v>
      </c>
      <c r="D610" s="15" t="n">
        <v>0</v>
      </c>
      <c r="E610" s="21" t="n">
        <v>-2.54332659813043</v>
      </c>
    </row>
    <row r="611" customFormat="false" ht="12.75" hidden="false" customHeight="false" outlineLevel="0" collapsed="false">
      <c r="A611" s="19" t="n">
        <v>42769.3333333333</v>
      </c>
      <c r="C611" s="15" t="n">
        <v>-0.893700000000002</v>
      </c>
      <c r="D611" s="15" t="n">
        <v>-2.81979206828325</v>
      </c>
      <c r="E611" s="21" t="n">
        <v>-2.71284827431191</v>
      </c>
    </row>
    <row r="612" customFormat="false" ht="12.75" hidden="false" customHeight="false" outlineLevel="0" collapsed="false">
      <c r="A612" s="19" t="n">
        <v>42769.375</v>
      </c>
      <c r="C612" s="15" t="n">
        <v>-2.6811</v>
      </c>
      <c r="D612" s="15" t="n">
        <v>-1.77545249453975</v>
      </c>
      <c r="E612" s="21" t="n">
        <v>-2.28678518372737</v>
      </c>
    </row>
    <row r="613" customFormat="false" ht="12.75" hidden="false" customHeight="false" outlineLevel="0" collapsed="false">
      <c r="A613" s="19" t="n">
        <v>42769.4166666667</v>
      </c>
      <c r="C613" s="15" t="n">
        <v>-3.4755</v>
      </c>
      <c r="D613" s="15" t="n">
        <v>-4.49092089413125</v>
      </c>
      <c r="E613" s="21" t="n">
        <v>-2.91720550674656</v>
      </c>
    </row>
    <row r="614" customFormat="false" ht="12.75" hidden="false" customHeight="false" outlineLevel="0" collapsed="false">
      <c r="A614" s="19" t="n">
        <v>42769.4583333333</v>
      </c>
      <c r="C614" s="15" t="n">
        <v>-5.4615</v>
      </c>
      <c r="D614" s="15" t="n">
        <v>-4.17766638223</v>
      </c>
      <c r="E614" s="21" t="n">
        <v>-4.23924626357469</v>
      </c>
    </row>
    <row r="615" customFormat="false" ht="12.75" hidden="false" customHeight="false" outlineLevel="0" collapsed="false">
      <c r="A615" s="19" t="n">
        <v>42769.5</v>
      </c>
      <c r="C615" s="15" t="n">
        <v>-5.1636</v>
      </c>
      <c r="D615" s="15" t="n">
        <v>-5.6399381091585</v>
      </c>
      <c r="E615" s="21" t="n">
        <v>-4.34368791444923</v>
      </c>
    </row>
    <row r="616" customFormat="false" ht="12.75" hidden="false" customHeight="false" outlineLevel="0" collapsed="false">
      <c r="A616" s="19" t="n">
        <v>42769.5416666667</v>
      </c>
      <c r="C616" s="15" t="n">
        <v>-2.6811</v>
      </c>
      <c r="D616" s="15" t="n">
        <v>-4.17779748319</v>
      </c>
      <c r="E616" s="21" t="n">
        <v>-4.13109342556087</v>
      </c>
    </row>
    <row r="617" customFormat="false" ht="12.75" hidden="false" customHeight="false" outlineLevel="0" collapsed="false">
      <c r="A617" s="19" t="n">
        <v>42769.5833333333</v>
      </c>
      <c r="C617" s="15" t="n">
        <v>-5.4615</v>
      </c>
      <c r="D617" s="15" t="n">
        <v>-2.61116439604375</v>
      </c>
      <c r="E617" s="21" t="n">
        <v>-4.02009896458474</v>
      </c>
    </row>
    <row r="618" customFormat="false" ht="12.75" hidden="false" customHeight="false" outlineLevel="0" collapsed="false">
      <c r="A618" s="19" t="n">
        <v>42769.625</v>
      </c>
      <c r="C618" s="15" t="n">
        <v>-2.4825</v>
      </c>
      <c r="D618" s="15" t="n">
        <v>-3.44679108192375</v>
      </c>
      <c r="E618" s="21" t="n">
        <v>-3.81181454403226</v>
      </c>
    </row>
    <row r="619" customFormat="false" ht="12.75" hidden="false" customHeight="false" outlineLevel="0" collapsed="false">
      <c r="A619" s="19" t="n">
        <v>42769.6666666667</v>
      </c>
      <c r="C619" s="15" t="n">
        <v>-1.5888</v>
      </c>
      <c r="D619" s="15" t="n">
        <v>-2.7156961875095</v>
      </c>
      <c r="E619" s="21" t="n">
        <v>-3.4010800741273</v>
      </c>
    </row>
    <row r="620" customFormat="false" ht="12.75" hidden="false" customHeight="false" outlineLevel="0" collapsed="false">
      <c r="A620" s="19" t="n">
        <v>42769.7083333333</v>
      </c>
      <c r="C620" s="15" t="n">
        <v>-1.4895</v>
      </c>
      <c r="D620" s="15" t="n">
        <v>-2.506835811066</v>
      </c>
      <c r="E620" s="21" t="n">
        <v>-3.15827201539722</v>
      </c>
    </row>
    <row r="621" customFormat="false" ht="12.75" hidden="false" customHeight="false" outlineLevel="0" collapsed="false">
      <c r="A621" s="19" t="n">
        <v>42769.75</v>
      </c>
      <c r="C621" s="15" t="n">
        <v>-2.1846</v>
      </c>
      <c r="D621" s="15" t="n">
        <v>-5.32710967537725</v>
      </c>
      <c r="E621" s="21" t="n">
        <v>-3.50444635699126</v>
      </c>
    </row>
    <row r="622" customFormat="false" ht="12.75" hidden="false" customHeight="false" outlineLevel="0" collapsed="false">
      <c r="A622" s="19" t="n">
        <v>42769.7916666667</v>
      </c>
      <c r="C622" s="15" t="n">
        <v>-5.7594</v>
      </c>
      <c r="D622" s="15" t="n">
        <v>-2.19355016268675</v>
      </c>
      <c r="E622" s="21" t="n">
        <v>-3.85278351471838</v>
      </c>
    </row>
    <row r="623" customFormat="false" ht="12.75" hidden="false" customHeight="false" outlineLevel="0" collapsed="false">
      <c r="A623" s="19" t="n">
        <v>42769.8333333333</v>
      </c>
      <c r="C623" s="15" t="n">
        <v>-2.7804</v>
      </c>
      <c r="D623" s="15" t="n">
        <v>1.4623897177925</v>
      </c>
      <c r="E623" s="21" t="n">
        <v>-1.16608618413083</v>
      </c>
    </row>
    <row r="624" customFormat="false" ht="12.75" hidden="false" customHeight="false" outlineLevel="0" collapsed="false">
      <c r="A624" s="19" t="n">
        <v>42769.875</v>
      </c>
      <c r="C624" s="15" t="n">
        <v>-3.2769</v>
      </c>
      <c r="D624" s="15" t="n">
        <v>-1.77578680198775</v>
      </c>
      <c r="E624" s="21" t="n">
        <v>-1.20372342438902</v>
      </c>
    </row>
    <row r="625" customFormat="false" ht="12.75" hidden="false" customHeight="false" outlineLevel="0" collapsed="false">
      <c r="A625" s="19" t="n">
        <v>42769.9166666667</v>
      </c>
      <c r="C625" s="15" t="n">
        <v>-1.986</v>
      </c>
      <c r="D625" s="15" t="n">
        <v>-0.835677487502001</v>
      </c>
      <c r="E625" s="21" t="n">
        <v>-0.701756381793398</v>
      </c>
    </row>
    <row r="626" customFormat="false" ht="12.75" hidden="false" customHeight="false" outlineLevel="0" collapsed="false">
      <c r="A626" s="19" t="n">
        <v>42769.9583333333</v>
      </c>
      <c r="C626" s="15" t="n">
        <v>1.5888</v>
      </c>
      <c r="D626" s="15" t="n">
        <v>-0.417845298798999</v>
      </c>
      <c r="E626" s="21" t="n">
        <v>0.131021690283555</v>
      </c>
    </row>
    <row r="627" customFormat="false" ht="12.75" hidden="false" customHeight="false" outlineLevel="0" collapsed="false">
      <c r="A627" s="19" t="n">
        <v>42770</v>
      </c>
      <c r="C627" s="15" t="n">
        <v>-2.4825</v>
      </c>
      <c r="D627" s="15" t="n">
        <v>-2.40264815962025</v>
      </c>
      <c r="E627" s="21" t="n">
        <v>-1.68195046239133</v>
      </c>
    </row>
    <row r="628" customFormat="false" ht="12.75" hidden="false" customHeight="false" outlineLevel="0" collapsed="false">
      <c r="A628" s="19" t="n">
        <v>42770.0416666667</v>
      </c>
      <c r="C628" s="15" t="n">
        <v>-1.6881</v>
      </c>
      <c r="D628" s="15" t="n">
        <v>-1.98482744225125</v>
      </c>
      <c r="E628" s="21" t="n">
        <v>-1.24310636990887</v>
      </c>
    </row>
    <row r="629" customFormat="false" ht="12.75" hidden="false" customHeight="false" outlineLevel="0" collapsed="false">
      <c r="A629" s="19" t="n">
        <v>42770.0833333333</v>
      </c>
      <c r="C629" s="15" t="n">
        <v>-2.4825</v>
      </c>
      <c r="D629" s="15" t="n">
        <v>-2.2982573016865</v>
      </c>
      <c r="E629" s="21" t="n">
        <v>-1.94801992010577</v>
      </c>
    </row>
    <row r="630" customFormat="false" ht="12.75" hidden="false" customHeight="false" outlineLevel="0" collapsed="false">
      <c r="A630" s="19" t="n">
        <v>42770.125</v>
      </c>
      <c r="C630" s="15" t="n">
        <v>-3.1776</v>
      </c>
      <c r="D630" s="15" t="n">
        <v>-3.9697794304145</v>
      </c>
      <c r="E630" s="21" t="n">
        <v>-1.87022099455888</v>
      </c>
    </row>
    <row r="631" customFormat="false" ht="12.75" hidden="false" customHeight="false" outlineLevel="0" collapsed="false">
      <c r="A631" s="19" t="n">
        <v>42770.1666666667</v>
      </c>
      <c r="C631" s="15" t="n">
        <v>-3.0783</v>
      </c>
      <c r="D631" s="15" t="n">
        <v>-2.61173796274375</v>
      </c>
      <c r="E631" s="21" t="n">
        <v>-2.0146617242503</v>
      </c>
    </row>
    <row r="632" customFormat="false" ht="12.75" hidden="false" customHeight="false" outlineLevel="0" collapsed="false">
      <c r="A632" s="19" t="n">
        <v>42770.2083333333</v>
      </c>
      <c r="C632" s="15" t="n">
        <v>-3.1776</v>
      </c>
      <c r="D632" s="15" t="n">
        <v>-0.10447115727175</v>
      </c>
      <c r="E632" s="21" t="n">
        <v>-2.15186630322223</v>
      </c>
    </row>
    <row r="633" customFormat="false" ht="12.75" hidden="false" customHeight="false" outlineLevel="0" collapsed="false">
      <c r="A633" s="19" t="n">
        <v>42770.25</v>
      </c>
      <c r="C633" s="15" t="n">
        <v>-2.979</v>
      </c>
      <c r="D633" s="15" t="n">
        <v>0.10447279603375</v>
      </c>
      <c r="E633" s="21" t="n">
        <v>-0.942775825736086</v>
      </c>
    </row>
    <row r="634" customFormat="false" ht="12.75" hidden="false" customHeight="false" outlineLevel="0" collapsed="false">
      <c r="A634" s="19" t="n">
        <v>42770.2916666667</v>
      </c>
      <c r="C634" s="15" t="n">
        <v>-0.893699999999999</v>
      </c>
      <c r="D634" s="15" t="n">
        <v>1.56711652193625</v>
      </c>
      <c r="E634" s="21" t="n">
        <v>-1.09401599708213</v>
      </c>
    </row>
    <row r="635" customFormat="false" ht="12.75" hidden="false" customHeight="false" outlineLevel="0" collapsed="false">
      <c r="A635" s="19" t="n">
        <v>42770.3333333333</v>
      </c>
      <c r="C635" s="15" t="n">
        <v>-0.198600000000003</v>
      </c>
      <c r="D635" s="15" t="n">
        <v>0.94028466201975</v>
      </c>
      <c r="E635" s="21" t="n">
        <v>-0.550845531308977</v>
      </c>
    </row>
    <row r="636" customFormat="false" ht="12.75" hidden="false" customHeight="false" outlineLevel="0" collapsed="false">
      <c r="A636" s="19" t="n">
        <v>42770.375</v>
      </c>
      <c r="C636" s="15" t="n">
        <v>0.794399999999997</v>
      </c>
      <c r="D636" s="15" t="n">
        <v>-0.417910849279</v>
      </c>
      <c r="E636" s="21" t="n">
        <v>-0.710088396952125</v>
      </c>
    </row>
    <row r="637" customFormat="false" ht="12.75" hidden="false" customHeight="false" outlineLevel="0" collapsed="false">
      <c r="A637" s="19" t="n">
        <v>42770.4166666667</v>
      </c>
      <c r="C637" s="15" t="n">
        <v>-3.4755</v>
      </c>
      <c r="D637" s="15" t="n">
        <v>-0.10447935108175</v>
      </c>
      <c r="E637" s="21" t="n">
        <v>-2.07980505073621</v>
      </c>
    </row>
    <row r="638" customFormat="false" ht="12.75" hidden="false" customHeight="false" outlineLevel="0" collapsed="false">
      <c r="A638" s="19" t="n">
        <v>42770.4583333333</v>
      </c>
      <c r="C638" s="15" t="n">
        <v>-4.7664</v>
      </c>
      <c r="D638" s="15" t="n">
        <v>-1.98513880703125</v>
      </c>
      <c r="E638" s="21" t="n">
        <v>-2.47180684612715</v>
      </c>
    </row>
    <row r="639" customFormat="false" ht="12.75" hidden="false" customHeight="false" outlineLevel="0" collapsed="false">
      <c r="A639" s="19" t="n">
        <v>42770.5</v>
      </c>
      <c r="C639" s="15" t="n">
        <v>-4.4685</v>
      </c>
      <c r="D639" s="15" t="n">
        <v>-1.56723942908625</v>
      </c>
      <c r="E639" s="21" t="n">
        <v>-3.3196293925746</v>
      </c>
    </row>
    <row r="640" customFormat="false" ht="12.75" hidden="false" customHeight="false" outlineLevel="0" collapsed="false">
      <c r="A640" s="19" t="n">
        <v>42770.5416666667</v>
      </c>
      <c r="C640" s="15" t="n">
        <v>-1.8867</v>
      </c>
      <c r="D640" s="15" t="n">
        <v>-2.61210668419375</v>
      </c>
      <c r="E640" s="21" t="n">
        <v>-3.48853975176813</v>
      </c>
    </row>
    <row r="641" customFormat="false" ht="12.75" hidden="false" customHeight="false" outlineLevel="0" collapsed="false">
      <c r="A641" s="19" t="n">
        <v>42770.5833333333</v>
      </c>
      <c r="C641" s="15" t="n">
        <v>-4.7664</v>
      </c>
      <c r="D641" s="15" t="n">
        <v>-1.8807463103355</v>
      </c>
      <c r="E641" s="21" t="n">
        <v>-2.94471934584573</v>
      </c>
    </row>
    <row r="642" customFormat="false" ht="12.75" hidden="false" customHeight="false" outlineLevel="0" collapsed="false">
      <c r="A642" s="19" t="n">
        <v>42770.625</v>
      </c>
      <c r="C642" s="15" t="n">
        <v>-3.2769</v>
      </c>
      <c r="D642" s="15" t="n">
        <v>-3.761551616103</v>
      </c>
      <c r="E642" s="21" t="n">
        <v>-2.35476121722953</v>
      </c>
    </row>
    <row r="643" customFormat="false" ht="12.75" hidden="false" customHeight="false" outlineLevel="0" collapsed="false">
      <c r="A643" s="19" t="n">
        <v>42770.6666666667</v>
      </c>
      <c r="C643" s="15" t="n">
        <v>-1.1916</v>
      </c>
      <c r="D643" s="15" t="n">
        <v>-0.417956734615</v>
      </c>
      <c r="E643" s="21" t="n">
        <v>-2.26701970409917</v>
      </c>
    </row>
    <row r="644" customFormat="false" ht="12.75" hidden="false" customHeight="false" outlineLevel="0" collapsed="false">
      <c r="A644" s="19" t="n">
        <v>42770.7083333333</v>
      </c>
      <c r="C644" s="15" t="n">
        <v>-1.7874</v>
      </c>
      <c r="D644" s="15" t="n">
        <v>0.104490822415752</v>
      </c>
      <c r="E644" s="21" t="n">
        <v>-2.65890954605613</v>
      </c>
    </row>
    <row r="645" customFormat="false" ht="12.75" hidden="false" customHeight="false" outlineLevel="0" collapsed="false">
      <c r="A645" s="19" t="n">
        <v>42770.75</v>
      </c>
      <c r="C645" s="15" t="n">
        <v>-3.1776</v>
      </c>
      <c r="D645" s="15" t="n">
        <v>-1.0449246117775</v>
      </c>
      <c r="E645" s="21" t="n">
        <v>-3.22585593398687</v>
      </c>
    </row>
    <row r="646" customFormat="false" ht="12.75" hidden="false" customHeight="false" outlineLevel="0" collapsed="false">
      <c r="A646" s="19" t="n">
        <v>42770.7916666667</v>
      </c>
      <c r="C646" s="15" t="n">
        <v>-5.5608</v>
      </c>
      <c r="D646" s="15" t="n">
        <v>-2.82134069837325</v>
      </c>
      <c r="E646" s="21" t="n">
        <v>-3.70882903445708</v>
      </c>
    </row>
    <row r="647" customFormat="false" ht="12.75" hidden="false" customHeight="false" outlineLevel="0" collapsed="false">
      <c r="A647" s="19" t="n">
        <v>42770.8333333333</v>
      </c>
      <c r="C647" s="15" t="n">
        <v>-5.7594</v>
      </c>
      <c r="D647" s="15" t="n">
        <v>-1.671931819228</v>
      </c>
      <c r="E647" s="21" t="n">
        <v>-3.33570418028613</v>
      </c>
    </row>
    <row r="648" customFormat="false" ht="12.75" hidden="false" customHeight="false" outlineLevel="0" collapsed="false">
      <c r="A648" s="19" t="n">
        <v>42770.875</v>
      </c>
      <c r="C648" s="15" t="n">
        <v>-3.8727</v>
      </c>
      <c r="D648" s="15" t="n">
        <v>-4.07539772108625</v>
      </c>
      <c r="E648" s="21" t="n">
        <v>-3.56687440056523</v>
      </c>
    </row>
    <row r="649" customFormat="false" ht="12.75" hidden="false" customHeight="false" outlineLevel="0" collapsed="false">
      <c r="A649" s="19" t="n">
        <v>42770.9166666667</v>
      </c>
      <c r="C649" s="15" t="n">
        <v>-2.1846</v>
      </c>
      <c r="D649" s="15" t="n">
        <v>-3.23946950299825</v>
      </c>
      <c r="E649" s="21" t="n">
        <v>-2.91485419891818</v>
      </c>
    </row>
    <row r="650" customFormat="false" ht="12.75" hidden="false" customHeight="false" outlineLevel="0" collapsed="false">
      <c r="A650" s="19" t="n">
        <v>42770.9583333333</v>
      </c>
      <c r="C650" s="15" t="n">
        <v>-4.0713</v>
      </c>
      <c r="D650" s="15" t="n">
        <v>-1.56750982481625</v>
      </c>
      <c r="E650" s="21" t="n">
        <v>-3.46646612863223</v>
      </c>
    </row>
    <row r="651" customFormat="false" ht="12.75" hidden="false" customHeight="false" outlineLevel="0" collapsed="false">
      <c r="A651" s="19" t="n">
        <v>42771</v>
      </c>
      <c r="C651" s="15" t="n">
        <v>-5.6601</v>
      </c>
      <c r="D651" s="15" t="n">
        <v>-2.40355275624425</v>
      </c>
      <c r="E651" s="21" t="n">
        <v>-3.73687719356258</v>
      </c>
    </row>
    <row r="652" customFormat="false" ht="12.75" hidden="false" customHeight="false" outlineLevel="0" collapsed="false">
      <c r="A652" s="19" t="n">
        <v>42771.0416666667</v>
      </c>
      <c r="C652" s="15" t="n">
        <v>-4.7664</v>
      </c>
      <c r="D652" s="15" t="n">
        <v>-3.9711494354465</v>
      </c>
      <c r="E652" s="21" t="n">
        <v>-3.59917157098105</v>
      </c>
    </row>
    <row r="653" customFormat="false" ht="12.75" hidden="false" customHeight="false" outlineLevel="0" collapsed="false">
      <c r="A653" s="19" t="n">
        <v>42771.0833333333</v>
      </c>
      <c r="C653" s="15" t="n">
        <v>-3.2769</v>
      </c>
      <c r="D653" s="15" t="n">
        <v>-3.9712117084025</v>
      </c>
      <c r="E653" s="21" t="n">
        <v>-3.58788726659772</v>
      </c>
    </row>
    <row r="654" customFormat="false" ht="12.75" hidden="false" customHeight="false" outlineLevel="0" collapsed="false">
      <c r="A654" s="19" t="n">
        <v>42771.125</v>
      </c>
      <c r="C654" s="15" t="n">
        <v>-4.4685</v>
      </c>
      <c r="D654" s="15" t="n">
        <v>-3.5532451412155</v>
      </c>
      <c r="E654" s="21" t="n">
        <v>-2.78764029544854</v>
      </c>
    </row>
    <row r="655" customFormat="false" ht="12.75" hidden="false" customHeight="false" outlineLevel="0" collapsed="false">
      <c r="A655" s="19" t="n">
        <v>42771.1666666667</v>
      </c>
      <c r="C655" s="15" t="n">
        <v>-4.6671</v>
      </c>
      <c r="D655" s="15" t="n">
        <v>-3.1352654639325</v>
      </c>
      <c r="E655" s="21" t="n">
        <v>-2.63383518516088</v>
      </c>
    </row>
    <row r="656" customFormat="false" ht="12.75" hidden="false" customHeight="false" outlineLevel="0" collapsed="false">
      <c r="A656" s="19" t="n">
        <v>42771.2083333333</v>
      </c>
      <c r="C656" s="15" t="n">
        <v>-4.1706</v>
      </c>
      <c r="D656" s="15" t="n">
        <v>-1.77667828851575</v>
      </c>
      <c r="E656" s="21" t="n">
        <v>-2.73229620870131</v>
      </c>
    </row>
    <row r="657" customFormat="false" ht="12.75" hidden="false" customHeight="false" outlineLevel="0" collapsed="false">
      <c r="A657" s="19" t="n">
        <v>42771.25</v>
      </c>
      <c r="C657" s="15" t="n">
        <v>-2.2839</v>
      </c>
      <c r="D657" s="15" t="n">
        <v>-3.03085166333075</v>
      </c>
      <c r="E657" s="21" t="n">
        <v>-2.48813402631102</v>
      </c>
    </row>
    <row r="658" customFormat="false" ht="12.75" hidden="false" customHeight="false" outlineLevel="0" collapsed="false">
      <c r="A658" s="19" t="n">
        <v>42771.2916666667</v>
      </c>
      <c r="C658" s="15" t="n">
        <v>-3.2769</v>
      </c>
      <c r="D658" s="15" t="n">
        <v>0.94062388575375</v>
      </c>
      <c r="E658" s="21" t="n">
        <v>-2.02024104606437</v>
      </c>
    </row>
    <row r="659" customFormat="false" ht="12.75" hidden="false" customHeight="false" outlineLevel="0" collapsed="false">
      <c r="A659" s="19" t="n">
        <v>42771.3333333333</v>
      </c>
      <c r="C659" s="15" t="n">
        <v>-3.1776</v>
      </c>
      <c r="D659" s="15" t="n">
        <v>0</v>
      </c>
      <c r="E659" s="21" t="n">
        <v>-2.1072312530913</v>
      </c>
    </row>
    <row r="660" customFormat="false" ht="12.75" hidden="false" customHeight="false" outlineLevel="0" collapsed="false">
      <c r="A660" s="19" t="n">
        <v>42771.375</v>
      </c>
      <c r="C660" s="15" t="n">
        <v>-1.5888</v>
      </c>
      <c r="D660" s="15" t="n">
        <v>-0.731619298254251</v>
      </c>
      <c r="E660" s="21" t="n">
        <v>-2.14126915388567</v>
      </c>
    </row>
    <row r="661" customFormat="false" ht="12.75" hidden="false" customHeight="false" outlineLevel="0" collapsed="false">
      <c r="A661" s="19" t="n">
        <v>42771.4166666667</v>
      </c>
      <c r="C661" s="15" t="n">
        <v>-0.695099999999999</v>
      </c>
      <c r="D661" s="15" t="n">
        <v>-1.98585494602525</v>
      </c>
      <c r="E661" s="21" t="n">
        <v>-1.84905267988688</v>
      </c>
    </row>
    <row r="662" customFormat="false" ht="12.75" hidden="false" customHeight="false" outlineLevel="0" collapsed="false">
      <c r="A662" s="19" t="n">
        <v>42771.4583333333</v>
      </c>
      <c r="C662" s="15" t="n">
        <v>-2.979</v>
      </c>
      <c r="D662" s="15" t="n">
        <v>-1.77684544223975</v>
      </c>
      <c r="E662" s="21" t="n">
        <v>-2.75736951154688</v>
      </c>
    </row>
    <row r="663" customFormat="false" ht="12.75" hidden="false" customHeight="false" outlineLevel="0" collapsed="false">
      <c r="A663" s="19" t="n">
        <v>42771.5</v>
      </c>
      <c r="C663" s="15" t="n">
        <v>-1.3902</v>
      </c>
      <c r="D663" s="15" t="n">
        <v>-2.090439177875</v>
      </c>
      <c r="E663" s="21" t="n">
        <v>-4.07016679595729</v>
      </c>
    </row>
    <row r="664" customFormat="false" ht="12.75" hidden="false" customHeight="false" outlineLevel="0" collapsed="false">
      <c r="A664" s="19" t="n">
        <v>42771.5416666667</v>
      </c>
      <c r="C664" s="15" t="n">
        <v>-2.7804</v>
      </c>
      <c r="D664" s="15" t="n">
        <v>-1.98594835545925</v>
      </c>
      <c r="E664" s="21" t="n">
        <v>-3.56695749898888</v>
      </c>
    </row>
    <row r="665" customFormat="false" ht="12.75" hidden="false" customHeight="false" outlineLevel="0" collapsed="false">
      <c r="A665" s="19" t="n">
        <v>42771.5833333333</v>
      </c>
      <c r="C665" s="15" t="n">
        <v>-2.979</v>
      </c>
      <c r="D665" s="15" t="n">
        <v>-3.44933280178575</v>
      </c>
      <c r="E665" s="21" t="n">
        <v>-2.73521968978598</v>
      </c>
    </row>
    <row r="666" customFormat="false" ht="12.75" hidden="false" customHeight="false" outlineLevel="0" collapsed="false">
      <c r="A666" s="19" t="n">
        <v>42771.625</v>
      </c>
      <c r="C666" s="15" t="n">
        <v>-2.7804</v>
      </c>
      <c r="D666" s="15" t="n">
        <v>-2.40411812913425</v>
      </c>
      <c r="E666" s="21" t="n">
        <v>-2.12263682200117</v>
      </c>
    </row>
    <row r="667" customFormat="false" ht="12.75" hidden="false" customHeight="false" outlineLevel="0" collapsed="false">
      <c r="A667" s="19" t="n">
        <v>42771.6666666667</v>
      </c>
      <c r="C667" s="15" t="n">
        <v>-2.979</v>
      </c>
      <c r="D667" s="15" t="n">
        <v>-0.313585541825251</v>
      </c>
      <c r="E667" s="21" t="n">
        <v>-2.70133196381379</v>
      </c>
    </row>
    <row r="668" customFormat="false" ht="12.75" hidden="false" customHeight="false" outlineLevel="0" collapsed="false">
      <c r="A668" s="19" t="n">
        <v>42771.7083333333</v>
      </c>
      <c r="C668" s="15" t="n">
        <v>-2.6811</v>
      </c>
      <c r="D668" s="15" t="n">
        <v>-1.77701259596375</v>
      </c>
      <c r="E668" s="21" t="n">
        <v>-3.00017724956166</v>
      </c>
    </row>
    <row r="669" customFormat="false" ht="12.75" hidden="false" customHeight="false" outlineLevel="0" collapsed="false">
      <c r="A669" s="19" t="n">
        <v>42771.75</v>
      </c>
      <c r="C669" s="15" t="n">
        <v>-3.2769</v>
      </c>
      <c r="D669" s="15" t="n">
        <v>-2.82235836957525</v>
      </c>
      <c r="E669" s="21" t="n">
        <v>-3.01276693730476</v>
      </c>
    </row>
    <row r="670" customFormat="false" ht="12.75" hidden="false" customHeight="false" outlineLevel="0" collapsed="false">
      <c r="A670" s="19" t="n">
        <v>42771.7916666667</v>
      </c>
      <c r="C670" s="15" t="n">
        <v>-3.3762</v>
      </c>
      <c r="D670" s="15" t="n">
        <v>-3.65867005797125</v>
      </c>
      <c r="E670" s="21" t="n">
        <v>-2.86818441625732</v>
      </c>
    </row>
    <row r="671" customFormat="false" ht="12.75" hidden="false" customHeight="false" outlineLevel="0" collapsed="false">
      <c r="A671" s="19" t="n">
        <v>42771.8333333333</v>
      </c>
      <c r="C671" s="15" t="n">
        <v>-0.297899999999997</v>
      </c>
      <c r="D671" s="15" t="n">
        <v>-4.70407810453875</v>
      </c>
      <c r="E671" s="21" t="n">
        <v>-2.92845112202097</v>
      </c>
    </row>
    <row r="672" customFormat="false" ht="12.75" hidden="false" customHeight="false" outlineLevel="0" collapsed="false">
      <c r="A672" s="19" t="n">
        <v>42771.875</v>
      </c>
      <c r="C672" s="15" t="n">
        <v>-2.3832</v>
      </c>
      <c r="D672" s="15" t="n">
        <v>-3.44971135580775</v>
      </c>
      <c r="E672" s="21" t="n">
        <v>-3.58875580847161</v>
      </c>
    </row>
    <row r="673" customFormat="false" ht="12.75" hidden="false" customHeight="false" outlineLevel="0" collapsed="false">
      <c r="A673" s="19" t="n">
        <v>42771.9166666667</v>
      </c>
      <c r="C673" s="15" t="n">
        <v>-1.7874</v>
      </c>
      <c r="D673" s="15" t="n">
        <v>-3.34522708844</v>
      </c>
      <c r="E673" s="21" t="n">
        <v>-3.74151317059664</v>
      </c>
    </row>
    <row r="674" customFormat="false" ht="12.75" hidden="false" customHeight="false" outlineLevel="0" collapsed="false">
      <c r="A674" s="19" t="n">
        <v>42771.9583333333</v>
      </c>
      <c r="C674" s="15" t="n">
        <v>-3.0783</v>
      </c>
      <c r="D674" s="15" t="n">
        <v>-3.1361995582725</v>
      </c>
      <c r="E674" s="21" t="n">
        <v>-4.12024999979036</v>
      </c>
    </row>
    <row r="675" customFormat="false" ht="12.75" hidden="false" customHeight="false" outlineLevel="0" collapsed="false">
      <c r="A675" s="19" t="n">
        <v>42772</v>
      </c>
      <c r="C675" s="15" t="n">
        <v>-3.5748</v>
      </c>
      <c r="D675" s="15" t="n">
        <v>-3.9725817134345</v>
      </c>
      <c r="E675" s="21" t="n">
        <v>-4.46884190012439</v>
      </c>
    </row>
    <row r="676" customFormat="false" ht="12.75" hidden="false" customHeight="false" outlineLevel="0" collapsed="false">
      <c r="A676" s="19" t="n">
        <v>42772.0416666667</v>
      </c>
      <c r="C676" s="15" t="n">
        <v>-4.7664</v>
      </c>
      <c r="D676" s="15" t="n">
        <v>-2.40449504439425</v>
      </c>
      <c r="E676" s="21" t="n">
        <v>-5.02344029862579</v>
      </c>
    </row>
    <row r="677" customFormat="false" ht="12.75" hidden="false" customHeight="false" outlineLevel="0" collapsed="false">
      <c r="A677" s="19" t="n">
        <v>42772.0833333333</v>
      </c>
      <c r="C677" s="15" t="n">
        <v>-1.2909</v>
      </c>
      <c r="D677" s="15" t="n">
        <v>-6.8999635030755</v>
      </c>
      <c r="E677" s="21" t="n">
        <v>-5.82248532692516</v>
      </c>
    </row>
    <row r="678" customFormat="false" ht="12.75" hidden="false" customHeight="false" outlineLevel="0" collapsed="false">
      <c r="A678" s="19" t="n">
        <v>42772.125</v>
      </c>
      <c r="C678" s="15" t="n">
        <v>-7.4475</v>
      </c>
      <c r="D678" s="15" t="n">
        <v>-6.16824587910125</v>
      </c>
      <c r="E678" s="21" t="n">
        <v>-6.24658945166055</v>
      </c>
    </row>
    <row r="679" customFormat="false" ht="12.75" hidden="false" customHeight="false" outlineLevel="0" collapsed="false">
      <c r="A679" s="19" t="n">
        <v>42772.1666666667</v>
      </c>
      <c r="C679" s="15" t="n">
        <v>-6.951</v>
      </c>
      <c r="D679" s="15" t="n">
        <v>-8.88659522228875</v>
      </c>
      <c r="E679" s="21" t="n">
        <v>-6.94509187978438</v>
      </c>
    </row>
    <row r="680" customFormat="false" ht="12.75" hidden="false" customHeight="false" outlineLevel="0" collapsed="false">
      <c r="A680" s="19" t="n">
        <v>42772.2083333333</v>
      </c>
      <c r="C680" s="15" t="n">
        <v>-6.5538</v>
      </c>
      <c r="D680" s="15" t="n">
        <v>-7.527586885038</v>
      </c>
      <c r="E680" s="21" t="n">
        <v>-6.94087113799003</v>
      </c>
    </row>
    <row r="681" customFormat="false" ht="12.75" hidden="false" customHeight="false" outlineLevel="0" collapsed="false">
      <c r="A681" s="19" t="n">
        <v>42772.25</v>
      </c>
      <c r="C681" s="15" t="n">
        <v>-9.4335</v>
      </c>
      <c r="D681" s="15" t="n">
        <v>-7.7368077891215</v>
      </c>
      <c r="E681" s="21" t="n">
        <v>-7.94928003624096</v>
      </c>
    </row>
    <row r="682" customFormat="false" ht="12.75" hidden="false" customHeight="false" outlineLevel="0" collapsed="false">
      <c r="A682" s="19" t="n">
        <v>42772.2916666667</v>
      </c>
      <c r="C682" s="15" t="n">
        <v>-9.23490000000001</v>
      </c>
      <c r="D682" s="15" t="n">
        <v>-8.36424762974</v>
      </c>
      <c r="E682" s="21" t="n">
        <v>-7.81923662135448</v>
      </c>
    </row>
    <row r="683" customFormat="false" ht="12.75" hidden="false" customHeight="false" outlineLevel="0" collapsed="false">
      <c r="A683" s="19" t="n">
        <v>42772.3333333333</v>
      </c>
      <c r="C683" s="15" t="n">
        <v>-7.6461</v>
      </c>
      <c r="D683" s="15" t="n">
        <v>-5.01862723842</v>
      </c>
      <c r="E683" s="21" t="n">
        <v>-7.91403470630385</v>
      </c>
    </row>
    <row r="684" customFormat="false" ht="12.75" hidden="false" customHeight="false" outlineLevel="0" collapsed="false">
      <c r="A684" s="19" t="n">
        <v>42772.375</v>
      </c>
      <c r="C684" s="15" t="n">
        <v>-8.83770000000001</v>
      </c>
      <c r="D684" s="15" t="n">
        <v>-7.7371715942855</v>
      </c>
      <c r="E684" s="21" t="n">
        <v>-8.29704326096041</v>
      </c>
    </row>
    <row r="685" customFormat="false" ht="12.75" hidden="false" customHeight="false" outlineLevel="0" collapsed="false">
      <c r="A685" s="19" t="n">
        <v>42772.4166666667</v>
      </c>
      <c r="C685" s="15" t="n">
        <v>-11.6181</v>
      </c>
      <c r="D685" s="15" t="n">
        <v>-9.4102210491975</v>
      </c>
      <c r="E685" s="21" t="n">
        <v>-9.1547905689064</v>
      </c>
    </row>
    <row r="686" customFormat="false" ht="12.75" hidden="false" customHeight="false" outlineLevel="0" collapsed="false">
      <c r="A686" s="19" t="n">
        <v>42772.4583333333</v>
      </c>
      <c r="C686" s="15" t="n">
        <v>-13.7034</v>
      </c>
      <c r="D686" s="15" t="n">
        <v>-11.5015615461725</v>
      </c>
      <c r="E686" s="21" t="n">
        <v>-10.8020249406306</v>
      </c>
    </row>
    <row r="687" customFormat="false" ht="12.75" hidden="false" customHeight="false" outlineLevel="0" collapsed="false">
      <c r="A687" s="19" t="n">
        <v>42772.5</v>
      </c>
      <c r="C687" s="15" t="n">
        <v>-12.4125</v>
      </c>
      <c r="D687" s="15" t="n">
        <v>-12.4427934126283</v>
      </c>
      <c r="E687" s="21" t="n">
        <v>-10.8942005682603</v>
      </c>
    </row>
    <row r="688" customFormat="false" ht="12.75" hidden="false" customHeight="false" outlineLevel="0" collapsed="false">
      <c r="A688" s="19" t="n">
        <v>42772.5416666667</v>
      </c>
      <c r="C688" s="15" t="n">
        <v>-12.6111</v>
      </c>
      <c r="D688" s="15" t="n">
        <v>-7.52853081195</v>
      </c>
      <c r="E688" s="21" t="n">
        <v>-9.20876546642343</v>
      </c>
    </row>
    <row r="689" customFormat="false" ht="12.75" hidden="false" customHeight="false" outlineLevel="0" collapsed="false">
      <c r="A689" s="19" t="n">
        <v>42772.5833333333</v>
      </c>
      <c r="C689" s="15" t="n">
        <v>-11.8167</v>
      </c>
      <c r="D689" s="15" t="n">
        <v>-7.3195196694025</v>
      </c>
      <c r="E689" s="21" t="n">
        <v>-7.14527347739386</v>
      </c>
    </row>
    <row r="690" customFormat="false" ht="12.75" hidden="false" customHeight="false" outlineLevel="0" collapsed="false">
      <c r="A690" s="19" t="n">
        <v>42772.625</v>
      </c>
      <c r="C690" s="15" t="n">
        <v>-7.2489</v>
      </c>
      <c r="D690" s="15" t="n">
        <v>-6.79680335540375</v>
      </c>
      <c r="E690" s="21" t="n">
        <v>-5.72469443838263</v>
      </c>
    </row>
    <row r="691" customFormat="false" ht="12.75" hidden="false" customHeight="false" outlineLevel="0" collapsed="false">
      <c r="A691" s="19" t="n">
        <v>42772.6666666667</v>
      </c>
      <c r="C691" s="15" t="n">
        <v>-3.7734</v>
      </c>
      <c r="D691" s="15" t="n">
        <v>-4.3918494576495</v>
      </c>
      <c r="E691" s="21" t="n">
        <v>-5.23899922326592</v>
      </c>
    </row>
    <row r="692" customFormat="false" ht="12.75" hidden="false" customHeight="false" outlineLevel="0" collapsed="false">
      <c r="A692" s="19" t="n">
        <v>42772.7083333333</v>
      </c>
      <c r="C692" s="15" t="n">
        <v>-5.1636</v>
      </c>
      <c r="D692" s="15" t="n">
        <v>-6.9015858774555</v>
      </c>
      <c r="E692" s="21" t="n">
        <v>-5.58941726580948</v>
      </c>
    </row>
    <row r="693" customFormat="false" ht="12.75" hidden="false" customHeight="false" outlineLevel="0" collapsed="false">
      <c r="A693" s="19" t="n">
        <v>42772.75</v>
      </c>
      <c r="C693" s="15" t="n">
        <v>-5.1636</v>
      </c>
      <c r="D693" s="15" t="n">
        <v>-7.42454964451625</v>
      </c>
      <c r="E693" s="21" t="n">
        <v>-5.10394568342854</v>
      </c>
    </row>
    <row r="694" customFormat="false" ht="12.75" hidden="false" customHeight="false" outlineLevel="0" collapsed="false">
      <c r="A694" s="19" t="n">
        <v>42772.7916666667</v>
      </c>
      <c r="C694" s="15" t="n">
        <v>-3.4755</v>
      </c>
      <c r="D694" s="15" t="n">
        <v>-5.2286380257875</v>
      </c>
      <c r="E694" s="21" t="n">
        <v>-6.1511318914235</v>
      </c>
    </row>
    <row r="695" customFormat="false" ht="12.75" hidden="false" customHeight="false" outlineLevel="0" collapsed="false">
      <c r="A695" s="19" t="n">
        <v>42772.8333333333</v>
      </c>
      <c r="C695" s="15" t="n">
        <v>-4.965</v>
      </c>
      <c r="D695" s="15" t="n">
        <v>-4.28755037038775</v>
      </c>
      <c r="E695" s="21" t="n">
        <v>-5.18362714392141</v>
      </c>
    </row>
    <row r="696" customFormat="false" ht="12.75" hidden="false" customHeight="false" outlineLevel="0" collapsed="false">
      <c r="A696" s="19" t="n">
        <v>42772.875</v>
      </c>
      <c r="C696" s="15" t="n">
        <v>-5.7594</v>
      </c>
      <c r="D696" s="15" t="n">
        <v>-3.45100925531175</v>
      </c>
      <c r="E696" s="21" t="n">
        <v>-4.2137467778047</v>
      </c>
    </row>
    <row r="697" customFormat="false" ht="12.75" hidden="false" customHeight="false" outlineLevel="0" collapsed="false">
      <c r="A697" s="19" t="n">
        <v>42772.9166666667</v>
      </c>
      <c r="C697" s="15" t="n">
        <v>-4.2699</v>
      </c>
      <c r="D697" s="15" t="n">
        <v>-3.9739517184665</v>
      </c>
      <c r="E697" s="21" t="n">
        <v>-5.01720967631285</v>
      </c>
    </row>
    <row r="698" customFormat="false" ht="12.75" hidden="false" customHeight="false" outlineLevel="0" collapsed="false">
      <c r="A698" s="19" t="n">
        <v>42772.9583333333</v>
      </c>
      <c r="C698" s="15" t="n">
        <v>-3.3762</v>
      </c>
      <c r="D698" s="15" t="n">
        <v>-4.8106485159325</v>
      </c>
      <c r="E698" s="21" t="n">
        <v>-4.10403298272543</v>
      </c>
    </row>
    <row r="699" customFormat="false" ht="12.75" hidden="false" customHeight="false" outlineLevel="0" collapsed="false">
      <c r="A699" s="19" t="n">
        <v>42773</v>
      </c>
      <c r="C699" s="15" t="n">
        <v>-3.4755</v>
      </c>
      <c r="D699" s="15" t="n">
        <v>-2.40536194949225</v>
      </c>
      <c r="E699" s="21" t="n">
        <v>-3.33864033454312</v>
      </c>
    </row>
    <row r="700" customFormat="false" ht="12.75" hidden="false" customHeight="false" outlineLevel="0" collapsed="false">
      <c r="A700" s="19" t="n">
        <v>42773.0416666667</v>
      </c>
      <c r="C700" s="15" t="n">
        <v>-3.8727</v>
      </c>
      <c r="D700" s="15" t="n">
        <v>-3.45122557189575</v>
      </c>
      <c r="E700" s="21" t="n">
        <v>-3.57863168937028</v>
      </c>
    </row>
    <row r="701" customFormat="false" ht="12.75" hidden="false" customHeight="false" outlineLevel="0" collapsed="false">
      <c r="A701" s="19" t="n">
        <v>42773.0833333333</v>
      </c>
      <c r="C701" s="15" t="n">
        <v>-6.8517</v>
      </c>
      <c r="D701" s="15" t="n">
        <v>-3.45127965104175</v>
      </c>
      <c r="E701" s="21" t="n">
        <v>-3.29541643050678</v>
      </c>
    </row>
    <row r="702" customFormat="false" ht="12.75" hidden="false" customHeight="false" outlineLevel="0" collapsed="false">
      <c r="A702" s="19" t="n">
        <v>42773.125</v>
      </c>
      <c r="C702" s="15" t="n">
        <v>-3.6741</v>
      </c>
      <c r="D702" s="15" t="n">
        <v>-1.56878805917625</v>
      </c>
      <c r="E702" s="21" t="n">
        <v>-3.30437472949017</v>
      </c>
    </row>
    <row r="703" customFormat="false" ht="12.75" hidden="false" customHeight="false" outlineLevel="0" collapsed="false">
      <c r="A703" s="19" t="n">
        <v>42773.1666666667</v>
      </c>
      <c r="C703" s="15" t="n">
        <v>-3.8727</v>
      </c>
      <c r="D703" s="15" t="n">
        <v>-2.3009252062225</v>
      </c>
      <c r="E703" s="21" t="n">
        <v>-2.6264605344378</v>
      </c>
    </row>
    <row r="704" customFormat="false" ht="12.75" hidden="false" customHeight="false" outlineLevel="0" collapsed="false">
      <c r="A704" s="19" t="n">
        <v>42773.2083333333</v>
      </c>
      <c r="C704" s="15" t="n">
        <v>-4.3692</v>
      </c>
      <c r="D704" s="15" t="n">
        <v>-3.9743876291585</v>
      </c>
      <c r="E704" s="21" t="n">
        <v>-3.91801967559686</v>
      </c>
    </row>
    <row r="705" customFormat="false" ht="12.75" hidden="false" customHeight="false" outlineLevel="0" collapsed="false">
      <c r="A705" s="19" t="n">
        <v>42773.25</v>
      </c>
      <c r="C705" s="15" t="n">
        <v>-6.0573</v>
      </c>
      <c r="D705" s="15" t="n">
        <v>-2.7193604593415</v>
      </c>
      <c r="E705" s="21" t="n">
        <v>-4.13608867744195</v>
      </c>
    </row>
    <row r="706" customFormat="false" ht="12.75" hidden="false" customHeight="false" outlineLevel="0" collapsed="false">
      <c r="A706" s="19" t="n">
        <v>42773.2916666667</v>
      </c>
      <c r="C706" s="15" t="n">
        <v>-3.6741</v>
      </c>
      <c r="D706" s="15" t="n">
        <v>-4.602066729029</v>
      </c>
      <c r="E706" s="21" t="n">
        <v>-3.15088401081576</v>
      </c>
    </row>
    <row r="707" customFormat="false" ht="12.75" hidden="false" customHeight="false" outlineLevel="0" collapsed="false">
      <c r="A707" s="19" t="n">
        <v>42773.3333333333</v>
      </c>
      <c r="C707" s="15" t="n">
        <v>-5.958</v>
      </c>
      <c r="D707" s="15" t="n">
        <v>-1.8826931595915</v>
      </c>
      <c r="E707" s="21" t="n">
        <v>-3.04370882440216</v>
      </c>
    </row>
    <row r="708" customFormat="false" ht="12.75" hidden="false" customHeight="false" outlineLevel="0" collapsed="false">
      <c r="A708" s="19" t="n">
        <v>42773.375</v>
      </c>
      <c r="C708" s="15" t="n">
        <v>-4.6671</v>
      </c>
      <c r="D708" s="15" t="n">
        <v>-2.51029687641</v>
      </c>
      <c r="E708" s="21" t="n">
        <v>-3.23267906193074</v>
      </c>
    </row>
    <row r="709" customFormat="false" ht="12.75" hidden="false" customHeight="false" outlineLevel="0" collapsed="false">
      <c r="A709" s="19" t="n">
        <v>42773.4166666667</v>
      </c>
      <c r="C709" s="15" t="n">
        <v>-5.1636</v>
      </c>
      <c r="D709" s="15" t="n">
        <v>-2.40573886475225</v>
      </c>
      <c r="E709" s="21" t="n">
        <v>-2.9495264876737</v>
      </c>
    </row>
    <row r="710" customFormat="false" ht="12.75" hidden="false" customHeight="false" outlineLevel="0" collapsed="false">
      <c r="A710" s="19" t="n">
        <v>42773.4583333333</v>
      </c>
      <c r="C710" s="15" t="n">
        <v>-4.0713</v>
      </c>
      <c r="D710" s="15" t="n">
        <v>-1.4643857299085</v>
      </c>
      <c r="E710" s="21" t="n">
        <v>-3.76150404573892</v>
      </c>
    </row>
    <row r="711" customFormat="false" ht="12.75" hidden="false" customHeight="false" outlineLevel="0" collapsed="false">
      <c r="A711" s="19" t="n">
        <v>42773.5</v>
      </c>
      <c r="C711" s="15" t="n">
        <v>-4.6671</v>
      </c>
      <c r="D711" s="15" t="n">
        <v>-1.673609911516</v>
      </c>
      <c r="E711" s="21" t="n">
        <v>-3.26775520576487</v>
      </c>
    </row>
    <row r="712" customFormat="false" ht="12.75" hidden="false" customHeight="false" outlineLevel="0" collapsed="false">
      <c r="A712" s="19" t="n">
        <v>42773.5416666667</v>
      </c>
      <c r="C712" s="15" t="n">
        <v>-9.2349</v>
      </c>
      <c r="D712" s="15" t="n">
        <v>-2.510454197562</v>
      </c>
      <c r="E712" s="21" t="n">
        <v>-4.03476791785259</v>
      </c>
    </row>
    <row r="713" customFormat="false" ht="12.75" hidden="false" customHeight="false" outlineLevel="0" collapsed="false">
      <c r="A713" s="19" t="n">
        <v>42773.5833333333</v>
      </c>
      <c r="C713" s="15" t="n">
        <v>-3.4755</v>
      </c>
      <c r="D713" s="15" t="n">
        <v>-1.0460389699375</v>
      </c>
      <c r="E713" s="21" t="n">
        <v>-2.92235215505907</v>
      </c>
    </row>
    <row r="714" customFormat="false" ht="12.75" hidden="false" customHeight="false" outlineLevel="0" collapsed="false">
      <c r="A714" s="19" t="n">
        <v>42773.625</v>
      </c>
      <c r="C714" s="15" t="n">
        <v>-3.6741</v>
      </c>
      <c r="D714" s="15" t="n">
        <v>-0.836844286046001</v>
      </c>
      <c r="E714" s="21" t="n">
        <v>-2.85877743154034</v>
      </c>
    </row>
    <row r="715" customFormat="false" ht="12.75" hidden="false" customHeight="false" outlineLevel="0" collapsed="false">
      <c r="A715" s="19" t="n">
        <v>42773.6666666667</v>
      </c>
      <c r="C715" s="15" t="n">
        <v>-0.794399999999997</v>
      </c>
      <c r="D715" s="15" t="n">
        <v>-0.94146457065975</v>
      </c>
      <c r="E715" s="21" t="n">
        <v>-2.11697227596321</v>
      </c>
    </row>
    <row r="716" customFormat="false" ht="12.75" hidden="false" customHeight="false" outlineLevel="0" collapsed="false">
      <c r="A716" s="19" t="n">
        <v>42773.7083333333</v>
      </c>
      <c r="C716" s="15" t="n">
        <v>-0.893699999999999</v>
      </c>
      <c r="D716" s="15" t="n">
        <v>-1.673741012476</v>
      </c>
      <c r="E716" s="21" t="n">
        <v>-1.48569615525147</v>
      </c>
    </row>
    <row r="717" customFormat="false" ht="12.75" hidden="false" customHeight="false" outlineLevel="0" collapsed="false">
      <c r="A717" s="19" t="n">
        <v>42773.75</v>
      </c>
      <c r="C717" s="15" t="n">
        <v>-1.2909</v>
      </c>
      <c r="D717" s="15" t="n">
        <v>-1.35993587654275</v>
      </c>
      <c r="E717" s="21" t="n">
        <v>-1.64793560251978</v>
      </c>
    </row>
    <row r="718" customFormat="false" ht="12.75" hidden="false" customHeight="false" outlineLevel="0" collapsed="false">
      <c r="A718" s="19" t="n">
        <v>42773.7916666667</v>
      </c>
      <c r="C718" s="15" t="n">
        <v>-2.1846</v>
      </c>
      <c r="D718" s="15" t="n">
        <v>-1.77840554366375</v>
      </c>
      <c r="E718" s="21" t="n">
        <v>-1.79195884780337</v>
      </c>
    </row>
    <row r="719" customFormat="false" ht="12.75" hidden="false" customHeight="false" outlineLevel="0" collapsed="false">
      <c r="A719" s="19" t="n">
        <v>42773.8333333333</v>
      </c>
      <c r="C719" s="15" t="n">
        <v>-4.1706</v>
      </c>
      <c r="D719" s="15" t="n">
        <v>-3.24302561653824</v>
      </c>
      <c r="E719" s="21" t="n">
        <v>-2.46973874138475</v>
      </c>
    </row>
    <row r="720" customFormat="false" ht="12.75" hidden="false" customHeight="false" outlineLevel="0" collapsed="false">
      <c r="A720" s="19" t="n">
        <v>42773.875</v>
      </c>
      <c r="C720" s="15" t="n">
        <v>-2.6811</v>
      </c>
      <c r="D720" s="15" t="n">
        <v>-3.9753839964545</v>
      </c>
      <c r="E720" s="21" t="n">
        <v>-2.51959733357851</v>
      </c>
    </row>
    <row r="721" customFormat="false" ht="12.75" hidden="false" customHeight="false" outlineLevel="0" collapsed="false">
      <c r="A721" s="19" t="n">
        <v>42773.9166666667</v>
      </c>
      <c r="C721" s="15" t="n">
        <v>-0.993</v>
      </c>
      <c r="D721" s="15" t="n">
        <v>-3.87082926232075</v>
      </c>
      <c r="E721" s="21" t="n">
        <v>-2.6385836381527</v>
      </c>
    </row>
    <row r="722" customFormat="false" ht="12.75" hidden="false" customHeight="false" outlineLevel="0" collapsed="false">
      <c r="A722" s="19" t="n">
        <v>42773.9583333333</v>
      </c>
      <c r="C722" s="15" t="n">
        <v>-0.595800000000001</v>
      </c>
      <c r="D722" s="15" t="n">
        <v>-0.52309322925875</v>
      </c>
      <c r="E722" s="21" t="n">
        <v>-3.103737318016</v>
      </c>
    </row>
    <row r="723" customFormat="false" ht="12.75" hidden="false" customHeight="false" outlineLevel="0" collapsed="false">
      <c r="A723" s="19" t="n">
        <v>42774</v>
      </c>
      <c r="C723" s="15" t="n">
        <v>-4.0713</v>
      </c>
      <c r="D723" s="15" t="n">
        <v>0.627721707682502</v>
      </c>
      <c r="E723" s="21" t="n">
        <v>-3.71547435545238</v>
      </c>
    </row>
    <row r="724" customFormat="false" ht="12.75" hidden="false" customHeight="false" outlineLevel="0" collapsed="false">
      <c r="A724" s="19" t="n">
        <v>42774.0416666667</v>
      </c>
      <c r="C724" s="15" t="n">
        <v>-5.0643</v>
      </c>
      <c r="D724" s="15" t="n">
        <v>-1.98781654413925</v>
      </c>
      <c r="E724" s="21" t="n">
        <v>-5.07991731424676</v>
      </c>
    </row>
    <row r="725" customFormat="false" ht="12.75" hidden="false" customHeight="false" outlineLevel="0" collapsed="false">
      <c r="A725" s="19" t="n">
        <v>42774.0833333333</v>
      </c>
      <c r="C725" s="15" t="n">
        <v>-5.4615</v>
      </c>
      <c r="D725" s="15" t="n">
        <v>-3.5572011126835</v>
      </c>
      <c r="E725" s="21" t="n">
        <v>-5.39219415108658</v>
      </c>
    </row>
    <row r="726" customFormat="false" ht="12.75" hidden="false" customHeight="false" outlineLevel="0" collapsed="false">
      <c r="A726" s="19" t="n">
        <v>42774.125</v>
      </c>
      <c r="C726" s="15" t="n">
        <v>-4.1706</v>
      </c>
      <c r="D726" s="15" t="n">
        <v>-2.82488042429325</v>
      </c>
      <c r="E726" s="21" t="n">
        <v>-4.86697382415283</v>
      </c>
    </row>
    <row r="727" customFormat="false" ht="12.75" hidden="false" customHeight="false" outlineLevel="0" collapsed="false">
      <c r="A727" s="19" t="n">
        <v>42774.1666666667</v>
      </c>
      <c r="C727" s="15" t="n">
        <v>-6.2559</v>
      </c>
      <c r="D727" s="15" t="n">
        <v>-2.092536793235</v>
      </c>
      <c r="E727" s="21" t="n">
        <v>-4.84699068299554</v>
      </c>
    </row>
    <row r="728" customFormat="false" ht="12.75" hidden="false" customHeight="false" outlineLevel="0" collapsed="false">
      <c r="A728" s="19" t="n">
        <v>42774.2083333333</v>
      </c>
      <c r="C728" s="15" t="n">
        <v>-4.0713</v>
      </c>
      <c r="D728" s="15" t="n">
        <v>-1.77868413320375</v>
      </c>
      <c r="E728" s="21" t="n">
        <v>-4.78620003215639</v>
      </c>
    </row>
    <row r="729" customFormat="false" ht="12.75" hidden="false" customHeight="false" outlineLevel="0" collapsed="false">
      <c r="A729" s="19" t="n">
        <v>42774.25</v>
      </c>
      <c r="C729" s="15" t="n">
        <v>-2.4825</v>
      </c>
      <c r="D729" s="15" t="n">
        <v>-4.28983480461575</v>
      </c>
      <c r="E729" s="21" t="n">
        <v>-4.91667389108712</v>
      </c>
    </row>
    <row r="730" customFormat="false" ht="12.75" hidden="false" customHeight="false" outlineLevel="0" collapsed="false">
      <c r="A730" s="19" t="n">
        <v>42774.2916666667</v>
      </c>
      <c r="C730" s="15" t="n">
        <v>-4.8657</v>
      </c>
      <c r="D730" s="15" t="n">
        <v>-2.092635118955</v>
      </c>
      <c r="E730" s="21" t="n">
        <v>-4.67606565351136</v>
      </c>
    </row>
    <row r="731" customFormat="false" ht="12.75" hidden="false" customHeight="false" outlineLevel="0" collapsed="false">
      <c r="A731" s="19" t="n">
        <v>42774.3333333333</v>
      </c>
      <c r="C731" s="15" t="n">
        <v>-4.8657</v>
      </c>
      <c r="D731" s="15" t="n">
        <v>-4.49923597251925</v>
      </c>
      <c r="E731" s="21" t="n">
        <v>-5.73383932230845</v>
      </c>
    </row>
    <row r="732" customFormat="false" ht="12.75" hidden="false" customHeight="false" outlineLevel="0" collapsed="false">
      <c r="A732" s="19" t="n">
        <v>42774.375</v>
      </c>
      <c r="C732" s="15" t="n">
        <v>-5.3622</v>
      </c>
      <c r="D732" s="15" t="n">
        <v>-3.9761312719265</v>
      </c>
      <c r="E732" s="21" t="n">
        <v>-5.55826217237467</v>
      </c>
    </row>
    <row r="733" customFormat="false" ht="12.75" hidden="false" customHeight="false" outlineLevel="0" collapsed="false">
      <c r="A733" s="19" t="n">
        <v>42774.4166666667</v>
      </c>
      <c r="C733" s="15" t="n">
        <v>-6.2559</v>
      </c>
      <c r="D733" s="15" t="n">
        <v>-4.8132869227525</v>
      </c>
      <c r="E733" s="21" t="n">
        <v>-6.14918689965479</v>
      </c>
    </row>
    <row r="734" customFormat="false" ht="12.75" hidden="false" customHeight="false" outlineLevel="0" collapsed="false">
      <c r="A734" s="19" t="n">
        <v>42774.4583333333</v>
      </c>
      <c r="C734" s="15" t="n">
        <v>-5.7594</v>
      </c>
      <c r="D734" s="15" t="n">
        <v>-5.54583048277475</v>
      </c>
      <c r="E734" s="21" t="n">
        <v>-6.03303415763904</v>
      </c>
    </row>
    <row r="735" customFormat="false" ht="12.75" hidden="false" customHeight="false" outlineLevel="0" collapsed="false">
      <c r="A735" s="19" t="n">
        <v>42774.5</v>
      </c>
      <c r="C735" s="15" t="n">
        <v>-6.8517</v>
      </c>
      <c r="D735" s="15" t="n">
        <v>-5.441277387403</v>
      </c>
      <c r="E735" s="21" t="n">
        <v>-5.77334748302504</v>
      </c>
    </row>
    <row r="736" customFormat="false" ht="12.75" hidden="false" customHeight="false" outlineLevel="0" collapsed="false">
      <c r="A736" s="19" t="n">
        <v>42774.5416666667</v>
      </c>
      <c r="C736" s="15" t="n">
        <v>-7.4475</v>
      </c>
      <c r="D736" s="15" t="n">
        <v>-5.2320794259875</v>
      </c>
      <c r="E736" s="21" t="n">
        <v>-6.33495755257664</v>
      </c>
    </row>
    <row r="737" customFormat="false" ht="12.75" hidden="false" customHeight="false" outlineLevel="0" collapsed="false">
      <c r="A737" s="19" t="n">
        <v>42774.5833333333</v>
      </c>
      <c r="C737" s="15" t="n">
        <v>-4.6671</v>
      </c>
      <c r="D737" s="15" t="n">
        <v>-5.12751813680575</v>
      </c>
      <c r="E737" s="21" t="n">
        <v>-5.44329905117888</v>
      </c>
    </row>
    <row r="738" customFormat="false" ht="12.75" hidden="false" customHeight="false" outlineLevel="0" collapsed="false">
      <c r="A738" s="19" t="n">
        <v>42774.625</v>
      </c>
      <c r="C738" s="15" t="n">
        <v>-5.5608</v>
      </c>
      <c r="D738" s="15" t="n">
        <v>-7.01120602493125</v>
      </c>
      <c r="E738" s="21" t="n">
        <v>-4.97924550060114</v>
      </c>
    </row>
    <row r="739" customFormat="false" ht="12.75" hidden="false" customHeight="false" outlineLevel="0" collapsed="false">
      <c r="A739" s="19" t="n">
        <v>42774.6666666667</v>
      </c>
      <c r="C739" s="15" t="n">
        <v>-4.0713</v>
      </c>
      <c r="D739" s="15" t="n">
        <v>-6.0694972787335</v>
      </c>
      <c r="E739" s="21" t="n">
        <v>-4.88878379770026</v>
      </c>
    </row>
    <row r="740" customFormat="false" ht="12.75" hidden="false" customHeight="false" outlineLevel="0" collapsed="false">
      <c r="A740" s="19" t="n">
        <v>42774.7083333333</v>
      </c>
      <c r="C740" s="15" t="n">
        <v>-3.972</v>
      </c>
      <c r="D740" s="15" t="n">
        <v>-3.9766294555745</v>
      </c>
      <c r="E740" s="21" t="n">
        <v>-4.3078015906315</v>
      </c>
    </row>
    <row r="741" customFormat="false" ht="12.75" hidden="false" customHeight="false" outlineLevel="0" collapsed="false">
      <c r="A741" s="19" t="n">
        <v>42774.75</v>
      </c>
      <c r="C741" s="15" t="n">
        <v>-4.0713</v>
      </c>
      <c r="D741" s="15" t="n">
        <v>-4.91853976949825</v>
      </c>
      <c r="E741" s="21" t="n">
        <v>-4.29583813553027</v>
      </c>
    </row>
    <row r="742" customFormat="false" ht="12.75" hidden="false" customHeight="false" outlineLevel="0" collapsed="false">
      <c r="A742" s="19" t="n">
        <v>42774.7916666667</v>
      </c>
      <c r="C742" s="15" t="n">
        <v>-2.8797</v>
      </c>
      <c r="D742" s="15" t="n">
        <v>-6.17443384441325</v>
      </c>
      <c r="E742" s="21" t="n">
        <v>-4.48780096801411</v>
      </c>
    </row>
    <row r="743" customFormat="false" ht="12.75" hidden="false" customHeight="false" outlineLevel="0" collapsed="false">
      <c r="A743" s="19" t="n">
        <v>42774.8333333333</v>
      </c>
      <c r="C743" s="15" t="n">
        <v>-3.1776</v>
      </c>
      <c r="D743" s="15" t="n">
        <v>-3.1395917956125</v>
      </c>
      <c r="E743" s="21" t="n">
        <v>-4.32723827191697</v>
      </c>
    </row>
    <row r="744" customFormat="false" ht="12.75" hidden="false" customHeight="false" outlineLevel="0" collapsed="false">
      <c r="A744" s="19" t="n">
        <v>42774.875</v>
      </c>
      <c r="C744" s="15" t="n">
        <v>-3.972</v>
      </c>
      <c r="D744" s="15" t="n">
        <v>-3.9768785473985</v>
      </c>
      <c r="E744" s="21" t="n">
        <v>-4.70177676412559</v>
      </c>
    </row>
    <row r="745" customFormat="false" ht="12.75" hidden="false" customHeight="false" outlineLevel="0" collapsed="false">
      <c r="A745" s="19" t="n">
        <v>42774.9166666667</v>
      </c>
      <c r="C745" s="15" t="n">
        <v>-4.5678</v>
      </c>
      <c r="D745" s="15" t="n">
        <v>-5.54678588102075</v>
      </c>
      <c r="E745" s="21" t="n">
        <v>-4.59446125950973</v>
      </c>
    </row>
    <row r="746" customFormat="false" ht="12.75" hidden="false" customHeight="false" outlineLevel="0" collapsed="false">
      <c r="A746" s="19" t="n">
        <v>42774.9583333333</v>
      </c>
      <c r="C746" s="15" t="n">
        <v>-2.979</v>
      </c>
      <c r="D746" s="15" t="n">
        <v>-4.91892487856825</v>
      </c>
      <c r="E746" s="21" t="n">
        <v>-4.65760943467921</v>
      </c>
    </row>
    <row r="747" customFormat="false" ht="12.75" hidden="false" customHeight="false" outlineLevel="0" collapsed="false">
      <c r="A747" s="19" t="n">
        <v>42775</v>
      </c>
      <c r="C747" s="15" t="n">
        <v>-4.0713</v>
      </c>
      <c r="D747" s="15" t="n">
        <v>-4.8143422854805</v>
      </c>
      <c r="E747" s="21" t="n">
        <v>-4.83989619187338</v>
      </c>
    </row>
    <row r="748" customFormat="false" ht="12.75" hidden="false" customHeight="false" outlineLevel="0" collapsed="false">
      <c r="A748" s="19" t="n">
        <v>42775.0416666667</v>
      </c>
      <c r="C748" s="15" t="n">
        <v>-4.1706</v>
      </c>
      <c r="D748" s="15" t="n">
        <v>-2.61653134159375</v>
      </c>
      <c r="E748" s="21" t="n">
        <v>-4.91950276142583</v>
      </c>
    </row>
    <row r="749" customFormat="false" ht="12.75" hidden="false" customHeight="false" outlineLevel="0" collapsed="false">
      <c r="A749" s="19" t="n">
        <v>42775.0833333333</v>
      </c>
      <c r="C749" s="15" t="n">
        <v>-2.6811</v>
      </c>
      <c r="D749" s="15" t="n">
        <v>-4.08185280460425</v>
      </c>
      <c r="E749" s="21" t="n">
        <v>-4.45354278468577</v>
      </c>
    </row>
    <row r="750" customFormat="false" ht="12.75" hidden="false" customHeight="false" outlineLevel="0" collapsed="false">
      <c r="A750" s="19" t="n">
        <v>42775.125</v>
      </c>
      <c r="C750" s="15" t="n">
        <v>-3.972</v>
      </c>
      <c r="D750" s="15" t="n">
        <v>-4.605239372261</v>
      </c>
      <c r="E750" s="21" t="n">
        <v>-4.77049370594634</v>
      </c>
    </row>
    <row r="751" customFormat="false" ht="12.75" hidden="false" customHeight="false" outlineLevel="0" collapsed="false">
      <c r="A751" s="19" t="n">
        <v>42775.1666666667</v>
      </c>
      <c r="C751" s="15" t="n">
        <v>-3.4755</v>
      </c>
      <c r="D751" s="15" t="n">
        <v>-4.70997764773875</v>
      </c>
      <c r="E751" s="21" t="n">
        <v>-4.12904259724889</v>
      </c>
    </row>
    <row r="752" customFormat="false" ht="12.75" hidden="false" customHeight="false" outlineLevel="0" collapsed="false">
      <c r="A752" s="19" t="n">
        <v>42775.2083333333</v>
      </c>
      <c r="C752" s="15" t="n">
        <v>-4.1706</v>
      </c>
      <c r="D752" s="15" t="n">
        <v>-1.8840205568115</v>
      </c>
      <c r="E752" s="21" t="n">
        <v>-3.85476506344604</v>
      </c>
    </row>
    <row r="753" customFormat="false" ht="12.75" hidden="false" customHeight="false" outlineLevel="0" collapsed="false">
      <c r="A753" s="19" t="n">
        <v>42775.25</v>
      </c>
      <c r="C753" s="15" t="n">
        <v>-4.3692</v>
      </c>
      <c r="D753" s="15" t="n">
        <v>-1.77938060705375</v>
      </c>
      <c r="E753" s="21" t="n">
        <v>-4.21649462009385</v>
      </c>
    </row>
    <row r="754" customFormat="false" ht="12.75" hidden="false" customHeight="false" outlineLevel="0" collapsed="false">
      <c r="A754" s="19" t="n">
        <v>42775.2916666667</v>
      </c>
      <c r="C754" s="15" t="n">
        <v>-3.972</v>
      </c>
      <c r="D754" s="15" t="n">
        <v>-5.2335543117875</v>
      </c>
      <c r="E754" s="21" t="n">
        <v>-4.14483968501101</v>
      </c>
    </row>
    <row r="755" customFormat="false" ht="12.75" hidden="false" customHeight="false" outlineLevel="0" collapsed="false">
      <c r="A755" s="19" t="n">
        <v>42775.3333333333</v>
      </c>
      <c r="C755" s="15" t="n">
        <v>-4.5678</v>
      </c>
      <c r="D755" s="15" t="n">
        <v>-4.91961807489425</v>
      </c>
      <c r="E755" s="21" t="n">
        <v>-4.75121874330038</v>
      </c>
    </row>
    <row r="756" customFormat="false" ht="12.75" hidden="false" customHeight="false" outlineLevel="0" collapsed="false">
      <c r="A756" s="19" t="n">
        <v>42775.375</v>
      </c>
      <c r="C756" s="15" t="n">
        <v>-5.3622</v>
      </c>
      <c r="D756" s="15" t="n">
        <v>-7.01318237190325</v>
      </c>
      <c r="E756" s="21" t="n">
        <v>-4.84748141134499</v>
      </c>
    </row>
    <row r="757" customFormat="false" ht="12.75" hidden="false" customHeight="false" outlineLevel="0" collapsed="false">
      <c r="A757" s="19" t="n">
        <v>42775.4166666667</v>
      </c>
      <c r="C757" s="15" t="n">
        <v>-3.4755</v>
      </c>
      <c r="D757" s="15" t="n">
        <v>-4.91977211852225</v>
      </c>
      <c r="E757" s="21" t="n">
        <v>-4.73384877163576</v>
      </c>
    </row>
    <row r="758" customFormat="false" ht="12.75" hidden="false" customHeight="false" outlineLevel="0" collapsed="false">
      <c r="A758" s="19" t="n">
        <v>42775.4583333333</v>
      </c>
      <c r="C758" s="15" t="n">
        <v>-4.6671</v>
      </c>
      <c r="D758" s="15" t="n">
        <v>-5.02452678162</v>
      </c>
      <c r="E758" s="21" t="n">
        <v>-5.37702438755061</v>
      </c>
    </row>
    <row r="759" customFormat="false" ht="12.75" hidden="false" customHeight="false" outlineLevel="0" collapsed="false">
      <c r="A759" s="19" t="n">
        <v>42775.5</v>
      </c>
      <c r="C759" s="15" t="n">
        <v>-4.2699</v>
      </c>
      <c r="D759" s="15" t="n">
        <v>-4.91992616215025</v>
      </c>
      <c r="E759" s="21" t="n">
        <v>-5.15048607826788</v>
      </c>
    </row>
    <row r="760" customFormat="false" ht="12.75" hidden="false" customHeight="false" outlineLevel="0" collapsed="false">
      <c r="A760" s="19" t="n">
        <v>42775.5416666667</v>
      </c>
      <c r="C760" s="15" t="n">
        <v>-5.5608</v>
      </c>
      <c r="D760" s="15" t="n">
        <v>-6.17617420965725</v>
      </c>
      <c r="E760" s="21" t="n">
        <v>-6.36469794816027</v>
      </c>
    </row>
    <row r="761" customFormat="false" ht="12.75" hidden="false" customHeight="false" outlineLevel="0" collapsed="false">
      <c r="A761" s="19" t="n">
        <v>42775.5833333333</v>
      </c>
      <c r="C761" s="15" t="n">
        <v>-6.951</v>
      </c>
      <c r="D761" s="15" t="n">
        <v>-7.7465092601615</v>
      </c>
      <c r="E761" s="21" t="n">
        <v>-7.05318064653363</v>
      </c>
    </row>
    <row r="762" customFormat="false" ht="12.75" hidden="false" customHeight="false" outlineLevel="0" collapsed="false">
      <c r="A762" s="19" t="n">
        <v>42775.625</v>
      </c>
      <c r="C762" s="15" t="n">
        <v>-6.0573</v>
      </c>
      <c r="D762" s="15" t="n">
        <v>-7.85131472488125</v>
      </c>
      <c r="E762" s="21" t="n">
        <v>-6.50643042787062</v>
      </c>
    </row>
    <row r="763" customFormat="false" ht="12.75" hidden="false" customHeight="false" outlineLevel="0" collapsed="false">
      <c r="A763" s="19" t="n">
        <v>42775.6666666667</v>
      </c>
      <c r="C763" s="15" t="n">
        <v>-6.6531</v>
      </c>
      <c r="D763" s="15" t="n">
        <v>-6.80457928109375</v>
      </c>
      <c r="E763" s="21" t="n">
        <v>-7.45654827123032</v>
      </c>
    </row>
    <row r="764" customFormat="false" ht="12.75" hidden="false" customHeight="false" outlineLevel="0" collapsed="false">
      <c r="A764" s="19" t="n">
        <v>42775.7083333333</v>
      </c>
      <c r="C764" s="15" t="n">
        <v>-6.3552</v>
      </c>
      <c r="D764" s="15" t="n">
        <v>-5.75781106206625</v>
      </c>
      <c r="E764" s="21" t="n">
        <v>-6.55765379133772</v>
      </c>
    </row>
    <row r="765" customFormat="false" ht="12.75" hidden="false" customHeight="false" outlineLevel="0" collapsed="false">
      <c r="A765" s="19" t="n">
        <v>42775.75</v>
      </c>
      <c r="C765" s="15" t="n">
        <v>-7.1496</v>
      </c>
      <c r="D765" s="15" t="n">
        <v>-8.89857457250875</v>
      </c>
      <c r="E765" s="21" t="n">
        <v>-7.33215851915882</v>
      </c>
    </row>
    <row r="766" customFormat="false" ht="12.75" hidden="false" customHeight="false" outlineLevel="0" collapsed="false">
      <c r="A766" s="19" t="n">
        <v>42775.7916666667</v>
      </c>
      <c r="C766" s="15" t="n">
        <v>-4.36920000000001</v>
      </c>
      <c r="D766" s="15" t="n">
        <v>-8.06118785624075</v>
      </c>
      <c r="E766" s="21" t="n">
        <v>-8.16427036124227</v>
      </c>
    </row>
    <row r="767" customFormat="false" ht="12.75" hidden="false" customHeight="false" outlineLevel="0" collapsed="false">
      <c r="A767" s="19" t="n">
        <v>42775.8333333333</v>
      </c>
      <c r="C767" s="15" t="n">
        <v>-10.4265</v>
      </c>
      <c r="D767" s="15" t="n">
        <v>-10.2598542338915</v>
      </c>
      <c r="E767" s="21" t="n">
        <v>-9.18981448327125</v>
      </c>
    </row>
    <row r="768" customFormat="false" ht="12.75" hidden="false" customHeight="false" outlineLevel="0" collapsed="false">
      <c r="A768" s="19" t="n">
        <v>42775.875</v>
      </c>
      <c r="C768" s="15" t="n">
        <v>-8.7384</v>
      </c>
      <c r="D768" s="15" t="n">
        <v>-9.0036864857225</v>
      </c>
      <c r="E768" s="21" t="n">
        <v>-9.68774323496319</v>
      </c>
    </row>
    <row r="769" customFormat="false" ht="12.75" hidden="false" customHeight="false" outlineLevel="0" collapsed="false">
      <c r="A769" s="19" t="n">
        <v>42775.9166666667</v>
      </c>
      <c r="C769" s="15" t="n">
        <v>-8.4405</v>
      </c>
      <c r="D769" s="15" t="n">
        <v>-10.7836537695723</v>
      </c>
      <c r="E769" s="21" t="n">
        <v>-10.2186541840823</v>
      </c>
    </row>
    <row r="770" customFormat="false" ht="12.75" hidden="false" customHeight="false" outlineLevel="0" collapsed="false">
      <c r="A770" s="19" t="n">
        <v>42775.9583333333</v>
      </c>
      <c r="C770" s="15" t="n">
        <v>-9.3342</v>
      </c>
      <c r="D770" s="15" t="n">
        <v>-9.52745488492525</v>
      </c>
      <c r="E770" s="21" t="n">
        <v>-10.7181188366977</v>
      </c>
    </row>
    <row r="771" customFormat="false" ht="12.75" hidden="false" customHeight="false" outlineLevel="0" collapsed="false">
      <c r="A771" s="19" t="n">
        <v>42776</v>
      </c>
      <c r="C771" s="15" t="n">
        <v>-9.7314</v>
      </c>
      <c r="D771" s="15" t="n">
        <v>-10.888690299734</v>
      </c>
      <c r="E771" s="21" t="n">
        <v>-11.1577414751436</v>
      </c>
    </row>
    <row r="772" customFormat="false" ht="12.75" hidden="false" customHeight="false" outlineLevel="0" collapsed="false">
      <c r="A772" s="19" t="n">
        <v>42776.0416666667</v>
      </c>
      <c r="C772" s="15" t="n">
        <v>-10.4265</v>
      </c>
      <c r="D772" s="15" t="n">
        <v>-10.1559566433198</v>
      </c>
      <c r="E772" s="21" t="n">
        <v>-10.7741074612253</v>
      </c>
    </row>
    <row r="773" customFormat="false" ht="12.75" hidden="false" customHeight="false" outlineLevel="0" collapsed="false">
      <c r="A773" s="19" t="n">
        <v>42776.0833333333</v>
      </c>
      <c r="C773" s="15" t="n">
        <v>-10.6251</v>
      </c>
      <c r="D773" s="15" t="n">
        <v>-10.88903116223</v>
      </c>
      <c r="E773" s="21" t="n">
        <v>-11.2137170219032</v>
      </c>
    </row>
    <row r="774" customFormat="false" ht="12.75" hidden="false" customHeight="false" outlineLevel="0" collapsed="false">
      <c r="A774" s="19" t="n">
        <v>42776.125</v>
      </c>
      <c r="C774" s="15" t="n">
        <v>-9.6321</v>
      </c>
      <c r="D774" s="15" t="n">
        <v>-9.94686684019625</v>
      </c>
      <c r="E774" s="21" t="n">
        <v>-10.6014250481353</v>
      </c>
    </row>
    <row r="775" customFormat="false" ht="12.75" hidden="false" customHeight="false" outlineLevel="0" collapsed="false">
      <c r="A775" s="19" t="n">
        <v>42776.1666666667</v>
      </c>
      <c r="C775" s="15" t="n">
        <v>-10.0293</v>
      </c>
      <c r="D775" s="15" t="n">
        <v>-10.889372024726</v>
      </c>
      <c r="E775" s="21" t="n">
        <v>-11.1957302144354</v>
      </c>
    </row>
    <row r="776" customFormat="false" ht="12.75" hidden="false" customHeight="false" outlineLevel="0" collapsed="false">
      <c r="A776" s="19" t="n">
        <v>42776.2083333333</v>
      </c>
      <c r="C776" s="15" t="n">
        <v>-10.6251</v>
      </c>
      <c r="D776" s="15" t="n">
        <v>-8.90010681497875</v>
      </c>
      <c r="E776" s="21" t="n">
        <v>-11.5944251585605</v>
      </c>
    </row>
    <row r="777" customFormat="false" ht="12.75" hidden="false" customHeight="false" outlineLevel="0" collapsed="false">
      <c r="A777" s="19" t="n">
        <v>42776.25</v>
      </c>
      <c r="C777" s="15" t="n">
        <v>-10.5258</v>
      </c>
      <c r="D777" s="15" t="n">
        <v>-11.2038392205072</v>
      </c>
      <c r="E777" s="21" t="n">
        <v>-11.3255574292964</v>
      </c>
    </row>
    <row r="778" customFormat="false" ht="12.75" hidden="false" customHeight="false" outlineLevel="0" collapsed="false">
      <c r="A778" s="19" t="n">
        <v>42776.2916666667</v>
      </c>
      <c r="C778" s="15" t="n">
        <v>-10.3272</v>
      </c>
      <c r="D778" s="15" t="n">
        <v>-8.27212290537625</v>
      </c>
      <c r="E778" s="21" t="n">
        <v>-10.6009436682303</v>
      </c>
    </row>
    <row r="779" customFormat="false" ht="12.75" hidden="false" customHeight="false" outlineLevel="0" collapsed="false">
      <c r="A779" s="19" t="n">
        <v>42776.3333333333</v>
      </c>
      <c r="C779" s="15" t="n">
        <v>-11.5188</v>
      </c>
      <c r="D779" s="15" t="n">
        <v>-10.2617814180035</v>
      </c>
      <c r="E779" s="21" t="n">
        <v>-11.3856632801982</v>
      </c>
    </row>
    <row r="780" customFormat="false" ht="12.75" hidden="false" customHeight="false" outlineLevel="0" collapsed="false">
      <c r="A780" s="19" t="n">
        <v>42776.375</v>
      </c>
      <c r="C780" s="15" t="n">
        <v>-10.2279</v>
      </c>
      <c r="D780" s="15" t="n">
        <v>-9.84308724048851</v>
      </c>
      <c r="E780" s="21" t="n">
        <v>-11.6945404501955</v>
      </c>
    </row>
    <row r="781" customFormat="false" ht="12.75" hidden="false" customHeight="false" outlineLevel="0" collapsed="false">
      <c r="A781" s="19" t="n">
        <v>42776.4166666667</v>
      </c>
      <c r="C781" s="15" t="n">
        <v>-12.4125</v>
      </c>
      <c r="D781" s="15" t="n">
        <v>-10.7856792794043</v>
      </c>
      <c r="E781" s="21" t="n">
        <v>-11.7758266060573</v>
      </c>
    </row>
    <row r="782" customFormat="false" ht="12.75" hidden="false" customHeight="false" outlineLevel="0" collapsed="false">
      <c r="A782" s="19" t="n">
        <v>42776.4583333333</v>
      </c>
      <c r="C782" s="15" t="n">
        <v>-12.0153</v>
      </c>
      <c r="D782" s="15" t="n">
        <v>-12.4613196170383</v>
      </c>
      <c r="E782" s="21" t="n">
        <v>-12.0121471790754</v>
      </c>
    </row>
    <row r="783" customFormat="false" ht="12.75" hidden="false" customHeight="false" outlineLevel="0" collapsed="false">
      <c r="A783" s="19" t="n">
        <v>42776.5</v>
      </c>
      <c r="C783" s="15" t="n">
        <v>-11.7174</v>
      </c>
      <c r="D783" s="15" t="n">
        <v>-11.4143285263788</v>
      </c>
      <c r="E783" s="21" t="n">
        <v>-12.0861152834181</v>
      </c>
    </row>
    <row r="784" customFormat="false" ht="12.75" hidden="false" customHeight="false" outlineLevel="0" collapsed="false">
      <c r="A784" s="19" t="n">
        <v>42776.5416666667</v>
      </c>
      <c r="C784" s="15" t="n">
        <v>-11.7174</v>
      </c>
      <c r="D784" s="15" t="n">
        <v>-11.2050666532453</v>
      </c>
      <c r="E784" s="21" t="n">
        <v>-12.1398640946866</v>
      </c>
    </row>
    <row r="785" customFormat="false" ht="12.75" hidden="false" customHeight="false" outlineLevel="0" collapsed="false">
      <c r="A785" s="19" t="n">
        <v>42776.5833333333</v>
      </c>
      <c r="C785" s="15" t="n">
        <v>-11.5188</v>
      </c>
      <c r="D785" s="15" t="n">
        <v>-11.5194076643525</v>
      </c>
      <c r="E785" s="21" t="n">
        <v>-11.5130549770986</v>
      </c>
    </row>
    <row r="786" customFormat="false" ht="12.75" hidden="false" customHeight="false" outlineLevel="0" collapsed="false">
      <c r="A786" s="19" t="n">
        <v>42776.625</v>
      </c>
      <c r="C786" s="15" t="n">
        <v>-11.3202</v>
      </c>
      <c r="D786" s="15" t="n">
        <v>-10.6817997152145</v>
      </c>
      <c r="E786" s="21" t="n">
        <v>-10.1836932036751</v>
      </c>
    </row>
    <row r="787" customFormat="false" ht="12.75" hidden="false" customHeight="false" outlineLevel="0" collapsed="false">
      <c r="A787" s="19" t="n">
        <v>42776.6666666667</v>
      </c>
      <c r="C787" s="15" t="n">
        <v>-9.4335</v>
      </c>
      <c r="D787" s="15" t="n">
        <v>-8.69218872668525</v>
      </c>
      <c r="E787" s="21" t="n">
        <v>-9.43228281791813</v>
      </c>
    </row>
    <row r="788" customFormat="false" ht="12.75" hidden="false" customHeight="false" outlineLevel="0" collapsed="false">
      <c r="A788" s="19" t="n">
        <v>42776.7083333333</v>
      </c>
      <c r="C788" s="15" t="n">
        <v>-8.4405</v>
      </c>
      <c r="D788" s="15" t="n">
        <v>-8.1686907232125</v>
      </c>
      <c r="E788" s="21" t="n">
        <v>-8.21593567820798</v>
      </c>
    </row>
    <row r="789" customFormat="false" ht="12.75" hidden="false" customHeight="false" outlineLevel="0" collapsed="false">
      <c r="A789" s="19" t="n">
        <v>42776.75</v>
      </c>
      <c r="C789" s="15" t="n">
        <v>-7.2489</v>
      </c>
      <c r="D789" s="15" t="n">
        <v>-9.0066460898945</v>
      </c>
      <c r="E789" s="21" t="n">
        <v>-7.38661252696649</v>
      </c>
    </row>
    <row r="790" customFormat="false" ht="12.75" hidden="false" customHeight="false" outlineLevel="0" collapsed="false">
      <c r="A790" s="19" t="n">
        <v>42776.7916666667</v>
      </c>
      <c r="C790" s="15" t="n">
        <v>-6.7524</v>
      </c>
      <c r="D790" s="15" t="n">
        <v>-6.80745530840375</v>
      </c>
      <c r="E790" s="21" t="n">
        <v>-7.49057488086483</v>
      </c>
    </row>
    <row r="791" customFormat="false" ht="12.75" hidden="false" customHeight="false" outlineLevel="0" collapsed="false">
      <c r="A791" s="19" t="n">
        <v>42776.8333333333</v>
      </c>
      <c r="C791" s="15" t="n">
        <v>-4.965</v>
      </c>
      <c r="D791" s="15" t="n">
        <v>-5.2365860214875</v>
      </c>
      <c r="E791" s="21" t="n">
        <v>-6.61907848026078</v>
      </c>
    </row>
    <row r="792" customFormat="false" ht="12.75" hidden="false" customHeight="false" outlineLevel="0" collapsed="false">
      <c r="A792" s="19" t="n">
        <v>42776.875</v>
      </c>
      <c r="C792" s="15" t="n">
        <v>-5.0643</v>
      </c>
      <c r="D792" s="15" t="n">
        <v>-7.64553522099775</v>
      </c>
      <c r="E792" s="21" t="n">
        <v>-6.94784638917435</v>
      </c>
    </row>
    <row r="793" customFormat="false" ht="12.75" hidden="false" customHeight="false" outlineLevel="0" collapsed="false">
      <c r="A793" s="19" t="n">
        <v>42776.9166666667</v>
      </c>
      <c r="C793" s="15" t="n">
        <v>-3.4755</v>
      </c>
      <c r="D793" s="15" t="n">
        <v>-5.446219893595</v>
      </c>
      <c r="E793" s="21" t="n">
        <v>-6.63300150383261</v>
      </c>
    </row>
    <row r="794" customFormat="false" ht="12.75" hidden="false" customHeight="false" outlineLevel="0" collapsed="false">
      <c r="A794" s="19" t="n">
        <v>42776.9583333333</v>
      </c>
      <c r="C794" s="15" t="n">
        <v>-3.7734</v>
      </c>
      <c r="D794" s="15" t="n">
        <v>-5.6557783826505</v>
      </c>
      <c r="E794" s="21" t="n">
        <v>-6.06504382288305</v>
      </c>
    </row>
    <row r="795" customFormat="false" ht="12.75" hidden="false" customHeight="false" outlineLevel="0" collapsed="false">
      <c r="A795" s="19" t="n">
        <v>42777</v>
      </c>
      <c r="C795" s="15" t="n">
        <v>-3.7734</v>
      </c>
      <c r="D795" s="15" t="n">
        <v>-6.59851135509825</v>
      </c>
      <c r="E795" s="21" t="n">
        <v>-5.68633638915339</v>
      </c>
    </row>
    <row r="796" customFormat="false" ht="12.75" hidden="false" customHeight="false" outlineLevel="0" collapsed="false">
      <c r="A796" s="19" t="n">
        <v>42777.0416666667</v>
      </c>
      <c r="C796" s="15" t="n">
        <v>-4.0713</v>
      </c>
      <c r="D796" s="15" t="n">
        <v>-4.3990763980695</v>
      </c>
      <c r="E796" s="21" t="n">
        <v>-5.65153945173742</v>
      </c>
    </row>
    <row r="797" customFormat="false" ht="12.75" hidden="false" customHeight="false" outlineLevel="0" collapsed="false">
      <c r="A797" s="19" t="n">
        <v>42777.0833333333</v>
      </c>
      <c r="C797" s="15" t="n">
        <v>-5.6601</v>
      </c>
      <c r="D797" s="15" t="n">
        <v>-3.24698814305425</v>
      </c>
      <c r="E797" s="21" t="n">
        <v>-5.51376024163879</v>
      </c>
    </row>
    <row r="798" customFormat="false" ht="12.75" hidden="false" customHeight="false" outlineLevel="0" collapsed="false">
      <c r="A798" s="19" t="n">
        <v>42777.125</v>
      </c>
      <c r="C798" s="15" t="n">
        <v>-4.1706</v>
      </c>
      <c r="D798" s="15" t="n">
        <v>-7.54150980699</v>
      </c>
      <c r="E798" s="21" t="n">
        <v>-5.36645550011836</v>
      </c>
    </row>
    <row r="799" customFormat="false" ht="12.75" hidden="false" customHeight="false" outlineLevel="0" collapsed="false">
      <c r="A799" s="19" t="n">
        <v>42777.1666666667</v>
      </c>
      <c r="C799" s="15" t="n">
        <v>-3.3762</v>
      </c>
      <c r="D799" s="15" t="n">
        <v>-4.8182622041845</v>
      </c>
      <c r="E799" s="21" t="n">
        <v>-4.37477564235986</v>
      </c>
    </row>
    <row r="800" customFormat="false" ht="12.75" hidden="false" customHeight="false" outlineLevel="0" collapsed="false">
      <c r="A800" s="19" t="n">
        <v>42777.2083333333</v>
      </c>
      <c r="C800" s="15" t="n">
        <v>-3.4755</v>
      </c>
      <c r="D800" s="15" t="n">
        <v>-4.8183375872365</v>
      </c>
      <c r="E800" s="21" t="n">
        <v>-5.0995859831925</v>
      </c>
    </row>
    <row r="801" customFormat="false" ht="12.75" hidden="false" customHeight="false" outlineLevel="0" collapsed="false">
      <c r="A801" s="19" t="n">
        <v>42777.25</v>
      </c>
      <c r="C801" s="15" t="n">
        <v>-3.972</v>
      </c>
      <c r="D801" s="15" t="n">
        <v>-4.8184129702885</v>
      </c>
      <c r="E801" s="21" t="n">
        <v>-4.66173955162827</v>
      </c>
    </row>
    <row r="802" customFormat="false" ht="12.75" hidden="false" customHeight="false" outlineLevel="0" collapsed="false">
      <c r="A802" s="19" t="n">
        <v>42777.2916666667</v>
      </c>
      <c r="C802" s="15" t="n">
        <v>-4.3692</v>
      </c>
      <c r="D802" s="15" t="n">
        <v>-4.608988859717</v>
      </c>
      <c r="E802" s="21" t="n">
        <v>-5.21393752802211</v>
      </c>
    </row>
    <row r="803" customFormat="false" ht="12.75" hidden="false" customHeight="false" outlineLevel="0" collapsed="false">
      <c r="A803" s="19" t="n">
        <v>42777.3333333333</v>
      </c>
      <c r="C803" s="15" t="n">
        <v>-4.1706</v>
      </c>
      <c r="D803" s="15" t="n">
        <v>-5.02806650754001</v>
      </c>
      <c r="E803" s="21" t="n">
        <v>-5.97781100098366</v>
      </c>
    </row>
    <row r="804" customFormat="false" ht="12.75" hidden="false" customHeight="false" outlineLevel="0" collapsed="false">
      <c r="A804" s="19" t="n">
        <v>42777.375</v>
      </c>
      <c r="C804" s="15" t="n">
        <v>-5.26290000000001</v>
      </c>
      <c r="D804" s="15" t="n">
        <v>-5.76141633846625</v>
      </c>
      <c r="E804" s="21" t="n">
        <v>-6.42050110242193</v>
      </c>
    </row>
    <row r="805" customFormat="false" ht="12.75" hidden="false" customHeight="false" outlineLevel="0" collapsed="false">
      <c r="A805" s="19" t="n">
        <v>42777.4166666667</v>
      </c>
      <c r="C805" s="15" t="n">
        <v>-6.35520000000001</v>
      </c>
      <c r="D805" s="15" t="n">
        <v>-6.285279785865</v>
      </c>
      <c r="E805" s="21" t="n">
        <v>-6.31149709111683</v>
      </c>
    </row>
    <row r="806" customFormat="false" ht="12.75" hidden="false" customHeight="false" outlineLevel="0" collapsed="false">
      <c r="A806" s="19" t="n">
        <v>42777.4583333333</v>
      </c>
      <c r="C806" s="15" t="n">
        <v>-5.1636</v>
      </c>
      <c r="D806" s="15" t="n">
        <v>-6.59964701716425</v>
      </c>
      <c r="E806" s="21" t="n">
        <v>-7.93583147049968</v>
      </c>
    </row>
    <row r="807" customFormat="false" ht="12.75" hidden="false" customHeight="false" outlineLevel="0" collapsed="false">
      <c r="A807" s="19" t="n">
        <v>42777.5</v>
      </c>
      <c r="C807" s="15" t="n">
        <v>-9.5328</v>
      </c>
      <c r="D807" s="15" t="n">
        <v>-7.85684554663125</v>
      </c>
      <c r="E807" s="21" t="n">
        <v>-8.44902765516621</v>
      </c>
    </row>
    <row r="808" customFormat="false" ht="12.75" hidden="false" customHeight="false" outlineLevel="0" collapsed="false">
      <c r="A808" s="19" t="n">
        <v>42777.5416666667</v>
      </c>
      <c r="C808" s="15" t="n">
        <v>-9.4335</v>
      </c>
      <c r="D808" s="15" t="n">
        <v>-6.70461308056</v>
      </c>
      <c r="E808" s="21" t="n">
        <v>-8.63310064107293</v>
      </c>
    </row>
    <row r="809" customFormat="false" ht="12.75" hidden="false" customHeight="false" outlineLevel="0" collapsed="false">
      <c r="A809" s="19" t="n">
        <v>42777.5833333333</v>
      </c>
      <c r="C809" s="15" t="n">
        <v>-8.83770000000001</v>
      </c>
      <c r="D809" s="15" t="n">
        <v>-7.64756892463976</v>
      </c>
      <c r="E809" s="21" t="n">
        <v>-9.00692862325819</v>
      </c>
    </row>
    <row r="810" customFormat="false" ht="12.75" hidden="false" customHeight="false" outlineLevel="0" collapsed="false">
      <c r="A810" s="19" t="n">
        <v>42777.625</v>
      </c>
      <c r="C810" s="15" t="n">
        <v>-8.34120000000001</v>
      </c>
      <c r="D810" s="15" t="n">
        <v>-9.95247140623625</v>
      </c>
      <c r="E810" s="21" t="n">
        <v>-8.59997141042147</v>
      </c>
    </row>
    <row r="811" customFormat="false" ht="12.75" hidden="false" customHeight="false" outlineLevel="0" collapsed="false">
      <c r="A811" s="19" t="n">
        <v>42777.6666666667</v>
      </c>
      <c r="C811" s="15" t="n">
        <v>-11.0223</v>
      </c>
      <c r="D811" s="15" t="n">
        <v>-8.69545314058926</v>
      </c>
      <c r="E811" s="21" t="n">
        <v>-8.78187641539758</v>
      </c>
    </row>
    <row r="812" customFormat="false" ht="12.75" hidden="false" customHeight="false" outlineLevel="0" collapsed="false">
      <c r="A812" s="19" t="n">
        <v>42777.7083333333</v>
      </c>
      <c r="C812" s="15" t="n">
        <v>-7.7454</v>
      </c>
      <c r="D812" s="15" t="n">
        <v>-8.90512142669875</v>
      </c>
      <c r="E812" s="21" t="n">
        <v>-8.45329086674283</v>
      </c>
    </row>
    <row r="813" customFormat="false" ht="12.75" hidden="false" customHeight="false" outlineLevel="0" collapsed="false">
      <c r="A813" s="19" t="n">
        <v>42777.75</v>
      </c>
      <c r="C813" s="15" t="n">
        <v>-8.2419</v>
      </c>
      <c r="D813" s="15" t="n">
        <v>-7.96235076272499</v>
      </c>
      <c r="E813" s="21" t="n">
        <v>-8.64251465511178</v>
      </c>
    </row>
    <row r="814" customFormat="false" ht="12.75" hidden="false" customHeight="false" outlineLevel="0" collapsed="false">
      <c r="A814" s="19" t="n">
        <v>42777.7916666667</v>
      </c>
      <c r="C814" s="15" t="n">
        <v>-8.5398</v>
      </c>
      <c r="D814" s="15" t="n">
        <v>-9.53401648797324</v>
      </c>
      <c r="E814" s="21" t="n">
        <v>-8.809685767087</v>
      </c>
    </row>
    <row r="815" customFormat="false" ht="12.75" hidden="false" customHeight="false" outlineLevel="0" collapsed="false">
      <c r="A815" s="19" t="n">
        <v>42777.8333333333</v>
      </c>
      <c r="C815" s="15" t="n">
        <v>-7.5468</v>
      </c>
      <c r="D815" s="15" t="n">
        <v>-8.27691300670225</v>
      </c>
      <c r="E815" s="21" t="n">
        <v>-8.7272813883805</v>
      </c>
    </row>
    <row r="816" customFormat="false" ht="12.75" hidden="false" customHeight="false" outlineLevel="0" collapsed="false">
      <c r="A816" s="19" t="n">
        <v>42777.875</v>
      </c>
      <c r="C816" s="15" t="n">
        <v>-6.4545</v>
      </c>
      <c r="D816" s="15" t="n">
        <v>-7.124542884623</v>
      </c>
      <c r="E816" s="21" t="n">
        <v>-8.07762967297222</v>
      </c>
    </row>
    <row r="817" customFormat="false" ht="12.75" hidden="false" customHeight="false" outlineLevel="0" collapsed="false">
      <c r="A817" s="19" t="n">
        <v>42777.9166666667</v>
      </c>
      <c r="C817" s="15" t="n">
        <v>-5.958</v>
      </c>
      <c r="D817" s="15" t="n">
        <v>-9.11536655703225</v>
      </c>
      <c r="E817" s="21" t="n">
        <v>-8.49905897150275</v>
      </c>
    </row>
    <row r="818" customFormat="false" ht="12.75" hidden="false" customHeight="false" outlineLevel="0" collapsed="false">
      <c r="A818" s="19" t="n">
        <v>42777.9583333333</v>
      </c>
      <c r="C818" s="15" t="n">
        <v>-6.7524</v>
      </c>
      <c r="D818" s="15" t="n">
        <v>-8.80118122831501</v>
      </c>
      <c r="E818" s="21" t="n">
        <v>-7.06126168387273</v>
      </c>
    </row>
    <row r="819" customFormat="false" ht="12.75" hidden="false" customHeight="false" outlineLevel="0" collapsed="false">
      <c r="A819" s="19" t="n">
        <v>42778</v>
      </c>
      <c r="C819" s="15" t="n">
        <v>-5.5608</v>
      </c>
      <c r="D819" s="15" t="n">
        <v>-6.4962115574765</v>
      </c>
      <c r="E819" s="21" t="n">
        <v>-7.55058164498802</v>
      </c>
    </row>
    <row r="820" customFormat="false" ht="12.75" hidden="false" customHeight="false" outlineLevel="0" collapsed="false">
      <c r="A820" s="19" t="n">
        <v>42778.0416666667</v>
      </c>
      <c r="C820" s="15" t="n">
        <v>-6.5538</v>
      </c>
      <c r="D820" s="15" t="n">
        <v>-9.11579427391425</v>
      </c>
      <c r="E820" s="21" t="n">
        <v>-7.02314766869268</v>
      </c>
    </row>
    <row r="821" customFormat="false" ht="12.75" hidden="false" customHeight="false" outlineLevel="0" collapsed="false">
      <c r="A821" s="19" t="n">
        <v>42778.0833333333</v>
      </c>
      <c r="C821" s="15" t="n">
        <v>-6.3552</v>
      </c>
      <c r="D821" s="15" t="n">
        <v>-9.32549861278775</v>
      </c>
      <c r="E821" s="21" t="n">
        <v>-8.13996998348068</v>
      </c>
    </row>
    <row r="822" customFormat="false" ht="12.75" hidden="false" customHeight="false" outlineLevel="0" collapsed="false">
      <c r="A822" s="19" t="n">
        <v>42778.125</v>
      </c>
      <c r="C822" s="15" t="n">
        <v>-8.937</v>
      </c>
      <c r="D822" s="15" t="n">
        <v>-9.0112968964505</v>
      </c>
      <c r="E822" s="21" t="n">
        <v>-8.820127171457</v>
      </c>
    </row>
    <row r="823" customFormat="false" ht="12.75" hidden="false" customHeight="false" outlineLevel="0" collapsed="false">
      <c r="A823" s="19" t="n">
        <v>42778.1666666667</v>
      </c>
      <c r="C823" s="15" t="n">
        <v>-11.0223</v>
      </c>
      <c r="D823" s="15" t="n">
        <v>-8.5923011867275</v>
      </c>
      <c r="E823" s="21" t="n">
        <v>-9.53762384731157</v>
      </c>
    </row>
    <row r="824" customFormat="false" ht="12.75" hidden="false" customHeight="false" outlineLevel="0" collapsed="false">
      <c r="A824" s="19" t="n">
        <v>42778.2083333333</v>
      </c>
      <c r="C824" s="15" t="n">
        <v>-11.4195</v>
      </c>
      <c r="D824" s="15" t="n">
        <v>-10.478579957575</v>
      </c>
      <c r="E824" s="21" t="n">
        <v>-9.5567678512072</v>
      </c>
    </row>
    <row r="825" customFormat="false" ht="12.75" hidden="false" customHeight="false" outlineLevel="0" collapsed="false">
      <c r="A825" s="19" t="n">
        <v>42778.25</v>
      </c>
      <c r="C825" s="15" t="n">
        <v>-8.4405</v>
      </c>
      <c r="D825" s="15" t="n">
        <v>-8.802144820371</v>
      </c>
      <c r="E825" s="21" t="n">
        <v>-7.97207204225169</v>
      </c>
    </row>
    <row r="826" customFormat="false" ht="12.75" hidden="false" customHeight="false" outlineLevel="0" collapsed="false">
      <c r="A826" s="19" t="n">
        <v>42778.2916666667</v>
      </c>
      <c r="C826" s="15" t="n">
        <v>-8.1426</v>
      </c>
      <c r="D826" s="15" t="n">
        <v>-6.81129001148375</v>
      </c>
      <c r="E826" s="21" t="n">
        <v>-7.6746045044341</v>
      </c>
    </row>
    <row r="827" customFormat="false" ht="12.75" hidden="false" customHeight="false" outlineLevel="0" collapsed="false">
      <c r="A827" s="19" t="n">
        <v>42778.3333333333</v>
      </c>
      <c r="C827" s="15" t="n">
        <v>-7.5468</v>
      </c>
      <c r="D827" s="15" t="n">
        <v>-8.38325726894</v>
      </c>
      <c r="E827" s="21" t="n">
        <v>-7.85986403595896</v>
      </c>
    </row>
    <row r="828" customFormat="false" ht="12.75" hidden="false" customHeight="false" outlineLevel="0" collapsed="false">
      <c r="A828" s="19" t="n">
        <v>42778.375</v>
      </c>
      <c r="C828" s="15" t="n">
        <v>-7.2489</v>
      </c>
      <c r="D828" s="15" t="n">
        <v>-7.64984188753375</v>
      </c>
      <c r="E828" s="21" t="n">
        <v>-8.05957414230294</v>
      </c>
    </row>
    <row r="829" customFormat="false" ht="12.75" hidden="false" customHeight="false" outlineLevel="0" collapsed="false">
      <c r="A829" s="19" t="n">
        <v>42778.4166666667</v>
      </c>
      <c r="C829" s="15" t="n">
        <v>-8.2419</v>
      </c>
      <c r="D829" s="15" t="n">
        <v>-8.38351947086</v>
      </c>
      <c r="E829" s="21" t="n">
        <v>-8.31875863849806</v>
      </c>
    </row>
    <row r="830" customFormat="false" ht="12.75" hidden="false" customHeight="false" outlineLevel="0" collapsed="false">
      <c r="A830" s="19" t="n">
        <v>42778.4583333333</v>
      </c>
      <c r="C830" s="15" t="n">
        <v>-7.1496</v>
      </c>
      <c r="D830" s="15" t="n">
        <v>-9.8507894218885</v>
      </c>
      <c r="E830" s="21" t="n">
        <v>-9.20716934783912</v>
      </c>
    </row>
    <row r="831" customFormat="false" ht="12.75" hidden="false" customHeight="false" outlineLevel="0" collapsed="false">
      <c r="A831" s="19" t="n">
        <v>42778.5</v>
      </c>
      <c r="C831" s="15" t="n">
        <v>-7.4475</v>
      </c>
      <c r="D831" s="15" t="n">
        <v>-10.060538007336</v>
      </c>
      <c r="E831" s="21" t="n">
        <v>-9.25888310192778</v>
      </c>
    </row>
    <row r="832" customFormat="false" ht="12.75" hidden="false" customHeight="false" outlineLevel="0" collapsed="false">
      <c r="A832" s="19" t="n">
        <v>42778.5416666667</v>
      </c>
      <c r="C832" s="15" t="n">
        <v>-10.1286</v>
      </c>
      <c r="D832" s="15" t="n">
        <v>-9.8510975091445</v>
      </c>
      <c r="E832" s="21" t="n">
        <v>-9.22564006155646</v>
      </c>
    </row>
    <row r="833" customFormat="false" ht="12.75" hidden="false" customHeight="false" outlineLevel="0" collapsed="false">
      <c r="A833" s="19" t="n">
        <v>42778.5833333333</v>
      </c>
      <c r="C833" s="15" t="n">
        <v>-11.6181</v>
      </c>
      <c r="D833" s="15" t="n">
        <v>-10.3752542949413</v>
      </c>
      <c r="E833" s="21" t="n">
        <v>-8.92549799892439</v>
      </c>
    </row>
    <row r="834" customFormat="false" ht="12.75" hidden="false" customHeight="false" outlineLevel="0" collapsed="false">
      <c r="A834" s="19" t="n">
        <v>42778.625</v>
      </c>
      <c r="C834" s="15" t="n">
        <v>-8.5398</v>
      </c>
      <c r="D834" s="15" t="n">
        <v>-9.53699903481325</v>
      </c>
      <c r="E834" s="21" t="n">
        <v>-9.13252299773208</v>
      </c>
    </row>
    <row r="835" customFormat="false" ht="12.75" hidden="false" customHeight="false" outlineLevel="0" collapsed="false">
      <c r="A835" s="19" t="n">
        <v>42778.6666666667</v>
      </c>
      <c r="C835" s="15" t="n">
        <v>-8.24190000000001</v>
      </c>
      <c r="D835" s="15" t="n">
        <v>-7.545875468958</v>
      </c>
      <c r="E835" s="21" t="n">
        <v>-7.52948196213166</v>
      </c>
    </row>
    <row r="836" customFormat="false" ht="12.75" hidden="false" customHeight="false" outlineLevel="0" collapsed="false">
      <c r="A836" s="19" t="n">
        <v>42778.7083333333</v>
      </c>
      <c r="C836" s="15" t="n">
        <v>-7.4475</v>
      </c>
      <c r="D836" s="15" t="n">
        <v>-7.12677160094301</v>
      </c>
      <c r="E836" s="21" t="n">
        <v>-8.10119013003607</v>
      </c>
    </row>
    <row r="837" customFormat="false" ht="12.75" hidden="false" customHeight="false" outlineLevel="0" collapsed="false">
      <c r="A837" s="19" t="n">
        <v>42778.75</v>
      </c>
      <c r="C837" s="15" t="n">
        <v>-7.2489</v>
      </c>
      <c r="D837" s="15" t="n">
        <v>-7.75572565764951</v>
      </c>
      <c r="E837" s="21" t="n">
        <v>-8.43842210150025</v>
      </c>
    </row>
    <row r="838" customFormat="false" ht="12.75" hidden="false" customHeight="false" outlineLevel="0" collapsed="false">
      <c r="A838" s="19" t="n">
        <v>42778.7916666667</v>
      </c>
      <c r="C838" s="15" t="n">
        <v>-8.0433</v>
      </c>
      <c r="D838" s="15" t="n">
        <v>-7.75584692603751</v>
      </c>
      <c r="E838" s="21" t="n">
        <v>-9.74281872533409</v>
      </c>
    </row>
    <row r="839" customFormat="false" ht="12.75" hidden="false" customHeight="false" outlineLevel="0" collapsed="false">
      <c r="A839" s="19" t="n">
        <v>42778.8333333333</v>
      </c>
      <c r="C839" s="15" t="n">
        <v>-12.2139</v>
      </c>
      <c r="D839" s="15" t="n">
        <v>-11.0050900056038</v>
      </c>
      <c r="E839" s="21" t="n">
        <v>-10.998989570705</v>
      </c>
    </row>
    <row r="840" customFormat="false" ht="12.75" hidden="false" customHeight="false" outlineLevel="0" collapsed="false">
      <c r="A840" s="19" t="n">
        <v>42778.875</v>
      </c>
      <c r="C840" s="15" t="n">
        <v>-11.3202</v>
      </c>
      <c r="D840" s="15" t="n">
        <v>-12.0533822732913</v>
      </c>
      <c r="E840" s="21" t="n">
        <v>-11.232758010961</v>
      </c>
    </row>
    <row r="841" customFormat="false" ht="12.75" hidden="false" customHeight="false" outlineLevel="0" collapsed="false">
      <c r="A841" s="19" t="n">
        <v>42778.9166666667</v>
      </c>
      <c r="C841" s="15" t="n">
        <v>-13.4055</v>
      </c>
      <c r="D841" s="15" t="n">
        <v>-11.6343160968023</v>
      </c>
      <c r="E841" s="21" t="n">
        <v>-11.4595651452954</v>
      </c>
    </row>
    <row r="842" customFormat="false" ht="12.75" hidden="false" customHeight="false" outlineLevel="0" collapsed="false">
      <c r="A842" s="19" t="n">
        <v>42778.9583333333</v>
      </c>
      <c r="C842" s="15" t="n">
        <v>-11.6181</v>
      </c>
      <c r="D842" s="15" t="n">
        <v>-12.4730203777183</v>
      </c>
      <c r="E842" s="21" t="n">
        <v>-11.8534275763456</v>
      </c>
    </row>
    <row r="843" customFormat="false" ht="12.75" hidden="false" customHeight="false" outlineLevel="0" collapsed="false">
      <c r="A843" s="19" t="n">
        <v>42779</v>
      </c>
      <c r="C843" s="15" t="n">
        <v>-11.0223</v>
      </c>
      <c r="D843" s="15" t="n">
        <v>-9.53834118089125</v>
      </c>
      <c r="E843" s="21" t="n">
        <v>-11.8666107189303</v>
      </c>
    </row>
    <row r="844" customFormat="false" ht="12.75" hidden="false" customHeight="false" outlineLevel="0" collapsed="false">
      <c r="A844" s="19" t="n">
        <v>42779.0416666667</v>
      </c>
      <c r="C844" s="15" t="n">
        <v>-12.8097</v>
      </c>
      <c r="D844" s="15" t="n">
        <v>-9.95776460749625</v>
      </c>
      <c r="E844" s="21" t="n">
        <v>-13.0014973427704</v>
      </c>
    </row>
    <row r="845" customFormat="false" ht="12.75" hidden="false" customHeight="false" outlineLevel="0" collapsed="false">
      <c r="A845" s="19" t="n">
        <v>42779.0833333333</v>
      </c>
      <c r="C845" s="15" t="n">
        <v>-12.8097</v>
      </c>
      <c r="D845" s="15" t="n">
        <v>-11.9495043478635</v>
      </c>
      <c r="E845" s="21" t="n">
        <v>-13.150921011782</v>
      </c>
    </row>
    <row r="846" customFormat="false" ht="12.75" hidden="false" customHeight="false" outlineLevel="0" collapsed="false">
      <c r="A846" s="19" t="n">
        <v>42779.125</v>
      </c>
      <c r="C846" s="15" t="n">
        <v>-10.6251</v>
      </c>
      <c r="D846" s="15" t="n">
        <v>-11.320760052693</v>
      </c>
      <c r="E846" s="21" t="n">
        <v>-11.7620326531749</v>
      </c>
    </row>
    <row r="847" customFormat="false" ht="12.75" hidden="false" customHeight="false" outlineLevel="0" collapsed="false">
      <c r="A847" s="19" t="n">
        <v>42779.1666666667</v>
      </c>
      <c r="C847" s="15" t="n">
        <v>-11.8167</v>
      </c>
      <c r="D847" s="15" t="n">
        <v>-10.3775256190733</v>
      </c>
      <c r="E847" s="21" t="n">
        <v>-11.9538089706215</v>
      </c>
    </row>
    <row r="848" customFormat="false" ht="12.75" hidden="false" customHeight="false" outlineLevel="0" collapsed="false">
      <c r="A848" s="19" t="n">
        <v>42779.2083333333</v>
      </c>
      <c r="C848" s="15" t="n">
        <v>-11.3202</v>
      </c>
      <c r="D848" s="15" t="n">
        <v>-10.06321246692</v>
      </c>
      <c r="E848" s="21" t="n">
        <v>-12.1174883039457</v>
      </c>
    </row>
    <row r="849" customFormat="false" ht="12.75" hidden="false" customHeight="false" outlineLevel="0" collapsed="false">
      <c r="A849" s="19" t="n">
        <v>42779.25</v>
      </c>
      <c r="C849" s="15" t="n">
        <v>-11.1216</v>
      </c>
      <c r="D849" s="15" t="n">
        <v>-9.11992887044025</v>
      </c>
      <c r="E849" s="21" t="n">
        <v>-11.2769362762128</v>
      </c>
    </row>
    <row r="850" customFormat="false" ht="12.75" hidden="false" customHeight="false" outlineLevel="0" collapsed="false">
      <c r="A850" s="19" t="n">
        <v>42779.2916666667</v>
      </c>
      <c r="C850" s="15" t="n">
        <v>-9.93</v>
      </c>
      <c r="D850" s="15" t="n">
        <v>-8.38627259102</v>
      </c>
      <c r="E850" s="21" t="n">
        <v>-10.2795039837649</v>
      </c>
    </row>
    <row r="851" customFormat="false" ht="12.75" hidden="false" customHeight="false" outlineLevel="0" collapsed="false">
      <c r="A851" s="19" t="n">
        <v>42779.3333333333</v>
      </c>
      <c r="C851" s="15" t="n">
        <v>-9.93</v>
      </c>
      <c r="D851" s="15" t="n">
        <v>-7.86225346123125</v>
      </c>
      <c r="E851" s="21" t="n">
        <v>-9.94539839590736</v>
      </c>
    </row>
    <row r="852" customFormat="false" ht="12.75" hidden="false" customHeight="false" outlineLevel="0" collapsed="false">
      <c r="A852" s="19" t="n">
        <v>42779.375</v>
      </c>
      <c r="C852" s="15" t="n">
        <v>-11.5188</v>
      </c>
      <c r="D852" s="15" t="n">
        <v>-6.81405951926375</v>
      </c>
      <c r="E852" s="21" t="n">
        <v>-10.4840297719521</v>
      </c>
    </row>
    <row r="853" customFormat="false" ht="12.75" hidden="false" customHeight="false" outlineLevel="0" collapsed="false">
      <c r="A853" s="19" t="n">
        <v>42779.4166666667</v>
      </c>
      <c r="C853" s="15" t="n">
        <v>-13.5048</v>
      </c>
      <c r="D853" s="15" t="n">
        <v>-7.7576659518575</v>
      </c>
      <c r="E853" s="21" t="n">
        <v>-9.79924973288208</v>
      </c>
    </row>
    <row r="854" customFormat="false" ht="12.75" hidden="false" customHeight="false" outlineLevel="0" collapsed="false">
      <c r="A854" s="19" t="n">
        <v>42779.4583333333</v>
      </c>
      <c r="C854" s="15" t="n">
        <v>-9.1356</v>
      </c>
      <c r="E854" s="21" t="n">
        <v>-10.7704225698072</v>
      </c>
    </row>
    <row r="855" customFormat="false" ht="12.75" hidden="false" customHeight="false" outlineLevel="0" collapsed="false">
      <c r="A855" s="19" t="n">
        <v>42779.5</v>
      </c>
      <c r="C855" s="15" t="n">
        <v>-13.7034</v>
      </c>
      <c r="E855" s="21" t="n">
        <v>-11.1615957492766</v>
      </c>
    </row>
    <row r="856" customFormat="false" ht="12.75" hidden="false" customHeight="false" outlineLevel="0" collapsed="false">
      <c r="A856" s="19" t="n">
        <v>42779.5416666667</v>
      </c>
      <c r="C856" s="15" t="n">
        <v>-11.6181</v>
      </c>
      <c r="E856" s="21" t="n">
        <v>-10.1687359133617</v>
      </c>
    </row>
    <row r="857" customFormat="false" ht="12.75" hidden="false" customHeight="false" outlineLevel="0" collapsed="false">
      <c r="A857" s="19" t="n">
        <v>42779.5833333333</v>
      </c>
      <c r="C857" s="15" t="n">
        <v>-9.7314</v>
      </c>
      <c r="E857" s="21" t="n">
        <v>-10.6752957288533</v>
      </c>
    </row>
    <row r="858" customFormat="false" ht="12.75" hidden="false" customHeight="false" outlineLevel="0" collapsed="false">
      <c r="A858" s="19" t="n">
        <v>42779.625</v>
      </c>
      <c r="C858" s="15" t="n">
        <v>-7.84470000000001</v>
      </c>
      <c r="D858" s="15" t="n">
        <v>-7.23406470637875</v>
      </c>
      <c r="E858" s="21" t="n">
        <v>-10.5505796491367</v>
      </c>
    </row>
    <row r="859" customFormat="false" ht="12.75" hidden="false" customHeight="false" outlineLevel="0" collapsed="false">
      <c r="A859" s="19" t="n">
        <v>42779.6666666667</v>
      </c>
      <c r="C859" s="15" t="n">
        <v>-9.1356</v>
      </c>
      <c r="D859" s="15" t="n">
        <v>-6.5002756872365</v>
      </c>
      <c r="E859" s="21" t="n">
        <v>-9.58171517469191</v>
      </c>
    </row>
    <row r="860" customFormat="false" ht="12.75" hidden="false" customHeight="false" outlineLevel="0" collapsed="false">
      <c r="A860" s="19" t="n">
        <v>42779.7083333333</v>
      </c>
      <c r="C860" s="15" t="n">
        <v>-10.1286</v>
      </c>
      <c r="D860" s="15" t="n">
        <v>-5.97615331544175</v>
      </c>
      <c r="E860" s="21" t="n">
        <v>-10.3065015596928</v>
      </c>
    </row>
    <row r="861" customFormat="false" ht="12.75" hidden="false" customHeight="false" outlineLevel="0" collapsed="false">
      <c r="A861" s="19" t="n">
        <v>42779.75</v>
      </c>
      <c r="C861" s="15" t="n">
        <v>-9.43349999999999</v>
      </c>
      <c r="D861" s="15" t="n">
        <v>-6.290786026185</v>
      </c>
      <c r="E861" s="21" t="n">
        <v>-10.3218981478634</v>
      </c>
    </row>
    <row r="862" customFormat="false" ht="12.75" hidden="false" customHeight="false" outlineLevel="0" collapsed="false">
      <c r="A862" s="19" t="n">
        <v>42779.7916666667</v>
      </c>
      <c r="C862" s="15" t="n">
        <v>-8.3412</v>
      </c>
      <c r="D862" s="15" t="n">
        <v>-6.9199727870955</v>
      </c>
      <c r="E862" s="21" t="n">
        <v>-10.6894965735112</v>
      </c>
    </row>
    <row r="863" customFormat="false" ht="12.75" hidden="false" customHeight="false" outlineLevel="0" collapsed="false">
      <c r="A863" s="19" t="n">
        <v>42779.8333333333</v>
      </c>
      <c r="C863" s="15" t="n">
        <v>-11.3202</v>
      </c>
      <c r="D863" s="15" t="n">
        <v>-8.07342776961875</v>
      </c>
      <c r="E863" s="21" t="n">
        <v>-10.3895516344912</v>
      </c>
    </row>
    <row r="864" customFormat="false" ht="12.75" hidden="false" customHeight="false" outlineLevel="0" collapsed="false">
      <c r="A864" s="19" t="n">
        <v>42779.875</v>
      </c>
      <c r="C864" s="15" t="n">
        <v>-9.1356</v>
      </c>
      <c r="D864" s="15" t="n">
        <v>-7.44444585395825</v>
      </c>
      <c r="E864" s="21" t="n">
        <v>-10.1336748894012</v>
      </c>
    </row>
    <row r="865" customFormat="false" ht="12.75" hidden="false" customHeight="false" outlineLevel="0" collapsed="false">
      <c r="A865" s="19" t="n">
        <v>42779.9166666667</v>
      </c>
      <c r="C865" s="15" t="n">
        <v>-10.7244</v>
      </c>
      <c r="D865" s="15" t="n">
        <v>-5.2426494408875</v>
      </c>
      <c r="E865" s="21" t="n">
        <v>-9.20539032760754</v>
      </c>
    </row>
    <row r="866" customFormat="false" ht="12.75" hidden="false" customHeight="false" outlineLevel="0" collapsed="false">
      <c r="A866" s="19" t="n">
        <v>42779.9583333333</v>
      </c>
      <c r="C866" s="15" t="n">
        <v>-8.937</v>
      </c>
      <c r="D866" s="15" t="n">
        <v>-7.02526004784325</v>
      </c>
      <c r="E866" s="21" t="n">
        <v>-9.00671927643901</v>
      </c>
    </row>
    <row r="867" customFormat="false" ht="12.75" hidden="false" customHeight="false" outlineLevel="0" collapsed="false">
      <c r="A867" s="19" t="n">
        <v>42780</v>
      </c>
      <c r="C867" s="15" t="n">
        <v>-6.8517</v>
      </c>
      <c r="D867" s="15" t="n">
        <v>-5.2428133170875</v>
      </c>
      <c r="E867" s="21" t="n">
        <v>-8.87445797105839</v>
      </c>
    </row>
    <row r="868" customFormat="false" ht="12.75" hidden="false" customHeight="false" outlineLevel="0" collapsed="false">
      <c r="A868" s="19" t="n">
        <v>42780.0416666667</v>
      </c>
      <c r="C868" s="15" t="n">
        <v>-9.4335</v>
      </c>
      <c r="D868" s="15" t="n">
        <v>-5.03317944498</v>
      </c>
      <c r="E868" s="21" t="n">
        <v>-8.30755296395413</v>
      </c>
    </row>
    <row r="869" customFormat="false" ht="12.75" hidden="false" customHeight="false" outlineLevel="0" collapsed="false">
      <c r="A869" s="19" t="n">
        <v>42780.0833333333</v>
      </c>
      <c r="C869" s="15" t="n">
        <v>-5.1636</v>
      </c>
      <c r="D869" s="15" t="n">
        <v>-3.87980312303275</v>
      </c>
      <c r="E869" s="21" t="n">
        <v>-8.31381105861592</v>
      </c>
    </row>
    <row r="870" customFormat="false" ht="12.75" hidden="false" customHeight="false" outlineLevel="0" collapsed="false">
      <c r="A870" s="19" t="n">
        <v>42780.125</v>
      </c>
      <c r="C870" s="15" t="n">
        <v>-8.3412</v>
      </c>
      <c r="D870" s="15" t="n">
        <v>-4.71875321824875</v>
      </c>
      <c r="E870" s="21" t="n">
        <v>-8.90635662649958</v>
      </c>
    </row>
    <row r="871" customFormat="false" ht="12.75" hidden="false" customHeight="false" outlineLevel="0" collapsed="false">
      <c r="A871" s="19" t="n">
        <v>42780.1666666667</v>
      </c>
      <c r="C871" s="15" t="n">
        <v>-7.1496</v>
      </c>
      <c r="D871" s="15" t="n">
        <v>-5.34800389087725</v>
      </c>
      <c r="E871" s="21" t="n">
        <v>-8.01407989412173</v>
      </c>
    </row>
    <row r="872" customFormat="false" ht="12.75" hidden="false" customHeight="false" outlineLevel="0" collapsed="false">
      <c r="A872" s="19" t="n">
        <v>42780.2083333333</v>
      </c>
      <c r="C872" s="15" t="n">
        <v>-8.937</v>
      </c>
      <c r="D872" s="15" t="n">
        <v>-4.614036246677</v>
      </c>
      <c r="E872" s="21" t="n">
        <v>-7.68278650352714</v>
      </c>
    </row>
    <row r="873" customFormat="false" ht="12.75" hidden="false" customHeight="false" outlineLevel="0" collapsed="false">
      <c r="A873" s="19" t="n">
        <v>42780.25</v>
      </c>
      <c r="C873" s="15" t="n">
        <v>-7.6461</v>
      </c>
      <c r="D873" s="15" t="n">
        <v>-4.92870664894625</v>
      </c>
      <c r="E873" s="21" t="n">
        <v>-7.56552486924037</v>
      </c>
    </row>
    <row r="874" customFormat="false" ht="12.75" hidden="false" customHeight="false" outlineLevel="0" collapsed="false">
      <c r="A874" s="19" t="n">
        <v>42780.2916666667</v>
      </c>
      <c r="C874" s="15" t="n">
        <v>-7.1496</v>
      </c>
      <c r="D874" s="15" t="n">
        <v>-5.34825462146325</v>
      </c>
      <c r="E874" s="21" t="n">
        <v>-7.50388479299923</v>
      </c>
    </row>
    <row r="875" customFormat="false" ht="12.75" hidden="false" customHeight="false" outlineLevel="0" collapsed="false">
      <c r="A875" s="19" t="n">
        <v>42780.3333333333</v>
      </c>
      <c r="C875" s="15" t="n">
        <v>-6.0573</v>
      </c>
      <c r="D875" s="15" t="n">
        <v>-6.0824238333895</v>
      </c>
      <c r="E875" s="21" t="n">
        <v>-6.7931036778047</v>
      </c>
    </row>
    <row r="876" customFormat="false" ht="12.75" hidden="false" customHeight="false" outlineLevel="0" collapsed="false">
      <c r="A876" s="19" t="n">
        <v>42780.375</v>
      </c>
      <c r="C876" s="15" t="n">
        <v>-6.0573</v>
      </c>
      <c r="D876" s="15" t="n">
        <v>-5.97764786638575</v>
      </c>
      <c r="E876" s="21" t="n">
        <v>-7.46655014980893</v>
      </c>
    </row>
    <row r="877" customFormat="false" ht="12.75" hidden="false" customHeight="false" outlineLevel="0" collapsed="false">
      <c r="A877" s="19" t="n">
        <v>42780.4166666667</v>
      </c>
      <c r="D877" s="15" t="n">
        <v>-6.18748658374325</v>
      </c>
      <c r="E877" s="21" t="n">
        <v>-7.5842816932329</v>
      </c>
    </row>
    <row r="878" customFormat="false" ht="12.75" hidden="false" customHeight="false" outlineLevel="0" collapsed="false">
      <c r="A878" s="19" t="n">
        <v>42780.4583333333</v>
      </c>
      <c r="D878" s="15" t="n">
        <v>-7.02657761249125</v>
      </c>
      <c r="E878" s="21" t="n">
        <v>-7.37361164013192</v>
      </c>
    </row>
    <row r="879" customFormat="false" ht="12.75" hidden="false" customHeight="false" outlineLevel="0" collapsed="false">
      <c r="A879" s="19" t="n">
        <v>42780.5</v>
      </c>
      <c r="C879" s="15" t="n">
        <v>-8.7384</v>
      </c>
      <c r="D879" s="15" t="n">
        <v>-6.0828040261735</v>
      </c>
      <c r="E879" s="21" t="n">
        <v>-7.67275870034246</v>
      </c>
    </row>
    <row r="880" customFormat="false" ht="12.75" hidden="false" customHeight="false" outlineLevel="0" collapsed="false">
      <c r="A880" s="19" t="n">
        <v>42780.5416666667</v>
      </c>
      <c r="C880" s="15" t="n">
        <v>-9.4335</v>
      </c>
      <c r="D880" s="15" t="n">
        <v>-2.7268168264415</v>
      </c>
      <c r="E880" s="21" t="n">
        <v>-8.19210556088751</v>
      </c>
    </row>
    <row r="881" customFormat="false" ht="12.75" hidden="false" customHeight="false" outlineLevel="0" collapsed="false">
      <c r="A881" s="19" t="n">
        <v>42780.5833333333</v>
      </c>
      <c r="C881" s="15" t="n">
        <v>-8.7384</v>
      </c>
      <c r="D881" s="15" t="n">
        <v>-4.30004756939975</v>
      </c>
      <c r="E881" s="21" t="n">
        <v>-7.72843757411754</v>
      </c>
    </row>
    <row r="882" customFormat="false" ht="12.75" hidden="false" customHeight="false" outlineLevel="0" collapsed="false">
      <c r="A882" s="19" t="n">
        <v>42780.625</v>
      </c>
      <c r="C882" s="15" t="n">
        <v>-8.937</v>
      </c>
      <c r="D882" s="15" t="n">
        <v>-4.50987645418525</v>
      </c>
      <c r="E882" s="21" t="n">
        <v>-7.49310092053099</v>
      </c>
    </row>
    <row r="883" customFormat="false" ht="12.75" hidden="false" customHeight="false" outlineLevel="0" collapsed="false">
      <c r="A883" s="19" t="n">
        <v>42780.6666666667</v>
      </c>
      <c r="C883" s="15" t="n">
        <v>-6.5538</v>
      </c>
      <c r="D883" s="15" t="n">
        <v>-6.39783167855875</v>
      </c>
      <c r="E883" s="21" t="n">
        <v>-6.75860197492358</v>
      </c>
    </row>
    <row r="884" customFormat="false" ht="12.75" hidden="false" customHeight="false" outlineLevel="0" collapsed="false">
      <c r="A884" s="19" t="n">
        <v>42780.7083333333</v>
      </c>
      <c r="C884" s="15" t="n">
        <v>-7.3482</v>
      </c>
      <c r="D884" s="15" t="n">
        <v>-5.34909039008325</v>
      </c>
      <c r="E884" s="21" t="n">
        <v>-6.99431980330354</v>
      </c>
    </row>
    <row r="885" customFormat="false" ht="12.75" hidden="false" customHeight="false" outlineLevel="0" collapsed="false">
      <c r="A885" s="19" t="n">
        <v>42780.75</v>
      </c>
      <c r="C885" s="15" t="n">
        <v>-6.0573</v>
      </c>
      <c r="D885" s="15" t="n">
        <v>-5.034516674772</v>
      </c>
      <c r="E885" s="21" t="n">
        <v>-7.26038189831065</v>
      </c>
    </row>
    <row r="886" customFormat="false" ht="12.75" hidden="false" customHeight="false" outlineLevel="0" collapsed="false">
      <c r="A886" s="19" t="n">
        <v>42780.7916666667</v>
      </c>
      <c r="C886" s="15" t="n">
        <v>-7.2489</v>
      </c>
      <c r="D886" s="15" t="n">
        <v>-5.454144946627</v>
      </c>
      <c r="E886" s="21" t="n">
        <v>-7.30005472716568</v>
      </c>
    </row>
    <row r="887" customFormat="false" ht="12.75" hidden="false" customHeight="false" outlineLevel="0" collapsed="false">
      <c r="A887" s="19" t="n">
        <v>42780.8333333333</v>
      </c>
      <c r="C887" s="15" t="n">
        <v>-7.6461</v>
      </c>
      <c r="D887" s="15" t="n">
        <v>-6.0835644117415</v>
      </c>
      <c r="E887" s="21" t="n">
        <v>-6.40638653619792</v>
      </c>
    </row>
    <row r="888" customFormat="false" ht="12.75" hidden="false" customHeight="false" outlineLevel="0" collapsed="false">
      <c r="A888" s="19" t="n">
        <v>42780.875</v>
      </c>
      <c r="C888" s="15" t="n">
        <v>-6.4545</v>
      </c>
      <c r="D888" s="15" t="n">
        <v>-5.97876877959375</v>
      </c>
      <c r="E888" s="21" t="n">
        <v>-6.39365855490614</v>
      </c>
    </row>
    <row r="889" customFormat="false" ht="12.75" hidden="false" customHeight="false" outlineLevel="0" collapsed="false">
      <c r="A889" s="19" t="n">
        <v>42780.9166666667</v>
      </c>
      <c r="C889" s="15" t="n">
        <v>-6.7524</v>
      </c>
      <c r="D889" s="15" t="n">
        <v>-5.454400593499</v>
      </c>
      <c r="E889" s="21" t="n">
        <v>-6.75061559719563</v>
      </c>
    </row>
    <row r="890" customFormat="false" ht="12.75" hidden="false" customHeight="false" outlineLevel="0" collapsed="false">
      <c r="A890" s="19" t="n">
        <v>42780.9583333333</v>
      </c>
      <c r="C890" s="15" t="n">
        <v>-8.7384</v>
      </c>
      <c r="D890" s="15" t="n">
        <v>-5.76916768272625</v>
      </c>
      <c r="E890" s="21" t="n">
        <v>-6.3768477792088</v>
      </c>
    </row>
    <row r="891" customFormat="false" ht="12.75" hidden="false" customHeight="false" outlineLevel="0" collapsed="false">
      <c r="A891" s="19" t="n">
        <v>42781</v>
      </c>
      <c r="C891" s="15" t="n">
        <v>-9.23490000000001</v>
      </c>
      <c r="D891" s="15" t="n">
        <v>-5.13988423485775</v>
      </c>
      <c r="E891" s="21" t="n">
        <v>-6.81200990125349</v>
      </c>
    </row>
    <row r="892" customFormat="false" ht="12.75" hidden="false" customHeight="false" outlineLevel="0" collapsed="false">
      <c r="A892" s="19" t="n">
        <v>42781.0416666667</v>
      </c>
      <c r="C892" s="15" t="n">
        <v>-6.05729999999999</v>
      </c>
      <c r="D892" s="15" t="n">
        <v>-5.13996453419575</v>
      </c>
      <c r="E892" s="21" t="n">
        <v>-7.68728848090562</v>
      </c>
    </row>
    <row r="893" customFormat="false" ht="12.75" hidden="false" customHeight="false" outlineLevel="0" collapsed="false">
      <c r="A893" s="19" t="n">
        <v>42781.0833333333</v>
      </c>
      <c r="C893" s="15" t="n">
        <v>-7.8447</v>
      </c>
      <c r="D893" s="15" t="n">
        <v>-5.76943807845625</v>
      </c>
      <c r="E893" s="21" t="n">
        <v>-7.58637265902626</v>
      </c>
    </row>
    <row r="894" customFormat="false" ht="12.75" hidden="false" customHeight="false" outlineLevel="0" collapsed="false">
      <c r="A894" s="19" t="n">
        <v>42781.125</v>
      </c>
      <c r="C894" s="15" t="n">
        <v>-8.937</v>
      </c>
      <c r="D894" s="15" t="n">
        <v>-4.8254235941245</v>
      </c>
      <c r="E894" s="21" t="n">
        <v>-8.28876127566171</v>
      </c>
    </row>
    <row r="895" customFormat="false" ht="12.75" hidden="false" customHeight="false" outlineLevel="0" collapsed="false">
      <c r="A895" s="19" t="n">
        <v>42781.1666666667</v>
      </c>
      <c r="C895" s="15" t="n">
        <v>-7.5468</v>
      </c>
      <c r="D895" s="15" t="n">
        <v>-2.937260246977</v>
      </c>
      <c r="E895" s="21" t="n">
        <v>-7.24708735010973</v>
      </c>
    </row>
    <row r="896" customFormat="false" ht="12.75" hidden="false" customHeight="false" outlineLevel="0" collapsed="false">
      <c r="A896" s="19" t="n">
        <v>42781.2083333333</v>
      </c>
      <c r="C896" s="15" t="n">
        <v>-9.33420000000001</v>
      </c>
      <c r="D896" s="15" t="n">
        <v>-4.51086298890925</v>
      </c>
      <c r="E896" s="21" t="n">
        <v>-7.69719662594965</v>
      </c>
    </row>
    <row r="897" customFormat="false" ht="12.75" hidden="false" customHeight="false" outlineLevel="0" collapsed="false">
      <c r="A897" s="19" t="n">
        <v>42781.25</v>
      </c>
      <c r="C897" s="15" t="n">
        <v>-11.3202</v>
      </c>
      <c r="D897" s="15" t="n">
        <v>-6.39923118130675</v>
      </c>
      <c r="E897" s="21" t="n">
        <v>-8.02006751441925</v>
      </c>
    </row>
    <row r="898" customFormat="false" ht="12.75" hidden="false" customHeight="false" outlineLevel="0" collapsed="false">
      <c r="A898" s="19" t="n">
        <v>42781.2916666667</v>
      </c>
      <c r="C898" s="15" t="n">
        <v>-6.7524</v>
      </c>
      <c r="D898" s="15" t="n">
        <v>-7.133680621535</v>
      </c>
      <c r="E898" s="21" t="n">
        <v>-7.50832210445112</v>
      </c>
    </row>
    <row r="899" customFormat="false" ht="12.75" hidden="false" customHeight="false" outlineLevel="0" collapsed="false">
      <c r="A899" s="19" t="n">
        <v>42781.3333333333</v>
      </c>
      <c r="C899" s="15" t="n">
        <v>-8.5398</v>
      </c>
      <c r="D899" s="15" t="n">
        <v>-5.035617922836</v>
      </c>
      <c r="E899" s="21" t="n">
        <v>-7.45243492008383</v>
      </c>
    </row>
    <row r="900" customFormat="false" ht="12.75" hidden="false" customHeight="false" outlineLevel="0" collapsed="false">
      <c r="A900" s="19" t="n">
        <v>42781.375</v>
      </c>
      <c r="C900" s="15" t="n">
        <v>-7.3482</v>
      </c>
      <c r="D900" s="15" t="n">
        <v>-4.19641381951</v>
      </c>
      <c r="E900" s="21" t="n">
        <v>-7.62492945959224</v>
      </c>
    </row>
    <row r="901" customFormat="false" ht="12.75" hidden="false" customHeight="false" outlineLevel="0" collapsed="false">
      <c r="A901" s="19" t="n">
        <v>42781.4166666667</v>
      </c>
      <c r="C901" s="15" t="n">
        <v>-8.83770000000001</v>
      </c>
      <c r="D901" s="15" t="n">
        <v>-7.86839881873125</v>
      </c>
      <c r="E901" s="21" t="n">
        <v>-8.11302221845021</v>
      </c>
    </row>
    <row r="902" customFormat="false" ht="12.75" hidden="false" customHeight="false" outlineLevel="0" collapsed="false">
      <c r="A902" s="19" t="n">
        <v>42781.4583333333</v>
      </c>
      <c r="C902" s="15" t="n">
        <v>-7.84470000000001</v>
      </c>
      <c r="D902" s="15" t="n">
        <v>-6.9242991187755</v>
      </c>
      <c r="E902" s="21" t="n">
        <v>-8.41789563552567</v>
      </c>
    </row>
    <row r="903" customFormat="false" ht="12.75" hidden="false" customHeight="false" outlineLevel="0" collapsed="false">
      <c r="A903" s="19" t="n">
        <v>42781.5</v>
      </c>
      <c r="C903" s="15" t="n">
        <v>-9.6321</v>
      </c>
      <c r="D903" s="15" t="n">
        <v>-4.8261020415925</v>
      </c>
      <c r="E903" s="21" t="n">
        <v>-7.90097814403722</v>
      </c>
    </row>
    <row r="904" customFormat="false" ht="12.75" hidden="false" customHeight="false" outlineLevel="0" collapsed="false">
      <c r="A904" s="19" t="n">
        <v>42781.5416666667</v>
      </c>
      <c r="C904" s="15" t="n">
        <v>-3.2769</v>
      </c>
      <c r="D904" s="15" t="n">
        <v>-4.8261774246445</v>
      </c>
      <c r="E904" s="21" t="n">
        <v>-6.89938333795796</v>
      </c>
    </row>
    <row r="905" customFormat="false" ht="12.75" hidden="false" customHeight="false" outlineLevel="0" collapsed="false">
      <c r="A905" s="19" t="n">
        <v>42781.5833333333</v>
      </c>
      <c r="C905" s="15" t="n">
        <v>-5.4615</v>
      </c>
      <c r="D905" s="15" t="n">
        <v>-4.93117134699425</v>
      </c>
      <c r="E905" s="21" t="n">
        <v>-6.65538534779501</v>
      </c>
    </row>
    <row r="906" customFormat="false" ht="12.75" hidden="false" customHeight="false" outlineLevel="0" collapsed="false">
      <c r="A906" s="19" t="n">
        <v>42781.625</v>
      </c>
      <c r="C906" s="15" t="n">
        <v>-7.3482</v>
      </c>
      <c r="D906" s="15" t="n">
        <v>-1.99348338313525</v>
      </c>
      <c r="E906" s="21" t="n">
        <v>-6.30028937401723</v>
      </c>
    </row>
    <row r="907" customFormat="false" ht="12.75" hidden="false" customHeight="false" outlineLevel="0" collapsed="false">
      <c r="A907" s="19" t="n">
        <v>42781.6666666667</v>
      </c>
      <c r="C907" s="15" t="n">
        <v>-5.2629</v>
      </c>
      <c r="D907" s="15" t="n">
        <v>-2.41320178690025</v>
      </c>
      <c r="E907" s="21" t="n">
        <v>-4.97572774241603</v>
      </c>
    </row>
    <row r="908" customFormat="false" ht="12.75" hidden="false" customHeight="false" outlineLevel="0" collapsed="false">
      <c r="A908" s="19" t="n">
        <v>42781.7083333333</v>
      </c>
      <c r="C908" s="15" t="n">
        <v>-4.3692</v>
      </c>
      <c r="D908" s="15" t="n">
        <v>-1.99354565609125</v>
      </c>
      <c r="E908" s="21" t="n">
        <v>-4.77264182846329</v>
      </c>
    </row>
    <row r="909" customFormat="false" ht="12.75" hidden="false" customHeight="false" outlineLevel="0" collapsed="false">
      <c r="A909" s="19" t="n">
        <v>42781.75</v>
      </c>
      <c r="C909" s="15" t="n">
        <v>-7.7454</v>
      </c>
      <c r="D909" s="15" t="n">
        <v>-1.8886516982235</v>
      </c>
      <c r="E909" s="21" t="n">
        <v>-4.7533754081356</v>
      </c>
    </row>
    <row r="910" customFormat="false" ht="12.75" hidden="false" customHeight="false" outlineLevel="0" collapsed="false">
      <c r="A910" s="19" t="n">
        <v>42781.7916666667</v>
      </c>
      <c r="C910" s="15" t="n">
        <v>-5.0643</v>
      </c>
      <c r="D910" s="15" t="n">
        <v>-1.8886811959395</v>
      </c>
      <c r="E910" s="21" t="n">
        <v>-4.23762396062505</v>
      </c>
    </row>
    <row r="911" customFormat="false" ht="12.75" hidden="false" customHeight="false" outlineLevel="0" collapsed="false">
      <c r="A911" s="19" t="n">
        <v>42781.8333333333</v>
      </c>
      <c r="C911" s="15" t="n">
        <v>-6.1566</v>
      </c>
      <c r="D911" s="15" t="n">
        <v>-4.30206324665975</v>
      </c>
      <c r="E911" s="21" t="n">
        <v>-4.82744535989579</v>
      </c>
    </row>
    <row r="912" customFormat="false" ht="12.75" hidden="false" customHeight="false" outlineLevel="0" collapsed="false">
      <c r="A912" s="19" t="n">
        <v>42781.875</v>
      </c>
      <c r="C912" s="15" t="n">
        <v>-5.0643</v>
      </c>
      <c r="D912" s="15" t="n">
        <v>-2.41339024453025</v>
      </c>
      <c r="E912" s="21" t="n">
        <v>-4.82173784647401</v>
      </c>
    </row>
    <row r="913" customFormat="false" ht="12.75" hidden="false" customHeight="false" outlineLevel="0" collapsed="false">
      <c r="A913" s="19" t="n">
        <v>42781.9166666667</v>
      </c>
      <c r="C913" s="15" t="n">
        <v>-7.4475</v>
      </c>
      <c r="D913" s="15" t="n">
        <v>-3.67260772878125</v>
      </c>
      <c r="E913" s="21" t="n">
        <v>-4.84583062928739</v>
      </c>
    </row>
    <row r="914" customFormat="false" ht="12.75" hidden="false" customHeight="false" outlineLevel="0" collapsed="false">
      <c r="A914" s="19" t="n">
        <v>42781.9583333333</v>
      </c>
      <c r="C914" s="15" t="n">
        <v>-6.6531</v>
      </c>
      <c r="D914" s="15" t="n">
        <v>-1.36413274602475</v>
      </c>
      <c r="E914" s="21" t="n">
        <v>-3.89124474540028</v>
      </c>
    </row>
    <row r="915" customFormat="false" ht="12.75" hidden="false" customHeight="false" outlineLevel="0" collapsed="false">
      <c r="A915" s="19" t="n">
        <v>42782</v>
      </c>
      <c r="C915" s="15" t="n">
        <v>-4.4685</v>
      </c>
      <c r="D915" s="15" t="n">
        <v>-3.9875272228745</v>
      </c>
      <c r="E915" s="21" t="n">
        <v>-4.31200266357392</v>
      </c>
    </row>
    <row r="916" customFormat="false" ht="12.75" hidden="false" customHeight="false" outlineLevel="0" collapsed="false">
      <c r="A916" s="19" t="n">
        <v>42782.0416666667</v>
      </c>
      <c r="C916" s="15" t="n">
        <v>-7.8447</v>
      </c>
      <c r="D916" s="15" t="n">
        <v>-0.52468282839875</v>
      </c>
      <c r="E916" s="21" t="n">
        <v>-4.78972169319431</v>
      </c>
    </row>
    <row r="917" customFormat="false" ht="12.75" hidden="false" customHeight="false" outlineLevel="0" collapsed="false">
      <c r="A917" s="19" t="n">
        <v>42782.0833333333</v>
      </c>
      <c r="C917" s="15" t="n">
        <v>-4.2699</v>
      </c>
      <c r="D917" s="15" t="n">
        <v>-3.88271356434475</v>
      </c>
      <c r="E917" s="21" t="n">
        <v>-4.60428411962909</v>
      </c>
    </row>
    <row r="918" customFormat="false" ht="12.75" hidden="false" customHeight="false" outlineLevel="0" collapsed="false">
      <c r="A918" s="19" t="n">
        <v>42782.125</v>
      </c>
      <c r="C918" s="15" t="n">
        <v>-1.986</v>
      </c>
      <c r="D918" s="15" t="n">
        <v>-2.41361639368625</v>
      </c>
      <c r="E918" s="21" t="n">
        <v>-4.00185354036675</v>
      </c>
    </row>
    <row r="919" customFormat="false" ht="12.75" hidden="false" customHeight="false" outlineLevel="0" collapsed="false">
      <c r="A919" s="19" t="n">
        <v>42782.1666666667</v>
      </c>
      <c r="C919" s="15" t="n">
        <v>-3.7734</v>
      </c>
      <c r="D919" s="15" t="n">
        <v>-2.41365408521225</v>
      </c>
      <c r="E919" s="21" t="n">
        <v>-4.38524942986154</v>
      </c>
    </row>
    <row r="920" customFormat="false" ht="12.75" hidden="false" customHeight="false" outlineLevel="0" collapsed="false">
      <c r="A920" s="19" t="n">
        <v>42782.2083333333</v>
      </c>
      <c r="C920" s="15" t="n">
        <v>-3.4755</v>
      </c>
      <c r="D920" s="15" t="n">
        <v>-3.25323674256025</v>
      </c>
      <c r="E920" s="21" t="n">
        <v>-4.49726451162994</v>
      </c>
    </row>
    <row r="921" customFormat="false" ht="12.75" hidden="false" customHeight="false" outlineLevel="0" collapsed="false">
      <c r="A921" s="19" t="n">
        <v>42782.25</v>
      </c>
      <c r="C921" s="15" t="n">
        <v>-4.8657</v>
      </c>
      <c r="D921" s="15" t="n">
        <v>-1.679116151836</v>
      </c>
      <c r="E921" s="21" t="n">
        <v>-4.11766533805818</v>
      </c>
    </row>
    <row r="922" customFormat="false" ht="12.75" hidden="false" customHeight="false" outlineLevel="0" collapsed="false">
      <c r="A922" s="19" t="n">
        <v>42782.2916666667</v>
      </c>
      <c r="C922" s="15" t="n">
        <v>-2.8797</v>
      </c>
      <c r="D922" s="15" t="n">
        <v>-0.944517584265751</v>
      </c>
      <c r="E922" s="21" t="n">
        <v>-3.06733161632987</v>
      </c>
    </row>
    <row r="923" customFormat="false" ht="12.75" hidden="false" customHeight="false" outlineLevel="0" collapsed="false">
      <c r="A923" s="19" t="n">
        <v>42782.3333333333</v>
      </c>
      <c r="C923" s="15" t="n">
        <v>-5.2629</v>
      </c>
      <c r="D923" s="15" t="n">
        <v>-1.4692725181925</v>
      </c>
      <c r="E923" s="21" t="n">
        <v>-3.12727200905613</v>
      </c>
    </row>
    <row r="924" customFormat="false" ht="12.75" hidden="false" customHeight="false" outlineLevel="0" collapsed="false">
      <c r="A924" s="19" t="n">
        <v>42782.375</v>
      </c>
      <c r="C924" s="15" t="n">
        <v>-4.7664</v>
      </c>
      <c r="D924" s="15" t="n">
        <v>-0.52474837887875</v>
      </c>
      <c r="E924" s="21" t="n">
        <v>-4.18910194755273</v>
      </c>
    </row>
    <row r="925" customFormat="false" ht="12.75" hidden="false" customHeight="false" outlineLevel="0" collapsed="false">
      <c r="A925" s="19" t="n">
        <v>42782.4166666667</v>
      </c>
      <c r="C925" s="15" t="n">
        <v>-4.5678</v>
      </c>
      <c r="D925" s="15" t="n">
        <v>-2.938636807057</v>
      </c>
      <c r="E925" s="21" t="n">
        <v>-4.66999774134772</v>
      </c>
    </row>
    <row r="926" customFormat="false" ht="12.75" hidden="false" customHeight="false" outlineLevel="0" collapsed="false">
      <c r="A926" s="19" t="n">
        <v>42782.4583333333</v>
      </c>
      <c r="C926" s="15" t="n">
        <v>-7.2489</v>
      </c>
      <c r="D926" s="15" t="n">
        <v>-3.88325927209075</v>
      </c>
      <c r="E926" s="21" t="n">
        <v>-4.72061191049891</v>
      </c>
    </row>
    <row r="927" customFormat="false" ht="12.75" hidden="false" customHeight="false" outlineLevel="0" collapsed="false">
      <c r="A927" s="19" t="n">
        <v>42782.5</v>
      </c>
      <c r="C927" s="15" t="n">
        <v>-7.6461</v>
      </c>
      <c r="D927" s="15" t="n">
        <v>-1.679273472988</v>
      </c>
      <c r="E927" s="21" t="n">
        <v>-4.9578228022941</v>
      </c>
    </row>
    <row r="928" customFormat="false" ht="12.75" hidden="false" customHeight="false" outlineLevel="0" collapsed="false">
      <c r="A928" s="19" t="n">
        <v>42782.5416666667</v>
      </c>
      <c r="C928" s="15" t="n">
        <v>-6.0573</v>
      </c>
      <c r="D928" s="15" t="n">
        <v>-2.099124616475</v>
      </c>
      <c r="E928" s="21" t="n">
        <v>-4.95703847835966</v>
      </c>
    </row>
    <row r="929" customFormat="false" ht="12.75" hidden="false" customHeight="false" outlineLevel="0" collapsed="false">
      <c r="A929" s="19" t="n">
        <v>42782.5833333333</v>
      </c>
      <c r="C929" s="15" t="n">
        <v>-5.958</v>
      </c>
      <c r="D929" s="15" t="n">
        <v>-2.20411526130075</v>
      </c>
      <c r="E929" s="21" t="n">
        <v>-4.5138237049287</v>
      </c>
    </row>
    <row r="930" customFormat="false" ht="12.75" hidden="false" customHeight="false" outlineLevel="0" collapsed="false">
      <c r="A930" s="19" t="n">
        <v>42782.625</v>
      </c>
      <c r="C930" s="15" t="n">
        <v>-3.7734</v>
      </c>
      <c r="D930" s="15" t="n">
        <v>-1.57439262521625</v>
      </c>
      <c r="E930" s="21" t="n">
        <v>-4.15401557044336</v>
      </c>
    </row>
    <row r="931" customFormat="false" ht="12.75" hidden="false" customHeight="false" outlineLevel="0" collapsed="false">
      <c r="A931" s="19" t="n">
        <v>42782.6666666667</v>
      </c>
      <c r="C931" s="15" t="n">
        <v>-5.2629</v>
      </c>
      <c r="D931" s="15" t="n">
        <v>-1.78433950086575</v>
      </c>
      <c r="E931" s="21" t="n">
        <v>-3.40565003559037</v>
      </c>
    </row>
    <row r="932" customFormat="false" ht="12.75" hidden="false" customHeight="false" outlineLevel="0" collapsed="false">
      <c r="A932" s="19" t="n">
        <v>42782.7083333333</v>
      </c>
      <c r="C932" s="15" t="n">
        <v>-5.6601</v>
      </c>
      <c r="D932" s="15" t="n">
        <v>-3.04392079028075</v>
      </c>
      <c r="E932" s="21" t="n">
        <v>-2.92013864365789</v>
      </c>
    </row>
    <row r="933" customFormat="false" ht="12.75" hidden="false" customHeight="false" outlineLevel="0" collapsed="false">
      <c r="A933" s="19" t="n">
        <v>42782.75</v>
      </c>
      <c r="C933" s="15" t="n">
        <v>-3.4755</v>
      </c>
      <c r="D933" s="15" t="n">
        <v>-0.734750972436251</v>
      </c>
      <c r="E933" s="21" t="n">
        <v>-3.13785331722247</v>
      </c>
    </row>
    <row r="934" customFormat="false" ht="12.75" hidden="false" customHeight="false" outlineLevel="0" collapsed="false">
      <c r="A934" s="19" t="n">
        <v>42782.7916666667</v>
      </c>
      <c r="C934" s="15" t="n">
        <v>-2.2839</v>
      </c>
      <c r="D934" s="15" t="n">
        <v>-0.419864253583002</v>
      </c>
      <c r="E934" s="21" t="n">
        <v>-2.79357255606255</v>
      </c>
    </row>
    <row r="935" customFormat="false" ht="12.75" hidden="false" customHeight="false" outlineLevel="0" collapsed="false">
      <c r="A935" s="19" t="n">
        <v>42782.8333333333</v>
      </c>
      <c r="C935" s="15" t="n">
        <v>-0.893700000000002</v>
      </c>
      <c r="D935" s="15" t="n">
        <v>-1.15464472373525</v>
      </c>
      <c r="E935" s="21" t="n">
        <v>-2.59628785420895</v>
      </c>
    </row>
    <row r="936" customFormat="false" ht="12.75" hidden="false" customHeight="false" outlineLevel="0" collapsed="false">
      <c r="A936" s="19" t="n">
        <v>42782.875</v>
      </c>
      <c r="C936" s="15" t="n">
        <v>-2.0853</v>
      </c>
      <c r="D936" s="15" t="n">
        <v>-3.1490802275925</v>
      </c>
      <c r="E936" s="21" t="n">
        <v>-3.64774048941678</v>
      </c>
    </row>
    <row r="937" customFormat="false" ht="12.75" hidden="false" customHeight="false" outlineLevel="0" collapsed="false">
      <c r="A937" s="19" t="n">
        <v>42782.9166666667</v>
      </c>
      <c r="C937" s="15" t="n">
        <v>-2.8797</v>
      </c>
      <c r="D937" s="15" t="n">
        <v>-2.099419593635</v>
      </c>
      <c r="E937" s="21" t="n">
        <v>-3.28621631973746</v>
      </c>
    </row>
    <row r="938" customFormat="false" ht="12.75" hidden="false" customHeight="false" outlineLevel="0" collapsed="false">
      <c r="A938" s="19" t="n">
        <v>42782.9583333333</v>
      </c>
      <c r="C938" s="15" t="n">
        <v>-4.4685</v>
      </c>
      <c r="D938" s="15" t="n">
        <v>-2.7292880795375</v>
      </c>
      <c r="E938" s="21" t="n">
        <v>-3.11085522893777</v>
      </c>
    </row>
    <row r="939" customFormat="false" ht="12.75" hidden="false" customHeight="false" outlineLevel="0" collapsed="false">
      <c r="A939" s="19" t="n">
        <v>42783</v>
      </c>
      <c r="C939" s="15" t="n">
        <v>-5.5608</v>
      </c>
      <c r="D939" s="15" t="n">
        <v>-3.67409900220125</v>
      </c>
      <c r="E939" s="21" t="n">
        <v>-3.37403677191834</v>
      </c>
    </row>
    <row r="940" customFormat="false" ht="12.75" hidden="false" customHeight="false" outlineLevel="0" collapsed="false">
      <c r="A940" s="19" t="n">
        <v>42783.0416666667</v>
      </c>
      <c r="C940" s="15" t="n">
        <v>-3.2769</v>
      </c>
      <c r="D940" s="15" t="n">
        <v>-4.09405994274225</v>
      </c>
      <c r="E940" s="21" t="n">
        <v>-3.66980421030166</v>
      </c>
    </row>
    <row r="941" customFormat="false" ht="12.75" hidden="false" customHeight="false" outlineLevel="0" collapsed="false">
      <c r="A941" s="19" t="n">
        <v>42783.0833333333</v>
      </c>
      <c r="C941" s="15" t="n">
        <v>-3.8727</v>
      </c>
      <c r="D941" s="15" t="n">
        <v>-4.8289665975685</v>
      </c>
      <c r="E941" s="21" t="n">
        <v>-4.12191496426157</v>
      </c>
    </row>
    <row r="942" customFormat="false" ht="12.75" hidden="false" customHeight="false" outlineLevel="0" collapsed="false">
      <c r="A942" s="19" t="n">
        <v>42783.125</v>
      </c>
      <c r="C942" s="15" t="n">
        <v>-5.1636</v>
      </c>
      <c r="D942" s="15" t="n">
        <v>-6.0887920625215</v>
      </c>
      <c r="E942" s="21" t="n">
        <v>-4.26173942465809</v>
      </c>
    </row>
    <row r="943" customFormat="false" ht="12.75" hidden="false" customHeight="false" outlineLevel="0" collapsed="false">
      <c r="A943" s="19" t="n">
        <v>42783.1666666667</v>
      </c>
      <c r="C943" s="15" t="n">
        <v>-4.4685</v>
      </c>
      <c r="D943" s="15" t="n">
        <v>-4.51417492691125</v>
      </c>
      <c r="E943" s="21" t="n">
        <v>-3.8043026683593</v>
      </c>
    </row>
    <row r="944" customFormat="false" ht="12.75" hidden="false" customHeight="false" outlineLevel="0" collapsed="false">
      <c r="A944" s="19" t="n">
        <v>42783.2083333333</v>
      </c>
      <c r="C944" s="15" t="n">
        <v>-6.5538</v>
      </c>
      <c r="D944" s="15" t="n">
        <v>-5.56406990383475</v>
      </c>
      <c r="E944" s="21" t="n">
        <v>-5.48727929188676</v>
      </c>
    </row>
    <row r="945" customFormat="false" ht="12.75" hidden="false" customHeight="false" outlineLevel="0" collapsed="false">
      <c r="A945" s="19" t="n">
        <v>42783.25</v>
      </c>
      <c r="C945" s="15" t="n">
        <v>-5.3622</v>
      </c>
      <c r="D945" s="15" t="n">
        <v>-5.6691408479985</v>
      </c>
      <c r="E945" s="21" t="n">
        <v>-4.81586890393469</v>
      </c>
    </row>
    <row r="946" customFormat="false" ht="12.75" hidden="false" customHeight="false" outlineLevel="0" collapsed="false">
      <c r="A946" s="19" t="n">
        <v>42783.2916666667</v>
      </c>
      <c r="C946" s="15" t="n">
        <v>-5.958</v>
      </c>
      <c r="D946" s="15" t="n">
        <v>-6.0891722553055</v>
      </c>
      <c r="E946" s="21" t="n">
        <v>-4.0682269233201</v>
      </c>
    </row>
    <row r="947" customFormat="false" ht="12.75" hidden="false" customHeight="false" outlineLevel="0" collapsed="false">
      <c r="A947" s="19" t="n">
        <v>42783.3333333333</v>
      </c>
      <c r="C947" s="15" t="n">
        <v>-5.8587</v>
      </c>
      <c r="D947" s="15" t="n">
        <v>-6.9291662419155</v>
      </c>
      <c r="E947" s="21" t="n">
        <v>-4.68747367094356</v>
      </c>
    </row>
    <row r="948" customFormat="false" ht="12.75" hidden="false" customHeight="false" outlineLevel="0" collapsed="false">
      <c r="A948" s="19" t="n">
        <v>42783.375</v>
      </c>
      <c r="C948" s="15" t="n">
        <v>-6.6531</v>
      </c>
      <c r="D948" s="15" t="n">
        <v>-2.7297141576575</v>
      </c>
      <c r="E948" s="21" t="n">
        <v>-4.75115814473566</v>
      </c>
    </row>
    <row r="949" customFormat="false" ht="12.75" hidden="false" customHeight="false" outlineLevel="0" collapsed="false">
      <c r="A949" s="19" t="n">
        <v>42783.4166666667</v>
      </c>
      <c r="C949" s="15" t="n">
        <v>-6.8517</v>
      </c>
      <c r="D949" s="15" t="n">
        <v>-4.8295696619845</v>
      </c>
      <c r="E949" s="21" t="n">
        <v>-5.24653581285772</v>
      </c>
    </row>
    <row r="950" customFormat="false" ht="12.75" hidden="false" customHeight="false" outlineLevel="0" collapsed="false">
      <c r="A950" s="19" t="n">
        <v>42783.4583333333</v>
      </c>
      <c r="C950" s="15" t="n">
        <v>-5.8587</v>
      </c>
      <c r="D950" s="15" t="n">
        <v>-4.93463732862425</v>
      </c>
      <c r="E950" s="21" t="n">
        <v>-5.85701544389981</v>
      </c>
    </row>
    <row r="951" customFormat="false" ht="12.75" hidden="false" customHeight="false" outlineLevel="0" collapsed="false">
      <c r="A951" s="19" t="n">
        <v>42783.5</v>
      </c>
      <c r="C951" s="15" t="n">
        <v>-8.6391</v>
      </c>
      <c r="D951" s="15" t="n">
        <v>-4.09476297164025</v>
      </c>
      <c r="E951" s="21" t="n">
        <v>-6.26375661522637</v>
      </c>
    </row>
    <row r="952" customFormat="false" ht="12.75" hidden="false" customHeight="false" outlineLevel="0" collapsed="false">
      <c r="A952" s="19" t="n">
        <v>42783.5416666667</v>
      </c>
      <c r="C952" s="15" t="n">
        <v>-6.8517</v>
      </c>
      <c r="D952" s="15" t="n">
        <v>-5.879751422258</v>
      </c>
      <c r="E952" s="21" t="n">
        <v>-5.95944802343456</v>
      </c>
    </row>
    <row r="953" customFormat="false" ht="12.75" hidden="false" customHeight="false" outlineLevel="0" collapsed="false">
      <c r="A953" s="19" t="n">
        <v>42783.5833333333</v>
      </c>
      <c r="C953" s="15" t="n">
        <v>-7.6461</v>
      </c>
      <c r="D953" s="15" t="n">
        <v>-3.35991039596</v>
      </c>
      <c r="E953" s="21" t="n">
        <v>-4.90888651296698</v>
      </c>
    </row>
    <row r="954" customFormat="false" ht="12.75" hidden="false" customHeight="false" outlineLevel="0" collapsed="false">
      <c r="A954" s="19" t="n">
        <v>42783.625</v>
      </c>
      <c r="C954" s="15" t="n">
        <v>-5.3622</v>
      </c>
      <c r="D954" s="15" t="n">
        <v>-2.83496864316525</v>
      </c>
      <c r="E954" s="21" t="n">
        <v>-4.43848996312619</v>
      </c>
    </row>
    <row r="955" customFormat="false" ht="12.75" hidden="false" customHeight="false" outlineLevel="0" collapsed="false">
      <c r="A955" s="19" t="n">
        <v>42783.6666666667</v>
      </c>
      <c r="C955" s="15" t="n">
        <v>-4.3692</v>
      </c>
      <c r="D955" s="15" t="n">
        <v>-2.100009547955</v>
      </c>
      <c r="E955" s="21" t="n">
        <v>-3.7290353973172</v>
      </c>
    </row>
    <row r="956" customFormat="false" ht="12.75" hidden="false" customHeight="false" outlineLevel="0" collapsed="false">
      <c r="A956" s="19" t="n">
        <v>42783.7083333333</v>
      </c>
      <c r="C956" s="15" t="n">
        <v>-0.993</v>
      </c>
      <c r="D956" s="15" t="n">
        <v>-2.3100465555145</v>
      </c>
      <c r="E956" s="21" t="n">
        <v>-3.64153380157429</v>
      </c>
    </row>
    <row r="957" customFormat="false" ht="12.75" hidden="false" customHeight="false" outlineLevel="0" collapsed="false">
      <c r="A957" s="19" t="n">
        <v>42783.75</v>
      </c>
      <c r="C957" s="15" t="n">
        <v>-4.4685</v>
      </c>
      <c r="D957" s="15" t="n">
        <v>-1.8900675885915</v>
      </c>
      <c r="E957" s="21" t="n">
        <v>-3.18333913339051</v>
      </c>
    </row>
    <row r="958" customFormat="false" ht="12.75" hidden="false" customHeight="false" outlineLevel="0" collapsed="false">
      <c r="A958" s="19" t="n">
        <v>42783.7916666667</v>
      </c>
      <c r="C958" s="15" t="n">
        <v>-5.1636</v>
      </c>
      <c r="D958" s="15" t="n">
        <v>-4.20021574735</v>
      </c>
      <c r="E958" s="21" t="n">
        <v>-5.0283728121202</v>
      </c>
    </row>
    <row r="959" customFormat="false" ht="12.75" hidden="false" customHeight="false" outlineLevel="0" collapsed="false">
      <c r="A959" s="19" t="n">
        <v>42783.8333333333</v>
      </c>
      <c r="C959" s="15" t="n">
        <v>-5.56079999999999</v>
      </c>
      <c r="D959" s="15" t="n">
        <v>-3.780253168047</v>
      </c>
      <c r="E959" s="21" t="n">
        <v>-4.97313063964662</v>
      </c>
    </row>
    <row r="960" customFormat="false" ht="12.75" hidden="false" customHeight="false" outlineLevel="0" collapsed="false">
      <c r="A960" s="19" t="n">
        <v>42783.875</v>
      </c>
      <c r="C960" s="15" t="n">
        <v>-2.979</v>
      </c>
      <c r="D960" s="15" t="n">
        <v>-4.4103641907255</v>
      </c>
      <c r="E960" s="21" t="n">
        <v>-5.46198318824165</v>
      </c>
    </row>
    <row r="961" customFormat="false" ht="12.75" hidden="false" customHeight="false" outlineLevel="0" collapsed="false">
      <c r="A961" s="19" t="n">
        <v>42783.9166666667</v>
      </c>
      <c r="C961" s="15" t="n">
        <v>-6.2559</v>
      </c>
      <c r="D961" s="15" t="n">
        <v>-6.0905979782455</v>
      </c>
      <c r="E961" s="21" t="n">
        <v>-5.63560763954316</v>
      </c>
    </row>
    <row r="962" customFormat="false" ht="12.75" hidden="false" customHeight="false" outlineLevel="0" collapsed="false">
      <c r="A962" s="19" t="n">
        <v>42783.9583333333</v>
      </c>
      <c r="C962" s="15" t="n">
        <v>-7.1496</v>
      </c>
      <c r="D962" s="15" t="n">
        <v>-4.51551379546525</v>
      </c>
      <c r="E962" s="21" t="n">
        <v>-6.00394120496313</v>
      </c>
    </row>
    <row r="963" customFormat="false" ht="12.75" hidden="false" customHeight="false" outlineLevel="0" collapsed="false">
      <c r="A963" s="19" t="n">
        <v>42784</v>
      </c>
      <c r="C963" s="15" t="n">
        <v>-4.965</v>
      </c>
      <c r="D963" s="15" t="n">
        <v>-4.30555708724375</v>
      </c>
      <c r="E963" s="21" t="n">
        <v>-6.43089988260613</v>
      </c>
    </row>
    <row r="964" customFormat="false" ht="12.75" hidden="false" customHeight="false" outlineLevel="0" collapsed="false">
      <c r="A964" s="19" t="n">
        <v>42784.0416666667</v>
      </c>
      <c r="C964" s="15" t="n">
        <v>-7.2489</v>
      </c>
      <c r="D964" s="15" t="n">
        <v>-4.09559382397425</v>
      </c>
      <c r="E964" s="21" t="n">
        <v>-6.99678913137154</v>
      </c>
    </row>
    <row r="965" customFormat="false" ht="12.75" hidden="false" customHeight="false" outlineLevel="0" collapsed="false">
      <c r="A965" s="19" t="n">
        <v>42784.0833333333</v>
      </c>
      <c r="C965" s="15" t="n">
        <v>-8.8377</v>
      </c>
      <c r="D965" s="15" t="n">
        <v>-3.9906408706745</v>
      </c>
      <c r="E965" s="21" t="n">
        <v>-6.05484702725105</v>
      </c>
    </row>
    <row r="966" customFormat="false" ht="12.75" hidden="false" customHeight="false" outlineLevel="0" collapsed="false">
      <c r="A966" s="19" t="n">
        <v>42784.125</v>
      </c>
      <c r="C966" s="15" t="n">
        <v>-5.5608</v>
      </c>
      <c r="D966" s="15" t="n">
        <v>-5.35594369276725</v>
      </c>
      <c r="E966" s="21" t="n">
        <v>-5.77384223958564</v>
      </c>
    </row>
    <row r="967" customFormat="false" ht="12.75" hidden="false" customHeight="false" outlineLevel="0" collapsed="false">
      <c r="A967" s="19" t="n">
        <v>42784.1666666667</v>
      </c>
      <c r="C967" s="15" t="n">
        <v>-4.5678</v>
      </c>
      <c r="D967" s="15" t="n">
        <v>-3.360644561336</v>
      </c>
      <c r="E967" s="21" t="n">
        <v>-6.19155839120957</v>
      </c>
    </row>
    <row r="968" customFormat="false" ht="12.75" hidden="false" customHeight="false" outlineLevel="0" collapsed="false">
      <c r="A968" s="19" t="n">
        <v>42784.2083333333</v>
      </c>
      <c r="C968" s="15" t="n">
        <v>-6.1566</v>
      </c>
      <c r="D968" s="15" t="n">
        <v>-2.940609876505</v>
      </c>
      <c r="E968" s="21" t="n">
        <v>-5.43941166843176</v>
      </c>
    </row>
    <row r="969" customFormat="false" ht="12.75" hidden="false" customHeight="false" outlineLevel="0" collapsed="false">
      <c r="A969" s="19" t="n">
        <v>42784.25</v>
      </c>
      <c r="C969" s="15" t="n">
        <v>-6.8517</v>
      </c>
      <c r="D969" s="15" t="n">
        <v>-3.46577286216975</v>
      </c>
      <c r="E969" s="21" t="n">
        <v>-5.98874277176865</v>
      </c>
    </row>
    <row r="970" customFormat="false" ht="12.75" hidden="false" customHeight="false" outlineLevel="0" collapsed="false">
      <c r="A970" s="19" t="n">
        <v>42784.2916666667</v>
      </c>
      <c r="C970" s="15" t="n">
        <v>-5.958</v>
      </c>
      <c r="D970" s="15" t="n">
        <v>-4.93617776490425</v>
      </c>
      <c r="E970" s="21" t="n">
        <v>-5.52984034487426</v>
      </c>
    </row>
    <row r="971" customFormat="false" ht="12.75" hidden="false" customHeight="false" outlineLevel="0" collapsed="false">
      <c r="A971" s="19" t="n">
        <v>42784.3333333333</v>
      </c>
      <c r="C971" s="15" t="n">
        <v>-6.7524</v>
      </c>
      <c r="D971" s="15" t="n">
        <v>-5.2513348794875</v>
      </c>
      <c r="E971" s="21" t="n">
        <v>-6.01107663568879</v>
      </c>
    </row>
    <row r="972" customFormat="false" ht="12.75" hidden="false" customHeight="false" outlineLevel="0" collapsed="false">
      <c r="A972" s="19" t="n">
        <v>42784.375</v>
      </c>
      <c r="C972" s="15" t="n">
        <v>-4.4685</v>
      </c>
      <c r="D972" s="15" t="n">
        <v>-6.40672851745675</v>
      </c>
      <c r="E972" s="21" t="n">
        <v>-6.38084582991016</v>
      </c>
    </row>
    <row r="973" customFormat="false" ht="12.75" hidden="false" customHeight="false" outlineLevel="0" collapsed="false">
      <c r="A973" s="19" t="n">
        <v>42784.4166666667</v>
      </c>
      <c r="C973" s="15" t="n">
        <v>-5.958</v>
      </c>
      <c r="D973" s="15" t="n">
        <v>-9.24263781001</v>
      </c>
      <c r="E973" s="21" t="n">
        <v>-7.0777853863594</v>
      </c>
    </row>
    <row r="974" customFormat="false" ht="12.75" hidden="false" customHeight="false" outlineLevel="0" collapsed="false">
      <c r="A974" s="19" t="n">
        <v>42784.4583333333</v>
      </c>
      <c r="C974" s="15" t="n">
        <v>-8.2419</v>
      </c>
      <c r="D974" s="15" t="n">
        <v>-10.2930981598235</v>
      </c>
      <c r="E974" s="21" t="n">
        <v>-8.07901849613075</v>
      </c>
    </row>
    <row r="975" customFormat="false" ht="12.75" hidden="false" customHeight="false" outlineLevel="0" collapsed="false">
      <c r="A975" s="19" t="n">
        <v>42784.5</v>
      </c>
      <c r="C975" s="15" t="n">
        <v>-9.23490000000001</v>
      </c>
      <c r="D975" s="15" t="n">
        <v>-10.8184250216883</v>
      </c>
      <c r="E975" s="21" t="n">
        <v>-8.41884768740765</v>
      </c>
    </row>
    <row r="976" customFormat="false" ht="12.75" hidden="false" customHeight="false" outlineLevel="0" collapsed="false">
      <c r="A976" s="19" t="n">
        <v>42784.5416666667</v>
      </c>
      <c r="C976" s="15" t="n">
        <v>-7.1496</v>
      </c>
      <c r="D976" s="15" t="n">
        <v>-8.40279131198</v>
      </c>
      <c r="E976" s="21" t="n">
        <v>-9.59538681827491</v>
      </c>
    </row>
    <row r="977" customFormat="false" ht="12.75" hidden="false" customHeight="false" outlineLevel="0" collapsed="false">
      <c r="A977" s="19" t="n">
        <v>42784.5833333333</v>
      </c>
      <c r="C977" s="15" t="n">
        <v>-9.3342</v>
      </c>
      <c r="D977" s="15" t="n">
        <v>-6.0921187493815</v>
      </c>
      <c r="E977" s="21" t="n">
        <v>-8.91835026174968</v>
      </c>
    </row>
    <row r="978" customFormat="false" ht="12.75" hidden="false" customHeight="false" outlineLevel="0" collapsed="false">
      <c r="A978" s="19" t="n">
        <v>42784.625</v>
      </c>
      <c r="C978" s="15" t="n">
        <v>-7.74540000000001</v>
      </c>
      <c r="D978" s="15" t="n">
        <v>-4.4116030947975</v>
      </c>
      <c r="E978" s="21" t="n">
        <v>-7.98072699123561</v>
      </c>
    </row>
    <row r="979" customFormat="false" ht="12.75" hidden="false" customHeight="false" outlineLevel="0" collapsed="false">
      <c r="A979" s="19" t="n">
        <v>42784.6666666667</v>
      </c>
      <c r="C979" s="15" t="n">
        <v>-8.8377</v>
      </c>
      <c r="D979" s="15" t="n">
        <v>-5.6721496150305</v>
      </c>
      <c r="E979" s="21" t="n">
        <v>-7.26432867609591</v>
      </c>
    </row>
    <row r="980" customFormat="false" ht="12.75" hidden="false" customHeight="false" outlineLevel="0" collapsed="false">
      <c r="A980" s="19" t="n">
        <v>42784.7083333333</v>
      </c>
      <c r="C980" s="15" t="n">
        <v>-8.1426</v>
      </c>
      <c r="D980" s="15" t="n">
        <v>-5.041989429492</v>
      </c>
      <c r="E980" s="21" t="n">
        <v>-5.70302446028306</v>
      </c>
    </row>
    <row r="981" customFormat="false" ht="12.75" hidden="false" customHeight="false" outlineLevel="0" collapsed="false">
      <c r="A981" s="19" t="n">
        <v>42784.75</v>
      </c>
      <c r="C981" s="15" t="n">
        <v>-5.4615</v>
      </c>
      <c r="D981" s="15" t="n">
        <v>-2.941206385873</v>
      </c>
      <c r="E981" s="21" t="n">
        <v>-5.55782176459182</v>
      </c>
    </row>
    <row r="982" customFormat="false" ht="12.75" hidden="false" customHeight="false" outlineLevel="0" collapsed="false">
      <c r="A982" s="19" t="n">
        <v>42784.7916666667</v>
      </c>
      <c r="C982" s="15" t="n">
        <v>-7.6461</v>
      </c>
      <c r="D982" s="15" t="n">
        <v>-5.77745981844625</v>
      </c>
      <c r="E982" s="21" t="n">
        <v>-5.82711393994539</v>
      </c>
    </row>
    <row r="983" customFormat="false" ht="12.75" hidden="false" customHeight="false" outlineLevel="0" collapsed="false">
      <c r="A983" s="19" t="n">
        <v>42784.8333333333</v>
      </c>
      <c r="C983" s="15" t="n">
        <v>-8.5398</v>
      </c>
      <c r="D983" s="15" t="n">
        <v>-9.13903355783625</v>
      </c>
      <c r="E983" s="21" t="n">
        <v>-5.54411850488914</v>
      </c>
    </row>
    <row r="984" customFormat="false" ht="12.75" hidden="false" customHeight="false" outlineLevel="0" collapsed="false">
      <c r="A984" s="19" t="n">
        <v>42784.875</v>
      </c>
      <c r="C984" s="15" t="n">
        <v>-3.2769</v>
      </c>
      <c r="D984" s="15" t="n">
        <v>-10.8199441540623</v>
      </c>
      <c r="E984" s="21" t="n">
        <v>-5.4017265336697</v>
      </c>
    </row>
    <row r="985" customFormat="false" ht="12.75" hidden="false" customHeight="false" outlineLevel="0" collapsed="false">
      <c r="A985" s="19" t="n">
        <v>42784.9166666667</v>
      </c>
      <c r="C985" s="15" t="n">
        <v>-1.986</v>
      </c>
      <c r="D985" s="15" t="n">
        <v>-10.7150633062905</v>
      </c>
      <c r="E985" s="21" t="n">
        <v>-6.12475758786549</v>
      </c>
    </row>
    <row r="986" customFormat="false" ht="12.75" hidden="false" customHeight="false" outlineLevel="0" collapsed="false">
      <c r="A986" s="19" t="n">
        <v>42784.9583333333</v>
      </c>
      <c r="C986" s="15" t="n">
        <v>-2.5818</v>
      </c>
      <c r="D986" s="15" t="n">
        <v>-8.824307437659</v>
      </c>
      <c r="E986" s="21" t="n">
        <v>-7.01023062144296</v>
      </c>
    </row>
    <row r="987" customFormat="false" ht="12.75" hidden="false" customHeight="false" outlineLevel="0" collapsed="false">
      <c r="A987" s="19" t="n">
        <v>42785</v>
      </c>
      <c r="C987" s="15" t="n">
        <v>-6.6531</v>
      </c>
      <c r="D987" s="15" t="n">
        <v>-7.984021751413</v>
      </c>
      <c r="E987" s="21" t="n">
        <v>-8.3007036558123</v>
      </c>
    </row>
    <row r="988" customFormat="false" ht="12.75" hidden="false" customHeight="false" outlineLevel="0" collapsed="false">
      <c r="A988" s="19" t="n">
        <v>42785.0416666667</v>
      </c>
      <c r="C988" s="15" t="n">
        <v>-8.937</v>
      </c>
      <c r="D988" s="15" t="n">
        <v>-5.56789149681875</v>
      </c>
      <c r="E988" s="21" t="n">
        <v>-9.07143452008399</v>
      </c>
    </row>
    <row r="989" customFormat="false" ht="12.75" hidden="false" customHeight="false" outlineLevel="0" collapsed="false">
      <c r="A989" s="19" t="n">
        <v>42785.0833333333</v>
      </c>
      <c r="C989" s="15" t="n">
        <v>-6.1566</v>
      </c>
      <c r="D989" s="15" t="n">
        <v>-7.3539336714025</v>
      </c>
      <c r="E989" s="21" t="n">
        <v>-7.62455064310284</v>
      </c>
    </row>
    <row r="990" customFormat="false" ht="12.75" hidden="false" customHeight="false" outlineLevel="0" collapsed="false">
      <c r="A990" s="19" t="n">
        <v>42785.125</v>
      </c>
      <c r="C990" s="15" t="n">
        <v>-7.8447</v>
      </c>
      <c r="D990" s="15" t="n">
        <v>-5.6731230396585</v>
      </c>
      <c r="E990" s="21" t="n">
        <v>-8.10787038298089</v>
      </c>
    </row>
    <row r="991" customFormat="false" ht="12.75" hidden="false" customHeight="false" outlineLevel="0" collapsed="false">
      <c r="A991" s="19" t="n">
        <v>42785.1666666667</v>
      </c>
      <c r="C991" s="15" t="n">
        <v>-9.6321</v>
      </c>
      <c r="D991" s="15" t="n">
        <v>-7.7744009894015</v>
      </c>
      <c r="E991" s="21" t="n">
        <v>-8.05233596679253</v>
      </c>
    </row>
    <row r="992" customFormat="false" ht="12.75" hidden="false" customHeight="false" outlineLevel="0" collapsed="false">
      <c r="A992" s="19" t="n">
        <v>42785.2083333333</v>
      </c>
      <c r="C992" s="15" t="n">
        <v>-8.1426</v>
      </c>
      <c r="D992" s="15" t="n">
        <v>-10.4010500475833</v>
      </c>
      <c r="E992" s="21" t="n">
        <v>-7.7172911553716</v>
      </c>
    </row>
    <row r="993" customFormat="false" ht="12.75" hidden="false" customHeight="false" outlineLevel="0" collapsed="false">
      <c r="A993" s="19" t="n">
        <v>42785.25</v>
      </c>
      <c r="C993" s="15" t="n">
        <v>-7.7454</v>
      </c>
      <c r="D993" s="15" t="n">
        <v>-7.45945527511625</v>
      </c>
      <c r="E993" s="21" t="n">
        <v>-7.43615530694425</v>
      </c>
    </row>
    <row r="994" customFormat="false" ht="12.75" hidden="false" customHeight="false" outlineLevel="0" collapsed="false">
      <c r="A994" s="19" t="n">
        <v>42785.2916666667</v>
      </c>
      <c r="C994" s="15" t="n">
        <v>-8.4405</v>
      </c>
      <c r="D994" s="15" t="n">
        <v>-7.7747647945655</v>
      </c>
      <c r="E994" s="21" t="n">
        <v>-7.46733656153218</v>
      </c>
    </row>
    <row r="995" customFormat="false" ht="12.75" hidden="false" customHeight="false" outlineLevel="0" collapsed="false">
      <c r="A995" s="19" t="n">
        <v>42785.3333333333</v>
      </c>
      <c r="C995" s="15" t="n">
        <v>-5.8587</v>
      </c>
      <c r="D995" s="15" t="n">
        <v>-6.82929181205375</v>
      </c>
      <c r="E995" s="21" t="n">
        <v>-6.2292433112082</v>
      </c>
    </row>
    <row r="996" customFormat="false" ht="12.75" hidden="false" customHeight="false" outlineLevel="0" collapsed="false">
      <c r="A996" s="19" t="n">
        <v>42785.375</v>
      </c>
      <c r="C996" s="15" t="n">
        <v>-6.7524</v>
      </c>
      <c r="D996" s="15" t="n">
        <v>-5.77872166518625</v>
      </c>
      <c r="E996" s="21" t="n">
        <v>-5.88414619391032</v>
      </c>
    </row>
    <row r="997" customFormat="false" ht="12.75" hidden="false" customHeight="false" outlineLevel="0" collapsed="false">
      <c r="A997" s="19" t="n">
        <v>42785.4166666667</v>
      </c>
      <c r="C997" s="15" t="n">
        <v>-8.4405</v>
      </c>
      <c r="D997" s="15" t="n">
        <v>-4.93825735388225</v>
      </c>
      <c r="E997" s="21" t="n">
        <v>-5.19197825681856</v>
      </c>
    </row>
    <row r="998" customFormat="false" ht="12.75" hidden="false" customHeight="false" outlineLevel="0" collapsed="false">
      <c r="A998" s="19" t="n">
        <v>42785.4583333333</v>
      </c>
      <c r="C998" s="15" t="n">
        <v>-6.5538</v>
      </c>
      <c r="D998" s="15" t="n">
        <v>-6.5143985381525</v>
      </c>
      <c r="E998" s="21" t="n">
        <v>-5.81486242797986</v>
      </c>
    </row>
    <row r="999" customFormat="false" ht="12.75" hidden="false" customHeight="false" outlineLevel="0" collapsed="false">
      <c r="A999" s="19" t="n">
        <v>42785.5</v>
      </c>
      <c r="C999" s="15" t="n">
        <v>-6.4545</v>
      </c>
      <c r="D999" s="15" t="n">
        <v>-5.6739194779905</v>
      </c>
      <c r="E999" s="21" t="n">
        <v>-5.34674734776193</v>
      </c>
    </row>
    <row r="1000" customFormat="false" ht="12.75" hidden="false" customHeight="false" outlineLevel="0" collapsed="false">
      <c r="A1000" s="19" t="n">
        <v>42785.5416666667</v>
      </c>
      <c r="C1000" s="15" t="n">
        <v>-6.0573</v>
      </c>
      <c r="D1000" s="15" t="n">
        <v>-4.93848841932425</v>
      </c>
      <c r="E1000" s="21" t="n">
        <v>-4.86581566860334</v>
      </c>
    </row>
    <row r="1001" customFormat="false" ht="12.75" hidden="false" customHeight="false" outlineLevel="0" collapsed="false">
      <c r="A1001" s="19" t="n">
        <v>42785.5833333333</v>
      </c>
      <c r="C1001" s="15" t="n">
        <v>-8.0433</v>
      </c>
      <c r="D1001" s="15" t="n">
        <v>-1.99644134854525</v>
      </c>
      <c r="E1001" s="21" t="n">
        <v>-4.21367303038127</v>
      </c>
    </row>
    <row r="1002" customFormat="false" ht="12.75" hidden="false" customHeight="false" outlineLevel="0" collapsed="false">
      <c r="A1002" s="19" t="n">
        <v>42785.625</v>
      </c>
      <c r="C1002" s="15" t="n">
        <v>-3.1776</v>
      </c>
      <c r="D1002" s="15" t="n">
        <v>-3.782789971623</v>
      </c>
      <c r="E1002" s="21" t="n">
        <v>-4.06147650788282</v>
      </c>
    </row>
    <row r="1003" customFormat="false" ht="12.75" hidden="false" customHeight="false" outlineLevel="0" collapsed="false">
      <c r="A1003" s="19" t="n">
        <v>42785.6666666667</v>
      </c>
      <c r="C1003" s="15" t="n">
        <v>-3.6741</v>
      </c>
      <c r="D1003" s="15" t="n">
        <v>-0.945712241763749</v>
      </c>
      <c r="E1003" s="21" t="n">
        <v>-3.24731537607928</v>
      </c>
    </row>
    <row r="1004" customFormat="false" ht="12.75" hidden="false" customHeight="false" outlineLevel="0" collapsed="false">
      <c r="A1004" s="19" t="n">
        <v>42785.7083333333</v>
      </c>
      <c r="C1004" s="15" t="n">
        <v>-3.5748</v>
      </c>
      <c r="D1004" s="15" t="n">
        <v>-0.840646213885999</v>
      </c>
      <c r="E1004" s="21" t="n">
        <v>-2.14659979336802</v>
      </c>
    </row>
    <row r="1005" customFormat="false" ht="12.75" hidden="false" customHeight="false" outlineLevel="0" collapsed="false">
      <c r="A1005" s="19" t="n">
        <v>42785.75</v>
      </c>
      <c r="C1005" s="15" t="n">
        <v>-3.1776</v>
      </c>
      <c r="D1005" s="15" t="n">
        <v>-1.99656589445725</v>
      </c>
      <c r="E1005" s="21" t="n">
        <v>-3.41022018462824</v>
      </c>
    </row>
    <row r="1006" customFormat="false" ht="12.75" hidden="false" customHeight="false" outlineLevel="0" collapsed="false">
      <c r="A1006" s="19" t="n">
        <v>42785.7916666667</v>
      </c>
      <c r="C1006" s="15" t="n">
        <v>-4.1706</v>
      </c>
      <c r="D1006" s="15" t="n">
        <v>-3.88811000761075</v>
      </c>
      <c r="E1006" s="21" t="n">
        <v>-3.76837187892406</v>
      </c>
    </row>
    <row r="1007" customFormat="false" ht="12.75" hidden="false" customHeight="false" outlineLevel="0" collapsed="false">
      <c r="A1007" s="19" t="n">
        <v>42785.8333333333</v>
      </c>
      <c r="C1007" s="15" t="n">
        <v>-3.6741</v>
      </c>
      <c r="D1007" s="15" t="n">
        <v>-2.942399404609</v>
      </c>
      <c r="E1007" s="21" t="n">
        <v>-2.49402395999055</v>
      </c>
    </row>
    <row r="1008" customFormat="false" ht="12.75" hidden="false" customHeight="false" outlineLevel="0" collapsed="false">
      <c r="A1008" s="19" t="n">
        <v>42785.875</v>
      </c>
      <c r="C1008" s="15" t="n">
        <v>-1.5888</v>
      </c>
      <c r="D1008" s="15" t="n">
        <v>-2.942445289945</v>
      </c>
      <c r="E1008" s="21" t="n">
        <v>-3.93432405442246</v>
      </c>
    </row>
    <row r="1009" customFormat="false" ht="12.75" hidden="false" customHeight="false" outlineLevel="0" collapsed="false">
      <c r="A1009" s="19" t="n">
        <v>42785.9166666667</v>
      </c>
      <c r="C1009" s="15" t="n">
        <v>-4.1706</v>
      </c>
      <c r="D1009" s="15" t="n">
        <v>-3.04758014582675</v>
      </c>
      <c r="E1009" s="21" t="n">
        <v>-4.40447830382475</v>
      </c>
    </row>
    <row r="1010" customFormat="false" ht="12.75" hidden="false" customHeight="false" outlineLevel="0" collapsed="false">
      <c r="A1010" s="19" t="n">
        <v>42785.9583333333</v>
      </c>
      <c r="C1010" s="15" t="n">
        <v>-4.1706</v>
      </c>
      <c r="D1010" s="15" t="n">
        <v>-5.14943985607975</v>
      </c>
      <c r="E1010" s="21" t="n">
        <v>-4.28733248985166</v>
      </c>
    </row>
    <row r="1011" customFormat="false" ht="12.75" hidden="false" customHeight="false" outlineLevel="0" collapsed="false">
      <c r="A1011" s="19" t="n">
        <v>42786</v>
      </c>
      <c r="C1011" s="15" t="n">
        <v>-5.6601</v>
      </c>
      <c r="D1011" s="15" t="n">
        <v>-3.88841317858075</v>
      </c>
      <c r="E1011" s="21" t="n">
        <v>-4.88007808632249</v>
      </c>
    </row>
    <row r="1012" customFormat="false" ht="12.75" hidden="false" customHeight="false" outlineLevel="0" collapsed="false">
      <c r="A1012" s="19" t="n">
        <v>42786.0416666667</v>
      </c>
      <c r="C1012" s="15" t="n">
        <v>-4.1706</v>
      </c>
      <c r="D1012" s="15" t="n">
        <v>-4.51903713376525</v>
      </c>
      <c r="E1012" s="21" t="n">
        <v>-6.23972684953789</v>
      </c>
    </row>
    <row r="1013" customFormat="false" ht="12.75" hidden="false" customHeight="false" outlineLevel="0" collapsed="false">
      <c r="A1013" s="19" t="n">
        <v>42786.0833333333</v>
      </c>
      <c r="C1013" s="15" t="n">
        <v>-5.5608</v>
      </c>
      <c r="D1013" s="15" t="n">
        <v>-6.20063601003125</v>
      </c>
      <c r="E1013" s="21" t="n">
        <v>-5.02182020369953</v>
      </c>
    </row>
    <row r="1014" customFormat="false" ht="12.75" hidden="false" customHeight="false" outlineLevel="0" collapsed="false">
      <c r="A1014" s="19" t="n">
        <v>42786.125</v>
      </c>
      <c r="C1014" s="15" t="n">
        <v>-6.4545</v>
      </c>
      <c r="D1014" s="15" t="n">
        <v>-2.942720601961</v>
      </c>
      <c r="E1014" s="21" t="n">
        <v>-5.11187539917991</v>
      </c>
    </row>
    <row r="1015" customFormat="false" ht="12.75" hidden="false" customHeight="false" outlineLevel="0" collapsed="false">
      <c r="A1015" s="19" t="n">
        <v>42786.1666666667</v>
      </c>
      <c r="C1015" s="15" t="n">
        <v>-6.2559</v>
      </c>
      <c r="D1015" s="15" t="n">
        <v>-3.5733593060035</v>
      </c>
      <c r="E1015" s="21" t="n">
        <v>-5.13770798309745</v>
      </c>
    </row>
    <row r="1016" customFormat="false" ht="12.75" hidden="false" customHeight="false" outlineLevel="0" collapsed="false">
      <c r="A1016" s="19" t="n">
        <v>42786.2083333333</v>
      </c>
      <c r="C1016" s="15" t="n">
        <v>-7.5468</v>
      </c>
      <c r="D1016" s="15" t="n">
        <v>-3.1530132563925</v>
      </c>
      <c r="E1016" s="21" t="n">
        <v>-5.30462492964334</v>
      </c>
    </row>
    <row r="1017" customFormat="false" ht="12.75" hidden="false" customHeight="false" outlineLevel="0" collapsed="false">
      <c r="A1017" s="19" t="n">
        <v>42786.25</v>
      </c>
      <c r="C1017" s="15" t="n">
        <v>-6.3552</v>
      </c>
      <c r="D1017" s="15" t="n">
        <v>-5.78061443529625</v>
      </c>
      <c r="E1017" s="21" t="n">
        <v>-4.29005229498187</v>
      </c>
    </row>
    <row r="1018" customFormat="false" ht="12.75" hidden="false" customHeight="false" outlineLevel="0" collapsed="false">
      <c r="A1018" s="19" t="n">
        <v>42786.2916666667</v>
      </c>
      <c r="C1018" s="15" t="n">
        <v>-7.5468</v>
      </c>
      <c r="D1018" s="15" t="n">
        <v>-2.942904143305</v>
      </c>
      <c r="E1018" s="21" t="n">
        <v>-4.50268027808692</v>
      </c>
    </row>
    <row r="1019" customFormat="false" ht="12.75" hidden="false" customHeight="false" outlineLevel="0" collapsed="false">
      <c r="A1019" s="19" t="n">
        <v>42786.3333333333</v>
      </c>
      <c r="C1019" s="15" t="n">
        <v>-3.1776</v>
      </c>
      <c r="D1019" s="15" t="n">
        <v>-2.522528595978</v>
      </c>
      <c r="E1019" s="21" t="n">
        <v>-4.43265130430509</v>
      </c>
    </row>
    <row r="1020" customFormat="false" ht="12.75" hidden="false" customHeight="false" outlineLevel="0" collapsed="false">
      <c r="A1020" s="19" t="n">
        <v>42786.375</v>
      </c>
      <c r="C1020" s="15" t="n">
        <v>-4.8657</v>
      </c>
      <c r="D1020" s="15" t="n">
        <v>-2.83788891704925</v>
      </c>
      <c r="E1020" s="21" t="n">
        <v>-5.04533523819136</v>
      </c>
    </row>
    <row r="1021" customFormat="false" ht="12.75" hidden="false" customHeight="false" outlineLevel="0" collapsed="false">
      <c r="A1021" s="19" t="n">
        <v>42786.4166666667</v>
      </c>
      <c r="C1021" s="15" t="n">
        <v>-3.7734</v>
      </c>
      <c r="D1021" s="15" t="n">
        <v>-3.1532590706925</v>
      </c>
      <c r="E1021" s="21" t="n">
        <v>-5.25750533879484</v>
      </c>
    </row>
    <row r="1022" customFormat="false" ht="12.75" hidden="false" customHeight="false" outlineLevel="0" collapsed="false">
      <c r="A1022" s="19" t="n">
        <v>42786.4583333333</v>
      </c>
      <c r="C1022" s="15" t="n">
        <v>-3.0783</v>
      </c>
      <c r="D1022" s="15" t="n">
        <v>-4.624852075877</v>
      </c>
      <c r="E1022" s="21" t="n">
        <v>-4.91331759231116</v>
      </c>
    </row>
    <row r="1023" customFormat="false" ht="12.75" hidden="false" customHeight="false" outlineLevel="0" collapsed="false">
      <c r="A1023" s="19" t="n">
        <v>42786.5</v>
      </c>
      <c r="C1023" s="15" t="n">
        <v>-2.3832</v>
      </c>
      <c r="D1023" s="15" t="n">
        <v>-3.25846930962625</v>
      </c>
      <c r="E1023" s="21" t="n">
        <v>-3.20787182398467</v>
      </c>
    </row>
    <row r="1024" customFormat="false" ht="12.75" hidden="false" customHeight="false" outlineLevel="0" collapsed="false">
      <c r="A1024" s="19" t="n">
        <v>42786.5416666667</v>
      </c>
      <c r="C1024" s="15" t="n">
        <v>-3.6741</v>
      </c>
      <c r="D1024" s="15" t="n">
        <v>-3.9943149750785</v>
      </c>
      <c r="E1024" s="21" t="n">
        <v>-4.45275890504448</v>
      </c>
    </row>
    <row r="1025" customFormat="false" ht="12.75" hidden="false" customHeight="false" outlineLevel="0" collapsed="false">
      <c r="A1025" s="19" t="n">
        <v>42786.5833333333</v>
      </c>
      <c r="C1025" s="15" t="n">
        <v>-4.4685</v>
      </c>
      <c r="D1025" s="15" t="n">
        <v>-2.3125341962305</v>
      </c>
      <c r="E1025" s="21" t="n">
        <v>-4.33685307250948</v>
      </c>
    </row>
    <row r="1026" customFormat="false" ht="12.75" hidden="false" customHeight="false" outlineLevel="0" collapsed="false">
      <c r="A1026" s="19" t="n">
        <v>42786.625</v>
      </c>
      <c r="C1026" s="15" t="n">
        <v>-4.965</v>
      </c>
      <c r="D1026" s="15" t="n">
        <v>-2.3125702489945</v>
      </c>
      <c r="E1026" s="21" t="n">
        <v>-3.76710140549884</v>
      </c>
    </row>
    <row r="1027" customFormat="false" ht="12.75" hidden="false" customHeight="false" outlineLevel="0" collapsed="false">
      <c r="A1027" s="19" t="n">
        <v>42786.6666666667</v>
      </c>
      <c r="C1027" s="15" t="n">
        <v>-3.7734</v>
      </c>
      <c r="D1027" s="15" t="n">
        <v>-1.681895492188</v>
      </c>
      <c r="E1027" s="21" t="n">
        <v>-3.45711713020483</v>
      </c>
    </row>
    <row r="1028" customFormat="false" ht="12.75" hidden="false" customHeight="false" outlineLevel="0" collapsed="false">
      <c r="A1028" s="19" t="n">
        <v>42786.7083333333</v>
      </c>
      <c r="C1028" s="15" t="n">
        <v>-1.8867</v>
      </c>
      <c r="D1028" s="15" t="n">
        <v>-1.261441284285</v>
      </c>
      <c r="E1028" s="21" t="n">
        <v>-2.53463008399355</v>
      </c>
    </row>
    <row r="1029" customFormat="false" ht="12.75" hidden="false" customHeight="false" outlineLevel="0" collapsed="false">
      <c r="A1029" s="19" t="n">
        <v>42786.75</v>
      </c>
      <c r="C1029" s="15" t="n">
        <v>-3.972</v>
      </c>
      <c r="D1029" s="15" t="n">
        <v>-1.78706967835775</v>
      </c>
      <c r="E1029" s="21" t="n">
        <v>-3.46015651746771</v>
      </c>
    </row>
    <row r="1030" customFormat="false" ht="12.75" hidden="false" customHeight="false" outlineLevel="0" collapsed="false">
      <c r="A1030" s="19" t="n">
        <v>42786.7916666667</v>
      </c>
      <c r="C1030" s="15" t="n">
        <v>-3.3762</v>
      </c>
      <c r="D1030" s="15" t="n">
        <v>-0.94611046092975</v>
      </c>
      <c r="E1030" s="21" t="n">
        <v>-2.79198831148933</v>
      </c>
    </row>
    <row r="1031" customFormat="false" ht="12.75" hidden="false" customHeight="false" outlineLevel="0" collapsed="false">
      <c r="A1031" s="19" t="n">
        <v>42786.8333333333</v>
      </c>
      <c r="C1031" s="15" t="n">
        <v>-4.1706</v>
      </c>
      <c r="D1031" s="15" t="n">
        <v>-2.41787553612425</v>
      </c>
      <c r="E1031" s="21" t="n">
        <v>-3.32662784226203</v>
      </c>
    </row>
    <row r="1032" customFormat="false" ht="12.75" hidden="false" customHeight="false" outlineLevel="0" collapsed="false">
      <c r="A1032" s="19" t="n">
        <v>42786.875</v>
      </c>
      <c r="C1032" s="15" t="n">
        <v>-4.965</v>
      </c>
      <c r="D1032" s="15" t="n">
        <v>-3.9948131587265</v>
      </c>
      <c r="E1032" s="21" t="n">
        <v>-4.06318847891034</v>
      </c>
    </row>
    <row r="1033" customFormat="false" ht="12.75" hidden="false" customHeight="false" outlineLevel="0" collapsed="false">
      <c r="A1033" s="19" t="n">
        <v>42786.9166666667</v>
      </c>
      <c r="C1033" s="15" t="n">
        <v>-3.1776</v>
      </c>
      <c r="D1033" s="15" t="n">
        <v>-1.68205281334</v>
      </c>
      <c r="E1033" s="21" t="n">
        <v>-3.81739385355778</v>
      </c>
    </row>
    <row r="1034" customFormat="false" ht="12.75" hidden="false" customHeight="false" outlineLevel="0" collapsed="false">
      <c r="A1034" s="19" t="n">
        <v>42786.9583333333</v>
      </c>
      <c r="C1034" s="15" t="n">
        <v>-4.6671</v>
      </c>
      <c r="D1034" s="15" t="n">
        <v>-4.8359772214045</v>
      </c>
      <c r="E1034" s="21" t="n">
        <v>-3.49020662097472</v>
      </c>
    </row>
    <row r="1035" customFormat="false" ht="12.75" hidden="false" customHeight="false" outlineLevel="0" collapsed="false">
      <c r="A1035" s="19" t="n">
        <v>42787</v>
      </c>
      <c r="C1035" s="15" t="n">
        <v>-2.2839</v>
      </c>
      <c r="D1035" s="15" t="n">
        <v>-0.841052626862</v>
      </c>
      <c r="E1035" s="21" t="n">
        <v>-3.79256700366194</v>
      </c>
    </row>
    <row r="1036" customFormat="false" ht="12.75" hidden="false" customHeight="false" outlineLevel="0" collapsed="false">
      <c r="A1036" s="19" t="n">
        <v>42787.0416666667</v>
      </c>
      <c r="C1036" s="15" t="n">
        <v>-4.2699</v>
      </c>
      <c r="D1036" s="15" t="n">
        <v>-3.25912973071225</v>
      </c>
      <c r="E1036" s="21" t="n">
        <v>-4.3172690208581</v>
      </c>
    </row>
    <row r="1037" customFormat="false" ht="12.75" hidden="false" customHeight="false" outlineLevel="0" collapsed="false">
      <c r="A1037" s="19" t="n">
        <v>42787.0833333333</v>
      </c>
      <c r="C1037" s="15" t="n">
        <v>-6.3552</v>
      </c>
      <c r="D1037" s="15" t="n">
        <v>-2.7335062529255</v>
      </c>
      <c r="E1037" s="21" t="n">
        <v>-3.99344364668701</v>
      </c>
    </row>
    <row r="1038" customFormat="false" ht="12.75" hidden="false" customHeight="false" outlineLevel="0" collapsed="false">
      <c r="A1038" s="19" t="n">
        <v>42787.125</v>
      </c>
      <c r="C1038" s="15" t="n">
        <v>-1.1916</v>
      </c>
      <c r="D1038" s="15" t="n">
        <v>-1.8924569035875</v>
      </c>
      <c r="E1038" s="21" t="n">
        <v>-3.98322934082185</v>
      </c>
    </row>
    <row r="1039" customFormat="false" ht="12.75" hidden="false" customHeight="false" outlineLevel="0" collapsed="false">
      <c r="A1039" s="19" t="n">
        <v>42787.1666666667</v>
      </c>
      <c r="C1039" s="15" t="n">
        <v>-4.2699</v>
      </c>
      <c r="D1039" s="15" t="n">
        <v>-4.10038720282425</v>
      </c>
      <c r="E1039" s="21" t="n">
        <v>-4.23663117581942</v>
      </c>
    </row>
    <row r="1040" customFormat="false" ht="12.75" hidden="false" customHeight="false" outlineLevel="0" collapsed="false">
      <c r="A1040" s="19" t="n">
        <v>42787.2083333333</v>
      </c>
      <c r="C1040" s="15" t="n">
        <v>-3.8727</v>
      </c>
      <c r="D1040" s="15" t="n">
        <v>-1.8925158990195</v>
      </c>
      <c r="E1040" s="21" t="n">
        <v>-3.97253273655305</v>
      </c>
    </row>
    <row r="1041" customFormat="false" ht="12.75" hidden="false" customHeight="false" outlineLevel="0" collapsed="false">
      <c r="A1041" s="19" t="n">
        <v>42787.25</v>
      </c>
      <c r="C1041" s="15" t="n">
        <v>-3.972</v>
      </c>
      <c r="D1041" s="15" t="n">
        <v>-2.102828218595</v>
      </c>
      <c r="E1041" s="21" t="n">
        <v>-3.36979108969377</v>
      </c>
    </row>
    <row r="1042" customFormat="false" ht="12.75" hidden="false" customHeight="false" outlineLevel="0" collapsed="false">
      <c r="A1042" s="19" t="n">
        <v>42787.2916666667</v>
      </c>
      <c r="C1042" s="15" t="n">
        <v>-2.979</v>
      </c>
      <c r="D1042" s="15" t="n">
        <v>-1.36685964599275</v>
      </c>
      <c r="E1042" s="21" t="n">
        <v>-2.53729456187177</v>
      </c>
    </row>
    <row r="1043" customFormat="false" ht="12.75" hidden="false" customHeight="false" outlineLevel="0" collapsed="false">
      <c r="A1043" s="19" t="n">
        <v>42787.3333333333</v>
      </c>
      <c r="C1043" s="15" t="n">
        <v>-2.8797</v>
      </c>
      <c r="D1043" s="15" t="n">
        <v>-1.15659157299125</v>
      </c>
      <c r="E1043" s="21" t="n">
        <v>-2.58111853055773</v>
      </c>
    </row>
    <row r="1044" customFormat="false" ht="12.75" hidden="false" customHeight="false" outlineLevel="0" collapsed="false">
      <c r="A1044" s="19" t="n">
        <v>42787.375</v>
      </c>
      <c r="C1044" s="15" t="n">
        <v>-4.6671</v>
      </c>
      <c r="D1044" s="15" t="n">
        <v>-1.4720485810205</v>
      </c>
      <c r="E1044" s="21" t="n">
        <v>-3.42695713221425</v>
      </c>
    </row>
    <row r="1045" customFormat="false" ht="12.75" hidden="false" customHeight="false" outlineLevel="0" collapsed="false">
      <c r="A1045" s="19" t="n">
        <v>42787.4166666667</v>
      </c>
      <c r="C1045" s="15" t="n">
        <v>-5.0643</v>
      </c>
      <c r="D1045" s="15" t="n">
        <v>-1.8926633875995</v>
      </c>
      <c r="E1045" s="21" t="n">
        <v>-3.61439496848133</v>
      </c>
    </row>
    <row r="1046" customFormat="false" ht="12.75" hidden="false" customHeight="false" outlineLevel="0" collapsed="false">
      <c r="A1046" s="19" t="n">
        <v>42787.4583333333</v>
      </c>
      <c r="C1046" s="15" t="n">
        <v>-2.4825</v>
      </c>
      <c r="D1046" s="15" t="n">
        <v>-2.20814169953475</v>
      </c>
      <c r="E1046" s="21" t="n">
        <v>-3.5766960851121</v>
      </c>
    </row>
    <row r="1047" customFormat="false" ht="12.75" hidden="false" customHeight="false" outlineLevel="0" collapsed="false">
      <c r="A1047" s="19" t="n">
        <v>42787.5</v>
      </c>
      <c r="C1047" s="15" t="n">
        <v>-3.6741</v>
      </c>
      <c r="D1047" s="15" t="n">
        <v>-3.68029352256125</v>
      </c>
      <c r="E1047" s="21" t="n">
        <v>-3.92531747194827</v>
      </c>
    </row>
    <row r="1048" customFormat="false" ht="12.75" hidden="false" customHeight="false" outlineLevel="0" collapsed="false">
      <c r="A1048" s="19" t="n">
        <v>42787.5416666667</v>
      </c>
      <c r="C1048" s="15" t="n">
        <v>-5.4615</v>
      </c>
      <c r="D1048" s="15" t="n">
        <v>-3.5751979969675</v>
      </c>
      <c r="E1048" s="21" t="n">
        <v>-4.07310303746803</v>
      </c>
    </row>
    <row r="1049" customFormat="false" ht="12.75" hidden="false" customHeight="false" outlineLevel="0" collapsed="false">
      <c r="A1049" s="19" t="n">
        <v>42787.5833333333</v>
      </c>
      <c r="C1049" s="15" t="n">
        <v>-3.8727</v>
      </c>
      <c r="D1049" s="15" t="n">
        <v>-2.20824494154075</v>
      </c>
      <c r="E1049" s="21" t="n">
        <v>-3.9223050902113</v>
      </c>
    </row>
    <row r="1050" customFormat="false" ht="12.75" hidden="false" customHeight="false" outlineLevel="0" collapsed="false">
      <c r="A1050" s="19" t="n">
        <v>42787.625</v>
      </c>
      <c r="C1050" s="15" t="n">
        <v>-5.4615</v>
      </c>
      <c r="D1050" s="15" t="n">
        <v>-2.3134355153305</v>
      </c>
      <c r="E1050" s="21" t="n">
        <v>-3.58328488636312</v>
      </c>
    </row>
    <row r="1051" customFormat="false" ht="12.75" hidden="false" customHeight="false" outlineLevel="0" collapsed="false">
      <c r="A1051" s="19" t="n">
        <v>42787.6666666667</v>
      </c>
      <c r="C1051" s="15" t="n">
        <v>-2.4825</v>
      </c>
      <c r="D1051" s="15" t="n">
        <v>-1.4722091796965</v>
      </c>
      <c r="E1051" s="21" t="n">
        <v>-2.98076098036303</v>
      </c>
    </row>
    <row r="1052" customFormat="false" ht="12.75" hidden="false" customHeight="false" outlineLevel="0" collapsed="false">
      <c r="A1052" s="19" t="n">
        <v>42787.7083333333</v>
      </c>
      <c r="C1052" s="15" t="n">
        <v>-5.2629</v>
      </c>
      <c r="D1052" s="15" t="n">
        <v>-1.4722321223645</v>
      </c>
      <c r="E1052" s="21" t="n">
        <v>-3.36060175409722</v>
      </c>
    </row>
    <row r="1053" customFormat="false" ht="12.75" hidden="false" customHeight="false" outlineLevel="0" collapsed="false">
      <c r="A1053" s="19" t="n">
        <v>42787.75</v>
      </c>
      <c r="C1053" s="15" t="n">
        <v>-3.972</v>
      </c>
      <c r="D1053" s="15" t="n">
        <v>-1.15677183681125</v>
      </c>
      <c r="E1053" s="21" t="n">
        <v>-3.79685568296635</v>
      </c>
    </row>
    <row r="1054" customFormat="false" ht="12.75" hidden="false" customHeight="false" outlineLevel="0" collapsed="false">
      <c r="A1054" s="19" t="n">
        <v>42787.7916666667</v>
      </c>
      <c r="C1054" s="15" t="n">
        <v>-1.5888</v>
      </c>
      <c r="D1054" s="15" t="n">
        <v>-0.52581357417875</v>
      </c>
      <c r="E1054" s="21" t="n">
        <v>-3.45728474930471</v>
      </c>
    </row>
    <row r="1055" customFormat="false" ht="12.75" hidden="false" customHeight="false" outlineLevel="0" collapsed="false">
      <c r="A1055" s="19" t="n">
        <v>42787.8333333333</v>
      </c>
      <c r="C1055" s="15" t="n">
        <v>-4.3692</v>
      </c>
      <c r="D1055" s="15" t="n">
        <v>-5.2582176798875</v>
      </c>
      <c r="E1055" s="21" t="n">
        <v>-3.93495333326158</v>
      </c>
    </row>
    <row r="1056" customFormat="false" ht="12.75" hidden="false" customHeight="false" outlineLevel="0" collapsed="false">
      <c r="A1056" s="19" t="n">
        <v>42787.875</v>
      </c>
      <c r="C1056" s="15" t="n">
        <v>-6.2559</v>
      </c>
      <c r="D1056" s="15" t="n">
        <v>-4.4169716791095</v>
      </c>
      <c r="E1056" s="21" t="n">
        <v>-3.33813138956453</v>
      </c>
    </row>
    <row r="1057" customFormat="false" ht="12.75" hidden="false" customHeight="false" outlineLevel="0" collapsed="false">
      <c r="A1057" s="19" t="n">
        <v>42787.9166666667</v>
      </c>
      <c r="C1057" s="15" t="n">
        <v>-2.979</v>
      </c>
      <c r="D1057" s="15" t="n">
        <v>-4.10153761374825</v>
      </c>
      <c r="E1057" s="21" t="n">
        <v>-3.56773744183347</v>
      </c>
    </row>
    <row r="1058" customFormat="false" ht="12.75" hidden="false" customHeight="false" outlineLevel="0" collapsed="false">
      <c r="A1058" s="19" t="n">
        <v>42787.9583333333</v>
      </c>
      <c r="C1058" s="15" t="n">
        <v>-1.2909</v>
      </c>
      <c r="D1058" s="15" t="n">
        <v>-3.5757551760475</v>
      </c>
      <c r="E1058" s="21" t="n">
        <v>-3.50292182845128</v>
      </c>
    </row>
    <row r="1059" customFormat="false" ht="12.75" hidden="false" customHeight="false" outlineLevel="0" collapsed="false">
      <c r="A1059" s="19" t="n">
        <v>42788</v>
      </c>
      <c r="C1059" s="15" t="n">
        <v>-3.972</v>
      </c>
      <c r="D1059" s="15" t="n">
        <v>-5.048203614996</v>
      </c>
      <c r="E1059" s="21" t="n">
        <v>-3.52666791551077</v>
      </c>
    </row>
    <row r="1060" customFormat="false" ht="12.75" hidden="false" customHeight="false" outlineLevel="0" collapsed="false">
      <c r="A1060" s="19" t="n">
        <v>42788.0416666667</v>
      </c>
      <c r="C1060" s="15" t="n">
        <v>-5.0643</v>
      </c>
      <c r="D1060" s="15" t="n">
        <v>-3.365521517048</v>
      </c>
      <c r="E1060" s="21" t="n">
        <v>-3.75906456614245</v>
      </c>
    </row>
    <row r="1061" customFormat="false" ht="12.75" hidden="false" customHeight="false" outlineLevel="0" collapsed="false">
      <c r="A1061" s="19" t="n">
        <v>42788.0833333333</v>
      </c>
      <c r="C1061" s="15" t="n">
        <v>-2.7804</v>
      </c>
      <c r="D1061" s="15" t="n">
        <v>-1.78796116488575</v>
      </c>
      <c r="E1061" s="21" t="n">
        <v>-3.29252733466897</v>
      </c>
    </row>
    <row r="1062" customFormat="false" ht="12.75" hidden="false" customHeight="false" outlineLevel="0" collapsed="false">
      <c r="A1062" s="19" t="n">
        <v>42788.125</v>
      </c>
      <c r="C1062" s="15" t="n">
        <v>-4.5678</v>
      </c>
      <c r="D1062" s="15" t="n">
        <v>-3.9966813474065</v>
      </c>
      <c r="E1062" s="21" t="n">
        <v>-2.81438123840347</v>
      </c>
    </row>
    <row r="1063" customFormat="false" ht="12.75" hidden="false" customHeight="false" outlineLevel="0" collapsed="false">
      <c r="A1063" s="19" t="n">
        <v>42788.1666666667</v>
      </c>
      <c r="C1063" s="15" t="n">
        <v>-2.0853</v>
      </c>
      <c r="D1063" s="15" t="n">
        <v>-2.52425912865</v>
      </c>
      <c r="E1063" s="21" t="n">
        <v>-2.67346176597564</v>
      </c>
    </row>
    <row r="1064" customFormat="false" ht="12.75" hidden="false" customHeight="false" outlineLevel="0" collapsed="false">
      <c r="A1064" s="19" t="n">
        <v>42788.2083333333</v>
      </c>
      <c r="C1064" s="15" t="n">
        <v>1.986</v>
      </c>
      <c r="D1064" s="15" t="n">
        <v>-2.62947756139375</v>
      </c>
      <c r="E1064" s="21" t="n">
        <v>-2.21360825070778</v>
      </c>
    </row>
    <row r="1065" customFormat="false" ht="12.75" hidden="false" customHeight="false" outlineLevel="0" collapsed="false">
      <c r="A1065" s="19" t="n">
        <v>42788.25</v>
      </c>
      <c r="C1065" s="15" t="n">
        <v>-1.986</v>
      </c>
      <c r="D1065" s="15" t="n">
        <v>0</v>
      </c>
      <c r="E1065" s="21" t="n">
        <v>-1.74336114840153</v>
      </c>
    </row>
    <row r="1066" customFormat="false" ht="12.75" hidden="false" customHeight="false" outlineLevel="0" collapsed="false">
      <c r="A1066" s="19" t="n">
        <v>42788.2916666667</v>
      </c>
      <c r="C1066" s="15" t="n">
        <v>-3.4755</v>
      </c>
      <c r="D1066" s="15" t="n">
        <v>0.52591189989875</v>
      </c>
      <c r="E1066" s="21" t="n">
        <v>-2.15763403144939</v>
      </c>
    </row>
    <row r="1067" customFormat="false" ht="12.75" hidden="false" customHeight="false" outlineLevel="0" collapsed="false">
      <c r="A1067" s="19" t="n">
        <v>42788.3333333333</v>
      </c>
      <c r="C1067" s="15" t="n">
        <v>1.3902</v>
      </c>
      <c r="D1067" s="15" t="n">
        <v>-1.15702420615925</v>
      </c>
      <c r="E1067" s="21" t="n">
        <v>-1.87029019953363</v>
      </c>
    </row>
    <row r="1068" customFormat="false" ht="12.75" hidden="false" customHeight="false" outlineLevel="0" collapsed="false">
      <c r="A1068" s="19" t="n">
        <v>42788.375</v>
      </c>
      <c r="C1068" s="15" t="n">
        <v>-2.4825</v>
      </c>
      <c r="D1068" s="15" t="n">
        <v>-1.8933418350675</v>
      </c>
      <c r="E1068" s="21" t="n">
        <v>-1.58732880800429</v>
      </c>
    </row>
    <row r="1069" customFormat="false" ht="12.75" hidden="false" customHeight="false" outlineLevel="0" collapsed="false">
      <c r="A1069" s="19" t="n">
        <v>42788.4166666667</v>
      </c>
      <c r="C1069" s="15" t="n">
        <v>-2.3832</v>
      </c>
      <c r="D1069" s="15" t="n">
        <v>-1.36743485145475</v>
      </c>
      <c r="E1069" s="21" t="n">
        <v>-2.80453492494027</v>
      </c>
    </row>
    <row r="1070" customFormat="false" ht="12.75" hidden="false" customHeight="false" outlineLevel="0" collapsed="false">
      <c r="A1070" s="19" t="n">
        <v>42788.4583333333</v>
      </c>
      <c r="C1070" s="15" t="n">
        <v>-2.5818</v>
      </c>
      <c r="D1070" s="15" t="n">
        <v>-1.0518893502775</v>
      </c>
      <c r="E1070" s="21" t="n">
        <v>-2.49102939314701</v>
      </c>
    </row>
    <row r="1071" customFormat="false" ht="12.75" hidden="false" customHeight="false" outlineLevel="0" collapsed="false">
      <c r="A1071" s="19" t="n">
        <v>42788.5</v>
      </c>
      <c r="C1071" s="15" t="n">
        <v>-4.1706</v>
      </c>
      <c r="D1071" s="15" t="n">
        <v>-0.10519057378975</v>
      </c>
      <c r="E1071" s="21" t="n">
        <v>-1.5913712829193</v>
      </c>
    </row>
    <row r="1072" customFormat="false" ht="12.75" hidden="false" customHeight="false" outlineLevel="0" collapsed="false">
      <c r="A1072" s="19" t="n">
        <v>42788.5416666667</v>
      </c>
      <c r="C1072" s="15" t="n">
        <v>-2.0853</v>
      </c>
      <c r="D1072" s="15" t="n">
        <v>-2.20903646358675</v>
      </c>
      <c r="E1072" s="21" t="n">
        <v>-2.82488575292637</v>
      </c>
    </row>
    <row r="1073" customFormat="false" ht="12.75" hidden="false" customHeight="false" outlineLevel="0" collapsed="false">
      <c r="A1073" s="19" t="n">
        <v>42788.5833333333</v>
      </c>
      <c r="C1073" s="15" t="n">
        <v>-2.6811</v>
      </c>
      <c r="D1073" s="15" t="n">
        <v>-2.41945858021625</v>
      </c>
      <c r="E1073" s="21" t="n">
        <v>-2.37315210196196</v>
      </c>
    </row>
    <row r="1074" customFormat="false" ht="12.75" hidden="false" customHeight="false" outlineLevel="0" collapsed="false">
      <c r="A1074" s="19" t="n">
        <v>42788.625</v>
      </c>
      <c r="C1074" s="15" t="n">
        <v>-3.4755</v>
      </c>
      <c r="D1074" s="15" t="n">
        <v>-3.9974286228785</v>
      </c>
      <c r="E1074" s="21" t="n">
        <v>-1.98401973468409</v>
      </c>
    </row>
    <row r="1075" customFormat="false" ht="12.75" hidden="false" customHeight="false" outlineLevel="0" collapsed="false">
      <c r="A1075" s="19" t="n">
        <v>42788.6666666667</v>
      </c>
      <c r="D1075" s="15" t="n">
        <v>-2.7351253497815</v>
      </c>
      <c r="E1075" s="21" t="n">
        <v>-2.45842354506471</v>
      </c>
    </row>
    <row r="1076" customFormat="false" ht="12.75" hidden="false" customHeight="false" outlineLevel="0" collapsed="false">
      <c r="A1076" s="19" t="n">
        <v>42788.7083333333</v>
      </c>
      <c r="C1076" s="15" t="n">
        <v>-11.5188</v>
      </c>
      <c r="D1076" s="15" t="n">
        <v>-1.683180281596</v>
      </c>
      <c r="E1076" s="21" t="n">
        <v>-1.95430957992005</v>
      </c>
    </row>
    <row r="1077" customFormat="false" ht="12.75" hidden="false" customHeight="false" outlineLevel="0" collapsed="false">
      <c r="A1077" s="19" t="n">
        <v>42788.75</v>
      </c>
      <c r="C1077" s="15" t="n">
        <v>-1.2909</v>
      </c>
      <c r="D1077" s="15" t="n">
        <v>-2.63001015904375</v>
      </c>
      <c r="E1077" s="21" t="n">
        <v>-1.23872552394309</v>
      </c>
    </row>
    <row r="1078" customFormat="false" ht="12.75" hidden="false" customHeight="false" outlineLevel="0" collapsed="false">
      <c r="A1078" s="19" t="n">
        <v>42788.7916666667</v>
      </c>
      <c r="C1078" s="15" t="n">
        <v>-0.0992999999999997</v>
      </c>
      <c r="D1078" s="15" t="n">
        <v>-2.41964703784625</v>
      </c>
      <c r="E1078" s="21" t="n">
        <v>-1.45802756059742</v>
      </c>
    </row>
    <row r="1079" customFormat="false" ht="12.75" hidden="false" customHeight="false" outlineLevel="0" collapsed="false">
      <c r="A1079" s="19" t="n">
        <v>42788.8333333333</v>
      </c>
      <c r="C1079" s="15" t="n">
        <v>-12.7104</v>
      </c>
      <c r="D1079" s="15" t="n">
        <v>-2.63009209714375</v>
      </c>
      <c r="E1079" s="21" t="n">
        <v>-2.29105858109938</v>
      </c>
    </row>
    <row r="1080" customFormat="false" ht="12.75" hidden="false" customHeight="false" outlineLevel="0" collapsed="false">
      <c r="A1080" s="19" t="n">
        <v>42788.875</v>
      </c>
      <c r="C1080" s="15" t="n">
        <v>-16.7817</v>
      </c>
      <c r="D1080" s="15" t="n">
        <v>-3.1561596794325</v>
      </c>
      <c r="E1080" s="21" t="n">
        <v>-2.90859888086252</v>
      </c>
    </row>
    <row r="1081" customFormat="false" ht="12.75" hidden="false" customHeight="false" outlineLevel="0" collapsed="false">
      <c r="A1081" s="19" t="n">
        <v>42788.9166666667</v>
      </c>
      <c r="C1081" s="15" t="n">
        <v>-3.972</v>
      </c>
      <c r="D1081" s="15" t="n">
        <v>-3.1562088422925</v>
      </c>
      <c r="E1081" s="21" t="n">
        <v>-3.62970839280862</v>
      </c>
    </row>
    <row r="1082" customFormat="false" ht="12.75" hidden="false" customHeight="false" outlineLevel="0" collapsed="false">
      <c r="A1082" s="19" t="n">
        <v>42788.9583333333</v>
      </c>
      <c r="C1082" s="15" t="n">
        <v>-35.4501</v>
      </c>
      <c r="D1082" s="15" t="n">
        <v>-2.945840804809</v>
      </c>
      <c r="E1082" s="21" t="n">
        <v>-3.44375748561422</v>
      </c>
    </row>
    <row r="1083" customFormat="false" ht="12.75" hidden="false" customHeight="false" outlineLevel="0" collapsed="false">
      <c r="A1083" s="19" t="n">
        <v>42789</v>
      </c>
      <c r="C1083" s="15" t="n">
        <v>-5.0643</v>
      </c>
      <c r="D1083" s="15" t="n">
        <v>-2.945886690145</v>
      </c>
      <c r="E1083" s="21" t="n">
        <v>-4.1330507369314</v>
      </c>
    </row>
    <row r="1084" customFormat="false" ht="12.75" hidden="false" customHeight="false" outlineLevel="0" collapsed="false">
      <c r="A1084" s="19" t="n">
        <v>42789.0416666667</v>
      </c>
      <c r="C1084" s="15" t="n">
        <v>-5.6601</v>
      </c>
      <c r="D1084" s="15" t="n">
        <v>-4.31368698552575</v>
      </c>
      <c r="E1084" s="21" t="n">
        <v>-4.47124934370362</v>
      </c>
    </row>
    <row r="1085" customFormat="false" ht="12.75" hidden="false" customHeight="false" outlineLevel="0" collapsed="false">
      <c r="A1085" s="19" t="n">
        <v>42789.0833333333</v>
      </c>
      <c r="C1085" s="15" t="n">
        <v>-5.958</v>
      </c>
      <c r="D1085" s="15" t="n">
        <v>-3.9981136253945</v>
      </c>
      <c r="E1085" s="21" t="n">
        <v>-4.64758363217265</v>
      </c>
    </row>
    <row r="1086" customFormat="false" ht="12.75" hidden="false" customHeight="false" outlineLevel="0" collapsed="false">
      <c r="A1086" s="19" t="n">
        <v>42789.125</v>
      </c>
      <c r="C1086" s="15" t="n">
        <v>-4.4685</v>
      </c>
      <c r="D1086" s="15" t="n">
        <v>-5.57640322664675</v>
      </c>
      <c r="E1086" s="21" t="n">
        <v>-4.63949004779249</v>
      </c>
    </row>
    <row r="1087" customFormat="false" ht="12.75" hidden="false" customHeight="false" outlineLevel="0" collapsed="false">
      <c r="A1087" s="19" t="n">
        <v>42789.1666666667</v>
      </c>
      <c r="C1087" s="15" t="n">
        <v>-6.6531</v>
      </c>
      <c r="D1087" s="15" t="n">
        <v>-3.787804583343</v>
      </c>
      <c r="E1087" s="21" t="n">
        <v>-4.85789802175331</v>
      </c>
    </row>
    <row r="1088" customFormat="false" ht="12.75" hidden="false" customHeight="false" outlineLevel="0" collapsed="false">
      <c r="A1088" s="19" t="n">
        <v>42789.2083333333</v>
      </c>
      <c r="C1088" s="15" t="n">
        <v>-9.1356</v>
      </c>
      <c r="D1088" s="15" t="n">
        <v>-4.31395574249375</v>
      </c>
      <c r="E1088" s="21" t="n">
        <v>-5.41179204073932</v>
      </c>
    </row>
    <row r="1089" customFormat="false" ht="12.75" hidden="false" customHeight="false" outlineLevel="0" collapsed="false">
      <c r="A1089" s="19" t="n">
        <v>42789.25</v>
      </c>
      <c r="C1089" s="15" t="n">
        <v>-1.1916</v>
      </c>
      <c r="D1089" s="15" t="n">
        <v>-6.62886450486225</v>
      </c>
      <c r="E1089" s="21" t="n">
        <v>-4.19012307063754</v>
      </c>
    </row>
    <row r="1090" customFormat="false" ht="12.75" hidden="false" customHeight="false" outlineLevel="0" collapsed="false">
      <c r="A1090" s="19" t="n">
        <v>42789.2916666667</v>
      </c>
      <c r="C1090" s="15" t="n">
        <v>-6.1566</v>
      </c>
      <c r="D1090" s="15" t="n">
        <v>-5.050642092852</v>
      </c>
      <c r="E1090" s="21" t="n">
        <v>-5.11693742439859</v>
      </c>
    </row>
    <row r="1091" customFormat="false" ht="12.75" hidden="false" customHeight="false" outlineLevel="0" collapsed="false">
      <c r="A1091" s="19" t="n">
        <v>42789.3333333333</v>
      </c>
      <c r="C1091" s="15" t="n">
        <v>-9.8307</v>
      </c>
      <c r="D1091" s="15" t="n">
        <v>-5.050720753428</v>
      </c>
      <c r="E1091" s="21" t="n">
        <v>-3.03610709120702</v>
      </c>
    </row>
    <row r="1092" customFormat="false" ht="12.75" hidden="false" customHeight="false" outlineLevel="0" collapsed="false">
      <c r="A1092" s="19" t="n">
        <v>42789.375</v>
      </c>
      <c r="C1092" s="15" t="n">
        <v>-8.8377</v>
      </c>
      <c r="D1092" s="15" t="n">
        <v>-2.42017471921025</v>
      </c>
      <c r="E1092" s="21" t="n">
        <v>-3.75314125063105</v>
      </c>
    </row>
    <row r="1093" customFormat="false" ht="12.75" hidden="false" customHeight="false" outlineLevel="0" collapsed="false">
      <c r="A1093" s="19" t="n">
        <v>42789.4166666667</v>
      </c>
      <c r="C1093" s="15" t="n">
        <v>-6.5538</v>
      </c>
      <c r="D1093" s="15" t="n">
        <v>-2.63066566384375</v>
      </c>
      <c r="E1093" s="21" t="n">
        <v>-3.41006675792235</v>
      </c>
    </row>
    <row r="1094" customFormat="false" ht="12.75" hidden="false" customHeight="false" outlineLevel="0" collapsed="false">
      <c r="A1094" s="19" t="n">
        <v>42789.4583333333</v>
      </c>
      <c r="C1094" s="15" t="n">
        <v>-3.3762</v>
      </c>
      <c r="D1094" s="15" t="n">
        <v>0.10522826531575</v>
      </c>
      <c r="E1094" s="21" t="n">
        <v>-1.98792076759705</v>
      </c>
    </row>
    <row r="1095" customFormat="false" ht="12.75" hidden="false" customHeight="false" outlineLevel="0" collapsed="false">
      <c r="A1095" s="19" t="n">
        <v>42789.5</v>
      </c>
      <c r="C1095" s="15" t="n">
        <v>-4.965</v>
      </c>
      <c r="D1095" s="15" t="n">
        <v>1.683678465244</v>
      </c>
      <c r="E1095" s="21" t="n">
        <v>-1.80915034308848</v>
      </c>
    </row>
    <row r="1096" customFormat="false" ht="12.75" hidden="false" customHeight="false" outlineLevel="0" collapsed="false">
      <c r="A1096" s="19" t="n">
        <v>42789.5416666667</v>
      </c>
      <c r="C1096" s="15" t="n">
        <v>-4.6671</v>
      </c>
      <c r="D1096" s="15" t="n">
        <v>-0.52615771419875</v>
      </c>
      <c r="E1096" s="21" t="n">
        <v>-1.37162738102045</v>
      </c>
    </row>
    <row r="1097" customFormat="false" ht="12.75" hidden="false" customHeight="false" outlineLevel="0" collapsed="false">
      <c r="A1097" s="19" t="n">
        <v>42789.5833333333</v>
      </c>
      <c r="C1097" s="15" t="n">
        <v>0.0993000000000014</v>
      </c>
      <c r="D1097" s="15" t="n">
        <v>2.84129590324725</v>
      </c>
      <c r="E1097" s="21" t="n">
        <v>-2.54497771075306</v>
      </c>
    </row>
    <row r="1098" customFormat="false" ht="12.75" hidden="false" customHeight="false" outlineLevel="0" collapsed="false">
      <c r="A1098" s="19" t="n">
        <v>42789.625</v>
      </c>
      <c r="C1098" s="15" t="n">
        <v>0.893699999999999</v>
      </c>
      <c r="D1098" s="15" t="n">
        <v>2.104696407275</v>
      </c>
      <c r="E1098" s="21" t="n">
        <v>-1.29930544419991</v>
      </c>
    </row>
    <row r="1099" customFormat="false" ht="12.75" hidden="false" customHeight="false" outlineLevel="0" collapsed="false">
      <c r="A1099" s="19" t="n">
        <v>42789.6666666667</v>
      </c>
      <c r="C1099" s="15" t="n">
        <v>1.2909</v>
      </c>
      <c r="D1099" s="15" t="n">
        <v>1.78901980513775</v>
      </c>
      <c r="E1099" s="21" t="n">
        <v>0.866054707811713</v>
      </c>
    </row>
    <row r="1100" customFormat="false" ht="12.75" hidden="false" customHeight="false" outlineLevel="0" collapsed="false">
      <c r="A1100" s="19" t="n">
        <v>42789.7083333333</v>
      </c>
      <c r="D1100" s="15" t="n">
        <v>0.631428587326501</v>
      </c>
      <c r="E1100" s="21" t="n">
        <v>1.54391680049769</v>
      </c>
    </row>
    <row r="1101" customFormat="false" ht="12.75" hidden="false" customHeight="false" outlineLevel="0" collapsed="false">
      <c r="A1101" s="19" t="n">
        <v>42789.75</v>
      </c>
      <c r="C1101" s="15" t="n">
        <v>0.397199999999999</v>
      </c>
      <c r="D1101" s="15" t="n">
        <v>3.1571920994925</v>
      </c>
      <c r="E1101" s="21" t="n">
        <v>2.21550839426964</v>
      </c>
    </row>
    <row r="1102" customFormat="false" ht="12.75" hidden="false" customHeight="false" outlineLevel="0" collapsed="false">
      <c r="A1102" s="19" t="n">
        <v>42789.7916666667</v>
      </c>
      <c r="C1102" s="15" t="n">
        <v>4.7664</v>
      </c>
      <c r="D1102" s="15" t="n">
        <v>2.63103438529375</v>
      </c>
      <c r="E1102" s="21" t="n">
        <v>1.4796498908925</v>
      </c>
    </row>
    <row r="1103" customFormat="false" ht="12.75" hidden="false" customHeight="false" outlineLevel="0" collapsed="false">
      <c r="A1103" s="19" t="n">
        <v>42789.8333333333</v>
      </c>
      <c r="C1103" s="15" t="n">
        <v>-0.695100000000001</v>
      </c>
      <c r="D1103" s="15" t="n">
        <v>1.262916170085</v>
      </c>
      <c r="E1103" s="21" t="n">
        <v>0.570695635043947</v>
      </c>
    </row>
    <row r="1104" customFormat="false" ht="12.75" hidden="false" customHeight="false" outlineLevel="0" collapsed="false">
      <c r="A1104" s="19" t="n">
        <v>42789.875</v>
      </c>
      <c r="C1104" s="15" t="n">
        <v>0.794400000000001</v>
      </c>
      <c r="D1104" s="15" t="n">
        <v>1.4734251411005</v>
      </c>
      <c r="E1104" s="21" t="n">
        <v>0.560656605346573</v>
      </c>
    </row>
    <row r="1105" customFormat="false" ht="12.75" hidden="false" customHeight="false" outlineLevel="0" collapsed="false">
      <c r="A1105" s="19" t="n">
        <v>42789.9166666667</v>
      </c>
      <c r="C1105" s="15" t="n">
        <v>0.0992999999999997</v>
      </c>
      <c r="D1105" s="15" t="n">
        <v>1.36820179207075</v>
      </c>
      <c r="E1105" s="21" t="n">
        <v>-0.0512936736411897</v>
      </c>
    </row>
    <row r="1106" customFormat="false" ht="12.75" hidden="false" customHeight="false" outlineLevel="0" collapsed="false">
      <c r="A1106" s="19" t="n">
        <v>42789.9583333333</v>
      </c>
      <c r="C1106" s="15" t="n">
        <v>-1.5888</v>
      </c>
      <c r="D1106" s="15" t="n">
        <v>1.4734710264365</v>
      </c>
      <c r="E1106" s="21" t="n">
        <v>0.257690485549302</v>
      </c>
    </row>
    <row r="1107" customFormat="false" ht="12.75" hidden="false" customHeight="false" outlineLevel="0" collapsed="false">
      <c r="A1107" s="19" t="n">
        <v>42790</v>
      </c>
      <c r="C1107" s="15" t="n">
        <v>1.8867</v>
      </c>
      <c r="D1107" s="15" t="n">
        <v>0.2104991384435</v>
      </c>
      <c r="E1107" s="21" t="n">
        <v>-0.0061291505280174</v>
      </c>
    </row>
    <row r="1108" customFormat="false" ht="12.75" hidden="false" customHeight="false" outlineLevel="0" collapsed="false">
      <c r="A1108" s="19" t="n">
        <v>42790.0416666667</v>
      </c>
      <c r="C1108" s="15" t="n">
        <v>0.7944</v>
      </c>
      <c r="D1108" s="15" t="n">
        <v>2.52602899161</v>
      </c>
      <c r="E1108" s="21" t="n">
        <v>0.327976438007104</v>
      </c>
    </row>
    <row r="1109" customFormat="false" ht="12.75" hidden="false" customHeight="false" outlineLevel="0" collapsed="false">
      <c r="A1109" s="19" t="n">
        <v>42790.0833333333</v>
      </c>
      <c r="C1109" s="15" t="n">
        <v>-1.4895</v>
      </c>
      <c r="D1109" s="15" t="n">
        <v>-0.210505693491499</v>
      </c>
      <c r="E1109" s="21" t="n">
        <v>-0.704233416656612</v>
      </c>
    </row>
    <row r="1110" customFormat="false" ht="12.75" hidden="false" customHeight="false" outlineLevel="0" collapsed="false">
      <c r="A1110" s="19" t="n">
        <v>42790.125</v>
      </c>
      <c r="C1110" s="15" t="n">
        <v>2.0853</v>
      </c>
      <c r="D1110" s="15" t="n">
        <v>-1.263053826093</v>
      </c>
      <c r="E1110" s="21" t="n">
        <v>-0.602453269240983</v>
      </c>
    </row>
    <row r="1111" customFormat="false" ht="12.75" hidden="false" customHeight="false" outlineLevel="0" collapsed="false">
      <c r="A1111" s="19" t="n">
        <v>42790.1666666667</v>
      </c>
      <c r="C1111" s="15" t="n">
        <v>-0.993</v>
      </c>
      <c r="D1111" s="15" t="n">
        <v>0.842048994158</v>
      </c>
      <c r="E1111" s="21" t="n">
        <v>-0.520249916770061</v>
      </c>
    </row>
    <row r="1112" customFormat="false" ht="12.75" hidden="false" customHeight="false" outlineLevel="0" collapsed="false">
      <c r="A1112" s="19" t="n">
        <v>42790.2083333333</v>
      </c>
      <c r="C1112" s="15" t="n">
        <v>0.198599999999999</v>
      </c>
      <c r="D1112" s="15" t="n">
        <v>2.21041302366675</v>
      </c>
      <c r="E1112" s="21" t="n">
        <v>-0.407670877320345</v>
      </c>
    </row>
    <row r="1113" customFormat="false" ht="12.75" hidden="false" customHeight="false" outlineLevel="0" collapsed="false">
      <c r="A1113" s="19" t="n">
        <v>42790.25</v>
      </c>
      <c r="C1113" s="15" t="n">
        <v>0.8937</v>
      </c>
      <c r="E1113" s="21" t="n">
        <v>-0.287709668615638</v>
      </c>
    </row>
    <row r="1114" customFormat="false" ht="12.75" hidden="false" customHeight="false" outlineLevel="0" collapsed="false">
      <c r="A1114" s="19" t="n">
        <v>42790.2916666667</v>
      </c>
      <c r="C1114" s="15" t="n">
        <v>-0.794400000000001</v>
      </c>
      <c r="E1114" s="21" t="n">
        <v>0.377500479968724</v>
      </c>
    </row>
    <row r="1115" customFormat="false" ht="12.75" hidden="false" customHeight="false" outlineLevel="0" collapsed="false">
      <c r="A1115" s="19" t="n">
        <v>42790.3333333333</v>
      </c>
      <c r="C1115" s="15" t="n">
        <v>-0.0993000000000014</v>
      </c>
      <c r="E1115" s="21" t="n">
        <v>-0.0452603319656722</v>
      </c>
    </row>
    <row r="1116" customFormat="false" ht="12.75" hidden="false" customHeight="false" outlineLevel="0" collapsed="false">
      <c r="A1116" s="19" t="n">
        <v>42790.375</v>
      </c>
      <c r="C1116" s="15" t="n">
        <v>-0.695099999999999</v>
      </c>
      <c r="D1116" s="15" t="n">
        <v>-3.683768725175</v>
      </c>
      <c r="E1116" s="21" t="n">
        <v>0.17862381191581</v>
      </c>
    </row>
    <row r="1117" customFormat="false" ht="12.75" hidden="false" customHeight="false" outlineLevel="0" collapsed="false">
      <c r="A1117" s="19" t="n">
        <v>42790.4166666667</v>
      </c>
      <c r="C1117" s="15" t="n">
        <v>-1.3902</v>
      </c>
      <c r="D1117" s="15" t="n">
        <v>-1.578494060475</v>
      </c>
      <c r="E1117" s="21" t="n">
        <v>-0.0107901431821253</v>
      </c>
    </row>
    <row r="1118" customFormat="false" ht="12.75" hidden="false" customHeight="false" outlineLevel="0" collapsed="false">
      <c r="A1118" s="19" t="n">
        <v>42790.4583333333</v>
      </c>
      <c r="D1118" s="15" t="n">
        <v>-2.5251681534</v>
      </c>
      <c r="E1118" s="21" t="n">
        <v>-0.659670188070306</v>
      </c>
    </row>
    <row r="1119" customFormat="false" ht="12.75" hidden="false" customHeight="false" outlineLevel="0" collapsed="false">
      <c r="A1119" s="19" t="n">
        <v>42790.5</v>
      </c>
      <c r="C1119" s="15" t="n">
        <v>0.7944</v>
      </c>
      <c r="D1119" s="15" t="n">
        <v>-1.26237290502</v>
      </c>
      <c r="E1119" s="21" t="n">
        <v>-0.887880944835422</v>
      </c>
    </row>
    <row r="1120" customFormat="false" ht="12.75" hidden="false" customHeight="false" outlineLevel="0" collapsed="false">
      <c r="A1120" s="19" t="n">
        <v>42790.5416666667</v>
      </c>
      <c r="C1120" s="15" t="n">
        <v>-1.5888</v>
      </c>
      <c r="D1120" s="15" t="n">
        <v>-0.525900722225</v>
      </c>
      <c r="E1120" s="21" t="n">
        <v>-1.91593500462209</v>
      </c>
    </row>
    <row r="1121" customFormat="false" ht="12.75" hidden="false" customHeight="false" outlineLevel="0" collapsed="false">
      <c r="A1121" s="19" t="n">
        <v>42790.5833333333</v>
      </c>
      <c r="C1121" s="15" t="n">
        <v>-0.4965</v>
      </c>
      <c r="D1121" s="15" t="n">
        <v>-3.470364044565</v>
      </c>
      <c r="E1121" s="21" t="n">
        <v>-1.37359423084144</v>
      </c>
    </row>
    <row r="1122" customFormat="false" ht="12.75" hidden="false" customHeight="false" outlineLevel="0" collapsed="false">
      <c r="A1122" s="19" t="n">
        <v>42790.625</v>
      </c>
      <c r="C1122" s="15" t="n">
        <v>-1.0923</v>
      </c>
      <c r="D1122" s="15" t="n">
        <v>-2.418333830795</v>
      </c>
      <c r="E1122" s="21" t="n">
        <v>-1.25170090194073</v>
      </c>
    </row>
    <row r="1123" customFormat="false" ht="12.75" hidden="false" customHeight="false" outlineLevel="0" collapsed="false">
      <c r="A1123" s="19" t="n">
        <v>42790.6666666667</v>
      </c>
      <c r="C1123" s="15" t="n">
        <v>0.595800000000001</v>
      </c>
      <c r="D1123" s="15" t="n">
        <v>0.315382054574999</v>
      </c>
      <c r="E1123" s="21" t="n">
        <v>-1.30884004920069</v>
      </c>
    </row>
    <row r="1124" customFormat="false" ht="12.75" hidden="false" customHeight="false" outlineLevel="0" collapsed="false">
      <c r="A1124" s="19" t="n">
        <v>42790.7083333333</v>
      </c>
      <c r="C1124" s="15" t="n">
        <v>0.0992999999999979</v>
      </c>
      <c r="D1124" s="15" t="n">
        <v>-0.315329261654999</v>
      </c>
      <c r="E1124" s="21" t="n">
        <v>-1.02924668848573</v>
      </c>
    </row>
    <row r="1125" customFormat="false" ht="12.75" hidden="false" customHeight="false" outlineLevel="0" collapsed="false">
      <c r="A1125" s="19" t="n">
        <v>42790.75</v>
      </c>
      <c r="C1125" s="15" t="n">
        <v>0.4965</v>
      </c>
      <c r="D1125" s="15" t="n">
        <v>-2.206935281145</v>
      </c>
      <c r="E1125" s="21" t="n">
        <v>-1.27309754174281</v>
      </c>
    </row>
    <row r="1126" customFormat="false" ht="12.75" hidden="false" customHeight="false" outlineLevel="0" collapsed="false">
      <c r="A1126" s="19" t="n">
        <v>42790.7916666667</v>
      </c>
      <c r="C1126" s="15" t="n">
        <v>-0.595800000000001</v>
      </c>
      <c r="D1126" s="15" t="n">
        <v>-2.626863965125</v>
      </c>
      <c r="E1126" s="21" t="n">
        <v>-1.3085249759208</v>
      </c>
    </row>
    <row r="1127" customFormat="false" ht="12.75" hidden="false" customHeight="false" outlineLevel="0" collapsed="false">
      <c r="A1127" s="19" t="n">
        <v>42790.8333333333</v>
      </c>
      <c r="C1127" s="15" t="n">
        <v>-2.1846</v>
      </c>
      <c r="D1127" s="15" t="n">
        <v>-3.57193667281</v>
      </c>
      <c r="E1127" s="21" t="n">
        <v>-2.18350326645785</v>
      </c>
    </row>
    <row r="1128" customFormat="false" ht="12.75" hidden="false" customHeight="false" outlineLevel="0" collapsed="false">
      <c r="A1128" s="19" t="n">
        <v>42790.875</v>
      </c>
      <c r="C1128" s="15" t="n">
        <v>-2.5818</v>
      </c>
      <c r="D1128" s="15" t="n">
        <v>-4.096535169675</v>
      </c>
      <c r="E1128" s="21" t="n">
        <v>-2.46432106254241</v>
      </c>
    </row>
    <row r="1129" customFormat="false" ht="12.75" hidden="false" customHeight="false" outlineLevel="0" collapsed="false">
      <c r="A1129" s="19" t="n">
        <v>42790.9166666667</v>
      </c>
      <c r="C1129" s="15" t="n">
        <v>-1.8867</v>
      </c>
      <c r="D1129" s="15" t="n">
        <v>-3.465718267605</v>
      </c>
      <c r="E1129" s="21" t="n">
        <v>-2.07455185345236</v>
      </c>
    </row>
    <row r="1130" customFormat="false" ht="12.75" hidden="false" customHeight="false" outlineLevel="0" collapsed="false">
      <c r="A1130" s="19" t="n">
        <v>42790.9583333333</v>
      </c>
      <c r="C1130" s="15" t="n">
        <v>-1.6881</v>
      </c>
      <c r="D1130" s="15" t="n">
        <v>-5.46021673834</v>
      </c>
      <c r="E1130" s="21" t="n">
        <v>-2.19325923785033</v>
      </c>
    </row>
    <row r="1131" customFormat="false" ht="12.75" hidden="false" customHeight="false" outlineLevel="0" collapsed="false">
      <c r="A1131" s="19" t="n">
        <v>42791</v>
      </c>
      <c r="C1131" s="15" t="n">
        <v>-2.5818</v>
      </c>
      <c r="D1131" s="15" t="n">
        <v>-2.834637400935</v>
      </c>
      <c r="E1131" s="21" t="n">
        <v>-2.64710293889493</v>
      </c>
    </row>
    <row r="1132" customFormat="false" ht="12.75" hidden="false" customHeight="false" outlineLevel="0" collapsed="false">
      <c r="A1132" s="19" t="n">
        <v>42791.0416666667</v>
      </c>
      <c r="C1132" s="15" t="n">
        <v>-1.0923</v>
      </c>
      <c r="D1132" s="15" t="n">
        <v>-0.524844863825</v>
      </c>
      <c r="E1132" s="21" t="n">
        <v>-1.65579753804367</v>
      </c>
    </row>
    <row r="1133" customFormat="false" ht="12.75" hidden="false" customHeight="false" outlineLevel="0" collapsed="false">
      <c r="A1133" s="19" t="n">
        <v>42791.0833333333</v>
      </c>
      <c r="C1133" s="15" t="n">
        <v>-1.3902</v>
      </c>
      <c r="D1133" s="15" t="n">
        <v>-3.7782495045</v>
      </c>
      <c r="E1133" s="21" t="n">
        <v>-2.07810813217808</v>
      </c>
    </row>
    <row r="1134" customFormat="false" ht="12.75" hidden="false" customHeight="false" outlineLevel="0" collapsed="false">
      <c r="A1134" s="19" t="n">
        <v>42791.125</v>
      </c>
      <c r="C1134" s="15" t="n">
        <v>-1.5888</v>
      </c>
      <c r="D1134" s="15" t="n">
        <v>-2.72827821461</v>
      </c>
      <c r="E1134" s="21" t="n">
        <v>-2.26238006186771</v>
      </c>
    </row>
    <row r="1135" customFormat="false" ht="12.75" hidden="false" customHeight="false" outlineLevel="0" collapsed="false">
      <c r="A1135" s="19" t="n">
        <v>42791.1666666667</v>
      </c>
      <c r="C1135" s="15" t="n">
        <v>-2.5818</v>
      </c>
      <c r="D1135" s="15" t="n">
        <v>-0.944245618605</v>
      </c>
      <c r="E1135" s="21" t="n">
        <v>-2.68141901503143</v>
      </c>
    </row>
    <row r="1136" customFormat="false" ht="12.75" hidden="false" customHeight="false" outlineLevel="0" collapsed="false">
      <c r="A1136" s="19" t="n">
        <v>42791.2083333333</v>
      </c>
      <c r="C1136" s="15" t="n">
        <v>-4.0713</v>
      </c>
      <c r="D1136" s="15" t="n">
        <v>-2.30776880851</v>
      </c>
      <c r="E1136" s="21" t="n">
        <v>-2.82835610888346</v>
      </c>
    </row>
    <row r="1137" customFormat="false" ht="12.75" hidden="false" customHeight="false" outlineLevel="0" collapsed="false">
      <c r="A1137" s="19" t="n">
        <v>42791.25</v>
      </c>
      <c r="C1137" s="15" t="n">
        <v>-4.5678</v>
      </c>
      <c r="D1137" s="15" t="n">
        <v>-4.719644305425</v>
      </c>
      <c r="E1137" s="21" t="n">
        <v>-3.12053342049917</v>
      </c>
    </row>
    <row r="1138" customFormat="false" ht="12.75" hidden="false" customHeight="false" outlineLevel="0" collapsed="false">
      <c r="A1138" s="19" t="n">
        <v>42791.2916666667</v>
      </c>
      <c r="C1138" s="15" t="n">
        <v>-0.7944</v>
      </c>
      <c r="D1138" s="15" t="n">
        <v>-4.089672090075</v>
      </c>
      <c r="E1138" s="21" t="n">
        <v>-2.04520850309444</v>
      </c>
    </row>
    <row r="1139" customFormat="false" ht="12.75" hidden="false" customHeight="false" outlineLevel="0" collapsed="false">
      <c r="A1139" s="19" t="n">
        <v>42791.3333333333</v>
      </c>
      <c r="C1139" s="15" t="n">
        <v>-2.3832</v>
      </c>
      <c r="D1139" s="15" t="n">
        <v>-2.30660736427</v>
      </c>
      <c r="E1139" s="21" t="n">
        <v>-2.85335777631995</v>
      </c>
    </row>
    <row r="1140" customFormat="false" ht="12.75" hidden="false" customHeight="false" outlineLevel="0" collapsed="false">
      <c r="A1140" s="19" t="n">
        <v>42791.375</v>
      </c>
      <c r="C1140" s="15" t="n">
        <v>-0.794399999999999</v>
      </c>
      <c r="D1140" s="15" t="n">
        <v>-0.41931276658</v>
      </c>
      <c r="E1140" s="21" t="n">
        <v>-2.86779554863996</v>
      </c>
    </row>
    <row r="1141" customFormat="false" ht="12.75" hidden="false" customHeight="false" outlineLevel="0" collapsed="false">
      <c r="A1141" s="19" t="n">
        <v>42791.4166666667</v>
      </c>
      <c r="C1141" s="15" t="n">
        <v>0.794399999999999</v>
      </c>
      <c r="D1141" s="15" t="n">
        <v>-2.201022474105</v>
      </c>
      <c r="E1141" s="21" t="n">
        <v>-2.11928047914056</v>
      </c>
    </row>
    <row r="1142" customFormat="false" ht="12.75" hidden="false" customHeight="false" outlineLevel="0" collapsed="false">
      <c r="A1142" s="19" t="n">
        <v>42791.4583333333</v>
      </c>
      <c r="C1142" s="15" t="n">
        <v>-2.2839</v>
      </c>
      <c r="D1142" s="15" t="n">
        <v>-2.619824909125</v>
      </c>
      <c r="E1142" s="21" t="n">
        <v>-3.25461718513655</v>
      </c>
    </row>
    <row r="1143" customFormat="false" ht="12.75" hidden="false" customHeight="false" outlineLevel="0" collapsed="false">
      <c r="A1143" s="19" t="n">
        <v>42791.5</v>
      </c>
      <c r="C1143" s="15" t="n">
        <v>-1.986</v>
      </c>
      <c r="D1143" s="15" t="n">
        <v>-2.5146095694</v>
      </c>
      <c r="E1143" s="21" t="n">
        <v>-2.85801269828843</v>
      </c>
    </row>
    <row r="1144" customFormat="false" ht="12.75" hidden="false" customHeight="false" outlineLevel="0" collapsed="false">
      <c r="A1144" s="19" t="n">
        <v>42791.5416666667</v>
      </c>
      <c r="C1144" s="15" t="n">
        <v>-2.7804</v>
      </c>
      <c r="D1144" s="15" t="n">
        <v>-1.88564041953</v>
      </c>
      <c r="E1144" s="21" t="n">
        <v>-3.39804735535531</v>
      </c>
    </row>
    <row r="1145" customFormat="false" ht="12.75" hidden="false" customHeight="false" outlineLevel="0" collapsed="false">
      <c r="A1145" s="19" t="n">
        <v>42791.5833333333</v>
      </c>
      <c r="C1145" s="15" t="n">
        <v>-0.893699999999999</v>
      </c>
      <c r="D1145" s="15" t="n">
        <v>0</v>
      </c>
      <c r="E1145" s="21" t="n">
        <v>-2.81821805382779</v>
      </c>
    </row>
    <row r="1146" customFormat="false" ht="12.75" hidden="false" customHeight="false" outlineLevel="0" collapsed="false">
      <c r="A1146" s="19" t="n">
        <v>42791.625</v>
      </c>
      <c r="C1146" s="15" t="n">
        <v>-0.993</v>
      </c>
      <c r="D1146" s="15" t="n">
        <v>-1.67556169288</v>
      </c>
      <c r="E1146" s="21" t="n">
        <v>-2.62755653249961</v>
      </c>
    </row>
    <row r="1147" customFormat="false" ht="12.75" hidden="false" customHeight="false" outlineLevel="0" collapsed="false">
      <c r="A1147" s="19" t="n">
        <v>42791.6666666667</v>
      </c>
      <c r="C1147" s="15" t="n">
        <v>-1.7874</v>
      </c>
      <c r="D1147" s="15" t="n">
        <v>-1.151755089815</v>
      </c>
      <c r="E1147" s="21" t="n">
        <v>-1.40024703259875</v>
      </c>
    </row>
    <row r="1148" customFormat="false" ht="12.75" hidden="false" customHeight="false" outlineLevel="0" collapsed="false">
      <c r="A1148" s="19" t="n">
        <v>42791.7083333333</v>
      </c>
      <c r="C1148" s="15" t="n">
        <v>-1.4895</v>
      </c>
      <c r="D1148" s="15" t="n">
        <v>-3.97812159995</v>
      </c>
      <c r="E1148" s="21" t="n">
        <v>-1.64939790134547</v>
      </c>
    </row>
    <row r="1149" customFormat="false" ht="12.75" hidden="false" customHeight="false" outlineLevel="0" collapsed="false">
      <c r="A1149" s="19" t="n">
        <v>42791.75</v>
      </c>
      <c r="C1149" s="15" t="n">
        <v>-2.2839</v>
      </c>
      <c r="D1149" s="15" t="n">
        <v>-1.988726444815</v>
      </c>
      <c r="E1149" s="21" t="n">
        <v>-2.67552892425489</v>
      </c>
    </row>
    <row r="1150" customFormat="false" ht="12.75" hidden="false" customHeight="false" outlineLevel="0" collapsed="false">
      <c r="A1150" s="19" t="n">
        <v>42791.7916666667</v>
      </c>
      <c r="C1150" s="15" t="n">
        <v>-8.0433</v>
      </c>
      <c r="D1150" s="15" t="n">
        <v>-2.0930443049</v>
      </c>
      <c r="E1150" s="21" t="n">
        <v>-3.60030591784702</v>
      </c>
    </row>
    <row r="1151" customFormat="false" ht="12.75" hidden="false" customHeight="false" outlineLevel="0" collapsed="false">
      <c r="A1151" s="19" t="n">
        <v>42791.8333333333</v>
      </c>
      <c r="C1151" s="15" t="n">
        <v>-1.3902</v>
      </c>
      <c r="D1151" s="15" t="n">
        <v>-3.55757699857</v>
      </c>
      <c r="E1151" s="21" t="n">
        <v>-2.85225466003925</v>
      </c>
    </row>
    <row r="1152" customFormat="false" ht="12.75" hidden="false" customHeight="false" outlineLevel="0" collapsed="false">
      <c r="A1152" s="19" t="n">
        <v>42791.875</v>
      </c>
      <c r="D1152" s="15" t="n">
        <v>-3.661595698775</v>
      </c>
      <c r="E1152" s="21" t="n">
        <v>-2.96038440287943</v>
      </c>
    </row>
    <row r="1153" customFormat="false" ht="12.75" hidden="false" customHeight="false" outlineLevel="0" collapsed="false">
      <c r="A1153" s="19" t="n">
        <v>42791.9166666667</v>
      </c>
      <c r="C1153" s="15" t="n">
        <v>-3.5748</v>
      </c>
      <c r="D1153" s="15" t="n">
        <v>-3.13798266975</v>
      </c>
      <c r="E1153" s="21" t="n">
        <v>-3.05121610365701</v>
      </c>
    </row>
    <row r="1154" customFormat="false" ht="12.75" hidden="false" customHeight="false" outlineLevel="0" collapsed="false">
      <c r="A1154" s="19" t="n">
        <v>42791.9583333333</v>
      </c>
      <c r="C1154" s="15" t="n">
        <v>-1.0923</v>
      </c>
      <c r="D1154" s="15" t="n">
        <v>-1.568727370275</v>
      </c>
      <c r="E1154" s="21" t="n">
        <v>-1.77197473159336</v>
      </c>
    </row>
    <row r="1155" customFormat="false" ht="12.75" hidden="false" customHeight="false" outlineLevel="0" collapsed="false">
      <c r="A1155" s="19" t="n">
        <v>42792</v>
      </c>
      <c r="C1155" s="15" t="n">
        <v>-0.2979</v>
      </c>
      <c r="D1155" s="15" t="n">
        <v>-2.92779835726</v>
      </c>
      <c r="E1155" s="21" t="n">
        <v>-2.48955396304165</v>
      </c>
    </row>
    <row r="1156" customFormat="false" ht="12.75" hidden="false" customHeight="false" outlineLevel="0" collapsed="false">
      <c r="A1156" s="19" t="n">
        <v>42792.0416666667</v>
      </c>
      <c r="C1156" s="15" t="n">
        <v>0.5958</v>
      </c>
      <c r="D1156" s="15" t="n">
        <v>-1.04546629405</v>
      </c>
      <c r="E1156" s="21" t="n">
        <v>-2.66244688337939</v>
      </c>
    </row>
    <row r="1157" customFormat="false" ht="12.75" hidden="false" customHeight="false" outlineLevel="0" collapsed="false">
      <c r="A1157" s="19" t="n">
        <v>42792.0833333333</v>
      </c>
      <c r="C1157" s="15" t="n">
        <v>-0.5958</v>
      </c>
      <c r="D1157" s="15" t="n">
        <v>-1.46340644471</v>
      </c>
      <c r="E1157" s="21" t="n">
        <v>-2.61052255327815</v>
      </c>
    </row>
    <row r="1158" customFormat="false" ht="12.75" hidden="false" customHeight="false" outlineLevel="0" collapsed="false">
      <c r="A1158" s="19" t="n">
        <v>42792.125</v>
      </c>
      <c r="D1158" s="15" t="n">
        <v>-1.672182946</v>
      </c>
      <c r="E1158" s="21" t="n">
        <v>-2.63030732799887</v>
      </c>
    </row>
    <row r="1159" customFormat="false" ht="12.75" hidden="false" customHeight="false" outlineLevel="0" collapsed="false">
      <c r="A1159" s="19" t="n">
        <v>42792.1666666667</v>
      </c>
      <c r="C1159" s="15" t="n">
        <v>-1.7874</v>
      </c>
      <c r="D1159" s="15" t="n">
        <v>-2.50785207564</v>
      </c>
      <c r="E1159" s="21" t="n">
        <v>-1.90507989609789</v>
      </c>
    </row>
    <row r="1160" customFormat="false" ht="12.75" hidden="false" customHeight="false" outlineLevel="0" collapsed="false">
      <c r="A1160" s="19" t="n">
        <v>42792.2083333333</v>
      </c>
      <c r="C1160" s="15" t="n">
        <v>-0.6951</v>
      </c>
      <c r="D1160" s="15" t="n">
        <v>-3.34323964304</v>
      </c>
      <c r="E1160" s="21" t="n">
        <v>-1.89835899216469</v>
      </c>
    </row>
    <row r="1161" customFormat="false" ht="12.75" hidden="false" customHeight="false" outlineLevel="0" collapsed="false">
      <c r="A1161" s="19" t="n">
        <v>42792.25</v>
      </c>
      <c r="C1161" s="15" t="n">
        <v>1.3902</v>
      </c>
      <c r="D1161" s="15" t="n">
        <v>-0.940127770845</v>
      </c>
      <c r="E1161" s="21" t="n">
        <v>-1.63485783626249</v>
      </c>
    </row>
    <row r="1162" customFormat="false" ht="12.75" hidden="false" customHeight="false" outlineLevel="0" collapsed="false">
      <c r="A1162" s="19" t="n">
        <v>42792.2916666667</v>
      </c>
      <c r="C1162" s="15" t="n">
        <v>0.0993000000000001</v>
      </c>
      <c r="D1162" s="15" t="n">
        <v>-1.04441043565</v>
      </c>
      <c r="E1162" s="21" t="n">
        <v>-1.58534927005348</v>
      </c>
    </row>
    <row r="1163" customFormat="false" ht="12.75" hidden="false" customHeight="false" outlineLevel="0" collapsed="false">
      <c r="A1163" s="19" t="n">
        <v>42792.3333333333</v>
      </c>
      <c r="C1163" s="15" t="n">
        <v>-1.2909</v>
      </c>
      <c r="D1163" s="15" t="n">
        <v>-1.775198580725</v>
      </c>
      <c r="E1163" s="21" t="n">
        <v>-2.39977273290837</v>
      </c>
    </row>
    <row r="1164" customFormat="false" ht="12.75" hidden="false" customHeight="false" outlineLevel="0" collapsed="false">
      <c r="A1164" s="19" t="n">
        <v>42792.375</v>
      </c>
      <c r="C1164" s="15" t="n">
        <v>-2.1846</v>
      </c>
      <c r="D1164" s="15" t="n">
        <v>-0.41762339314</v>
      </c>
      <c r="E1164" s="21" t="n">
        <v>-2.66944855226616</v>
      </c>
    </row>
    <row r="1165" customFormat="false" ht="12.75" hidden="false" customHeight="false" outlineLevel="0" collapsed="false">
      <c r="A1165" s="19" t="n">
        <v>42792.4166666667</v>
      </c>
      <c r="C1165" s="15" t="n">
        <v>-0.7944</v>
      </c>
      <c r="D1165" s="15" t="n">
        <v>-0.62632950387</v>
      </c>
      <c r="E1165" s="21" t="n">
        <v>-2.29856343077903</v>
      </c>
    </row>
    <row r="1166" customFormat="false" ht="12.75" hidden="false" customHeight="false" outlineLevel="0" collapsed="false">
      <c r="A1166" s="19" t="n">
        <v>42792.4583333333</v>
      </c>
      <c r="C1166" s="15" t="n">
        <v>-2.5818</v>
      </c>
      <c r="D1166" s="15" t="n">
        <v>-2.0874130601</v>
      </c>
      <c r="E1166" s="21" t="n">
        <v>-3.06480243467254</v>
      </c>
    </row>
    <row r="1167" customFormat="false" ht="12.75" hidden="false" customHeight="false" outlineLevel="0" collapsed="false">
      <c r="A1167" s="19" t="n">
        <v>42792.5</v>
      </c>
      <c r="C1167" s="15" t="n">
        <v>-4.5678</v>
      </c>
      <c r="D1167" s="15" t="n">
        <v>-5.322005823615</v>
      </c>
      <c r="E1167" s="21" t="n">
        <v>-3.59379406732504</v>
      </c>
    </row>
    <row r="1168" customFormat="false" ht="12.75" hidden="false" customHeight="false" outlineLevel="0" collapsed="false">
      <c r="A1168" s="19" t="n">
        <v>42792.5416666667</v>
      </c>
      <c r="C1168" s="15" t="n">
        <v>-1.7874</v>
      </c>
      <c r="D1168" s="15" t="n">
        <v>-0.20867091545</v>
      </c>
      <c r="E1168" s="21" t="n">
        <v>-2.96119944126544</v>
      </c>
    </row>
    <row r="1169" customFormat="false" ht="12.75" hidden="false" customHeight="false" outlineLevel="0" collapsed="false">
      <c r="A1169" s="19" t="n">
        <v>42792.5833333333</v>
      </c>
      <c r="C1169" s="15" t="n">
        <v>-1.4895</v>
      </c>
      <c r="D1169" s="15" t="n">
        <v>-4.1727144034</v>
      </c>
      <c r="E1169" s="21" t="n">
        <v>-3.25790747207897</v>
      </c>
    </row>
    <row r="1170" customFormat="false" ht="12.75" hidden="false" customHeight="false" outlineLevel="0" collapsed="false">
      <c r="A1170" s="19" t="n">
        <v>42792.625</v>
      </c>
      <c r="C1170" s="15" t="n">
        <v>-4.5678</v>
      </c>
      <c r="D1170" s="15" t="n">
        <v>-4.902112334915</v>
      </c>
      <c r="E1170" s="21" t="n">
        <v>-2.93339955796055</v>
      </c>
    </row>
    <row r="1171" customFormat="false" ht="12.75" hidden="false" customHeight="false" outlineLevel="0" collapsed="false">
      <c r="A1171" s="19" t="n">
        <v>42792.6666666667</v>
      </c>
      <c r="C1171" s="15" t="n">
        <v>-1.6881</v>
      </c>
      <c r="D1171" s="15" t="n">
        <v>-2.815631949735</v>
      </c>
      <c r="E1171" s="21" t="n">
        <v>-2.9727072503031</v>
      </c>
    </row>
    <row r="1172" customFormat="false" ht="12.75" hidden="false" customHeight="false" outlineLevel="0" collapsed="false">
      <c r="A1172" s="19" t="n">
        <v>42792.7083333333</v>
      </c>
      <c r="C1172" s="15" t="n">
        <v>-0.8937</v>
      </c>
      <c r="D1172" s="15" t="n">
        <v>-1.45971094031</v>
      </c>
      <c r="E1172" s="21" t="n">
        <v>-2.38086635764953</v>
      </c>
    </row>
    <row r="1173" customFormat="false" ht="12.75" hidden="false" customHeight="false" outlineLevel="0" collapsed="false">
      <c r="A1173" s="19" t="n">
        <v>42792.75</v>
      </c>
      <c r="C1173" s="15" t="n">
        <v>-2.4825</v>
      </c>
      <c r="D1173" s="15" t="n">
        <v>-1.2509696343</v>
      </c>
      <c r="E1173" s="21" t="n">
        <v>-2.07260212535537</v>
      </c>
    </row>
    <row r="1174" customFormat="false" ht="12.75" hidden="false" customHeight="false" outlineLevel="0" collapsed="false">
      <c r="A1174" s="19" t="n">
        <v>42792.7916666667</v>
      </c>
      <c r="C1174" s="15" t="n">
        <v>-2.4825</v>
      </c>
      <c r="D1174" s="15" t="n">
        <v>-2.397287053355</v>
      </c>
      <c r="E1174" s="21" t="n">
        <v>-2.21521994754028</v>
      </c>
    </row>
    <row r="1175" customFormat="false" ht="12.75" hidden="false" customHeight="false" outlineLevel="0" collapsed="false">
      <c r="A1175" s="19" t="n">
        <v>42792.8333333333</v>
      </c>
      <c r="C1175" s="15" t="n">
        <v>-4.3692</v>
      </c>
      <c r="D1175" s="15" t="n">
        <v>-2.50109458188</v>
      </c>
      <c r="E1175" s="21" t="n">
        <v>-2.41617763716486</v>
      </c>
    </row>
    <row r="1176" customFormat="false" ht="12.75" hidden="false" customHeight="false" outlineLevel="0" collapsed="false">
      <c r="A1176" s="19" t="n">
        <v>42792.875</v>
      </c>
      <c r="C1176" s="15" t="n">
        <v>-1.2909</v>
      </c>
      <c r="D1176" s="15" t="n">
        <v>-4.480371094015</v>
      </c>
      <c r="E1176" s="21" t="n">
        <v>-2.64818722280051</v>
      </c>
    </row>
    <row r="1177" customFormat="false" ht="12.75" hidden="false" customHeight="false" outlineLevel="0" collapsed="false">
      <c r="A1177" s="19" t="n">
        <v>42792.9166666667</v>
      </c>
      <c r="C1177" s="15" t="n">
        <v>-3.4755</v>
      </c>
      <c r="D1177" s="15" t="n">
        <v>-3.12531236895</v>
      </c>
      <c r="E1177" s="21" t="n">
        <v>-2.89908122815191</v>
      </c>
    </row>
    <row r="1178" customFormat="false" ht="12.75" hidden="false" customHeight="false" outlineLevel="0" collapsed="false">
      <c r="A1178" s="19" t="n">
        <v>42792.9583333333</v>
      </c>
      <c r="C1178" s="15" t="n">
        <v>-0.1986</v>
      </c>
      <c r="D1178" s="15" t="n">
        <v>-2.9164654771</v>
      </c>
      <c r="E1178" s="21" t="n">
        <v>-2.47500674878063</v>
      </c>
    </row>
    <row r="1179" customFormat="false" ht="12.75" hidden="false" customHeight="false" outlineLevel="0" collapsed="false">
      <c r="A1179" s="19" t="n">
        <v>42793</v>
      </c>
      <c r="C1179" s="15" t="n">
        <v>-1.8867</v>
      </c>
      <c r="D1179" s="15" t="n">
        <v>-4.58224288214</v>
      </c>
      <c r="E1179" s="21" t="n">
        <v>-2.77885499659563</v>
      </c>
    </row>
    <row r="1180" customFormat="false" ht="12.75" hidden="false" customHeight="false" outlineLevel="0" collapsed="false">
      <c r="A1180" s="19" t="n">
        <v>42793.0416666667</v>
      </c>
      <c r="C1180" s="15" t="n">
        <v>-1.2909</v>
      </c>
      <c r="D1180" s="15" t="n">
        <v>-1.66598857672</v>
      </c>
      <c r="E1180" s="21" t="n">
        <v>-2.97908007526769</v>
      </c>
    </row>
    <row r="1181" customFormat="false" ht="12.75" hidden="false" customHeight="false" outlineLevel="0" collapsed="false">
      <c r="A1181" s="19" t="n">
        <v>42793.0833333333</v>
      </c>
      <c r="C1181" s="15" t="n">
        <v>-4.965</v>
      </c>
      <c r="D1181" s="15" t="n">
        <v>-2.810880586935</v>
      </c>
      <c r="E1181" s="21" t="n">
        <v>-4.31181041476481</v>
      </c>
    </row>
    <row r="1182" customFormat="false" ht="12.75" hidden="false" customHeight="false" outlineLevel="0" collapsed="false">
      <c r="A1182" s="19" t="n">
        <v>42793.125</v>
      </c>
      <c r="C1182" s="15" t="n">
        <v>-4.5678</v>
      </c>
      <c r="D1182" s="15" t="n">
        <v>-1.977692724535</v>
      </c>
      <c r="E1182" s="21" t="n">
        <v>-4.17253455468539</v>
      </c>
    </row>
    <row r="1183" customFormat="false" ht="12.75" hidden="false" customHeight="false" outlineLevel="0" collapsed="false">
      <c r="A1183" s="19" t="n">
        <v>42793.1666666667</v>
      </c>
      <c r="C1183" s="15" t="n">
        <v>-4.3692</v>
      </c>
      <c r="D1183" s="15" t="n">
        <v>-2.393644341875</v>
      </c>
      <c r="E1183" s="21" t="n">
        <v>-5.08282821355181</v>
      </c>
    </row>
    <row r="1184" customFormat="false" ht="12.75" hidden="false" customHeight="false" outlineLevel="0" collapsed="false">
      <c r="A1184" s="19" t="n">
        <v>42793.2083333333</v>
      </c>
      <c r="C1184" s="15" t="n">
        <v>-1.3902</v>
      </c>
      <c r="D1184" s="15" t="n">
        <v>-1.768916223245</v>
      </c>
      <c r="E1184" s="21" t="n">
        <v>-4.13338893916505</v>
      </c>
    </row>
    <row r="1185" customFormat="false" ht="12.75" hidden="false" customHeight="false" outlineLevel="0" collapsed="false">
      <c r="A1185" s="19" t="n">
        <v>42793.25</v>
      </c>
      <c r="C1185" s="15" t="n">
        <v>0.5958</v>
      </c>
      <c r="D1185" s="15" t="n">
        <v>-2.91301633966</v>
      </c>
      <c r="E1185" s="21" t="n">
        <v>-4.85329659882974</v>
      </c>
    </row>
    <row r="1186" customFormat="false" ht="12.75" hidden="false" customHeight="false" outlineLevel="0" collapsed="false">
      <c r="A1186" s="19" t="n">
        <v>42793.2916666667</v>
      </c>
      <c r="C1186" s="15" t="n">
        <v>-3.0783</v>
      </c>
      <c r="D1186" s="15" t="n">
        <v>-2.808504905535</v>
      </c>
      <c r="E1186" s="21" t="n">
        <v>-3.95103026295653</v>
      </c>
    </row>
    <row r="1187" customFormat="false" ht="12.75" hidden="false" customHeight="false" outlineLevel="0" collapsed="false">
      <c r="A1187" s="19" t="n">
        <v>42793.3333333333</v>
      </c>
      <c r="C1187" s="15" t="n">
        <v>-1.0923</v>
      </c>
      <c r="D1187" s="15" t="n">
        <v>-4.1600441026</v>
      </c>
      <c r="E1187" s="21" t="n">
        <v>-4.05758454453245</v>
      </c>
    </row>
    <row r="1188" customFormat="false" ht="12.75" hidden="false" customHeight="false" outlineLevel="0" collapsed="false">
      <c r="A1188" s="19" t="n">
        <v>42793.375</v>
      </c>
      <c r="C1188" s="15" t="n">
        <v>-4.1706</v>
      </c>
      <c r="D1188" s="15" t="n">
        <v>-3.015521642825</v>
      </c>
      <c r="E1188" s="21" t="n">
        <v>-4.29488669909048</v>
      </c>
    </row>
    <row r="1189" customFormat="false" ht="12.75" hidden="false" customHeight="false" outlineLevel="0" collapsed="false">
      <c r="A1189" s="19" t="n">
        <v>42793.4166666667</v>
      </c>
      <c r="C1189" s="15" t="n">
        <v>-4.1706</v>
      </c>
      <c r="D1189" s="15" t="n">
        <v>-3.32690903312</v>
      </c>
      <c r="E1189" s="21" t="n">
        <v>-4.38402011073445</v>
      </c>
    </row>
    <row r="1190" customFormat="false" ht="12.75" hidden="false" customHeight="false" outlineLevel="0" collapsed="false">
      <c r="A1190" s="19" t="n">
        <v>42793.4583333333</v>
      </c>
      <c r="C1190" s="15" t="n">
        <v>-4.5678</v>
      </c>
      <c r="D1190" s="15" t="n">
        <v>-3.430294218285</v>
      </c>
      <c r="E1190" s="21" t="n">
        <v>-4.55488985461147</v>
      </c>
    </row>
    <row r="1191" customFormat="false" ht="12.75" hidden="false" customHeight="false" outlineLevel="0" collapsed="false">
      <c r="A1191" s="19" t="n">
        <v>42793.5</v>
      </c>
      <c r="C1191" s="15" t="n">
        <v>-2.8797</v>
      </c>
      <c r="D1191" s="15" t="n">
        <v>-4.1572284802</v>
      </c>
      <c r="E1191" s="21" t="n">
        <v>-3.88963200407324</v>
      </c>
    </row>
    <row r="1192" customFormat="false" ht="12.75" hidden="false" customHeight="false" outlineLevel="0" collapsed="false">
      <c r="A1192" s="19" t="n">
        <v>42793.5416666667</v>
      </c>
      <c r="C1192" s="15" t="n">
        <v>-0.2979</v>
      </c>
      <c r="D1192" s="15" t="n">
        <v>-0.103913114365</v>
      </c>
      <c r="E1192" s="21" t="n">
        <v>-3.17501135628408</v>
      </c>
    </row>
    <row r="1193" customFormat="false" ht="12.75" hidden="false" customHeight="false" outlineLevel="0" collapsed="false">
      <c r="A1193" s="19" t="n">
        <v>42793.5833333333</v>
      </c>
      <c r="C1193" s="15" t="n">
        <v>-3.1776</v>
      </c>
      <c r="D1193" s="15" t="n">
        <v>-0.103895516725</v>
      </c>
      <c r="E1193" s="21" t="n">
        <v>-3.08397112129544</v>
      </c>
    </row>
    <row r="1194" customFormat="false" ht="12.75" hidden="false" customHeight="false" outlineLevel="0" collapsed="false">
      <c r="A1194" s="19" t="n">
        <v>42793.625</v>
      </c>
      <c r="C1194" s="15" t="n">
        <v>0.1986</v>
      </c>
      <c r="D1194" s="15" t="n">
        <v>-0.311633757255</v>
      </c>
      <c r="E1194" s="21" t="n">
        <v>-2.84936959054356</v>
      </c>
    </row>
    <row r="1195" customFormat="false" ht="12.75" hidden="false" customHeight="false" outlineLevel="0" collapsed="false">
      <c r="A1195" s="19" t="n">
        <v>42793.6666666667</v>
      </c>
      <c r="C1195" s="15" t="n">
        <v>-0.2979</v>
      </c>
      <c r="D1195" s="15" t="n">
        <v>0.62316192867</v>
      </c>
      <c r="E1195" s="21" t="n">
        <v>-1.48540513979477</v>
      </c>
    </row>
    <row r="1196" customFormat="false" ht="12.75" hidden="false" customHeight="false" outlineLevel="0" collapsed="false">
      <c r="A1196" s="19" t="n">
        <v>42793.7083333333</v>
      </c>
      <c r="C1196" s="15" t="n">
        <v>0.0992999999999997</v>
      </c>
      <c r="D1196" s="15" t="n">
        <v>0.726899066635</v>
      </c>
      <c r="E1196" s="21" t="n">
        <v>-1.22122066018225</v>
      </c>
    </row>
    <row r="1197" customFormat="false" ht="12.75" hidden="false" customHeight="false" outlineLevel="0" collapsed="false">
      <c r="A1197" s="19" t="n">
        <v>42793.75</v>
      </c>
      <c r="C1197" s="15" t="n">
        <v>0.4965</v>
      </c>
      <c r="D1197" s="15" t="n">
        <v>0.41530050466</v>
      </c>
      <c r="E1197" s="21" t="n">
        <v>-1.67322670920367</v>
      </c>
    </row>
    <row r="1198" customFormat="false" ht="12.75" hidden="false" customHeight="false" outlineLevel="0" collapsed="false">
      <c r="A1198" s="19" t="n">
        <v>42793.7916666667</v>
      </c>
      <c r="C1198" s="15" t="n">
        <v>-2.3832</v>
      </c>
      <c r="D1198" s="15" t="n">
        <v>-2.802803270175</v>
      </c>
      <c r="E1198" s="21" t="n">
        <v>-1.64768905970449</v>
      </c>
    </row>
    <row r="1199" customFormat="false" ht="12.75" hidden="false" customHeight="false" outlineLevel="0" collapsed="false">
      <c r="A1199" s="19" t="n">
        <v>42793.8333333333</v>
      </c>
      <c r="C1199" s="15" t="n">
        <v>-1.3902</v>
      </c>
      <c r="D1199" s="15" t="n">
        <v>-1.86821875593</v>
      </c>
      <c r="E1199" s="21" t="n">
        <v>-1.93770329692427</v>
      </c>
    </row>
    <row r="1200" customFormat="false" ht="12.75" hidden="false" customHeight="false" outlineLevel="0" collapsed="false">
      <c r="A1200" s="19" t="n">
        <v>42793.875</v>
      </c>
      <c r="C1200" s="15" t="n">
        <v>-0.8937</v>
      </c>
      <c r="D1200" s="15" t="n">
        <v>-2.69808066437</v>
      </c>
      <c r="E1200" s="21" t="n">
        <v>-1.6916014069313</v>
      </c>
    </row>
    <row r="1201" customFormat="false" ht="12.75" hidden="false" customHeight="false" outlineLevel="0" collapsed="false">
      <c r="A1201" s="19" t="n">
        <v>42793.9166666667</v>
      </c>
      <c r="C1201" s="15" t="n">
        <v>-0.595800000000001</v>
      </c>
      <c r="D1201" s="15" t="n">
        <v>-0.20750947121</v>
      </c>
      <c r="E1201" s="21" t="n">
        <v>-2.01876886193481</v>
      </c>
    </row>
    <row r="1202" customFormat="false" ht="12.75" hidden="false" customHeight="false" outlineLevel="0" collapsed="false">
      <c r="A1202" s="19" t="n">
        <v>42793.9583333333</v>
      </c>
      <c r="C1202" s="15" t="n">
        <v>-1.2909</v>
      </c>
      <c r="D1202" s="15" t="n">
        <v>-1.24484565558</v>
      </c>
      <c r="E1202" s="21" t="n">
        <v>-2.15411233397859</v>
      </c>
    </row>
    <row r="1203" customFormat="false" ht="12.75" hidden="false" customHeight="false" outlineLevel="0" collapsed="false">
      <c r="A1203" s="19" t="n">
        <v>42794</v>
      </c>
      <c r="C1203" s="15" t="n">
        <v>-0.7944</v>
      </c>
      <c r="D1203" s="15" t="n">
        <v>-1.140914943575</v>
      </c>
      <c r="E1203" s="21" t="n">
        <v>-2.10842644177927</v>
      </c>
    </row>
    <row r="1204" customFormat="false" ht="12.75" hidden="false" customHeight="false" outlineLevel="0" collapsed="false">
      <c r="A1204" s="19" t="n">
        <v>42794.0416666667</v>
      </c>
      <c r="C1204" s="15" t="n">
        <v>-0.8937</v>
      </c>
      <c r="D1204" s="15" t="n">
        <v>1.86663496833</v>
      </c>
      <c r="E1204" s="21" t="n">
        <v>-1.73287697628384</v>
      </c>
    </row>
    <row r="1205" customFormat="false" ht="12.75" hidden="false" customHeight="false" outlineLevel="0" collapsed="false">
      <c r="A1205" s="19" t="n">
        <v>42794.0833333333</v>
      </c>
      <c r="C1205" s="15" t="n">
        <v>-0.1986</v>
      </c>
      <c r="D1205" s="15" t="n">
        <v>1.45158083063</v>
      </c>
      <c r="E1205" s="21" t="n">
        <v>-0.763067431167629</v>
      </c>
    </row>
    <row r="1206" customFormat="false" ht="12.75" hidden="false" customHeight="false" outlineLevel="0" collapsed="false">
      <c r="A1206" s="19" t="n">
        <v>42794.125</v>
      </c>
      <c r="C1206" s="15" t="n">
        <v>0.0993000000000005</v>
      </c>
      <c r="D1206" s="15" t="n">
        <v>1.24400096886</v>
      </c>
      <c r="E1206" s="21" t="n">
        <v>-1.14336788536088</v>
      </c>
    </row>
    <row r="1207" customFormat="false" ht="12.75" hidden="false" customHeight="false" outlineLevel="0" collapsed="false">
      <c r="A1207" s="19" t="n">
        <v>42794.1666666667</v>
      </c>
      <c r="C1207" s="15" t="n">
        <v>0.3972</v>
      </c>
      <c r="D1207" s="15" t="n">
        <v>-0.310947449295</v>
      </c>
      <c r="E1207" s="21" t="n">
        <v>-1.24225074512879</v>
      </c>
    </row>
    <row r="1208" customFormat="false" ht="12.75" hidden="false" customHeight="false" outlineLevel="0" collapsed="false">
      <c r="A1208" s="19" t="n">
        <v>42794.2083333333</v>
      </c>
      <c r="C1208" s="15" t="n">
        <v>-0.2979</v>
      </c>
      <c r="D1208" s="15" t="n">
        <v>0.518157760625</v>
      </c>
      <c r="E1208" s="21" t="n">
        <v>-0.819255059175805</v>
      </c>
    </row>
    <row r="1209" customFormat="false" ht="12.75" hidden="false" customHeight="false" outlineLevel="0" collapsed="false">
      <c r="A1209" s="19" t="n">
        <v>42794.25</v>
      </c>
      <c r="C1209" s="15" t="n">
        <v>-0.0992999999999997</v>
      </c>
      <c r="D1209" s="15" t="n">
        <v>-0.725297681395</v>
      </c>
      <c r="E1209" s="21" t="n">
        <v>-0.887568718936371</v>
      </c>
    </row>
    <row r="1210" customFormat="false" ht="12.75" hidden="false" customHeight="false" outlineLevel="0" collapsed="false">
      <c r="A1210" s="19" t="n">
        <v>42794.2916666667</v>
      </c>
      <c r="C1210" s="15" t="n">
        <v>-0.2979</v>
      </c>
      <c r="D1210" s="15" t="n">
        <v>0.310789070535</v>
      </c>
      <c r="E1210" s="21" t="n">
        <v>-0.626321597499561</v>
      </c>
    </row>
    <row r="1211" customFormat="false" ht="12.75" hidden="false" customHeight="false" outlineLevel="0" collapsed="false">
      <c r="A1211" s="19" t="n">
        <v>42794.3333333333</v>
      </c>
      <c r="C1211" s="15" t="n">
        <v>-1.7874</v>
      </c>
      <c r="D1211" s="15" t="n">
        <v>1.45010262887</v>
      </c>
      <c r="E1211" s="21" t="n">
        <v>-0.912022251927547</v>
      </c>
    </row>
    <row r="1212" customFormat="false" ht="12.75" hidden="false" customHeight="false" outlineLevel="0" collapsed="false">
      <c r="A1212" s="19" t="n">
        <v>42794.375</v>
      </c>
      <c r="C1212" s="15" t="n">
        <v>-0.3972</v>
      </c>
      <c r="D1212" s="15" t="n">
        <v>1.86410090817</v>
      </c>
      <c r="E1212" s="21" t="n">
        <v>-0.359249872741294</v>
      </c>
    </row>
    <row r="1213" customFormat="false" ht="12.75" hidden="false" customHeight="false" outlineLevel="0" collapsed="false">
      <c r="A1213" s="19" t="n">
        <v>42794.4166666667</v>
      </c>
      <c r="C1213" s="15" t="n">
        <v>-1.4895</v>
      </c>
      <c r="D1213" s="15" t="n">
        <v>0</v>
      </c>
      <c r="E1213" s="21" t="n">
        <v>-1.46791768627477</v>
      </c>
    </row>
    <row r="1214" customFormat="false" ht="12.75" hidden="false" customHeight="false" outlineLevel="0" collapsed="false">
      <c r="A1214" s="19" t="n">
        <v>42794.4583333333</v>
      </c>
      <c r="C1214" s="15" t="n">
        <v>-2.979</v>
      </c>
      <c r="D1214" s="15" t="n">
        <v>-2.0705193257</v>
      </c>
      <c r="E1214" s="21" t="n">
        <v>-1.33990055735494</v>
      </c>
    </row>
    <row r="1215" customFormat="false" ht="12.75" hidden="false" customHeight="false" outlineLevel="0" collapsed="false">
      <c r="A1215" s="19" t="n">
        <v>42794.5</v>
      </c>
      <c r="C1215" s="15" t="n">
        <v>-1.5888</v>
      </c>
      <c r="D1215" s="15" t="n">
        <v>-1.44911716103</v>
      </c>
      <c r="E1215" s="21" t="n">
        <v>-2.11606626222413</v>
      </c>
    </row>
    <row r="1216" customFormat="false" ht="12.75" hidden="false" customHeight="false" outlineLevel="0" collapsed="false">
      <c r="A1216" s="19" t="n">
        <v>42794.5416666667</v>
      </c>
      <c r="C1216" s="15" t="n">
        <v>-1.2909</v>
      </c>
      <c r="D1216" s="15" t="n">
        <v>-1.138398481055</v>
      </c>
      <c r="E1216" s="21" t="n">
        <v>-2.06334072735107</v>
      </c>
    </row>
    <row r="1217" customFormat="false" ht="12.75" hidden="false" customHeight="false" outlineLevel="0" collapsed="false">
      <c r="A1217" s="19" t="n">
        <v>42794.5833333333</v>
      </c>
      <c r="C1217" s="15" t="n">
        <v>-0.0992999999999997</v>
      </c>
      <c r="D1217" s="15" t="n">
        <v>-2.172936640665</v>
      </c>
      <c r="E1217" s="21" t="n">
        <v>-0.801595374273448</v>
      </c>
    </row>
    <row r="1218" customFormat="false" ht="12.75" hidden="false" customHeight="false" outlineLevel="0" collapsed="false">
      <c r="A1218" s="19" t="n">
        <v>42794.625</v>
      </c>
      <c r="C1218" s="15" t="n">
        <v>1.986</v>
      </c>
      <c r="D1218" s="15" t="n">
        <v>-0.310366727175</v>
      </c>
      <c r="E1218" s="21" t="n">
        <v>0.749278648722842</v>
      </c>
    </row>
    <row r="1219" customFormat="false" ht="12.75" hidden="false" customHeight="false" outlineLevel="0" collapsed="false">
      <c r="A1219" s="19" t="n">
        <v>42794.6666666667</v>
      </c>
      <c r="C1219" s="15" t="n">
        <v>-0.496500000000001</v>
      </c>
      <c r="D1219" s="15" t="n">
        <v>1.137817758935</v>
      </c>
      <c r="E1219" s="21" t="n">
        <v>-1.09699012657066</v>
      </c>
    </row>
    <row r="1220" customFormat="false" ht="12.75" hidden="false" customHeight="false" outlineLevel="0" collapsed="false">
      <c r="A1220" s="19" t="n">
        <v>42794.7083333333</v>
      </c>
      <c r="C1220" s="15" t="n">
        <v>-0.993</v>
      </c>
      <c r="D1220" s="15" t="n">
        <v>-1.44788532623</v>
      </c>
      <c r="E1220" s="21" t="n">
        <v>-0.736536627828792</v>
      </c>
    </row>
    <row r="1221" customFormat="false" ht="12.75" hidden="false" customHeight="false" outlineLevel="0" collapsed="false">
      <c r="A1221" s="19" t="n">
        <v>42794.75</v>
      </c>
      <c r="C1221" s="15" t="n">
        <v>1.0923</v>
      </c>
      <c r="D1221" s="15" t="n">
        <v>-0.206805565609999</v>
      </c>
      <c r="E1221" s="21" t="n">
        <v>-0.253328738401976</v>
      </c>
    </row>
    <row r="1222" customFormat="false" ht="12.75" hidden="false" customHeight="false" outlineLevel="0" collapsed="false">
      <c r="A1222" s="19" t="n">
        <v>42794.7916666667</v>
      </c>
      <c r="C1222" s="15" t="n">
        <v>-2.3832</v>
      </c>
      <c r="D1222" s="15" t="n">
        <v>-3.10155555495</v>
      </c>
      <c r="E1222" s="21" t="n">
        <v>-1.28083843048687</v>
      </c>
    </row>
    <row r="1223" customFormat="false" ht="12.75" hidden="false" customHeight="false" outlineLevel="0" collapsed="false">
      <c r="A1223" s="19" t="n">
        <v>42794.8333333333</v>
      </c>
      <c r="C1223" s="15" t="n">
        <v>-0.297900000000001</v>
      </c>
      <c r="D1223" s="15" t="n">
        <v>0.723573112675001</v>
      </c>
      <c r="E1223" s="21" t="n">
        <v>-1.53094776669538</v>
      </c>
    </row>
    <row r="1224" customFormat="false" ht="12.75" hidden="false" customHeight="false" outlineLevel="0" collapsed="false">
      <c r="A1224" s="19" t="n">
        <v>42794.875</v>
      </c>
      <c r="C1224" s="15" t="n">
        <v>0.297900000000001</v>
      </c>
      <c r="D1224" s="15" t="n">
        <v>0.103349989885</v>
      </c>
      <c r="E1224" s="21" t="n">
        <v>-0.123707580230068</v>
      </c>
    </row>
    <row r="1225" customFormat="false" ht="12.75" hidden="false" customHeight="false" outlineLevel="0" collapsed="false">
      <c r="A1225" s="19" t="n">
        <v>42794.9166666667</v>
      </c>
      <c r="C1225" s="15" t="n">
        <v>0.695100000000001</v>
      </c>
      <c r="D1225" s="15" t="n">
        <v>-0.723326745715001</v>
      </c>
      <c r="E1225" s="21" t="n">
        <v>0.609817974670892</v>
      </c>
    </row>
    <row r="1226" customFormat="false" ht="12.75" hidden="false" customHeight="false" outlineLevel="0" collapsed="false">
      <c r="A1226" s="19" t="n">
        <v>42794.9583333333</v>
      </c>
      <c r="C1226" s="15" t="n">
        <v>0</v>
      </c>
      <c r="D1226" s="15" t="n">
        <v>-1.343092329865</v>
      </c>
      <c r="E1226" s="21" t="n">
        <v>-0.124220737064073</v>
      </c>
    </row>
    <row r="1227" customFormat="false" ht="12.75" hidden="false" customHeight="false" outlineLevel="0" collapsed="false">
      <c r="A1227" s="19" t="n">
        <v>42795</v>
      </c>
      <c r="C1227" s="15" t="n">
        <v>1.986</v>
      </c>
      <c r="D1227" s="15" t="n">
        <v>2.169241136265</v>
      </c>
      <c r="E1227" s="21" t="n">
        <v>-0.00588815636662474</v>
      </c>
    </row>
    <row r="1228" customFormat="false" ht="12.75" hidden="false" customHeight="false" outlineLevel="0" collapsed="false">
      <c r="A1228" s="19" t="n">
        <v>42795.0416666667</v>
      </c>
      <c r="C1228" s="15" t="n">
        <v>0.595800000000001</v>
      </c>
      <c r="D1228" s="15" t="n">
        <v>-0.826236794599999</v>
      </c>
      <c r="E1228" s="21" t="n">
        <v>-0.554347398785574</v>
      </c>
    </row>
    <row r="1229" customFormat="false" ht="12.75" hidden="false" customHeight="false" outlineLevel="0" collapsed="false">
      <c r="A1229" s="19" t="n">
        <v>42795.0833333333</v>
      </c>
      <c r="C1229" s="15" t="n">
        <v>0.8937</v>
      </c>
      <c r="D1229" s="15" t="n">
        <v>-1.65219202696</v>
      </c>
      <c r="E1229" s="21" t="n">
        <v>-0.359697950702889</v>
      </c>
    </row>
    <row r="1230" customFormat="false" ht="12.75" hidden="false" customHeight="false" outlineLevel="0" collapsed="false">
      <c r="A1230" s="19" t="n">
        <v>42795.125</v>
      </c>
      <c r="C1230" s="15" t="n">
        <v>2.0853</v>
      </c>
      <c r="D1230" s="15" t="n">
        <v>-0.722710828314999</v>
      </c>
      <c r="E1230" s="21" t="n">
        <v>-0.0884764372187784</v>
      </c>
    </row>
    <row r="1231" customFormat="false" ht="12.75" hidden="false" customHeight="false" outlineLevel="0" collapsed="false">
      <c r="A1231" s="19" t="n">
        <v>42795.1666666667</v>
      </c>
      <c r="C1231" s="15" t="n">
        <v>0.4965</v>
      </c>
      <c r="D1231" s="15" t="n">
        <v>-1.341948483265</v>
      </c>
      <c r="E1231" s="21" t="n">
        <v>-0.146680067366282</v>
      </c>
    </row>
    <row r="1232" customFormat="false" ht="12.75" hidden="false" customHeight="false" outlineLevel="0" collapsed="false">
      <c r="A1232" s="19" t="n">
        <v>42795.2083333333</v>
      </c>
      <c r="C1232" s="15" t="n">
        <v>-0.3972</v>
      </c>
      <c r="D1232" s="15" t="n">
        <v>0.722464461354999</v>
      </c>
      <c r="E1232" s="21" t="n">
        <v>-0.601302349826687</v>
      </c>
    </row>
    <row r="1233" customFormat="false" ht="12.75" hidden="false" customHeight="false" outlineLevel="0" collapsed="false">
      <c r="A1233" s="19" t="n">
        <v>42795.25</v>
      </c>
      <c r="C1233" s="15" t="n">
        <v>0.8937</v>
      </c>
      <c r="D1233" s="15" t="n">
        <v>1.135107722375</v>
      </c>
      <c r="E1233" s="21" t="n">
        <v>-1.04269984242861</v>
      </c>
    </row>
    <row r="1234" customFormat="false" ht="12.75" hidden="false" customHeight="false" outlineLevel="0" collapsed="false">
      <c r="A1234" s="19" t="n">
        <v>42795.2916666667</v>
      </c>
      <c r="C1234" s="15" t="n">
        <v>1.0923</v>
      </c>
      <c r="D1234" s="15" t="n">
        <v>-0.206348026969999</v>
      </c>
      <c r="E1234" s="21" t="n">
        <v>-1.1170665672001</v>
      </c>
    </row>
    <row r="1235" customFormat="false" ht="12.75" hidden="false" customHeight="false" outlineLevel="0" collapsed="false">
      <c r="A1235" s="19" t="n">
        <v>42795.3333333333</v>
      </c>
      <c r="C1235" s="15" t="n">
        <v>-0.993</v>
      </c>
      <c r="D1235" s="15" t="n">
        <v>-0.928407742605</v>
      </c>
      <c r="E1235" s="21" t="n">
        <v>-1.32934125938405</v>
      </c>
    </row>
    <row r="1236" customFormat="false" ht="12.75" hidden="false" customHeight="false" outlineLevel="0" collapsed="false">
      <c r="A1236" s="19" t="n">
        <v>42795.375</v>
      </c>
      <c r="C1236" s="15" t="n">
        <v>-1.8867</v>
      </c>
      <c r="D1236" s="15" t="n">
        <v>-0.618832909230001</v>
      </c>
      <c r="E1236" s="21" t="n">
        <v>-1.67809308097282</v>
      </c>
    </row>
    <row r="1237" customFormat="false" ht="12.75" hidden="false" customHeight="false" outlineLevel="0" collapsed="false">
      <c r="A1237" s="19" t="n">
        <v>42795.4166666667</v>
      </c>
      <c r="C1237" s="15" t="n">
        <v>-1.5888</v>
      </c>
      <c r="D1237" s="15" t="n">
        <v>0.206242441130001</v>
      </c>
      <c r="E1237" s="21" t="n">
        <v>-1.87362230184177</v>
      </c>
    </row>
    <row r="1238" customFormat="false" ht="12.75" hidden="false" customHeight="false" outlineLevel="0" collapsed="false">
      <c r="A1238" s="19" t="n">
        <v>42795.4583333333</v>
      </c>
      <c r="C1238" s="15" t="n">
        <v>-1.986</v>
      </c>
      <c r="D1238" s="15" t="n">
        <v>0.61862173755</v>
      </c>
      <c r="E1238" s="21" t="n">
        <v>-2.26218312348948</v>
      </c>
    </row>
    <row r="1239" customFormat="false" ht="12.75" hidden="false" customHeight="false" outlineLevel="0" collapsed="false">
      <c r="A1239" s="19" t="n">
        <v>42795.5</v>
      </c>
      <c r="C1239" s="15" t="n">
        <v>-4.0713</v>
      </c>
      <c r="E1239" s="21" t="n">
        <v>-3.01970305882668</v>
      </c>
    </row>
    <row r="1240" customFormat="false" ht="12.75" hidden="false" customHeight="false" outlineLevel="0" collapsed="false">
      <c r="A1240" s="19" t="n">
        <v>42795.5416666667</v>
      </c>
      <c r="C1240" s="15" t="n">
        <v>-2.4825</v>
      </c>
      <c r="E1240" s="21" t="n">
        <v>-2.30954038345469</v>
      </c>
    </row>
    <row r="1241" customFormat="false" ht="12.75" hidden="false" customHeight="false" outlineLevel="0" collapsed="false">
      <c r="A1241" s="19" t="n">
        <v>42795.5833333333</v>
      </c>
      <c r="C1241" s="15" t="n">
        <v>-1.2909</v>
      </c>
      <c r="E1241" s="21" t="n">
        <v>-1.80756232815526</v>
      </c>
    </row>
    <row r="1242" customFormat="false" ht="12.75" hidden="false" customHeight="false" outlineLevel="0" collapsed="false">
      <c r="A1242" s="19" t="n">
        <v>42795.625</v>
      </c>
      <c r="C1242" s="15" t="n">
        <v>-1.5888</v>
      </c>
      <c r="E1242" s="21" t="n">
        <v>-1.94841894601799</v>
      </c>
    </row>
    <row r="1243" customFormat="false" ht="12.75" hidden="false" customHeight="false" outlineLevel="0" collapsed="false">
      <c r="A1243" s="19" t="n">
        <v>42795.6666666667</v>
      </c>
      <c r="C1243" s="15" t="n">
        <v>-1.3902</v>
      </c>
      <c r="E1243" s="21" t="n">
        <v>-1.74812463373591</v>
      </c>
    </row>
    <row r="1244" customFormat="false" ht="12.75" hidden="false" customHeight="false" outlineLevel="0" collapsed="false">
      <c r="A1244" s="19" t="n">
        <v>42795.7083333333</v>
      </c>
      <c r="C1244" s="15" t="n">
        <v>0.4965</v>
      </c>
      <c r="E1244" s="21" t="n">
        <v>-1.11744562612858</v>
      </c>
    </row>
    <row r="1245" customFormat="false" ht="12.75" hidden="false" customHeight="false" outlineLevel="0" collapsed="false">
      <c r="A1245" s="19" t="n">
        <v>42795.75</v>
      </c>
      <c r="C1245" s="15" t="n">
        <v>-1.0923</v>
      </c>
      <c r="E1245" s="21" t="n">
        <v>-1.79094183636541</v>
      </c>
    </row>
    <row r="1246" customFormat="false" ht="12.75" hidden="false" customHeight="false" outlineLevel="0" collapsed="false">
      <c r="A1246" s="19" t="n">
        <v>42795.7916666667</v>
      </c>
      <c r="C1246" s="15" t="n">
        <v>-0.794399999999999</v>
      </c>
      <c r="E1246" s="21" t="n">
        <v>-2.38962309197787</v>
      </c>
    </row>
    <row r="1247" customFormat="false" ht="12.75" hidden="false" customHeight="false" outlineLevel="0" collapsed="false">
      <c r="A1247" s="19" t="n">
        <v>42795.8333333333</v>
      </c>
      <c r="C1247" s="15" t="n">
        <v>-3.1776</v>
      </c>
      <c r="E1247" s="21" t="n">
        <v>-2.40121743807168</v>
      </c>
    </row>
    <row r="1248" customFormat="false" ht="12.75" hidden="false" customHeight="false" outlineLevel="0" collapsed="false">
      <c r="A1248" s="19" t="n">
        <v>42795.875</v>
      </c>
      <c r="C1248" s="15" t="n">
        <v>-3.972</v>
      </c>
      <c r="E1248" s="21" t="n">
        <v>-2.67975729496442</v>
      </c>
    </row>
    <row r="1249" customFormat="false" ht="12.75" hidden="false" customHeight="false" outlineLevel="0" collapsed="false">
      <c r="A1249" s="19" t="n">
        <v>42795.9166666667</v>
      </c>
      <c r="C1249" s="15" t="n">
        <v>-3.3762</v>
      </c>
      <c r="E1249" s="21" t="n">
        <v>-2.21194652524128</v>
      </c>
    </row>
    <row r="1250" customFormat="false" ht="12.75" hidden="false" customHeight="false" outlineLevel="0" collapsed="false">
      <c r="A1250" s="19" t="n">
        <v>42795.9583333333</v>
      </c>
      <c r="C1250" s="15" t="n">
        <v>-2.0853</v>
      </c>
      <c r="E1250" s="21" t="n">
        <v>-1.42927249469812</v>
      </c>
    </row>
    <row r="1251" customFormat="false" ht="12.75" hidden="false" customHeight="false" outlineLevel="0" collapsed="false">
      <c r="A1251" s="19" t="n">
        <v>42796</v>
      </c>
      <c r="C1251" s="15" t="n">
        <v>-2.0853</v>
      </c>
      <c r="E1251" s="21" t="n">
        <v>-1.32116878540968</v>
      </c>
    </row>
    <row r="1252" customFormat="false" ht="12.75" hidden="false" customHeight="false" outlineLevel="0" collapsed="false">
      <c r="A1252" s="19" t="n">
        <v>42796.0416666667</v>
      </c>
      <c r="C1252" s="15" t="n">
        <v>0.993</v>
      </c>
      <c r="E1252" s="21" t="n">
        <v>-1.33553543993141</v>
      </c>
    </row>
    <row r="1253" customFormat="false" ht="12.75" hidden="false" customHeight="false" outlineLevel="0" collapsed="false">
      <c r="A1253" s="19" t="n">
        <v>42796.0833333333</v>
      </c>
      <c r="C1253" s="15" t="n">
        <v>-2.6811</v>
      </c>
      <c r="E1253" s="21" t="n">
        <v>-0.11667953061821</v>
      </c>
    </row>
    <row r="1254" customFormat="false" ht="12.75" hidden="false" customHeight="false" outlineLevel="0" collapsed="false">
      <c r="A1254" s="19" t="n">
        <v>42796.125</v>
      </c>
      <c r="C1254" s="15" t="n">
        <v>2.1846</v>
      </c>
      <c r="E1254" s="21" t="n">
        <v>0.223076521935843</v>
      </c>
    </row>
    <row r="1255" customFormat="false" ht="12.75" hidden="false" customHeight="false" outlineLevel="0" collapsed="false">
      <c r="A1255" s="19" t="n">
        <v>42796.1666666667</v>
      </c>
      <c r="C1255" s="15" t="n">
        <v>1.6881</v>
      </c>
      <c r="E1255" s="21" t="n">
        <v>-0.208180183455533</v>
      </c>
    </row>
    <row r="1256" customFormat="false" ht="12.75" hidden="false" customHeight="false" outlineLevel="0" collapsed="false">
      <c r="A1256" s="19" t="n">
        <v>42796.2083333333</v>
      </c>
      <c r="C1256" s="15" t="n">
        <v>-1.1916</v>
      </c>
      <c r="E1256" s="21" t="n">
        <v>-0.93156118692287</v>
      </c>
    </row>
    <row r="1257" customFormat="false" ht="12.75" hidden="false" customHeight="false" outlineLevel="0" collapsed="false">
      <c r="A1257" s="19" t="n">
        <v>42796.25</v>
      </c>
      <c r="C1257" s="15" t="n">
        <v>-1.986</v>
      </c>
      <c r="E1257" s="21" t="n">
        <v>-0.34014578006212</v>
      </c>
    </row>
    <row r="1258" customFormat="false" ht="12.75" hidden="false" customHeight="false" outlineLevel="0" collapsed="false">
      <c r="A1258" s="19" t="n">
        <v>42796.2916666667</v>
      </c>
      <c r="C1258" s="15" t="n">
        <v>1.3902</v>
      </c>
      <c r="E1258" s="21" t="n">
        <v>0.469308903923926</v>
      </c>
    </row>
    <row r="1259" customFormat="false" ht="12.75" hidden="false" customHeight="false" outlineLevel="0" collapsed="false">
      <c r="A1259" s="19" t="n">
        <v>42796.3333333333</v>
      </c>
      <c r="C1259" s="15" t="n">
        <v>0.695100000000003</v>
      </c>
      <c r="E1259" s="21" t="n">
        <v>0.634433359709575</v>
      </c>
    </row>
    <row r="1260" customFormat="false" ht="12.75" hidden="false" customHeight="false" outlineLevel="0" collapsed="false">
      <c r="A1260" s="19" t="n">
        <v>42796.375</v>
      </c>
      <c r="C1260" s="15" t="n">
        <v>1.6881</v>
      </c>
      <c r="E1260" s="21" t="n">
        <v>1.40279711328135</v>
      </c>
    </row>
    <row r="1261" customFormat="false" ht="12.75" hidden="false" customHeight="false" outlineLevel="0" collapsed="false">
      <c r="A1261" s="19" t="n">
        <v>42796.4166666667</v>
      </c>
      <c r="C1261" s="15" t="n">
        <v>0.695100000000003</v>
      </c>
      <c r="E1261" s="21" t="n">
        <v>0.786238645100341</v>
      </c>
    </row>
    <row r="1262" customFormat="false" ht="12.75" hidden="false" customHeight="false" outlineLevel="0" collapsed="false">
      <c r="A1262" s="19" t="n">
        <v>42796.4583333333</v>
      </c>
      <c r="C1262" s="15" t="n">
        <v>-1.1916</v>
      </c>
      <c r="E1262" s="21" t="n">
        <v>0.221191897709655</v>
      </c>
    </row>
    <row r="1263" customFormat="false" ht="12.75" hidden="false" customHeight="false" outlineLevel="0" collapsed="false">
      <c r="A1263" s="19" t="n">
        <v>42796.5</v>
      </c>
      <c r="C1263" s="15" t="n">
        <v>0.0992999999999979</v>
      </c>
      <c r="E1263" s="21" t="n">
        <v>-0.483832022506469</v>
      </c>
    </row>
    <row r="1264" customFormat="false" ht="12.75" hidden="false" customHeight="false" outlineLevel="0" collapsed="false">
      <c r="A1264" s="19" t="n">
        <v>42796.5416666667</v>
      </c>
      <c r="C1264" s="15" t="n">
        <v>-0.4965</v>
      </c>
      <c r="E1264" s="21" t="n">
        <v>-1.18988209275831</v>
      </c>
    </row>
    <row r="1265" customFormat="false" ht="12.75" hidden="false" customHeight="false" outlineLevel="0" collapsed="false">
      <c r="A1265" s="19" t="n">
        <v>42796.5833333333</v>
      </c>
      <c r="C1265" s="15" t="n">
        <v>-0.4965</v>
      </c>
      <c r="E1265" s="21" t="n">
        <v>-2.35048569167951</v>
      </c>
    </row>
    <row r="1266" customFormat="false" ht="12.75" hidden="false" customHeight="false" outlineLevel="0" collapsed="false">
      <c r="A1266" s="19" t="n">
        <v>42796.625</v>
      </c>
      <c r="C1266" s="15" t="n">
        <v>-0.297900000000001</v>
      </c>
      <c r="E1266" s="21" t="n">
        <v>-1.73367513761933</v>
      </c>
    </row>
    <row r="1267" customFormat="false" ht="12.75" hidden="false" customHeight="false" outlineLevel="0" collapsed="false">
      <c r="A1267" s="19" t="n">
        <v>42796.6666666667</v>
      </c>
      <c r="C1267" s="15" t="n">
        <v>-1.2909</v>
      </c>
      <c r="E1267" s="21" t="n">
        <v>-1.65022152680974</v>
      </c>
    </row>
    <row r="1268" customFormat="false" ht="12.75" hidden="false" customHeight="false" outlineLevel="0" collapsed="false">
      <c r="A1268" s="19" t="n">
        <v>42796.7083333333</v>
      </c>
      <c r="C1268" s="15" t="n">
        <v>-1.4895</v>
      </c>
      <c r="E1268" s="21" t="n">
        <v>-0.687204117870599</v>
      </c>
    </row>
    <row r="1269" customFormat="false" ht="12.75" hidden="false" customHeight="false" outlineLevel="0" collapsed="false">
      <c r="A1269" s="19" t="n">
        <v>42796.75</v>
      </c>
      <c r="C1269" s="15" t="n">
        <v>-0.297900000000011</v>
      </c>
      <c r="E1269" s="21" t="n">
        <v>0.799838180357562</v>
      </c>
    </row>
    <row r="1270" customFormat="false" ht="12.75" hidden="false" customHeight="false" outlineLevel="0" collapsed="false">
      <c r="A1270" s="19" t="n">
        <v>42796.7916666667</v>
      </c>
      <c r="C1270" s="15" t="n">
        <v>2.3832</v>
      </c>
      <c r="E1270" s="21" t="n">
        <v>-0.369458548216805</v>
      </c>
    </row>
    <row r="1271" customFormat="false" ht="12.75" hidden="false" customHeight="false" outlineLevel="0" collapsed="false">
      <c r="A1271" s="19" t="n">
        <v>42796.8333333333</v>
      </c>
      <c r="C1271" s="15" t="n">
        <v>-1.7874</v>
      </c>
      <c r="E1271" s="21" t="n">
        <v>-1.57375576428408</v>
      </c>
    </row>
    <row r="1272" customFormat="false" ht="12.75" hidden="false" customHeight="false" outlineLevel="0" collapsed="false">
      <c r="A1272" s="19" t="n">
        <v>42796.875</v>
      </c>
      <c r="C1272" s="15" t="n">
        <v>-0.893700000000002</v>
      </c>
      <c r="E1272" s="21" t="n">
        <v>-2.27997082443677</v>
      </c>
    </row>
    <row r="1273" customFormat="false" ht="12.75" hidden="false" customHeight="false" outlineLevel="0" collapsed="false">
      <c r="A1273" s="19" t="n">
        <v>42796.9166666667</v>
      </c>
      <c r="C1273" s="15" t="n">
        <v>-1.5888</v>
      </c>
      <c r="E1273" s="21" t="n">
        <v>-2.57469696392644</v>
      </c>
    </row>
    <row r="1274" customFormat="false" ht="12.75" hidden="false" customHeight="false" outlineLevel="0" collapsed="false">
      <c r="A1274" s="19" t="n">
        <v>42796.9583333333</v>
      </c>
      <c r="C1274" s="15" t="n">
        <v>-0.297900000000001</v>
      </c>
      <c r="E1274" s="21" t="n">
        <v>-3.03821841492475</v>
      </c>
    </row>
    <row r="1275" customFormat="false" ht="12.75" hidden="false" customHeight="false" outlineLevel="0" collapsed="false">
      <c r="A1275" s="19" t="n">
        <v>42797</v>
      </c>
      <c r="C1275" s="15" t="n">
        <v>-3.1776</v>
      </c>
      <c r="E1275" s="21" t="n">
        <v>-3.83272035704051</v>
      </c>
    </row>
    <row r="1276" customFormat="false" ht="12.75" hidden="false" customHeight="false" outlineLevel="0" collapsed="false">
      <c r="A1276" s="19" t="n">
        <v>42797.0416666667</v>
      </c>
      <c r="C1276" s="15" t="n">
        <v>-3.6741</v>
      </c>
      <c r="E1276" s="21" t="n">
        <v>-3.74653556196294</v>
      </c>
    </row>
    <row r="1277" customFormat="false" ht="12.75" hidden="false" customHeight="false" outlineLevel="0" collapsed="false">
      <c r="A1277" s="19" t="n">
        <v>42797.0833333333</v>
      </c>
      <c r="C1277" s="15" t="n">
        <v>-2.979</v>
      </c>
      <c r="E1277" s="21" t="n">
        <v>-3.94014476378637</v>
      </c>
    </row>
    <row r="1278" customFormat="false" ht="12.75" hidden="false" customHeight="false" outlineLevel="0" collapsed="false">
      <c r="A1278" s="19" t="n">
        <v>42797.125</v>
      </c>
      <c r="C1278" s="15" t="n">
        <v>-3.4755</v>
      </c>
      <c r="E1278" s="21" t="n">
        <v>-3.80471986633041</v>
      </c>
    </row>
    <row r="1279" customFormat="false" ht="12.75" hidden="false" customHeight="false" outlineLevel="0" collapsed="false">
      <c r="A1279" s="19" t="n">
        <v>42797.1666666667</v>
      </c>
      <c r="C1279" s="15" t="n">
        <v>-2.5818</v>
      </c>
      <c r="E1279" s="21" t="n">
        <v>-4.02993596939371</v>
      </c>
    </row>
    <row r="1280" customFormat="false" ht="12.75" hidden="false" customHeight="false" outlineLevel="0" collapsed="false">
      <c r="A1280" s="19" t="n">
        <v>42797.2083333333</v>
      </c>
      <c r="C1280" s="15" t="n">
        <v>-3.4755</v>
      </c>
      <c r="E1280" s="21" t="n">
        <v>-3.68456624733092</v>
      </c>
    </row>
    <row r="1281" customFormat="false" ht="12.75" hidden="false" customHeight="false" outlineLevel="0" collapsed="false">
      <c r="A1281" s="19" t="n">
        <v>42797.25</v>
      </c>
      <c r="C1281" s="15" t="n">
        <v>-4.3692</v>
      </c>
      <c r="E1281" s="21" t="n">
        <v>-3.54012094267121</v>
      </c>
    </row>
    <row r="1282" customFormat="false" ht="12.75" hidden="false" customHeight="false" outlineLevel="0" collapsed="false">
      <c r="A1282" s="19" t="n">
        <v>42797.2916666667</v>
      </c>
      <c r="C1282" s="15" t="n">
        <v>-2.7804</v>
      </c>
      <c r="E1282" s="21" t="n">
        <v>-4.44693072309207</v>
      </c>
    </row>
    <row r="1283" customFormat="false" ht="12.75" hidden="false" customHeight="false" outlineLevel="0" collapsed="false">
      <c r="A1283" s="19" t="n">
        <v>42797.3333333333</v>
      </c>
      <c r="C1283" s="15" t="n">
        <v>-3.972</v>
      </c>
      <c r="E1283" s="21" t="n">
        <v>-3.32804690351212</v>
      </c>
    </row>
    <row r="1284" customFormat="false" ht="12.75" hidden="false" customHeight="false" outlineLevel="0" collapsed="false">
      <c r="A1284" s="19" t="n">
        <v>42797.375</v>
      </c>
      <c r="C1284" s="15" t="n">
        <v>-2.8797</v>
      </c>
      <c r="E1284" s="21" t="n">
        <v>-3.15555197491207</v>
      </c>
    </row>
    <row r="1285" customFormat="false" ht="12.75" hidden="false" customHeight="false" outlineLevel="0" collapsed="false">
      <c r="A1285" s="19" t="n">
        <v>42797.4166666667</v>
      </c>
      <c r="C1285" s="15" t="n">
        <v>-3.1776</v>
      </c>
      <c r="E1285" s="21" t="n">
        <v>-3.42976217810518</v>
      </c>
    </row>
    <row r="1286" customFormat="false" ht="12.75" hidden="false" customHeight="false" outlineLevel="0" collapsed="false">
      <c r="A1286" s="19" t="n">
        <v>42797.4583333333</v>
      </c>
      <c r="C1286" s="15" t="n">
        <v>-2.8797</v>
      </c>
      <c r="E1286" s="21" t="n">
        <v>-3.847513446914</v>
      </c>
    </row>
    <row r="1287" customFormat="false" ht="12.75" hidden="false" customHeight="false" outlineLevel="0" collapsed="false">
      <c r="A1287" s="19" t="n">
        <v>42797.5</v>
      </c>
      <c r="C1287" s="15" t="n">
        <v>-5.1636</v>
      </c>
      <c r="E1287" s="21" t="n">
        <v>-4.03739577848639</v>
      </c>
    </row>
    <row r="1288" customFormat="false" ht="12.75" hidden="false" customHeight="false" outlineLevel="0" collapsed="false">
      <c r="A1288" s="19" t="n">
        <v>42797.5416666667</v>
      </c>
      <c r="C1288" s="15" t="n">
        <v>-3.8727</v>
      </c>
      <c r="E1288" s="21" t="n">
        <v>-4.23184219363596</v>
      </c>
    </row>
    <row r="1289" customFormat="false" ht="12.75" hidden="false" customHeight="false" outlineLevel="0" collapsed="false">
      <c r="A1289" s="19" t="n">
        <v>42797.5833333333</v>
      </c>
      <c r="C1289" s="15" t="n">
        <v>-2.3832</v>
      </c>
      <c r="E1289" s="21" t="n">
        <v>-3.56623422498767</v>
      </c>
    </row>
    <row r="1290" customFormat="false" ht="12.75" hidden="false" customHeight="false" outlineLevel="0" collapsed="false">
      <c r="A1290" s="19" t="n">
        <v>42797.625</v>
      </c>
      <c r="C1290" s="15" t="n">
        <v>-4.3692</v>
      </c>
      <c r="E1290" s="21" t="n">
        <v>-4.81486744293067</v>
      </c>
    </row>
    <row r="1291" customFormat="false" ht="12.75" hidden="false" customHeight="false" outlineLevel="0" collapsed="false">
      <c r="A1291" s="19" t="n">
        <v>42797.6666666667</v>
      </c>
      <c r="C1291" s="15" t="n">
        <v>-5.0643</v>
      </c>
      <c r="E1291" s="21" t="n">
        <v>-4.31008884845828</v>
      </c>
    </row>
    <row r="1292" customFormat="false" ht="12.75" hidden="false" customHeight="false" outlineLevel="0" collapsed="false">
      <c r="A1292" s="19" t="n">
        <v>42797.7083333333</v>
      </c>
      <c r="C1292" s="15" t="n">
        <v>-3.4755</v>
      </c>
      <c r="D1292" s="15" t="n">
        <v>-2.5</v>
      </c>
      <c r="E1292" s="21" t="n">
        <v>-3.78243480099774</v>
      </c>
    </row>
    <row r="1293" customFormat="false" ht="12.75" hidden="false" customHeight="false" outlineLevel="0" collapsed="false">
      <c r="A1293" s="19" t="n">
        <v>42797.75</v>
      </c>
      <c r="C1293" s="15" t="n">
        <v>-2.8797</v>
      </c>
      <c r="D1293" s="15" t="n">
        <v>-3.3</v>
      </c>
      <c r="E1293" s="21" t="n">
        <v>-3.9549809454114</v>
      </c>
    </row>
    <row r="1294" customFormat="false" ht="12.75" hidden="false" customHeight="false" outlineLevel="0" collapsed="false">
      <c r="A1294" s="19" t="n">
        <v>42797.7916666667</v>
      </c>
      <c r="C1294" s="15" t="n">
        <v>-3.6741</v>
      </c>
      <c r="D1294" s="15" t="n">
        <v>-1.8</v>
      </c>
      <c r="E1294" s="21" t="n">
        <v>-4.57280946693193</v>
      </c>
    </row>
    <row r="1295" customFormat="false" ht="12.75" hidden="false" customHeight="false" outlineLevel="0" collapsed="false">
      <c r="A1295" s="19" t="n">
        <v>42797.8333333333</v>
      </c>
      <c r="C1295" s="15" t="n">
        <v>-5.5608</v>
      </c>
      <c r="D1295" s="15" t="n">
        <v>-3.3</v>
      </c>
      <c r="E1295" s="21" t="n">
        <v>-3.90115424816406</v>
      </c>
    </row>
    <row r="1296" customFormat="false" ht="12.75" hidden="false" customHeight="false" outlineLevel="0" collapsed="false">
      <c r="A1296" s="19" t="n">
        <v>42797.875</v>
      </c>
      <c r="C1296" s="15" t="n">
        <v>-3.972</v>
      </c>
      <c r="D1296" s="15" t="n">
        <v>-4</v>
      </c>
      <c r="E1296" s="21" t="n">
        <v>-4.34897543721135</v>
      </c>
    </row>
    <row r="1297" customFormat="false" ht="12.75" hidden="false" customHeight="false" outlineLevel="0" collapsed="false">
      <c r="A1297" s="19" t="n">
        <v>42797.9166666667</v>
      </c>
      <c r="C1297" s="15" t="n">
        <v>-2.1846</v>
      </c>
      <c r="D1297" s="15" t="n">
        <v>-6.1</v>
      </c>
      <c r="E1297" s="21" t="n">
        <v>-2.7508176622496</v>
      </c>
    </row>
    <row r="1298" customFormat="false" ht="12.75" hidden="false" customHeight="false" outlineLevel="0" collapsed="false">
      <c r="A1298" s="19" t="n">
        <v>42797.9583333333</v>
      </c>
      <c r="C1298" s="15" t="n">
        <v>-4.4685</v>
      </c>
      <c r="D1298" s="15" t="n">
        <v>-2.5</v>
      </c>
      <c r="E1298" s="21" t="n">
        <v>-3.87842994644802</v>
      </c>
    </row>
    <row r="1299" customFormat="false" ht="12.75" hidden="false" customHeight="false" outlineLevel="0" collapsed="false">
      <c r="A1299" s="19" t="n">
        <v>42798</v>
      </c>
      <c r="C1299" s="15" t="n">
        <v>-4.3692</v>
      </c>
      <c r="D1299" s="15" t="n">
        <v>-2.9</v>
      </c>
      <c r="E1299" s="21" t="n">
        <v>-4.15820465511514</v>
      </c>
    </row>
    <row r="1300" customFormat="false" ht="12.75" hidden="false" customHeight="false" outlineLevel="0" collapsed="false">
      <c r="A1300" s="19" t="n">
        <v>42798.0416666667</v>
      </c>
      <c r="C1300" s="15" t="n">
        <v>-3.3762</v>
      </c>
      <c r="D1300" s="15" t="n">
        <v>-2.9</v>
      </c>
      <c r="E1300" s="21" t="n">
        <v>-4.14918287349783</v>
      </c>
    </row>
    <row r="1301" customFormat="false" ht="12.75" hidden="false" customHeight="false" outlineLevel="0" collapsed="false">
      <c r="A1301" s="19" t="n">
        <v>42798.0833333333</v>
      </c>
      <c r="C1301" s="15" t="n">
        <v>-2.0853</v>
      </c>
      <c r="D1301" s="15" t="n">
        <v>-3.7</v>
      </c>
      <c r="E1301" s="21" t="n">
        <v>-3.64596985482978</v>
      </c>
    </row>
    <row r="1302" customFormat="false" ht="12.75" hidden="false" customHeight="false" outlineLevel="0" collapsed="false">
      <c r="A1302" s="19" t="n">
        <v>42798.125</v>
      </c>
      <c r="C1302" s="15" t="n">
        <v>-0.8937</v>
      </c>
      <c r="D1302" s="15" t="n">
        <v>-2</v>
      </c>
      <c r="E1302" s="21" t="n">
        <v>-3.20062108014399</v>
      </c>
    </row>
    <row r="1303" customFormat="false" ht="12.75" hidden="false" customHeight="false" outlineLevel="0" collapsed="false">
      <c r="A1303" s="19" t="n">
        <v>42798.1666666667</v>
      </c>
      <c r="C1303" s="15" t="n">
        <v>-3.0783</v>
      </c>
      <c r="D1303" s="15" t="n">
        <v>-2.3</v>
      </c>
      <c r="E1303" s="21" t="n">
        <v>-3.02189892483098</v>
      </c>
    </row>
    <row r="1304" customFormat="false" ht="12.75" hidden="false" customHeight="false" outlineLevel="0" collapsed="false">
      <c r="A1304" s="19" t="n">
        <v>42798.2083333333</v>
      </c>
      <c r="C1304" s="15" t="n">
        <v>-2.979</v>
      </c>
      <c r="D1304" s="15" t="n">
        <v>-0.5</v>
      </c>
      <c r="E1304" s="21" t="n">
        <v>-2.56203396292589</v>
      </c>
    </row>
    <row r="1305" customFormat="false" ht="12.75" hidden="false" customHeight="false" outlineLevel="0" collapsed="false">
      <c r="A1305" s="19" t="n">
        <v>42798.25</v>
      </c>
      <c r="C1305" s="15" t="n">
        <v>-2.3832</v>
      </c>
      <c r="D1305" s="15" t="n">
        <v>-2</v>
      </c>
      <c r="E1305" s="21" t="n">
        <v>-3.01168539641462</v>
      </c>
    </row>
    <row r="1306" customFormat="false" ht="12.75" hidden="false" customHeight="false" outlineLevel="0" collapsed="false">
      <c r="A1306" s="19" t="n">
        <v>42798.2916666667</v>
      </c>
      <c r="C1306" s="15" t="n">
        <v>-2.1846</v>
      </c>
      <c r="D1306" s="15" t="n">
        <v>-1.2</v>
      </c>
      <c r="E1306" s="21" t="n">
        <v>-1.90114542597039</v>
      </c>
    </row>
    <row r="1307" customFormat="false" ht="12.75" hidden="false" customHeight="false" outlineLevel="0" collapsed="false">
      <c r="A1307" s="19" t="n">
        <v>42798.3333333333</v>
      </c>
      <c r="C1307" s="15" t="n">
        <v>-2.3832</v>
      </c>
      <c r="D1307" s="15" t="n">
        <v>-3.3</v>
      </c>
      <c r="E1307" s="21" t="n">
        <v>-2.74356774694086</v>
      </c>
    </row>
    <row r="1308" customFormat="false" ht="12.75" hidden="false" customHeight="false" outlineLevel="0" collapsed="false">
      <c r="A1308" s="19" t="n">
        <v>42798.375</v>
      </c>
      <c r="C1308" s="15" t="n">
        <v>-2.6811</v>
      </c>
      <c r="D1308" s="15" t="n">
        <v>-1.8</v>
      </c>
      <c r="E1308" s="21" t="n">
        <v>-2.58392779266501</v>
      </c>
    </row>
    <row r="1309" customFormat="false" ht="12.75" hidden="false" customHeight="false" outlineLevel="0" collapsed="false">
      <c r="A1309" s="19" t="n">
        <v>42798.4166666667</v>
      </c>
      <c r="C1309" s="15" t="n">
        <v>-1.5888</v>
      </c>
      <c r="D1309" s="15" t="n">
        <v>-1.6</v>
      </c>
      <c r="E1309" s="21" t="n">
        <v>-2.71175118847525</v>
      </c>
    </row>
    <row r="1310" customFormat="false" ht="12.75" hidden="false" customHeight="false" outlineLevel="0" collapsed="false">
      <c r="A1310" s="19" t="n">
        <v>42798.4583333333</v>
      </c>
      <c r="C1310" s="15" t="n">
        <v>-2.979</v>
      </c>
      <c r="D1310" s="15" t="n">
        <v>-2.2</v>
      </c>
      <c r="E1310" s="21" t="n">
        <v>-3.12634714988533</v>
      </c>
    </row>
    <row r="1311" customFormat="false" ht="12.75" hidden="false" customHeight="false" outlineLevel="0" collapsed="false">
      <c r="A1311" s="19" t="n">
        <v>42798.5</v>
      </c>
      <c r="C1311" s="15" t="n">
        <v>-2.4825</v>
      </c>
      <c r="D1311" s="15" t="n">
        <v>-0.4</v>
      </c>
      <c r="E1311" s="21" t="n">
        <v>-2.78915658850052</v>
      </c>
    </row>
    <row r="1312" customFormat="false" ht="12.75" hidden="false" customHeight="false" outlineLevel="0" collapsed="false">
      <c r="A1312" s="19" t="n">
        <v>42798.5416666667</v>
      </c>
      <c r="C1312" s="15" t="n">
        <v>-4.2699</v>
      </c>
      <c r="D1312" s="15" t="n">
        <v>-0.299999999999999</v>
      </c>
      <c r="E1312" s="21" t="n">
        <v>-2.99167755797655</v>
      </c>
    </row>
    <row r="1313" customFormat="false" ht="12.75" hidden="false" customHeight="false" outlineLevel="0" collapsed="false">
      <c r="A1313" s="19" t="n">
        <v>42798.5833333333</v>
      </c>
      <c r="C1313" s="15" t="n">
        <v>-1.8867</v>
      </c>
      <c r="D1313" s="15" t="n">
        <v>0.600000000000001</v>
      </c>
      <c r="E1313" s="21" t="n">
        <v>-2.23326220523428</v>
      </c>
    </row>
    <row r="1314" customFormat="false" ht="12.75" hidden="false" customHeight="false" outlineLevel="0" collapsed="false">
      <c r="A1314" s="19" t="n">
        <v>42798.625</v>
      </c>
      <c r="C1314" s="15" t="n">
        <v>-0.8937</v>
      </c>
      <c r="D1314" s="15" t="n">
        <v>0.100000000000001</v>
      </c>
      <c r="E1314" s="21" t="n">
        <v>-1.93389524850327</v>
      </c>
    </row>
    <row r="1315" customFormat="false" ht="12.75" hidden="false" customHeight="false" outlineLevel="0" collapsed="false">
      <c r="A1315" s="19" t="n">
        <v>42798.6666666667</v>
      </c>
      <c r="C1315" s="15" t="n">
        <v>-0.993</v>
      </c>
      <c r="D1315" s="15" t="n">
        <v>-1.5</v>
      </c>
      <c r="E1315" s="21" t="n">
        <v>-1.0493746870958</v>
      </c>
    </row>
    <row r="1316" customFormat="false" ht="12.75" hidden="false" customHeight="false" outlineLevel="0" collapsed="false">
      <c r="A1316" s="19" t="n">
        <v>42798.7083333333</v>
      </c>
      <c r="C1316" s="15" t="n">
        <v>-0.4965</v>
      </c>
      <c r="D1316" s="15" t="n">
        <v>1.7</v>
      </c>
      <c r="E1316" s="21" t="n">
        <v>-0.623902583528336</v>
      </c>
    </row>
    <row r="1317" customFormat="false" ht="12.75" hidden="false" customHeight="false" outlineLevel="0" collapsed="false">
      <c r="A1317" s="19" t="n">
        <v>42798.75</v>
      </c>
      <c r="C1317" s="15" t="n">
        <v>-0.8937</v>
      </c>
      <c r="D1317" s="15" t="n">
        <v>-0.5</v>
      </c>
      <c r="E1317" s="21" t="n">
        <v>-0.913395697842914</v>
      </c>
    </row>
    <row r="1318" customFormat="false" ht="12.75" hidden="false" customHeight="false" outlineLevel="0" collapsed="false">
      <c r="A1318" s="19" t="n">
        <v>42798.7916666667</v>
      </c>
      <c r="C1318" s="15" t="n">
        <v>-0.5958</v>
      </c>
      <c r="D1318" s="15" t="n">
        <v>-2.3</v>
      </c>
      <c r="E1318" s="21" t="n">
        <v>-2.15562042952557</v>
      </c>
    </row>
    <row r="1319" customFormat="false" ht="12.75" hidden="false" customHeight="false" outlineLevel="0" collapsed="false">
      <c r="A1319" s="19" t="n">
        <v>42798.8333333333</v>
      </c>
      <c r="C1319" s="15" t="n">
        <v>-0.397199999999999</v>
      </c>
      <c r="D1319" s="15" t="n">
        <v>-0.199999999999999</v>
      </c>
      <c r="E1319" s="21" t="n">
        <v>-1.21091935477877</v>
      </c>
    </row>
    <row r="1320" customFormat="false" ht="12.75" hidden="false" customHeight="false" outlineLevel="0" collapsed="false">
      <c r="A1320" s="19" t="n">
        <v>42798.875</v>
      </c>
      <c r="C1320" s="15" t="n">
        <v>-0.1986</v>
      </c>
      <c r="D1320" s="15" t="n">
        <v>0.3</v>
      </c>
      <c r="E1320" s="21" t="n">
        <v>-2.10126537190896</v>
      </c>
    </row>
    <row r="1321" customFormat="false" ht="12.75" hidden="false" customHeight="false" outlineLevel="0" collapsed="false">
      <c r="A1321" s="19" t="n">
        <v>42798.9166666667</v>
      </c>
      <c r="C1321" s="15" t="n">
        <v>-0.4965</v>
      </c>
      <c r="D1321" s="15" t="n">
        <v>-0.4</v>
      </c>
      <c r="E1321" s="21" t="n">
        <v>-1.09731929803398</v>
      </c>
    </row>
    <row r="1322" customFormat="false" ht="12.75" hidden="false" customHeight="false" outlineLevel="0" collapsed="false">
      <c r="A1322" s="19" t="n">
        <v>42798.9583333333</v>
      </c>
      <c r="C1322" s="15" t="n">
        <v>-0.4965</v>
      </c>
      <c r="D1322" s="15" t="n">
        <v>-1.3</v>
      </c>
      <c r="E1322" s="21" t="n">
        <v>-0.772630036795508</v>
      </c>
    </row>
    <row r="1323" customFormat="false" ht="12.75" hidden="false" customHeight="false" outlineLevel="0" collapsed="false">
      <c r="A1323" s="19" t="n">
        <v>42799</v>
      </c>
      <c r="C1323" s="15" t="n">
        <v>-0.2979</v>
      </c>
      <c r="D1323" s="15" t="n">
        <v>0.9</v>
      </c>
      <c r="E1323" s="21" t="n">
        <v>-0.895257999977633</v>
      </c>
    </row>
    <row r="1324" customFormat="false" ht="12.75" hidden="false" customHeight="false" outlineLevel="0" collapsed="false">
      <c r="A1324" s="19" t="n">
        <v>42799.0416666667</v>
      </c>
      <c r="C1324" s="15" t="n">
        <v>0.695099999999999</v>
      </c>
      <c r="D1324" s="15" t="n">
        <v>-1.2</v>
      </c>
      <c r="E1324" s="21" t="n">
        <v>-1.11267767942436</v>
      </c>
    </row>
    <row r="1325" customFormat="false" ht="12.75" hidden="false" customHeight="false" outlineLevel="0" collapsed="false">
      <c r="A1325" s="19" t="n">
        <v>42799.0833333333</v>
      </c>
      <c r="C1325" s="15" t="n">
        <v>-2.979</v>
      </c>
      <c r="D1325" s="15" t="n">
        <v>-1.9</v>
      </c>
      <c r="E1325" s="21" t="n">
        <v>-1.42803889308108</v>
      </c>
    </row>
    <row r="1326" customFormat="false" ht="12.75" hidden="false" customHeight="false" outlineLevel="0" collapsed="false">
      <c r="A1326" s="19" t="n">
        <v>42799.125</v>
      </c>
      <c r="C1326" s="15" t="n">
        <v>-1.2909</v>
      </c>
      <c r="D1326" s="15" t="n">
        <v>-2.6</v>
      </c>
      <c r="E1326" s="21" t="n">
        <v>-1.92910238147071</v>
      </c>
    </row>
    <row r="1327" customFormat="false" ht="12.75" hidden="false" customHeight="false" outlineLevel="0" collapsed="false">
      <c r="A1327" s="19" t="n">
        <v>42799.1666666667</v>
      </c>
      <c r="C1327" s="15" t="n">
        <v>-1.5888</v>
      </c>
      <c r="D1327" s="15" t="n">
        <v>-0.300000000000001</v>
      </c>
      <c r="E1327" s="21" t="n">
        <v>-2.71771188191327</v>
      </c>
    </row>
    <row r="1328" customFormat="false" ht="12.75" hidden="false" customHeight="false" outlineLevel="0" collapsed="false">
      <c r="A1328" s="19" t="n">
        <v>42799.2083333333</v>
      </c>
      <c r="C1328" s="15" t="n">
        <v>-2.3832</v>
      </c>
      <c r="D1328" s="15" t="n">
        <v>-2.2</v>
      </c>
      <c r="E1328" s="21" t="n">
        <v>-2.36697970528291</v>
      </c>
    </row>
    <row r="1329" customFormat="false" ht="12.75" hidden="false" customHeight="false" outlineLevel="0" collapsed="false">
      <c r="A1329" s="19" t="n">
        <v>42799.25</v>
      </c>
      <c r="C1329" s="15" t="n">
        <v>-2.0853</v>
      </c>
      <c r="D1329" s="15" t="n">
        <v>-2.6</v>
      </c>
      <c r="E1329" s="21" t="n">
        <v>-3.08975539414737</v>
      </c>
    </row>
    <row r="1330" customFormat="false" ht="12.75" hidden="false" customHeight="false" outlineLevel="0" collapsed="false">
      <c r="A1330" s="19" t="n">
        <v>42799.2916666667</v>
      </c>
      <c r="C1330" s="15" t="n">
        <v>-1.5888</v>
      </c>
      <c r="D1330" s="15" t="n">
        <v>-0.9</v>
      </c>
      <c r="E1330" s="21" t="n">
        <v>-3.856986302459</v>
      </c>
    </row>
    <row r="1331" customFormat="false" ht="12.75" hidden="false" customHeight="false" outlineLevel="0" collapsed="false">
      <c r="A1331" s="19" t="n">
        <v>42799.3333333333</v>
      </c>
      <c r="C1331" s="15" t="n">
        <v>-3.5748</v>
      </c>
      <c r="D1331" s="15" t="n">
        <v>-3.8</v>
      </c>
      <c r="E1331" s="21" t="n">
        <v>-3.89781776421606</v>
      </c>
    </row>
    <row r="1332" customFormat="false" ht="12.75" hidden="false" customHeight="false" outlineLevel="0" collapsed="false">
      <c r="A1332" s="19" t="n">
        <v>42799.375</v>
      </c>
      <c r="C1332" s="15" t="n">
        <v>-4.0713</v>
      </c>
      <c r="D1332" s="15" t="n">
        <v>0.5</v>
      </c>
      <c r="E1332" s="21" t="n">
        <v>-3.39460065166771</v>
      </c>
    </row>
    <row r="1333" customFormat="false" ht="12.75" hidden="false" customHeight="false" outlineLevel="0" collapsed="false">
      <c r="A1333" s="19" t="n">
        <v>42799.4166666667</v>
      </c>
      <c r="C1333" s="15" t="n">
        <v>1.7874</v>
      </c>
      <c r="D1333" s="15" t="n">
        <v>-0.400000000000002</v>
      </c>
      <c r="E1333" s="21" t="n">
        <v>-1.15782227814146</v>
      </c>
    </row>
    <row r="1334" customFormat="false" ht="12.75" hidden="false" customHeight="false" outlineLevel="0" collapsed="false">
      <c r="A1334" s="19" t="n">
        <v>42799.4583333333</v>
      </c>
      <c r="C1334" s="15" t="n">
        <v>-3.7734</v>
      </c>
      <c r="D1334" s="15" t="n">
        <v>-2.3</v>
      </c>
      <c r="E1334" s="21" t="n">
        <v>-1.87568534879953</v>
      </c>
    </row>
    <row r="1335" customFormat="false" ht="12.75" hidden="false" customHeight="false" outlineLevel="0" collapsed="false">
      <c r="A1335" s="19" t="n">
        <v>42799.5</v>
      </c>
      <c r="C1335" s="15" t="n">
        <v>1.986</v>
      </c>
      <c r="D1335" s="15" t="n">
        <v>-0.199999999999999</v>
      </c>
      <c r="E1335" s="21" t="n">
        <v>-1.58686162448699</v>
      </c>
    </row>
    <row r="1336" customFormat="false" ht="12.75" hidden="false" customHeight="false" outlineLevel="0" collapsed="false">
      <c r="A1336" s="19" t="n">
        <v>42799.5416666667</v>
      </c>
      <c r="C1336" s="15" t="n">
        <v>0.993</v>
      </c>
      <c r="D1336" s="15" t="n">
        <v>0.0999999999999996</v>
      </c>
      <c r="E1336" s="21" t="n">
        <v>-0.240715462133106</v>
      </c>
    </row>
    <row r="1337" customFormat="false" ht="12.75" hidden="false" customHeight="false" outlineLevel="0" collapsed="false">
      <c r="A1337" s="19" t="n">
        <v>42799.5833333333</v>
      </c>
      <c r="C1337" s="15" t="n">
        <v>0.5958</v>
      </c>
      <c r="D1337" s="15" t="n">
        <v>1.9</v>
      </c>
      <c r="E1337" s="21" t="n">
        <v>0.540762506705188</v>
      </c>
    </row>
    <row r="1338" customFormat="false" ht="12.75" hidden="false" customHeight="false" outlineLevel="0" collapsed="false">
      <c r="A1338" s="19" t="n">
        <v>42799.625</v>
      </c>
      <c r="C1338" s="15" t="n">
        <v>-0.198599999999999</v>
      </c>
      <c r="D1338" s="15" t="n">
        <v>1.4</v>
      </c>
      <c r="E1338" s="21" t="n">
        <v>-0.803010584188995</v>
      </c>
    </row>
    <row r="1339" customFormat="false" ht="12.75" hidden="false" customHeight="false" outlineLevel="0" collapsed="false">
      <c r="A1339" s="19" t="n">
        <v>42799.6666666667</v>
      </c>
      <c r="C1339" s="15" t="n">
        <v>0.695099999999999</v>
      </c>
      <c r="D1339" s="15" t="n">
        <v>-1.2</v>
      </c>
      <c r="E1339" s="21" t="n">
        <v>-0.799227057463828</v>
      </c>
    </row>
    <row r="1340" customFormat="false" ht="12.75" hidden="false" customHeight="false" outlineLevel="0" collapsed="false">
      <c r="A1340" s="19" t="n">
        <v>42799.7083333333</v>
      </c>
      <c r="C1340" s="15" t="n">
        <v>1.2909</v>
      </c>
      <c r="D1340" s="15" t="n">
        <v>0.5</v>
      </c>
      <c r="E1340" s="21" t="n">
        <v>-0.371476472537558</v>
      </c>
    </row>
    <row r="1341" customFormat="false" ht="12.75" hidden="false" customHeight="false" outlineLevel="0" collapsed="false">
      <c r="A1341" s="19" t="n">
        <v>42799.75</v>
      </c>
      <c r="C1341" s="15" t="n">
        <v>1.2909</v>
      </c>
      <c r="D1341" s="15" t="n">
        <v>-1.5</v>
      </c>
      <c r="E1341" s="21" t="n">
        <v>-0.242106263340457</v>
      </c>
    </row>
    <row r="1342" customFormat="false" ht="12.75" hidden="false" customHeight="false" outlineLevel="0" collapsed="false">
      <c r="A1342" s="19" t="n">
        <v>42799.7916666667</v>
      </c>
      <c r="C1342" s="15" t="n">
        <v>1.8867</v>
      </c>
      <c r="D1342" s="15" t="n">
        <v>2</v>
      </c>
      <c r="E1342" s="21" t="n">
        <v>-0.301195866442714</v>
      </c>
    </row>
    <row r="1343" customFormat="false" ht="12.75" hidden="false" customHeight="false" outlineLevel="0" collapsed="false">
      <c r="A1343" s="19" t="n">
        <v>42799.8333333333</v>
      </c>
      <c r="C1343" s="15" t="n">
        <v>0.0992999999999997</v>
      </c>
      <c r="D1343" s="15" t="n">
        <v>0.299999999999999</v>
      </c>
      <c r="E1343" s="21" t="n">
        <v>-0.177461485145741</v>
      </c>
    </row>
    <row r="1344" customFormat="false" ht="12.75" hidden="false" customHeight="false" outlineLevel="0" collapsed="false">
      <c r="A1344" s="19" t="n">
        <v>42799.875</v>
      </c>
      <c r="C1344" s="15" t="n">
        <v>1.4895</v>
      </c>
      <c r="D1344" s="15" t="n">
        <v>0.0999999999999996</v>
      </c>
      <c r="E1344" s="21" t="n">
        <v>0.229257994028818</v>
      </c>
    </row>
    <row r="1345" customFormat="false" ht="12.75" hidden="false" customHeight="false" outlineLevel="0" collapsed="false">
      <c r="A1345" s="19" t="n">
        <v>42799.9166666667</v>
      </c>
      <c r="C1345" s="15" t="n">
        <v>1.4895</v>
      </c>
      <c r="D1345" s="15" t="n">
        <v>2.5</v>
      </c>
      <c r="E1345" s="21" t="n">
        <v>0.0397236602690442</v>
      </c>
    </row>
    <row r="1346" customFormat="false" ht="12.75" hidden="false" customHeight="false" outlineLevel="0" collapsed="false">
      <c r="A1346" s="19" t="n">
        <v>42799.9583333333</v>
      </c>
      <c r="C1346" s="15" t="n">
        <v>0.2979</v>
      </c>
      <c r="D1346" s="15" t="n">
        <v>1.5</v>
      </c>
      <c r="E1346" s="21" t="n">
        <v>0.383729191929673</v>
      </c>
    </row>
    <row r="1347" customFormat="false" ht="12.75" hidden="false" customHeight="false" outlineLevel="0" collapsed="false">
      <c r="A1347" s="19" t="n">
        <v>42800</v>
      </c>
      <c r="C1347" s="15" t="n">
        <v>-1.7874</v>
      </c>
      <c r="D1347" s="15" t="n">
        <v>0</v>
      </c>
      <c r="E1347" s="21" t="n">
        <v>-0.95258644683498</v>
      </c>
    </row>
    <row r="1348" customFormat="false" ht="12.75" hidden="false" customHeight="false" outlineLevel="0" collapsed="false">
      <c r="A1348" s="19" t="n">
        <v>42800.0416666667</v>
      </c>
      <c r="C1348" s="15" t="n">
        <v>-1.1916</v>
      </c>
      <c r="D1348" s="15" t="n">
        <v>-0.1</v>
      </c>
      <c r="E1348" s="21" t="n">
        <v>-1.58821251603625</v>
      </c>
    </row>
    <row r="1349" customFormat="false" ht="12.75" hidden="false" customHeight="false" outlineLevel="0" collapsed="false">
      <c r="A1349" s="19" t="n">
        <v>42800.0833333333</v>
      </c>
      <c r="C1349" s="15" t="n">
        <v>-0.8937</v>
      </c>
      <c r="D1349" s="15" t="n">
        <v>-0.2</v>
      </c>
      <c r="E1349" s="21" t="n">
        <v>-1.90196956312867</v>
      </c>
    </row>
    <row r="1350" customFormat="false" ht="12.75" hidden="false" customHeight="false" outlineLevel="0" collapsed="false">
      <c r="A1350" s="19" t="n">
        <v>42800.125</v>
      </c>
      <c r="C1350" s="15" t="n">
        <v>-2.0853</v>
      </c>
      <c r="D1350" s="15" t="n">
        <v>1.4</v>
      </c>
      <c r="E1350" s="21" t="n">
        <v>-2.68733743581395</v>
      </c>
    </row>
    <row r="1351" customFormat="false" ht="12.75" hidden="false" customHeight="false" outlineLevel="0" collapsed="false">
      <c r="A1351" s="19" t="n">
        <v>42800.1666666667</v>
      </c>
      <c r="C1351" s="15" t="n">
        <v>-0.7944</v>
      </c>
      <c r="D1351" s="15" t="n">
        <v>0</v>
      </c>
      <c r="E1351" s="21" t="n">
        <v>-1.98942862164671</v>
      </c>
    </row>
    <row r="1352" customFormat="false" ht="12.75" hidden="false" customHeight="false" outlineLevel="0" collapsed="false">
      <c r="A1352" s="19" t="n">
        <v>42800.2083333333</v>
      </c>
      <c r="C1352" s="15" t="n">
        <v>-0.4965</v>
      </c>
      <c r="D1352" s="15" t="n">
        <v>-2.5</v>
      </c>
      <c r="E1352" s="21" t="n">
        <v>-3.01708921090644</v>
      </c>
    </row>
    <row r="1353" customFormat="false" ht="12.75" hidden="false" customHeight="false" outlineLevel="0" collapsed="false">
      <c r="A1353" s="19" t="n">
        <v>42800.25</v>
      </c>
      <c r="C1353" s="15" t="n">
        <v>-2.5818</v>
      </c>
      <c r="D1353" s="15" t="n">
        <v>-1.5</v>
      </c>
      <c r="E1353" s="21" t="n">
        <v>-2.17428287600863</v>
      </c>
    </row>
    <row r="1354" customFormat="false" ht="12.75" hidden="false" customHeight="false" outlineLevel="0" collapsed="false">
      <c r="A1354" s="19" t="n">
        <v>42800.2916666667</v>
      </c>
      <c r="C1354" s="15" t="n">
        <v>-0.397199999999999</v>
      </c>
      <c r="D1354" s="15" t="n">
        <v>-2.5</v>
      </c>
      <c r="E1354" s="21" t="n">
        <v>-1.13041991919743</v>
      </c>
    </row>
    <row r="1355" customFormat="false" ht="12.75" hidden="false" customHeight="false" outlineLevel="0" collapsed="false">
      <c r="A1355" s="19" t="n">
        <v>42800.3333333333</v>
      </c>
      <c r="C1355" s="15" t="n">
        <v>-1.4895</v>
      </c>
      <c r="D1355" s="15" t="n">
        <v>-0.699999999999999</v>
      </c>
      <c r="E1355" s="21" t="n">
        <v>-0.578879638843096</v>
      </c>
    </row>
    <row r="1356" customFormat="false" ht="12.75" hidden="false" customHeight="false" outlineLevel="0" collapsed="false">
      <c r="A1356" s="19" t="n">
        <v>42800.375</v>
      </c>
      <c r="C1356" s="15" t="n">
        <v>-1.3902</v>
      </c>
      <c r="D1356" s="15" t="n">
        <v>0.699999999999999</v>
      </c>
      <c r="E1356" s="21" t="n">
        <v>-0.808908040076566</v>
      </c>
    </row>
    <row r="1357" customFormat="false" ht="12.75" hidden="false" customHeight="false" outlineLevel="0" collapsed="false">
      <c r="A1357" s="19" t="n">
        <v>42800.4166666667</v>
      </c>
      <c r="C1357" s="15" t="n">
        <v>-1.2909</v>
      </c>
      <c r="D1357" s="15" t="n">
        <v>0.5</v>
      </c>
      <c r="E1357" s="21" t="n">
        <v>-0.360224963240913</v>
      </c>
    </row>
    <row r="1358" customFormat="false" ht="12.75" hidden="false" customHeight="false" outlineLevel="0" collapsed="false">
      <c r="A1358" s="19" t="n">
        <v>42800.4583333333</v>
      </c>
      <c r="C1358" s="15" t="n">
        <v>-0.695099999999999</v>
      </c>
      <c r="D1358" s="15" t="n">
        <v>1.5</v>
      </c>
      <c r="E1358" s="21" t="n">
        <v>-1.16425768614684</v>
      </c>
    </row>
    <row r="1359" customFormat="false" ht="12.75" hidden="false" customHeight="false" outlineLevel="0" collapsed="false">
      <c r="A1359" s="19" t="n">
        <v>42800.5</v>
      </c>
      <c r="C1359" s="15" t="n">
        <v>-1.2909</v>
      </c>
      <c r="D1359" s="15" t="n">
        <v>1.1</v>
      </c>
      <c r="E1359" s="21" t="n">
        <v>-1.49508452516783</v>
      </c>
    </row>
    <row r="1360" customFormat="false" ht="12.75" hidden="false" customHeight="false" outlineLevel="0" collapsed="false">
      <c r="A1360" s="19" t="n">
        <v>42800.5416666667</v>
      </c>
      <c r="C1360" s="15" t="n">
        <v>-0.4965</v>
      </c>
      <c r="D1360" s="15" t="n">
        <v>0.199999999999999</v>
      </c>
      <c r="E1360" s="21" t="n">
        <v>-1.26699232041351</v>
      </c>
    </row>
    <row r="1361" customFormat="false" ht="12.75" hidden="false" customHeight="false" outlineLevel="0" collapsed="false">
      <c r="A1361" s="19" t="n">
        <v>42800.5833333333</v>
      </c>
      <c r="C1361" s="15" t="n">
        <v>-0.993</v>
      </c>
      <c r="D1361" s="15" t="n">
        <v>0.199999999999999</v>
      </c>
      <c r="E1361" s="21" t="n">
        <v>-0.992391536530102</v>
      </c>
    </row>
    <row r="1362" customFormat="false" ht="12.75" hidden="false" customHeight="false" outlineLevel="0" collapsed="false">
      <c r="A1362" s="19" t="n">
        <v>42800.625</v>
      </c>
      <c r="C1362" s="15" t="n">
        <v>0.893699999999999</v>
      </c>
      <c r="D1362" s="15" t="n">
        <v>1.4</v>
      </c>
      <c r="E1362" s="21" t="n">
        <v>-0.951623001565532</v>
      </c>
    </row>
    <row r="1363" customFormat="false" ht="12.75" hidden="false" customHeight="false" outlineLevel="0" collapsed="false">
      <c r="A1363" s="19" t="n">
        <v>42800.6666666667</v>
      </c>
      <c r="C1363" s="15" t="n">
        <v>0.794400000000001</v>
      </c>
      <c r="D1363" s="15" t="n">
        <v>0.199999999999999</v>
      </c>
      <c r="E1363" s="21" t="n">
        <v>-0.385814249694296</v>
      </c>
    </row>
    <row r="1364" customFormat="false" ht="12.75" hidden="false" customHeight="false" outlineLevel="0" collapsed="false">
      <c r="A1364" s="19" t="n">
        <v>42800.7083333333</v>
      </c>
      <c r="C1364" s="15" t="n">
        <v>-2.7804</v>
      </c>
      <c r="D1364" s="15" t="n">
        <v>1.4</v>
      </c>
      <c r="E1364" s="21" t="n">
        <v>-0.501864216740413</v>
      </c>
    </row>
    <row r="1365" customFormat="false" ht="12.75" hidden="false" customHeight="false" outlineLevel="0" collapsed="false">
      <c r="A1365" s="19" t="n">
        <v>42800.75</v>
      </c>
      <c r="C1365" s="15" t="n">
        <v>0.595799999999998</v>
      </c>
      <c r="D1365" s="15" t="n">
        <v>2.8</v>
      </c>
      <c r="E1365" s="21" t="n">
        <v>0.0927130440013412</v>
      </c>
    </row>
    <row r="1366" customFormat="false" ht="12.75" hidden="false" customHeight="false" outlineLevel="0" collapsed="false">
      <c r="A1366" s="19" t="n">
        <v>42800.7916666667</v>
      </c>
      <c r="C1366" s="15" t="n">
        <v>0.695099999999999</v>
      </c>
      <c r="D1366" s="15" t="n">
        <v>2.8</v>
      </c>
      <c r="E1366" s="21" t="n">
        <v>0.360237704877118</v>
      </c>
    </row>
    <row r="1367" customFormat="false" ht="12.75" hidden="false" customHeight="false" outlineLevel="0" collapsed="false">
      <c r="A1367" s="19" t="n">
        <v>42800.8333333333</v>
      </c>
      <c r="C1367" s="15" t="n">
        <v>2.1846</v>
      </c>
      <c r="D1367" s="15" t="n">
        <v>0.5</v>
      </c>
      <c r="E1367" s="21" t="n">
        <v>0.23141245629379</v>
      </c>
    </row>
    <row r="1368" customFormat="false" ht="12.75" hidden="false" customHeight="false" outlineLevel="0" collapsed="false">
      <c r="A1368" s="19" t="n">
        <v>42800.875</v>
      </c>
      <c r="C1368" s="15" t="n">
        <v>2.1846</v>
      </c>
      <c r="D1368" s="15" t="n">
        <v>0.6</v>
      </c>
      <c r="E1368" s="21" t="n">
        <v>-0.572819111616402</v>
      </c>
    </row>
    <row r="1369" customFormat="false" ht="12.75" hidden="false" customHeight="false" outlineLevel="0" collapsed="false">
      <c r="A1369" s="19" t="n">
        <v>42800.9166666667</v>
      </c>
      <c r="C1369" s="15" t="n">
        <v>-1.8867</v>
      </c>
      <c r="D1369" s="15" t="n">
        <v>-0.100000000000001</v>
      </c>
      <c r="E1369" s="21" t="n">
        <v>-1.3846704884214</v>
      </c>
    </row>
    <row r="1370" customFormat="false" ht="12.75" hidden="false" customHeight="false" outlineLevel="0" collapsed="false">
      <c r="A1370" s="19" t="n">
        <v>42800.9583333333</v>
      </c>
      <c r="C1370" s="15" t="n">
        <v>-1.1916</v>
      </c>
      <c r="D1370" s="15" t="n">
        <v>-0.3</v>
      </c>
      <c r="E1370" s="21" t="n">
        <v>-0.820802344454894</v>
      </c>
    </row>
    <row r="1371" customFormat="false" ht="12.75" hidden="false" customHeight="false" outlineLevel="0" collapsed="false">
      <c r="A1371" s="19" t="n">
        <v>42801</v>
      </c>
      <c r="C1371" s="15" t="n">
        <v>-0.0992999999999997</v>
      </c>
      <c r="D1371" s="15" t="n">
        <v>0.0999999999999996</v>
      </c>
      <c r="E1371" s="21" t="n">
        <v>-0.708719513918938</v>
      </c>
    </row>
    <row r="1372" customFormat="false" ht="12.75" hidden="false" customHeight="false" outlineLevel="0" collapsed="false">
      <c r="A1372" s="19" t="n">
        <v>42801.0416666667</v>
      </c>
      <c r="C1372" s="15" t="n">
        <v>-0.695099999999999</v>
      </c>
      <c r="D1372" s="15" t="n">
        <v>-1</v>
      </c>
      <c r="E1372" s="21" t="n">
        <v>-1.51820018475618</v>
      </c>
    </row>
    <row r="1373" customFormat="false" ht="12.75" hidden="false" customHeight="false" outlineLevel="0" collapsed="false">
      <c r="A1373" s="19" t="n">
        <v>42801.0833333333</v>
      </c>
      <c r="C1373" s="15" t="n">
        <v>-1.2909</v>
      </c>
      <c r="D1373" s="15" t="n">
        <v>-0.9</v>
      </c>
      <c r="E1373" s="21" t="n">
        <v>-1.85021953004584</v>
      </c>
    </row>
    <row r="1374" customFormat="false" ht="12.75" hidden="false" customHeight="false" outlineLevel="0" collapsed="false">
      <c r="A1374" s="19" t="n">
        <v>42801.125</v>
      </c>
      <c r="C1374" s="15" t="n">
        <v>-1.3902</v>
      </c>
      <c r="D1374" s="15" t="n">
        <v>-0.8</v>
      </c>
      <c r="E1374" s="21" t="n">
        <v>-1.72886547267647</v>
      </c>
    </row>
    <row r="1375" customFormat="false" ht="12.75" hidden="false" customHeight="false" outlineLevel="0" collapsed="false">
      <c r="A1375" s="19" t="n">
        <v>42801.1666666667</v>
      </c>
      <c r="C1375" s="15" t="n">
        <v>-3.5748</v>
      </c>
      <c r="D1375" s="15" t="n">
        <v>0.4</v>
      </c>
      <c r="E1375" s="21" t="n">
        <v>-2.07231407483208</v>
      </c>
    </row>
    <row r="1376" customFormat="false" ht="12.75" hidden="false" customHeight="false" outlineLevel="0" collapsed="false">
      <c r="A1376" s="19" t="n">
        <v>42801.2083333333</v>
      </c>
      <c r="C1376" s="15" t="n">
        <v>-0.5958</v>
      </c>
      <c r="D1376" s="15" t="n">
        <v>1.1</v>
      </c>
      <c r="E1376" s="21" t="n">
        <v>-0.973573312746354</v>
      </c>
    </row>
    <row r="1377" customFormat="false" ht="12.75" hidden="false" customHeight="false" outlineLevel="0" collapsed="false">
      <c r="A1377" s="19" t="n">
        <v>42801.25</v>
      </c>
      <c r="C1377" s="15" t="n">
        <v>-1.3902</v>
      </c>
      <c r="D1377" s="15" t="n">
        <v>0.4</v>
      </c>
      <c r="E1377" s="21" t="n">
        <v>-2.42107402961934</v>
      </c>
    </row>
    <row r="1378" customFormat="false" ht="12.75" hidden="false" customHeight="false" outlineLevel="0" collapsed="false">
      <c r="A1378" s="19" t="n">
        <v>42801.2916666667</v>
      </c>
      <c r="C1378" s="15" t="n">
        <v>0.3972</v>
      </c>
      <c r="D1378" s="15" t="n">
        <v>0.3</v>
      </c>
      <c r="E1378" s="21" t="n">
        <v>-1.50324872846604</v>
      </c>
    </row>
    <row r="1379" customFormat="false" ht="12.75" hidden="false" customHeight="false" outlineLevel="0" collapsed="false">
      <c r="A1379" s="19" t="n">
        <v>42801.3333333333</v>
      </c>
      <c r="C1379" s="15" t="n">
        <v>-1.4895</v>
      </c>
      <c r="D1379" s="15" t="n">
        <v>-1.6</v>
      </c>
      <c r="E1379" s="21" t="n">
        <v>-2.16783291674522</v>
      </c>
    </row>
    <row r="1380" customFormat="false" ht="12.75" hidden="false" customHeight="false" outlineLevel="0" collapsed="false">
      <c r="A1380" s="19" t="n">
        <v>42801.375</v>
      </c>
      <c r="C1380" s="15" t="n">
        <v>-2.5818</v>
      </c>
      <c r="D1380" s="15" t="n">
        <v>-2.2</v>
      </c>
      <c r="E1380" s="21" t="n">
        <v>-2.41139947236707</v>
      </c>
    </row>
    <row r="1381" customFormat="false" ht="12.75" hidden="false" customHeight="false" outlineLevel="0" collapsed="false">
      <c r="A1381" s="19" t="n">
        <v>42801.4166666667</v>
      </c>
      <c r="C1381" s="15" t="n">
        <v>-0.993</v>
      </c>
      <c r="D1381" s="15" t="n">
        <v>-0.6</v>
      </c>
      <c r="E1381" s="21" t="n">
        <v>-0.842985689227887</v>
      </c>
    </row>
    <row r="1382" customFormat="false" ht="12.75" hidden="false" customHeight="false" outlineLevel="0" collapsed="false">
      <c r="A1382" s="19" t="n">
        <v>42801.4583333333</v>
      </c>
      <c r="C1382" s="15" t="n">
        <v>-3.6741</v>
      </c>
      <c r="D1382" s="15" t="n">
        <v>-1.5</v>
      </c>
      <c r="E1382" s="21" t="n">
        <v>-2.56704915035072</v>
      </c>
    </row>
    <row r="1383" customFormat="false" ht="12.75" hidden="false" customHeight="false" outlineLevel="0" collapsed="false">
      <c r="A1383" s="19" t="n">
        <v>42801.5</v>
      </c>
      <c r="C1383" s="15" t="n">
        <v>-1.5888</v>
      </c>
      <c r="D1383" s="15" t="n">
        <v>0.4</v>
      </c>
      <c r="E1383" s="21" t="n">
        <v>-2.59967338757356</v>
      </c>
    </row>
    <row r="1384" customFormat="false" ht="12.75" hidden="false" customHeight="false" outlineLevel="0" collapsed="false">
      <c r="A1384" s="19" t="n">
        <v>42801.5416666667</v>
      </c>
      <c r="C1384" s="15" t="n">
        <v>-3.1776</v>
      </c>
      <c r="D1384" s="15" t="n">
        <v>0.6</v>
      </c>
      <c r="E1384" s="21" t="n">
        <v>-2.32277500996841</v>
      </c>
    </row>
    <row r="1385" customFormat="false" ht="12.75" hidden="false" customHeight="false" outlineLevel="0" collapsed="false">
      <c r="A1385" s="19" t="n">
        <v>42801.5833333333</v>
      </c>
      <c r="C1385" s="15" t="n">
        <v>-3.0783</v>
      </c>
      <c r="D1385" s="15" t="n">
        <v>-2.9</v>
      </c>
      <c r="E1385" s="21" t="n">
        <v>-3.53482314946325</v>
      </c>
    </row>
    <row r="1386" customFormat="false" ht="12.75" hidden="false" customHeight="false" outlineLevel="0" collapsed="false">
      <c r="A1386" s="19" t="n">
        <v>42801.625</v>
      </c>
      <c r="C1386" s="15" t="n">
        <v>-3.3762</v>
      </c>
      <c r="D1386" s="15" t="n">
        <v>-2.5</v>
      </c>
      <c r="E1386" s="21" t="n">
        <v>-2.76784029849405</v>
      </c>
    </row>
    <row r="1387" customFormat="false" ht="12.75" hidden="false" customHeight="false" outlineLevel="0" collapsed="false">
      <c r="A1387" s="19" t="n">
        <v>42801.6666666667</v>
      </c>
      <c r="C1387" s="15" t="n">
        <v>-1.5888</v>
      </c>
      <c r="D1387" s="15" t="n">
        <v>2.7</v>
      </c>
      <c r="E1387" s="21" t="n">
        <v>-1.09386485773829</v>
      </c>
    </row>
    <row r="1388" customFormat="false" ht="12.75" hidden="false" customHeight="false" outlineLevel="0" collapsed="false">
      <c r="A1388" s="19" t="n">
        <v>42801.7083333333</v>
      </c>
      <c r="C1388" s="15" t="n">
        <v>-0.198600000000001</v>
      </c>
      <c r="D1388" s="15" t="n">
        <v>-3.5</v>
      </c>
      <c r="E1388" s="21" t="n">
        <v>-1.86786336330963</v>
      </c>
    </row>
    <row r="1389" customFormat="false" ht="12.75" hidden="false" customHeight="false" outlineLevel="0" collapsed="false">
      <c r="A1389" s="19" t="n">
        <v>42801.75</v>
      </c>
      <c r="C1389" s="15" t="n">
        <v>-0.198600000000001</v>
      </c>
      <c r="D1389" s="15" t="n">
        <v>-1</v>
      </c>
      <c r="E1389" s="21" t="n">
        <v>-0.840387856753043</v>
      </c>
    </row>
    <row r="1390" customFormat="false" ht="12.75" hidden="false" customHeight="false" outlineLevel="0" collapsed="false">
      <c r="A1390" s="19" t="n">
        <v>42801.7916666667</v>
      </c>
      <c r="C1390" s="15" t="n">
        <v>0</v>
      </c>
      <c r="D1390" s="15" t="n">
        <v>0.200000000000001</v>
      </c>
      <c r="E1390" s="21" t="n">
        <v>-2.23432947064229</v>
      </c>
    </row>
    <row r="1391" customFormat="false" ht="12.75" hidden="false" customHeight="false" outlineLevel="0" collapsed="false">
      <c r="A1391" s="19" t="n">
        <v>42801.8333333333</v>
      </c>
      <c r="C1391" s="15" t="n">
        <v>-1.7874</v>
      </c>
      <c r="D1391" s="15" t="n">
        <v>-2</v>
      </c>
      <c r="E1391" s="21" t="n">
        <v>-1.81691239012482</v>
      </c>
    </row>
    <row r="1392" customFormat="false" ht="12.75" hidden="false" customHeight="false" outlineLevel="0" collapsed="false">
      <c r="A1392" s="19" t="n">
        <v>42801.875</v>
      </c>
      <c r="C1392" s="15" t="n">
        <v>-1.2909</v>
      </c>
      <c r="D1392" s="15" t="n">
        <v>-1.5</v>
      </c>
      <c r="E1392" s="21" t="n">
        <v>-2.32914286926916</v>
      </c>
    </row>
    <row r="1393" customFormat="false" ht="12.75" hidden="false" customHeight="false" outlineLevel="0" collapsed="false">
      <c r="A1393" s="19" t="n">
        <v>42801.9166666667</v>
      </c>
      <c r="C1393" s="15" t="n">
        <v>-2.8797</v>
      </c>
      <c r="D1393" s="15" t="n">
        <v>-3</v>
      </c>
      <c r="E1393" s="21" t="n">
        <v>-3.33194407594886</v>
      </c>
    </row>
    <row r="1394" customFormat="false" ht="12.75" hidden="false" customHeight="false" outlineLevel="0" collapsed="false">
      <c r="A1394" s="19" t="n">
        <v>42801.9583333333</v>
      </c>
      <c r="C1394" s="15" t="n">
        <v>-0.993</v>
      </c>
      <c r="D1394" s="15" t="n">
        <v>-2.2</v>
      </c>
      <c r="E1394" s="21" t="n">
        <v>-2.21748279441371</v>
      </c>
    </row>
    <row r="1395" customFormat="false" ht="12.75" hidden="false" customHeight="false" outlineLevel="0" collapsed="false">
      <c r="A1395" s="19" t="n">
        <v>42802</v>
      </c>
      <c r="C1395" s="15" t="n">
        <v>-1.1916</v>
      </c>
      <c r="D1395" s="15" t="n">
        <v>-1.7</v>
      </c>
      <c r="E1395" s="21" t="n">
        <v>-3.20527541378177</v>
      </c>
    </row>
    <row r="1396" customFormat="false" ht="12.75" hidden="false" customHeight="false" outlineLevel="0" collapsed="false">
      <c r="A1396" s="19" t="n">
        <v>42802.0416666667</v>
      </c>
      <c r="C1396" s="15" t="n">
        <v>-5.0643</v>
      </c>
      <c r="D1396" s="15" t="n">
        <v>-3.7</v>
      </c>
      <c r="E1396" s="21" t="n">
        <v>-4.33355362439357</v>
      </c>
    </row>
    <row r="1397" customFormat="false" ht="12.75" hidden="false" customHeight="false" outlineLevel="0" collapsed="false">
      <c r="A1397" s="19" t="n">
        <v>42802.0833333333</v>
      </c>
      <c r="C1397" s="15" t="n">
        <v>-2.979</v>
      </c>
      <c r="D1397" s="15" t="n">
        <v>-4</v>
      </c>
      <c r="E1397" s="21" t="n">
        <v>-4.04872093253568</v>
      </c>
    </row>
    <row r="1398" customFormat="false" ht="12.75" hidden="false" customHeight="false" outlineLevel="0" collapsed="false">
      <c r="A1398" s="19" t="n">
        <v>42802.125</v>
      </c>
      <c r="C1398" s="15" t="n">
        <v>-2.979</v>
      </c>
      <c r="D1398" s="15" t="n">
        <v>-6.2</v>
      </c>
      <c r="E1398" s="21" t="n">
        <v>-3.07292461331942</v>
      </c>
    </row>
    <row r="1399" customFormat="false" ht="12.75" hidden="false" customHeight="false" outlineLevel="0" collapsed="false">
      <c r="A1399" s="19" t="n">
        <v>42802.1666666667</v>
      </c>
      <c r="C1399" s="15" t="n">
        <v>-2.1846</v>
      </c>
      <c r="D1399" s="15" t="n">
        <v>-0.9</v>
      </c>
      <c r="E1399" s="21" t="n">
        <v>-2.90354067825656</v>
      </c>
    </row>
    <row r="1400" customFormat="false" ht="12.75" hidden="false" customHeight="false" outlineLevel="0" collapsed="false">
      <c r="A1400" s="19" t="n">
        <v>42802.2083333333</v>
      </c>
      <c r="C1400" s="15" t="n">
        <v>-3.0783</v>
      </c>
      <c r="D1400" s="15" t="n">
        <v>-1.3</v>
      </c>
      <c r="E1400" s="21" t="n">
        <v>-2.39201402559329</v>
      </c>
    </row>
    <row r="1401" customFormat="false" ht="12.75" hidden="false" customHeight="false" outlineLevel="0" collapsed="false">
      <c r="A1401" s="19" t="n">
        <v>42802.25</v>
      </c>
      <c r="C1401" s="15" t="n">
        <v>-1.4895</v>
      </c>
      <c r="D1401" s="15" t="n">
        <v>0.3</v>
      </c>
      <c r="E1401" s="21" t="n">
        <v>-1.19382768665281</v>
      </c>
    </row>
    <row r="1402" customFormat="false" ht="12.75" hidden="false" customHeight="false" outlineLevel="0" collapsed="false">
      <c r="A1402" s="19" t="n">
        <v>42802.2916666667</v>
      </c>
      <c r="C1402" s="15" t="n">
        <v>-1.1916</v>
      </c>
      <c r="D1402" s="15" t="n">
        <v>-0.6</v>
      </c>
      <c r="E1402" s="21" t="n">
        <v>-0.95219913923181</v>
      </c>
    </row>
    <row r="1403" customFormat="false" ht="12.75" hidden="false" customHeight="false" outlineLevel="0" collapsed="false">
      <c r="A1403" s="19" t="n">
        <v>42802.3333333333</v>
      </c>
      <c r="C1403" s="15" t="n">
        <v>-1.0923</v>
      </c>
      <c r="D1403" s="15" t="n">
        <v>-0.199999999999999</v>
      </c>
      <c r="E1403" s="21" t="n">
        <v>-1.10355549808099</v>
      </c>
    </row>
    <row r="1404" customFormat="false" ht="12.75" hidden="false" customHeight="false" outlineLevel="0" collapsed="false">
      <c r="A1404" s="19" t="n">
        <v>42802.375</v>
      </c>
      <c r="C1404" s="15" t="n">
        <v>-1.5888</v>
      </c>
      <c r="D1404" s="15" t="n">
        <v>-1.2</v>
      </c>
      <c r="E1404" s="21" t="n">
        <v>-2.31984848465945</v>
      </c>
    </row>
    <row r="1405" customFormat="false" ht="12.75" hidden="false" customHeight="false" outlineLevel="0" collapsed="false">
      <c r="A1405" s="19" t="n">
        <v>42802.4166666667</v>
      </c>
      <c r="C1405" s="15" t="n">
        <v>-0.993</v>
      </c>
      <c r="D1405" s="15" t="n">
        <v>-1.6</v>
      </c>
      <c r="E1405" s="21" t="n">
        <v>-1.88987012632298</v>
      </c>
    </row>
    <row r="1406" customFormat="false" ht="12.75" hidden="false" customHeight="false" outlineLevel="0" collapsed="false">
      <c r="A1406" s="19" t="n">
        <v>42802.4583333333</v>
      </c>
      <c r="C1406" s="15" t="n">
        <v>0</v>
      </c>
      <c r="D1406" s="15" t="n">
        <v>-0.6</v>
      </c>
      <c r="E1406" s="21" t="n">
        <v>-2.20792643564356</v>
      </c>
    </row>
    <row r="1407" customFormat="false" ht="12.75" hidden="false" customHeight="false" outlineLevel="0" collapsed="false">
      <c r="A1407" s="19" t="n">
        <v>42802.5</v>
      </c>
      <c r="C1407" s="15" t="n">
        <v>-3.2769</v>
      </c>
      <c r="D1407" s="15" t="n">
        <v>-1.7</v>
      </c>
      <c r="E1407" s="21" t="n">
        <v>-2.3594453279703</v>
      </c>
    </row>
    <row r="1408" customFormat="false" ht="12.75" hidden="false" customHeight="false" outlineLevel="0" collapsed="false">
      <c r="A1408" s="19" t="n">
        <v>42802.5416666667</v>
      </c>
      <c r="C1408" s="15" t="n">
        <v>-2.1846</v>
      </c>
      <c r="D1408" s="15" t="n">
        <v>0</v>
      </c>
      <c r="E1408" s="21" t="n">
        <v>-3.30381419141914</v>
      </c>
    </row>
    <row r="1409" customFormat="false" ht="12.75" hidden="false" customHeight="false" outlineLevel="0" collapsed="false">
      <c r="A1409" s="19" t="n">
        <v>42802.5833333333</v>
      </c>
      <c r="C1409" s="15" t="n">
        <v>-1.6881</v>
      </c>
      <c r="D1409" s="15" t="n">
        <v>-1.7</v>
      </c>
      <c r="E1409" s="21" t="n">
        <v>-2.57134452445245</v>
      </c>
    </row>
    <row r="1410" customFormat="false" ht="12.75" hidden="false" customHeight="false" outlineLevel="0" collapsed="false">
      <c r="A1410" s="19" t="n">
        <v>42802.625</v>
      </c>
      <c r="C1410" s="15" t="n">
        <v>-0.8937</v>
      </c>
      <c r="D1410" s="15" t="n">
        <v>-0.100000000000001</v>
      </c>
      <c r="E1410" s="21" t="n">
        <v>-2.98467662766277</v>
      </c>
    </row>
    <row r="1411" customFormat="false" ht="12.75" hidden="false" customHeight="false" outlineLevel="0" collapsed="false">
      <c r="A1411" s="19" t="n">
        <v>42802.6666666667</v>
      </c>
      <c r="C1411" s="15" t="n">
        <v>-0.0993000000000014</v>
      </c>
      <c r="D1411" s="15" t="n">
        <v>-0.0999999999999996</v>
      </c>
      <c r="E1411" s="21" t="n">
        <v>-1.4024890779703</v>
      </c>
    </row>
    <row r="1412" customFormat="false" ht="12.75" hidden="false" customHeight="false" outlineLevel="0" collapsed="false">
      <c r="A1412" s="19" t="n">
        <v>42802.7083333333</v>
      </c>
      <c r="C1412" s="15" t="n">
        <v>-2.0853</v>
      </c>
      <c r="D1412" s="15" t="n">
        <v>-0.6</v>
      </c>
      <c r="E1412" s="21" t="n">
        <v>-1.65029123912391</v>
      </c>
    </row>
    <row r="1413" customFormat="false" ht="12.75" hidden="false" customHeight="false" outlineLevel="0" collapsed="false">
      <c r="A1413" s="19" t="n">
        <v>42802.75</v>
      </c>
      <c r="C1413" s="15" t="n">
        <v>-1.1916</v>
      </c>
      <c r="D1413" s="15" t="n">
        <v>-0.199999999999999</v>
      </c>
      <c r="E1413" s="21" t="n">
        <v>-1.88726497524752</v>
      </c>
    </row>
    <row r="1414" customFormat="false" ht="12.75" hidden="false" customHeight="false" outlineLevel="0" collapsed="false">
      <c r="A1414" s="19" t="n">
        <v>42802.7916666667</v>
      </c>
      <c r="C1414" s="15" t="n">
        <v>-2.3832</v>
      </c>
      <c r="D1414" s="15" t="n">
        <v>-0.200000000000001</v>
      </c>
      <c r="E1414" s="21" t="n">
        <v>-2.63072322232223</v>
      </c>
    </row>
    <row r="1415" customFormat="false" ht="12.75" hidden="false" customHeight="false" outlineLevel="0" collapsed="false">
      <c r="A1415" s="19" t="n">
        <v>42802.8333333333</v>
      </c>
      <c r="C1415" s="15" t="n">
        <v>-1.5888</v>
      </c>
      <c r="D1415" s="15" t="n">
        <v>-2.7</v>
      </c>
      <c r="E1415" s="21" t="n">
        <v>-2.56846474647465</v>
      </c>
    </row>
    <row r="1416" customFormat="false" ht="12.75" hidden="false" customHeight="false" outlineLevel="0" collapsed="false">
      <c r="A1416" s="19" t="n">
        <v>42802.875</v>
      </c>
      <c r="C1416" s="15" t="n">
        <v>-3.1776</v>
      </c>
      <c r="D1416" s="15" t="n">
        <v>-3.5</v>
      </c>
      <c r="E1416" s="21" t="n">
        <v>-3.12472094209421</v>
      </c>
    </row>
    <row r="1417" customFormat="false" ht="12.75" hidden="false" customHeight="false" outlineLevel="0" collapsed="false">
      <c r="A1417" s="19" t="n">
        <v>42802.9166666667</v>
      </c>
      <c r="C1417" s="15" t="n">
        <v>-5.0643</v>
      </c>
      <c r="D1417" s="15" t="n">
        <v>-3.5</v>
      </c>
      <c r="E1417" s="21" t="n">
        <v>-3.99159747974798</v>
      </c>
    </row>
    <row r="1418" customFormat="false" ht="12.75" hidden="false" customHeight="false" outlineLevel="0" collapsed="false">
      <c r="A1418" s="19" t="n">
        <v>42802.9583333333</v>
      </c>
      <c r="D1418" s="15" t="n">
        <v>-3</v>
      </c>
      <c r="E1418" s="21" t="n">
        <v>-3.2727596759676</v>
      </c>
    </row>
    <row r="1419" customFormat="false" ht="12.75" hidden="false" customHeight="false" outlineLevel="0" collapsed="false">
      <c r="A1419" s="19" t="n">
        <v>42803</v>
      </c>
      <c r="C1419" s="15" t="n">
        <v>-1.1916</v>
      </c>
      <c r="D1419" s="15" t="n">
        <v>-1.4</v>
      </c>
      <c r="E1419" s="21" t="n">
        <v>-3.00836846684669</v>
      </c>
    </row>
    <row r="1420" customFormat="false" ht="12.75" hidden="false" customHeight="false" outlineLevel="0" collapsed="false">
      <c r="A1420" s="19" t="n">
        <v>42803.0416666667</v>
      </c>
      <c r="D1420" s="15" t="n">
        <v>-6.1</v>
      </c>
      <c r="E1420" s="21" t="n">
        <v>-3.14244446444645</v>
      </c>
    </row>
    <row r="1421" customFormat="false" ht="12.75" hidden="false" customHeight="false" outlineLevel="0" collapsed="false">
      <c r="A1421" s="19" t="n">
        <v>42803.0833333333</v>
      </c>
      <c r="C1421" s="15" t="n">
        <v>-3.8727</v>
      </c>
      <c r="D1421" s="15" t="n">
        <v>-2.3</v>
      </c>
      <c r="E1421" s="21" t="n">
        <v>-3.45654686468647</v>
      </c>
    </row>
    <row r="1422" customFormat="false" ht="12.75" hidden="false" customHeight="false" outlineLevel="0" collapsed="false">
      <c r="A1422" s="19" t="n">
        <v>42803.125</v>
      </c>
      <c r="C1422" s="15" t="n">
        <v>-1.986</v>
      </c>
      <c r="D1422" s="15" t="n">
        <v>-3.1</v>
      </c>
      <c r="E1422" s="21" t="n">
        <v>-3.8610702970297</v>
      </c>
    </row>
    <row r="1423" customFormat="false" ht="12.75" hidden="false" customHeight="false" outlineLevel="0" collapsed="false">
      <c r="A1423" s="19" t="n">
        <v>42803.1666666667</v>
      </c>
      <c r="C1423" s="15" t="n">
        <v>-1.2909</v>
      </c>
      <c r="D1423" s="15" t="n">
        <v>-3.2</v>
      </c>
      <c r="E1423" s="21" t="n">
        <v>-2.63277335733573</v>
      </c>
    </row>
    <row r="1424" customFormat="false" ht="12.75" hidden="false" customHeight="false" outlineLevel="0" collapsed="false">
      <c r="A1424" s="19" t="n">
        <v>42803.2083333333</v>
      </c>
      <c r="C1424" s="15" t="n">
        <v>-1.8867</v>
      </c>
      <c r="D1424" s="15" t="n">
        <v>-2</v>
      </c>
      <c r="E1424" s="21" t="n">
        <v>-1.20658637863786</v>
      </c>
    </row>
    <row r="1425" customFormat="false" ht="12.75" hidden="false" customHeight="false" outlineLevel="0" collapsed="false">
      <c r="A1425" s="19" t="n">
        <v>42803.25</v>
      </c>
      <c r="C1425" s="15" t="n">
        <v>-1.6881</v>
      </c>
      <c r="D1425" s="15" t="n">
        <v>-1</v>
      </c>
      <c r="E1425" s="21" t="n">
        <v>-1.73372694269427</v>
      </c>
    </row>
    <row r="1426" customFormat="false" ht="12.75" hidden="false" customHeight="false" outlineLevel="0" collapsed="false">
      <c r="A1426" s="19" t="n">
        <v>42803.2916666667</v>
      </c>
      <c r="C1426" s="15" t="n">
        <v>-2.4825</v>
      </c>
      <c r="D1426" s="15" t="n">
        <v>-1</v>
      </c>
      <c r="E1426" s="21" t="n">
        <v>-1.72565334533453</v>
      </c>
    </row>
    <row r="1427" customFormat="false" ht="12.75" hidden="false" customHeight="false" outlineLevel="0" collapsed="false">
      <c r="A1427" s="19" t="n">
        <v>42803.3333333333</v>
      </c>
      <c r="C1427" s="15" t="n">
        <v>-0.794399999999999</v>
      </c>
      <c r="D1427" s="15" t="n">
        <v>0</v>
      </c>
      <c r="E1427" s="21" t="n">
        <v>-1.11474269426943</v>
      </c>
    </row>
    <row r="1428" customFormat="false" ht="12.75" hidden="false" customHeight="false" outlineLevel="0" collapsed="false">
      <c r="A1428" s="19" t="n">
        <v>42803.375</v>
      </c>
      <c r="C1428" s="15" t="n">
        <v>0.695099999999999</v>
      </c>
      <c r="D1428" s="15" t="n">
        <v>1.6</v>
      </c>
      <c r="E1428" s="21" t="n">
        <v>-1.22699585958596</v>
      </c>
    </row>
    <row r="1429" customFormat="false" ht="12.75" hidden="false" customHeight="false" outlineLevel="0" collapsed="false">
      <c r="A1429" s="19" t="n">
        <v>42803.4166666667</v>
      </c>
      <c r="C1429" s="15" t="n">
        <v>-0.8937</v>
      </c>
      <c r="D1429" s="15" t="n">
        <v>-0.3</v>
      </c>
      <c r="E1429" s="21" t="n">
        <v>-1.35591323132313</v>
      </c>
    </row>
    <row r="1430" customFormat="false" ht="12.75" hidden="false" customHeight="false" outlineLevel="0" collapsed="false">
      <c r="A1430" s="19" t="n">
        <v>42803.4583333333</v>
      </c>
      <c r="C1430" s="15" t="n">
        <v>-1.1916</v>
      </c>
      <c r="D1430" s="15" t="n">
        <v>-1.6</v>
      </c>
      <c r="E1430" s="21" t="n">
        <v>-1.67432547254726</v>
      </c>
    </row>
    <row r="1431" customFormat="false" ht="12.75" hidden="false" customHeight="false" outlineLevel="0" collapsed="false">
      <c r="A1431" s="19" t="n">
        <v>42803.5</v>
      </c>
      <c r="C1431" s="15" t="n">
        <v>-1.0923</v>
      </c>
      <c r="D1431" s="15" t="n">
        <v>0.2</v>
      </c>
      <c r="E1431" s="21" t="n">
        <v>-2.65378058805881</v>
      </c>
    </row>
    <row r="1432" customFormat="false" ht="12.75" hidden="false" customHeight="false" outlineLevel="0" collapsed="false">
      <c r="A1432" s="19" t="n">
        <v>42803.5416666667</v>
      </c>
      <c r="C1432" s="15" t="n">
        <v>-3.7734</v>
      </c>
      <c r="D1432" s="15" t="n">
        <v>-0.9</v>
      </c>
      <c r="E1432" s="21" t="n">
        <v>-3.07298232823282</v>
      </c>
    </row>
    <row r="1433" customFormat="false" ht="12.75" hidden="false" customHeight="false" outlineLevel="0" collapsed="false">
      <c r="A1433" s="19" t="n">
        <v>42803.5833333333</v>
      </c>
      <c r="C1433" s="15" t="n">
        <v>-2.5818</v>
      </c>
      <c r="D1433" s="15" t="n">
        <v>-1</v>
      </c>
      <c r="E1433" s="21" t="n">
        <v>-2.80397608760876</v>
      </c>
    </row>
    <row r="1434" customFormat="false" ht="12.75" hidden="false" customHeight="false" outlineLevel="0" collapsed="false">
      <c r="A1434" s="19" t="n">
        <v>42803.625</v>
      </c>
      <c r="C1434" s="15" t="n">
        <v>-1.1916</v>
      </c>
      <c r="D1434" s="15" t="n">
        <v>0.8</v>
      </c>
      <c r="E1434" s="21" t="n">
        <v>-1.54681365136514</v>
      </c>
    </row>
    <row r="1435" customFormat="false" ht="12.75" hidden="false" customHeight="false" outlineLevel="0" collapsed="false">
      <c r="A1435" s="19" t="n">
        <v>42803.6666666667</v>
      </c>
      <c r="C1435" s="15" t="n">
        <v>-0.297900000000001</v>
      </c>
      <c r="D1435" s="15" t="n">
        <v>-1.6</v>
      </c>
      <c r="E1435" s="21" t="n">
        <v>-1.18241856435644</v>
      </c>
    </row>
    <row r="1436" customFormat="false" ht="12.75" hidden="false" customHeight="false" outlineLevel="0" collapsed="false">
      <c r="A1436" s="19" t="n">
        <v>42803.7083333333</v>
      </c>
      <c r="C1436" s="15" t="n">
        <v>-1.1916</v>
      </c>
      <c r="D1436" s="15" t="n">
        <v>-0.800000000000001</v>
      </c>
      <c r="E1436" s="21" t="n">
        <v>-0.556173177317732</v>
      </c>
    </row>
    <row r="1437" customFormat="false" ht="12.75" hidden="false" customHeight="false" outlineLevel="0" collapsed="false">
      <c r="A1437" s="19" t="n">
        <v>42803.75</v>
      </c>
      <c r="C1437" s="15" t="n">
        <v>0.297900000000001</v>
      </c>
      <c r="D1437" s="15" t="n">
        <v>0</v>
      </c>
      <c r="E1437" s="21" t="n">
        <v>-1.10515706570657</v>
      </c>
    </row>
    <row r="1438" customFormat="false" ht="12.75" hidden="false" customHeight="false" outlineLevel="0" collapsed="false">
      <c r="A1438" s="19" t="n">
        <v>42803.7916666667</v>
      </c>
      <c r="C1438" s="15" t="n">
        <v>0.695099999999999</v>
      </c>
      <c r="D1438" s="15" t="n">
        <v>-2</v>
      </c>
      <c r="E1438" s="21" t="n">
        <v>-1.03160030003</v>
      </c>
    </row>
    <row r="1439" customFormat="false" ht="12.75" hidden="false" customHeight="false" outlineLevel="0" collapsed="false">
      <c r="A1439" s="19" t="n">
        <v>42803.8333333333</v>
      </c>
      <c r="C1439" s="15" t="n">
        <v>-0.0993000000000014</v>
      </c>
      <c r="D1439" s="15" t="n">
        <v>-0.300000000000001</v>
      </c>
      <c r="E1439" s="21" t="n">
        <v>-0.751636393639364</v>
      </c>
    </row>
    <row r="1440" customFormat="false" ht="12.75" hidden="false" customHeight="false" outlineLevel="0" collapsed="false">
      <c r="A1440" s="19" t="n">
        <v>42803.875</v>
      </c>
      <c r="C1440" s="15" t="n">
        <v>1.2909</v>
      </c>
      <c r="D1440" s="15" t="n">
        <v>1.1</v>
      </c>
      <c r="E1440" s="21" t="n">
        <v>-0.99761701170117</v>
      </c>
    </row>
    <row r="1441" customFormat="false" ht="12.75" hidden="false" customHeight="false" outlineLevel="0" collapsed="false">
      <c r="A1441" s="19" t="n">
        <v>42803.9166666667</v>
      </c>
      <c r="C1441" s="15" t="n">
        <v>-1.0923</v>
      </c>
      <c r="D1441" s="15" t="n">
        <v>-0.600000000000001</v>
      </c>
      <c r="E1441" s="21" t="n">
        <v>-2.20265878712871</v>
      </c>
    </row>
    <row r="1442" customFormat="false" ht="12.75" hidden="false" customHeight="false" outlineLevel="0" collapsed="false">
      <c r="A1442" s="19" t="n">
        <v>42803.9583333333</v>
      </c>
      <c r="C1442" s="15" t="n">
        <v>0.297900000000001</v>
      </c>
      <c r="D1442" s="15" t="n">
        <v>-1.3</v>
      </c>
      <c r="E1442" s="21" t="n">
        <v>-1.7125097209721</v>
      </c>
    </row>
    <row r="1443" customFormat="false" ht="12.75" hidden="false" customHeight="false" outlineLevel="0" collapsed="false">
      <c r="A1443" s="19" t="n">
        <v>42804</v>
      </c>
      <c r="C1443" s="15" t="n">
        <v>-0.5958</v>
      </c>
      <c r="D1443" s="15" t="n">
        <v>-1.8</v>
      </c>
      <c r="E1443" s="21" t="n">
        <v>-1.5835359529703</v>
      </c>
    </row>
    <row r="1444" customFormat="false" ht="12.75" hidden="false" customHeight="false" outlineLevel="0" collapsed="false">
      <c r="A1444" s="19" t="n">
        <v>42804.0416666667</v>
      </c>
      <c r="C1444" s="15" t="n">
        <v>-1.2909</v>
      </c>
      <c r="D1444" s="15" t="n">
        <v>-1.8</v>
      </c>
      <c r="E1444" s="21" t="n">
        <v>-2.53595082508251</v>
      </c>
    </row>
    <row r="1445" customFormat="false" ht="12.75" hidden="false" customHeight="false" outlineLevel="0" collapsed="false">
      <c r="A1445" s="19" t="n">
        <v>42804.0833333333</v>
      </c>
      <c r="C1445" s="15" t="n">
        <v>-0.198600000000001</v>
      </c>
      <c r="D1445" s="15" t="n">
        <v>-0.5</v>
      </c>
      <c r="E1445" s="21" t="n">
        <v>-2.81888625862586</v>
      </c>
    </row>
    <row r="1446" customFormat="false" ht="12.75" hidden="false" customHeight="false" outlineLevel="0" collapsed="false">
      <c r="A1446" s="19" t="n">
        <v>42804.125</v>
      </c>
      <c r="C1446" s="15" t="n">
        <v>-1.0923</v>
      </c>
      <c r="D1446" s="15" t="n">
        <v>-2.5</v>
      </c>
      <c r="E1446" s="21" t="n">
        <v>-2.25100678067807</v>
      </c>
    </row>
    <row r="1447" customFormat="false" ht="12.75" hidden="false" customHeight="false" outlineLevel="0" collapsed="false">
      <c r="A1447" s="19" t="n">
        <v>42804.1666666667</v>
      </c>
      <c r="C1447" s="15" t="n">
        <v>-1.8867</v>
      </c>
      <c r="D1447" s="15" t="n">
        <v>-0.0999999999999996</v>
      </c>
      <c r="E1447" s="21" t="n">
        <v>-1.47026486648665</v>
      </c>
    </row>
    <row r="1448" customFormat="false" ht="12.75" hidden="false" customHeight="false" outlineLevel="0" collapsed="false">
      <c r="A1448" s="19" t="n">
        <v>42804.2083333333</v>
      </c>
      <c r="D1448" s="15" t="n">
        <v>0.699999999999999</v>
      </c>
      <c r="E1448" s="21" t="n">
        <v>-1.47415577557756</v>
      </c>
    </row>
    <row r="1449" customFormat="false" ht="12.75" hidden="false" customHeight="false" outlineLevel="0" collapsed="false">
      <c r="A1449" s="19" t="n">
        <v>42804.25</v>
      </c>
      <c r="C1449" s="15" t="n">
        <v>-2.4825</v>
      </c>
      <c r="D1449" s="15" t="n">
        <v>-1</v>
      </c>
      <c r="E1449" s="21" t="n">
        <v>-2.29880909090909</v>
      </c>
    </row>
    <row r="1450" customFormat="false" ht="12.75" hidden="false" customHeight="false" outlineLevel="0" collapsed="false">
      <c r="A1450" s="19" t="n">
        <v>42804.2916666667</v>
      </c>
      <c r="C1450" s="15" t="n">
        <v>-1.3902</v>
      </c>
      <c r="D1450" s="15" t="n">
        <v>-3.7</v>
      </c>
      <c r="E1450" s="21" t="n">
        <v>-2.84054638463846</v>
      </c>
    </row>
    <row r="1451" customFormat="false" ht="12.75" hidden="false" customHeight="false" outlineLevel="0" collapsed="false">
      <c r="A1451" s="19" t="n">
        <v>42804.3333333333</v>
      </c>
      <c r="C1451" s="15" t="n">
        <v>-2.6811</v>
      </c>
      <c r="D1451" s="15" t="n">
        <v>-4.5</v>
      </c>
      <c r="E1451" s="21" t="n">
        <v>-3.60244185418542</v>
      </c>
    </row>
    <row r="1452" customFormat="false" ht="12.75" hidden="false" customHeight="false" outlineLevel="0" collapsed="false">
      <c r="A1452" s="19" t="n">
        <v>42804.375</v>
      </c>
      <c r="C1452" s="15" t="n">
        <v>-5.1636</v>
      </c>
      <c r="D1452" s="15" t="n">
        <v>-4.6</v>
      </c>
      <c r="E1452" s="21" t="n">
        <v>-4.75948124812481</v>
      </c>
    </row>
    <row r="1453" customFormat="false" ht="12.75" hidden="false" customHeight="false" outlineLevel="0" collapsed="false">
      <c r="A1453" s="19" t="n">
        <v>42804.4166666667</v>
      </c>
      <c r="C1453" s="15" t="n">
        <v>-4.8657</v>
      </c>
      <c r="D1453" s="15" t="n">
        <v>-4</v>
      </c>
      <c r="E1453" s="21" t="n">
        <v>-4.36288700870087</v>
      </c>
    </row>
    <row r="1454" customFormat="false" ht="12.75" hidden="false" customHeight="false" outlineLevel="0" collapsed="false">
      <c r="A1454" s="19" t="n">
        <v>42804.4583333333</v>
      </c>
      <c r="C1454" s="15" t="n">
        <v>-4.1706</v>
      </c>
      <c r="D1454" s="15" t="n">
        <v>-3.8</v>
      </c>
      <c r="E1454" s="21" t="n">
        <v>-4.81799903990399</v>
      </c>
    </row>
    <row r="1455" customFormat="false" ht="12.75" hidden="false" customHeight="false" outlineLevel="0" collapsed="false">
      <c r="A1455" s="19" t="n">
        <v>42804.5</v>
      </c>
      <c r="C1455" s="15" t="n">
        <v>-5.5608</v>
      </c>
      <c r="D1455" s="15" t="n">
        <v>-4.1</v>
      </c>
      <c r="E1455" s="21" t="n">
        <v>-4.56723864386439</v>
      </c>
    </row>
    <row r="1456" customFormat="false" ht="12.75" hidden="false" customHeight="false" outlineLevel="0" collapsed="false">
      <c r="A1456" s="19" t="n">
        <v>42804.5416666667</v>
      </c>
      <c r="C1456" s="15" t="n">
        <v>-3.972</v>
      </c>
      <c r="D1456" s="15" t="n">
        <v>-3.7</v>
      </c>
      <c r="E1456" s="21" t="n">
        <v>-4.99915415541554</v>
      </c>
    </row>
    <row r="1457" customFormat="false" ht="12.75" hidden="false" customHeight="false" outlineLevel="0" collapsed="false">
      <c r="A1457" s="19" t="n">
        <v>42804.5833333333</v>
      </c>
      <c r="C1457" s="15" t="n">
        <v>-3.4755</v>
      </c>
      <c r="D1457" s="15" t="n">
        <v>-3.3</v>
      </c>
      <c r="E1457" s="21" t="n">
        <v>-4.65559804980498</v>
      </c>
    </row>
    <row r="1458" customFormat="false" ht="12.75" hidden="false" customHeight="false" outlineLevel="0" collapsed="false">
      <c r="A1458" s="19" t="n">
        <v>42804.625</v>
      </c>
      <c r="C1458" s="15" t="n">
        <v>-5.7594</v>
      </c>
      <c r="D1458" s="15" t="n">
        <v>-2.1</v>
      </c>
      <c r="E1458" s="21" t="n">
        <v>-4.05445265526553</v>
      </c>
    </row>
    <row r="1459" customFormat="false" ht="12.75" hidden="false" customHeight="false" outlineLevel="0" collapsed="false">
      <c r="A1459" s="19" t="n">
        <v>42804.6666666667</v>
      </c>
      <c r="C1459" s="15" t="n">
        <v>-2.0853</v>
      </c>
      <c r="D1459" s="15" t="n">
        <v>-2.7</v>
      </c>
      <c r="E1459" s="21" t="n">
        <v>-3.88325</v>
      </c>
    </row>
    <row r="1460" customFormat="false" ht="12.75" hidden="false" customHeight="false" outlineLevel="0" collapsed="false">
      <c r="A1460" s="19" t="n">
        <v>42804.7083333333</v>
      </c>
      <c r="C1460" s="15" t="n">
        <v>-2.5818</v>
      </c>
      <c r="D1460" s="15" t="n">
        <v>-1.9</v>
      </c>
      <c r="E1460" s="21" t="n">
        <v>-3.63367428742874</v>
      </c>
    </row>
    <row r="1461" customFormat="false" ht="12.75" hidden="false" customHeight="false" outlineLevel="0" collapsed="false">
      <c r="A1461" s="19" t="n">
        <v>42804.75</v>
      </c>
      <c r="C1461" s="15" t="n">
        <v>-2.7804</v>
      </c>
      <c r="D1461" s="15" t="n">
        <v>-3.2</v>
      </c>
      <c r="E1461" s="21" t="n">
        <v>-4.24439087252475</v>
      </c>
    </row>
    <row r="1462" customFormat="false" ht="12.75" hidden="false" customHeight="false" outlineLevel="0" collapsed="false">
      <c r="A1462" s="19" t="n">
        <v>42804.7916666667</v>
      </c>
      <c r="C1462" s="15" t="n">
        <v>-5.2629</v>
      </c>
      <c r="D1462" s="15" t="n">
        <v>-5.8</v>
      </c>
      <c r="E1462" s="21" t="n">
        <v>-4.80451836183618</v>
      </c>
    </row>
    <row r="1463" customFormat="false" ht="12.75" hidden="false" customHeight="false" outlineLevel="0" collapsed="false">
      <c r="A1463" s="19" t="n">
        <v>42804.8333333333</v>
      </c>
      <c r="C1463" s="15" t="n">
        <v>-4.7664</v>
      </c>
      <c r="D1463" s="15" t="n">
        <v>-5.9</v>
      </c>
      <c r="E1463" s="21" t="n">
        <v>-4.73498601860186</v>
      </c>
    </row>
    <row r="1464" customFormat="false" ht="12.75" hidden="false" customHeight="false" outlineLevel="0" collapsed="false">
      <c r="A1464" s="19" t="n">
        <v>42804.875</v>
      </c>
      <c r="C1464" s="15" t="n">
        <v>-4.965</v>
      </c>
      <c r="D1464" s="15" t="n">
        <v>-7.2</v>
      </c>
      <c r="E1464" s="21" t="n">
        <v>-5.21419534953495</v>
      </c>
    </row>
    <row r="1465" customFormat="false" ht="12.75" hidden="false" customHeight="false" outlineLevel="0" collapsed="false">
      <c r="A1465" s="19" t="n">
        <v>42804.9166666667</v>
      </c>
      <c r="C1465" s="15" t="n">
        <v>-3.3762</v>
      </c>
      <c r="D1465" s="15" t="n">
        <v>-6.5</v>
      </c>
      <c r="E1465" s="21" t="n">
        <v>-4.36758475847585</v>
      </c>
    </row>
    <row r="1466" customFormat="false" ht="12.75" hidden="false" customHeight="false" outlineLevel="0" collapsed="false">
      <c r="A1466" s="19" t="n">
        <v>42804.9583333333</v>
      </c>
      <c r="C1466" s="15" t="n">
        <v>-3.2769</v>
      </c>
      <c r="D1466" s="15" t="n">
        <v>-5.7</v>
      </c>
      <c r="E1466" s="21" t="n">
        <v>-4.89321353135314</v>
      </c>
    </row>
    <row r="1467" customFormat="false" ht="12.75" hidden="false" customHeight="false" outlineLevel="0" collapsed="false">
      <c r="A1467" s="19" t="n">
        <v>42805</v>
      </c>
      <c r="C1467" s="15" t="n">
        <v>-3.972</v>
      </c>
      <c r="D1467" s="15" t="n">
        <v>-7.7</v>
      </c>
      <c r="E1467" s="21" t="n">
        <v>-5.05516900690069</v>
      </c>
    </row>
    <row r="1468" customFormat="false" ht="12.75" hidden="false" customHeight="false" outlineLevel="0" collapsed="false">
      <c r="A1468" s="19" t="n">
        <v>42805.0416666667</v>
      </c>
      <c r="C1468" s="15" t="n">
        <v>-5.0643</v>
      </c>
      <c r="D1468" s="15" t="n">
        <v>-10.4</v>
      </c>
      <c r="E1468" s="21" t="n">
        <v>-7.03842868286829</v>
      </c>
    </row>
    <row r="1469" customFormat="false" ht="12.75" hidden="false" customHeight="false" outlineLevel="0" collapsed="false">
      <c r="A1469" s="19" t="n">
        <v>42805.0833333333</v>
      </c>
      <c r="C1469" s="15" t="n">
        <v>-8.2419</v>
      </c>
      <c r="D1469" s="15" t="n">
        <v>-12.2</v>
      </c>
      <c r="E1469" s="21" t="n">
        <v>-9.13038925892589</v>
      </c>
    </row>
    <row r="1470" customFormat="false" ht="12.75" hidden="false" customHeight="false" outlineLevel="0" collapsed="false">
      <c r="A1470" s="19" t="n">
        <v>42805.125</v>
      </c>
      <c r="C1470" s="15" t="n">
        <v>-9.2349</v>
      </c>
      <c r="D1470" s="15" t="n">
        <v>-10.5</v>
      </c>
      <c r="E1470" s="21" t="n">
        <v>-9.4506297929793</v>
      </c>
    </row>
    <row r="1471" customFormat="false" ht="12.75" hidden="false" customHeight="false" outlineLevel="0" collapsed="false">
      <c r="A1471" s="19" t="n">
        <v>42805.1666666667</v>
      </c>
      <c r="C1471" s="15" t="n">
        <v>-8.7384</v>
      </c>
      <c r="D1471" s="15" t="n">
        <v>-10.8</v>
      </c>
      <c r="E1471" s="21" t="n">
        <v>-8.966599549955</v>
      </c>
    </row>
    <row r="1472" customFormat="false" ht="12.75" hidden="false" customHeight="false" outlineLevel="0" collapsed="false">
      <c r="A1472" s="19" t="n">
        <v>42805.2083333333</v>
      </c>
      <c r="C1472" s="15" t="n">
        <v>-9.7314</v>
      </c>
      <c r="D1472" s="15" t="n">
        <v>-7.5</v>
      </c>
      <c r="E1472" s="21" t="n">
        <v>-9.38337428742874</v>
      </c>
    </row>
    <row r="1473" customFormat="false" ht="12.75" hidden="false" customHeight="false" outlineLevel="0" collapsed="false">
      <c r="A1473" s="19" t="n">
        <v>42805.25</v>
      </c>
      <c r="C1473" s="15" t="n">
        <v>-8.937</v>
      </c>
      <c r="D1473" s="15" t="n">
        <v>-8.5</v>
      </c>
      <c r="E1473" s="21" t="n">
        <v>-9.5575696969697</v>
      </c>
    </row>
    <row r="1474" customFormat="false" ht="12.75" hidden="false" customHeight="false" outlineLevel="0" collapsed="false">
      <c r="A1474" s="19" t="n">
        <v>42805.2916666667</v>
      </c>
      <c r="C1474" s="15" t="n">
        <v>-7.8447</v>
      </c>
      <c r="D1474" s="15" t="n">
        <v>-11.4</v>
      </c>
      <c r="E1474" s="21" t="n">
        <v>-8.79289450945094</v>
      </c>
    </row>
    <row r="1475" customFormat="false" ht="12.75" hidden="false" customHeight="false" outlineLevel="0" collapsed="false">
      <c r="A1475" s="19" t="n">
        <v>42805.3333333333</v>
      </c>
      <c r="C1475" s="15" t="n">
        <v>-9.2349</v>
      </c>
      <c r="D1475" s="15" t="n">
        <v>-10.4</v>
      </c>
      <c r="E1475" s="21" t="n">
        <v>-9.60729060906091</v>
      </c>
    </row>
    <row r="1476" customFormat="false" ht="12.75" hidden="false" customHeight="false" outlineLevel="0" collapsed="false">
      <c r="A1476" s="19" t="n">
        <v>42805.375</v>
      </c>
      <c r="C1476" s="15" t="n">
        <v>-7.7454</v>
      </c>
      <c r="D1476" s="15" t="n">
        <v>-11.2</v>
      </c>
      <c r="E1476" s="21" t="n">
        <v>-9.19742160216022</v>
      </c>
    </row>
    <row r="1477" customFormat="false" ht="12.75" hidden="false" customHeight="false" outlineLevel="0" collapsed="false">
      <c r="A1477" s="19" t="n">
        <v>42805.4166666667</v>
      </c>
      <c r="C1477" s="15" t="n">
        <v>-8.0433</v>
      </c>
      <c r="D1477" s="15" t="n">
        <v>-11.9</v>
      </c>
      <c r="E1477" s="21" t="n">
        <v>-9.20621611161116</v>
      </c>
    </row>
    <row r="1478" customFormat="false" ht="12.75" hidden="false" customHeight="false" outlineLevel="0" collapsed="false">
      <c r="A1478" s="19" t="n">
        <v>42805.4583333333</v>
      </c>
      <c r="C1478" s="15" t="n">
        <v>-8.2419</v>
      </c>
      <c r="D1478" s="15" t="n">
        <v>-11.9</v>
      </c>
      <c r="E1478" s="21" t="n">
        <v>-8.85895322532253</v>
      </c>
    </row>
    <row r="1479" customFormat="false" ht="12.75" hidden="false" customHeight="false" outlineLevel="0" collapsed="false">
      <c r="A1479" s="19" t="n">
        <v>42805.5</v>
      </c>
      <c r="C1479" s="15" t="n">
        <v>-10.1286</v>
      </c>
      <c r="D1479" s="15" t="n">
        <v>-11.1</v>
      </c>
      <c r="E1479" s="21" t="n">
        <v>-8.64654353435344</v>
      </c>
    </row>
    <row r="1480" customFormat="false" ht="12.75" hidden="false" customHeight="false" outlineLevel="0" collapsed="false">
      <c r="A1480" s="19" t="n">
        <v>42805.5416666667</v>
      </c>
      <c r="C1480" s="15" t="n">
        <v>-6.8517</v>
      </c>
      <c r="D1480" s="15" t="n">
        <v>-7.1</v>
      </c>
      <c r="E1480" s="21" t="n">
        <v>-7.88779882425743</v>
      </c>
    </row>
    <row r="1481" customFormat="false" ht="12.75" hidden="false" customHeight="false" outlineLevel="0" collapsed="false">
      <c r="A1481" s="19" t="n">
        <v>42805.5833333333</v>
      </c>
      <c r="C1481" s="15" t="n">
        <v>-7.2489</v>
      </c>
      <c r="D1481" s="15" t="n">
        <v>-6.8</v>
      </c>
      <c r="E1481" s="21" t="n">
        <v>-7.62691680074257</v>
      </c>
    </row>
    <row r="1482" customFormat="false" ht="12.75" hidden="false" customHeight="false" outlineLevel="0" collapsed="false">
      <c r="A1482" s="19" t="n">
        <v>42805.625</v>
      </c>
      <c r="C1482" s="15" t="n">
        <v>-7.3482</v>
      </c>
      <c r="D1482" s="15" t="n">
        <v>-4.8</v>
      </c>
      <c r="E1482" s="21" t="n">
        <v>-6.81156138613861</v>
      </c>
    </row>
    <row r="1483" customFormat="false" ht="12.75" hidden="false" customHeight="false" outlineLevel="0" collapsed="false">
      <c r="A1483" s="19" t="n">
        <v>42805.6666666667</v>
      </c>
      <c r="C1483" s="15" t="n">
        <v>-6.3552</v>
      </c>
      <c r="D1483" s="15" t="n">
        <v>-4.9</v>
      </c>
      <c r="E1483" s="21" t="n">
        <v>-6.39348997524753</v>
      </c>
    </row>
    <row r="1484" customFormat="false" ht="12.75" hidden="false" customHeight="false" outlineLevel="0" collapsed="false">
      <c r="A1484" s="19" t="n">
        <v>42805.7083333333</v>
      </c>
      <c r="C1484" s="15" t="n">
        <v>-5.2629</v>
      </c>
      <c r="D1484" s="15" t="n">
        <v>-5.3</v>
      </c>
      <c r="E1484" s="21" t="n">
        <v>-5.92501803836634</v>
      </c>
    </row>
    <row r="1485" customFormat="false" ht="12.75" hidden="false" customHeight="false" outlineLevel="0" collapsed="false">
      <c r="A1485" s="19" t="n">
        <v>42805.75</v>
      </c>
      <c r="C1485" s="15" t="n">
        <v>-4.6671</v>
      </c>
      <c r="D1485" s="15" t="n">
        <v>-7.4</v>
      </c>
      <c r="E1485" s="21" t="n">
        <v>-6.10938765470297</v>
      </c>
    </row>
    <row r="1486" customFormat="false" ht="12.75" hidden="false" customHeight="false" outlineLevel="0" collapsed="false">
      <c r="A1486" s="19" t="n">
        <v>42805.7916666667</v>
      </c>
      <c r="C1486" s="15" t="n">
        <v>-7.3482</v>
      </c>
      <c r="D1486" s="15" t="n">
        <v>-6.9</v>
      </c>
      <c r="E1486" s="21" t="n">
        <v>-6.42703883044555</v>
      </c>
    </row>
    <row r="1487" customFormat="false" ht="12.75" hidden="false" customHeight="false" outlineLevel="0" collapsed="false">
      <c r="A1487" s="19" t="n">
        <v>42805.8333333333</v>
      </c>
      <c r="C1487" s="15" t="n">
        <v>-5.3622</v>
      </c>
      <c r="D1487" s="15" t="n">
        <v>-8.7</v>
      </c>
      <c r="E1487" s="21" t="n">
        <v>-6.7348708084871</v>
      </c>
    </row>
    <row r="1488" customFormat="false" ht="12.75" hidden="false" customHeight="false" outlineLevel="0" collapsed="false">
      <c r="A1488" s="19" t="n">
        <v>42805.875</v>
      </c>
      <c r="C1488" s="15" t="n">
        <v>-6.2559</v>
      </c>
      <c r="D1488" s="15" t="n">
        <v>-7.5</v>
      </c>
      <c r="E1488" s="21" t="n">
        <v>-7.23969498949895</v>
      </c>
    </row>
    <row r="1489" customFormat="false" ht="12.75" hidden="false" customHeight="false" outlineLevel="0" collapsed="false">
      <c r="A1489" s="19" t="n">
        <v>42805.9166666667</v>
      </c>
      <c r="C1489" s="15" t="n">
        <v>-4.4685</v>
      </c>
      <c r="D1489" s="15" t="n">
        <v>-5.5</v>
      </c>
      <c r="E1489" s="21" t="n">
        <v>-7.46235619561956</v>
      </c>
    </row>
    <row r="1490" customFormat="false" ht="12.75" hidden="false" customHeight="false" outlineLevel="0" collapsed="false">
      <c r="A1490" s="19" t="n">
        <v>42805.9583333333</v>
      </c>
      <c r="C1490" s="15" t="n">
        <v>-7.5468</v>
      </c>
      <c r="D1490" s="15" t="n">
        <v>-7.1</v>
      </c>
      <c r="E1490" s="21" t="n">
        <v>-8.1164704470447</v>
      </c>
    </row>
    <row r="1491" customFormat="false" ht="12.75" hidden="false" customHeight="false" outlineLevel="0" collapsed="false">
      <c r="A1491" s="19" t="n">
        <v>42806</v>
      </c>
      <c r="C1491" s="15" t="n">
        <v>-7.84470000000001</v>
      </c>
      <c r="D1491" s="15" t="n">
        <v>-7.4</v>
      </c>
      <c r="E1491" s="21" t="n">
        <v>-7.68988376837684</v>
      </c>
    </row>
    <row r="1492" customFormat="false" ht="12.75" hidden="false" customHeight="false" outlineLevel="0" collapsed="false">
      <c r="A1492" s="19" t="n">
        <v>42806.0416666667</v>
      </c>
      <c r="C1492" s="15" t="n">
        <v>-8.5398</v>
      </c>
      <c r="D1492" s="15" t="n">
        <v>-7</v>
      </c>
      <c r="E1492" s="21" t="n">
        <v>-7.72946645664567</v>
      </c>
    </row>
    <row r="1493" customFormat="false" ht="12.75" hidden="false" customHeight="false" outlineLevel="0" collapsed="false">
      <c r="A1493" s="19" t="n">
        <v>42806.0833333333</v>
      </c>
      <c r="C1493" s="15" t="n">
        <v>-9.0363</v>
      </c>
      <c r="D1493" s="15" t="n">
        <v>-7.6</v>
      </c>
      <c r="E1493" s="21" t="n">
        <v>-7.32486645664566</v>
      </c>
    </row>
    <row r="1494" customFormat="false" ht="12.75" hidden="false" customHeight="false" outlineLevel="0" collapsed="false">
      <c r="A1494" s="19" t="n">
        <v>42806.125</v>
      </c>
      <c r="C1494" s="15" t="n">
        <v>-7.4475</v>
      </c>
      <c r="D1494" s="15" t="n">
        <v>-7.9</v>
      </c>
      <c r="E1494" s="21" t="n">
        <v>-7.46781041104111</v>
      </c>
    </row>
    <row r="1495" customFormat="false" ht="12.75" hidden="false" customHeight="false" outlineLevel="0" collapsed="false">
      <c r="A1495" s="19" t="n">
        <v>42806.1666666667</v>
      </c>
      <c r="C1495" s="15" t="n">
        <v>-8.0433</v>
      </c>
      <c r="D1495" s="15" t="n">
        <v>-8.2</v>
      </c>
      <c r="E1495" s="21" t="n">
        <v>-7.46203342334233</v>
      </c>
    </row>
    <row r="1496" customFormat="false" ht="12.75" hidden="false" customHeight="false" outlineLevel="0" collapsed="false">
      <c r="A1496" s="19" t="n">
        <v>42806.2083333333</v>
      </c>
      <c r="C1496" s="15" t="n">
        <v>-7.8447</v>
      </c>
      <c r="D1496" s="15" t="n">
        <v>-6.09999999999999</v>
      </c>
      <c r="E1496" s="21" t="n">
        <v>-7.932400420042</v>
      </c>
    </row>
    <row r="1497" customFormat="false" ht="12.75" hidden="false" customHeight="false" outlineLevel="0" collapsed="false">
      <c r="A1497" s="19" t="n">
        <v>42806.25</v>
      </c>
      <c r="C1497" s="15" t="n">
        <v>-5.26290000000001</v>
      </c>
      <c r="D1497" s="15" t="n">
        <v>-8</v>
      </c>
      <c r="E1497" s="21" t="n">
        <v>-7.881300390039</v>
      </c>
    </row>
    <row r="1498" customFormat="false" ht="12.75" hidden="false" customHeight="false" outlineLevel="0" collapsed="false">
      <c r="A1498" s="19" t="n">
        <v>42806.2916666667</v>
      </c>
      <c r="C1498" s="15" t="n">
        <v>-7.5468</v>
      </c>
      <c r="D1498" s="15" t="n">
        <v>-10.3</v>
      </c>
      <c r="E1498" s="21" t="n">
        <v>-7.6683101110111</v>
      </c>
    </row>
    <row r="1499" customFormat="false" ht="12.75" hidden="false" customHeight="false" outlineLevel="0" collapsed="false">
      <c r="A1499" s="19" t="n">
        <v>42806.3333333333</v>
      </c>
      <c r="C1499" s="15" t="n">
        <v>-8.1426</v>
      </c>
      <c r="D1499" s="15" t="n">
        <v>-10.1</v>
      </c>
      <c r="E1499" s="21" t="n">
        <v>-8.17622523252325</v>
      </c>
    </row>
    <row r="1500" customFormat="false" ht="12.75" hidden="false" customHeight="false" outlineLevel="0" collapsed="false">
      <c r="A1500" s="19" t="n">
        <v>42806.375</v>
      </c>
      <c r="C1500" s="15" t="n">
        <v>-9.2349</v>
      </c>
      <c r="D1500" s="15" t="n">
        <v>-10.2</v>
      </c>
      <c r="E1500" s="21" t="n">
        <v>-8.41389372937294</v>
      </c>
    </row>
    <row r="1501" customFormat="false" ht="12.75" hidden="false" customHeight="false" outlineLevel="0" collapsed="false">
      <c r="A1501" s="19" t="n">
        <v>42806.4166666667</v>
      </c>
      <c r="C1501" s="15" t="n">
        <v>-7.84470000000001</v>
      </c>
      <c r="D1501" s="15" t="n">
        <v>-10.4</v>
      </c>
      <c r="E1501" s="21" t="n">
        <v>-8.99784683468347</v>
      </c>
    </row>
    <row r="1502" customFormat="false" ht="12.75" hidden="false" customHeight="false" outlineLevel="0" collapsed="false">
      <c r="A1502" s="19" t="n">
        <v>42806.4583333333</v>
      </c>
      <c r="C1502" s="15" t="n">
        <v>-8.0433</v>
      </c>
      <c r="D1502" s="15" t="n">
        <v>-10.2</v>
      </c>
      <c r="E1502" s="21" t="n">
        <v>-8.4698601560156</v>
      </c>
    </row>
    <row r="1503" customFormat="false" ht="12.75" hidden="false" customHeight="false" outlineLevel="0" collapsed="false">
      <c r="A1503" s="19" t="n">
        <v>42806.5</v>
      </c>
      <c r="C1503" s="15" t="n">
        <v>-6.5538</v>
      </c>
      <c r="D1503" s="15" t="n">
        <v>-9</v>
      </c>
      <c r="E1503" s="21" t="n">
        <v>-7.78638313831383</v>
      </c>
    </row>
    <row r="1504" customFormat="false" ht="12.75" hidden="false" customHeight="false" outlineLevel="0" collapsed="false">
      <c r="A1504" s="19" t="n">
        <v>42806.5416666667</v>
      </c>
      <c r="C1504" s="15" t="n">
        <v>-8.2419</v>
      </c>
      <c r="D1504" s="15" t="n">
        <v>-10.9</v>
      </c>
      <c r="E1504" s="21" t="n">
        <v>-8.27916924692469</v>
      </c>
    </row>
    <row r="1505" customFormat="false" ht="12.75" hidden="false" customHeight="false" outlineLevel="0" collapsed="false">
      <c r="A1505" s="19" t="n">
        <v>42806.5833333333</v>
      </c>
      <c r="C1505" s="15" t="n">
        <v>-7.7454</v>
      </c>
      <c r="D1505" s="15" t="n">
        <v>-8.4</v>
      </c>
      <c r="E1505" s="21" t="n">
        <v>-8.81102346234624</v>
      </c>
    </row>
    <row r="1506" customFormat="false" ht="12.75" hidden="false" customHeight="false" outlineLevel="0" collapsed="false">
      <c r="A1506" s="19" t="n">
        <v>42806.625</v>
      </c>
      <c r="C1506" s="15" t="n">
        <v>-6.6531</v>
      </c>
      <c r="D1506" s="15" t="n">
        <v>-5.2</v>
      </c>
      <c r="E1506" s="21" t="n">
        <v>-6.96707311731173</v>
      </c>
    </row>
    <row r="1507" customFormat="false" ht="12.75" hidden="false" customHeight="false" outlineLevel="0" collapsed="false">
      <c r="A1507" s="19" t="n">
        <v>42806.6666666667</v>
      </c>
      <c r="C1507" s="15" t="n">
        <v>-5.4615</v>
      </c>
      <c r="D1507" s="15" t="n">
        <v>-6.4</v>
      </c>
      <c r="E1507" s="21" t="n">
        <v>-6.25758706870687</v>
      </c>
    </row>
    <row r="1508" customFormat="false" ht="12.75" hidden="false" customHeight="false" outlineLevel="0" collapsed="false">
      <c r="A1508" s="19" t="n">
        <v>42806.7083333333</v>
      </c>
      <c r="C1508" s="15" t="n">
        <v>-3.4755</v>
      </c>
      <c r="D1508" s="15" t="n">
        <v>-5.4</v>
      </c>
      <c r="E1508" s="21" t="n">
        <v>-4.83703444344435</v>
      </c>
    </row>
    <row r="1509" customFormat="false" ht="12.75" hidden="false" customHeight="false" outlineLevel="0" collapsed="false">
      <c r="A1509" s="19" t="n">
        <v>42806.75</v>
      </c>
      <c r="C1509" s="15" t="n">
        <v>-6.1566</v>
      </c>
      <c r="D1509" s="15" t="n">
        <v>-4.9</v>
      </c>
      <c r="E1509" s="21" t="n">
        <v>-5.63073504350435</v>
      </c>
    </row>
    <row r="1510" customFormat="false" ht="12.75" hidden="false" customHeight="false" outlineLevel="0" collapsed="false">
      <c r="A1510" s="19" t="n">
        <v>42806.7916666667</v>
      </c>
      <c r="C1510" s="15" t="n">
        <v>-6.2559</v>
      </c>
      <c r="D1510" s="15" t="n">
        <v>-4.7</v>
      </c>
      <c r="E1510" s="21" t="n">
        <v>-4.76816627662766</v>
      </c>
    </row>
    <row r="1511" customFormat="false" ht="12.75" hidden="false" customHeight="false" outlineLevel="0" collapsed="false">
      <c r="A1511" s="19" t="n">
        <v>42806.8333333333</v>
      </c>
      <c r="C1511" s="15" t="n">
        <v>-5.0643</v>
      </c>
      <c r="D1511" s="15" t="n">
        <v>-3.4</v>
      </c>
      <c r="E1511" s="21" t="n">
        <v>-4.36433870387039</v>
      </c>
    </row>
    <row r="1512" customFormat="false" ht="12.75" hidden="false" customHeight="false" outlineLevel="0" collapsed="false">
      <c r="A1512" s="19" t="n">
        <v>42806.875</v>
      </c>
      <c r="C1512" s="15" t="n">
        <v>-5.3622</v>
      </c>
      <c r="D1512" s="15" t="n">
        <v>-2.6</v>
      </c>
      <c r="E1512" s="21" t="n">
        <v>-4.60313741374137</v>
      </c>
    </row>
    <row r="1513" customFormat="false" ht="12.75" hidden="false" customHeight="false" outlineLevel="0" collapsed="false">
      <c r="A1513" s="19" t="n">
        <v>42806.9166666667</v>
      </c>
      <c r="C1513" s="15" t="n">
        <v>-4.1706</v>
      </c>
      <c r="D1513" s="15" t="n">
        <v>-3.8</v>
      </c>
      <c r="E1513" s="21" t="n">
        <v>-3.76282322232223</v>
      </c>
    </row>
    <row r="1514" customFormat="false" ht="12.75" hidden="false" customHeight="false" outlineLevel="0" collapsed="false">
      <c r="A1514" s="19" t="n">
        <v>42806.9583333333</v>
      </c>
      <c r="C1514" s="15" t="n">
        <v>-0.397199999999999</v>
      </c>
      <c r="D1514" s="15" t="n">
        <v>-3</v>
      </c>
      <c r="E1514" s="21" t="n">
        <v>-3.10801569156916</v>
      </c>
    </row>
    <row r="1515" customFormat="false" ht="12.75" hidden="false" customHeight="false" outlineLevel="0" collapsed="false">
      <c r="A1515" s="19" t="n">
        <v>42807</v>
      </c>
      <c r="C1515" s="15" t="n">
        <v>-3.7734</v>
      </c>
      <c r="D1515" s="15" t="n">
        <v>-2.3</v>
      </c>
      <c r="E1515" s="21" t="n">
        <v>-3.51643105310531</v>
      </c>
    </row>
    <row r="1516" customFormat="false" ht="12.75" hidden="false" customHeight="false" outlineLevel="0" collapsed="false">
      <c r="A1516" s="19" t="n">
        <v>42807.0416666667</v>
      </c>
      <c r="C1516" s="15" t="n">
        <v>-4.6671</v>
      </c>
      <c r="D1516" s="15" t="n">
        <v>-3.7</v>
      </c>
      <c r="E1516" s="21" t="n">
        <v>-3.54460051005101</v>
      </c>
    </row>
    <row r="1517" customFormat="false" ht="12.75" hidden="false" customHeight="false" outlineLevel="0" collapsed="false">
      <c r="A1517" s="19" t="n">
        <v>42807.0833333333</v>
      </c>
      <c r="C1517" s="15" t="n">
        <v>-4.6671</v>
      </c>
      <c r="D1517" s="15" t="n">
        <v>-4.1</v>
      </c>
      <c r="E1517" s="21" t="n">
        <v>-3.82624134413441</v>
      </c>
    </row>
    <row r="1518" customFormat="false" ht="12.75" hidden="false" customHeight="false" outlineLevel="0" collapsed="false">
      <c r="A1518" s="19" t="n">
        <v>42807.125</v>
      </c>
      <c r="C1518" s="15" t="n">
        <v>-1.986</v>
      </c>
      <c r="D1518" s="15" t="n">
        <v>-2.7</v>
      </c>
      <c r="E1518" s="21" t="n">
        <v>-2.65180105010501</v>
      </c>
    </row>
    <row r="1519" customFormat="false" ht="12.75" hidden="false" customHeight="false" outlineLevel="0" collapsed="false">
      <c r="A1519" s="19" t="n">
        <v>42807.1666666667</v>
      </c>
      <c r="C1519" s="15" t="n">
        <v>-0.993</v>
      </c>
      <c r="D1519" s="15" t="n">
        <v>-1.4</v>
      </c>
      <c r="E1519" s="21" t="n">
        <v>-2.88603548387097</v>
      </c>
    </row>
    <row r="1520" customFormat="false" ht="12.75" hidden="false" customHeight="false" outlineLevel="0" collapsed="false">
      <c r="A1520" s="19" t="n">
        <v>42807.2083333333</v>
      </c>
      <c r="C1520" s="15" t="n">
        <v>-2.1846</v>
      </c>
      <c r="D1520" s="15" t="n">
        <v>-0.5</v>
      </c>
      <c r="E1520" s="21" t="n">
        <v>-2.97378064516129</v>
      </c>
    </row>
    <row r="1521" customFormat="false" ht="12.75" hidden="false" customHeight="false" outlineLevel="0" collapsed="false">
      <c r="A1521" s="19" t="n">
        <v>42807.25</v>
      </c>
      <c r="C1521" s="15" t="n">
        <v>-1.7874</v>
      </c>
      <c r="D1521" s="15" t="n">
        <v>0.0999999999999996</v>
      </c>
      <c r="E1521" s="21" t="n">
        <v>-1.73192903225806</v>
      </c>
    </row>
    <row r="1522" customFormat="false" ht="12.75" hidden="false" customHeight="false" outlineLevel="0" collapsed="false">
      <c r="A1522" s="19" t="n">
        <v>42807.2916666667</v>
      </c>
      <c r="C1522" s="15" t="n">
        <v>-3.1776</v>
      </c>
      <c r="D1522" s="15" t="n">
        <v>-1.8</v>
      </c>
      <c r="E1522" s="21" t="n">
        <v>-1.9256375</v>
      </c>
    </row>
    <row r="1523" customFormat="false" ht="12.75" hidden="false" customHeight="false" outlineLevel="0" collapsed="false">
      <c r="A1523" s="19" t="n">
        <v>42807.3333333333</v>
      </c>
      <c r="C1523" s="15" t="n">
        <v>-1.5888</v>
      </c>
      <c r="D1523" s="15" t="n">
        <v>-1.9</v>
      </c>
      <c r="E1523" s="21" t="n">
        <v>-2.271565625</v>
      </c>
    </row>
    <row r="1524" customFormat="false" ht="12.75" hidden="false" customHeight="false" outlineLevel="0" collapsed="false">
      <c r="A1524" s="19" t="n">
        <v>42807.375</v>
      </c>
      <c r="C1524" s="15" t="n">
        <v>-2.5818</v>
      </c>
      <c r="D1524" s="15" t="n">
        <v>-1.5</v>
      </c>
      <c r="E1524" s="21" t="n">
        <v>-2.572746875</v>
      </c>
    </row>
    <row r="1525" customFormat="false" ht="12.75" hidden="false" customHeight="false" outlineLevel="0" collapsed="false">
      <c r="A1525" s="19" t="n">
        <v>42807.4166666667</v>
      </c>
      <c r="C1525" s="15" t="n">
        <v>-3.5748</v>
      </c>
      <c r="D1525" s="15" t="n">
        <v>-0.999999999999998</v>
      </c>
      <c r="E1525" s="21" t="n">
        <v>-2.98952352235224</v>
      </c>
    </row>
    <row r="1526" customFormat="false" ht="12.75" hidden="false" customHeight="false" outlineLevel="0" collapsed="false">
      <c r="A1526" s="19" t="n">
        <v>42807.4583333333</v>
      </c>
      <c r="C1526" s="15" t="n">
        <v>-2.3832</v>
      </c>
      <c r="D1526" s="15" t="n">
        <v>-2.1</v>
      </c>
      <c r="E1526" s="21" t="n">
        <v>-2.4225699969997</v>
      </c>
    </row>
    <row r="1527" customFormat="false" ht="12.75" hidden="false" customHeight="false" outlineLevel="0" collapsed="false">
      <c r="A1527" s="19" t="n">
        <v>42807.5</v>
      </c>
      <c r="C1527" s="15" t="n">
        <v>-4.0713</v>
      </c>
      <c r="D1527" s="15" t="n">
        <v>-0.699999999999999</v>
      </c>
      <c r="E1527" s="21" t="n">
        <v>-2.76379447944795</v>
      </c>
    </row>
    <row r="1528" customFormat="false" ht="12.75" hidden="false" customHeight="false" outlineLevel="0" collapsed="false">
      <c r="A1528" s="19" t="n">
        <v>42807.5416666667</v>
      </c>
      <c r="C1528" s="15" t="n">
        <v>-2.3832</v>
      </c>
      <c r="D1528" s="15" t="n">
        <v>-1.2</v>
      </c>
      <c r="E1528" s="21" t="n">
        <v>-2.41260091485711</v>
      </c>
    </row>
    <row r="1529" customFormat="false" ht="12.75" hidden="false" customHeight="false" outlineLevel="0" collapsed="false">
      <c r="A1529" s="19" t="n">
        <v>42807.5833333333</v>
      </c>
      <c r="C1529" s="15" t="n">
        <v>-1.6881</v>
      </c>
      <c r="D1529" s="15" t="n">
        <v>0.199999999999999</v>
      </c>
      <c r="E1529" s="21" t="n">
        <v>-1.42946486745449</v>
      </c>
    </row>
    <row r="1530" customFormat="false" ht="12.75" hidden="false" customHeight="false" outlineLevel="0" collapsed="false">
      <c r="A1530" s="19" t="n">
        <v>42807.625</v>
      </c>
      <c r="C1530" s="15" t="n">
        <v>0.893699999999999</v>
      </c>
      <c r="D1530" s="15" t="n">
        <v>-3.4</v>
      </c>
      <c r="E1530" s="21" t="n">
        <v>-1.3014886617694</v>
      </c>
    </row>
    <row r="1531" customFormat="false" ht="12.75" hidden="false" customHeight="false" outlineLevel="0" collapsed="false">
      <c r="A1531" s="19" t="n">
        <v>42807.6666666667</v>
      </c>
      <c r="C1531" s="15" t="n">
        <v>-1.4895</v>
      </c>
      <c r="D1531" s="15" t="n">
        <v>-0.800000000000001</v>
      </c>
      <c r="E1531" s="21" t="n">
        <v>-1.81428350866337</v>
      </c>
    </row>
    <row r="1532" customFormat="false" ht="12.75" hidden="false" customHeight="false" outlineLevel="0" collapsed="false">
      <c r="A1532" s="19" t="n">
        <v>42807.7083333333</v>
      </c>
      <c r="C1532" s="15" t="n">
        <v>-0.397200000000002</v>
      </c>
      <c r="D1532" s="15" t="n">
        <v>0</v>
      </c>
      <c r="E1532" s="21" t="n">
        <v>-1.43397564975248</v>
      </c>
    </row>
    <row r="1533" customFormat="false" ht="12.75" hidden="false" customHeight="false" outlineLevel="0" collapsed="false">
      <c r="A1533" s="19" t="n">
        <v>42807.75</v>
      </c>
      <c r="C1533" s="15" t="n">
        <v>-0.893699999999999</v>
      </c>
      <c r="E1533" s="21" t="n">
        <v>-1.57160436262376</v>
      </c>
    </row>
    <row r="1534" customFormat="false" ht="12.75" hidden="false" customHeight="false" outlineLevel="0" collapsed="false">
      <c r="A1534" s="19" t="n">
        <v>42807.7916666667</v>
      </c>
      <c r="C1534" s="15" t="n">
        <v>-1.2909</v>
      </c>
      <c r="D1534" s="15" t="n">
        <v>0.0999999999999979</v>
      </c>
      <c r="E1534" s="21" t="n">
        <v>-1.3741867080206</v>
      </c>
    </row>
    <row r="1535" customFormat="false" ht="12.75" hidden="false" customHeight="false" outlineLevel="0" collapsed="false">
      <c r="A1535" s="19" t="n">
        <v>42807.8333333333</v>
      </c>
      <c r="C1535" s="15" t="n">
        <v>-2.2839</v>
      </c>
      <c r="D1535" s="15" t="n">
        <v>-2</v>
      </c>
      <c r="E1535" s="21" t="n">
        <v>-2.05544269426943</v>
      </c>
    </row>
    <row r="1536" customFormat="false" ht="12.75" hidden="false" customHeight="false" outlineLevel="0" collapsed="false">
      <c r="A1536" s="19" t="n">
        <v>42807.875</v>
      </c>
      <c r="C1536" s="15" t="n">
        <v>-2.5818</v>
      </c>
      <c r="D1536" s="15" t="n">
        <v>-0.5</v>
      </c>
      <c r="E1536" s="21" t="n">
        <v>-1.49397539753975</v>
      </c>
    </row>
    <row r="1537" customFormat="false" ht="12.75" hidden="false" customHeight="false" outlineLevel="0" collapsed="false">
      <c r="A1537" s="19" t="n">
        <v>42807.9166666667</v>
      </c>
      <c r="C1537" s="15" t="n">
        <v>-1.5888</v>
      </c>
      <c r="D1537" s="15" t="n">
        <v>-0.400000000000002</v>
      </c>
      <c r="E1537" s="21" t="n">
        <v>-2.2103502550255</v>
      </c>
    </row>
    <row r="1538" customFormat="false" ht="12.75" hidden="false" customHeight="false" outlineLevel="0" collapsed="false">
      <c r="A1538" s="19" t="n">
        <v>42807.9583333333</v>
      </c>
      <c r="D1538" s="15" t="n">
        <v>-1.5</v>
      </c>
      <c r="E1538" s="21" t="n">
        <v>-2.34567695769577</v>
      </c>
    </row>
    <row r="1539" customFormat="false" ht="12.75" hidden="false" customHeight="false" outlineLevel="0" collapsed="false">
      <c r="A1539" s="19" t="n">
        <v>42808</v>
      </c>
      <c r="C1539" s="15" t="n">
        <v>-4.8657</v>
      </c>
      <c r="D1539" s="15" t="n">
        <v>-0.199999999999999</v>
      </c>
      <c r="E1539" s="21" t="n">
        <v>-3.51511503150315</v>
      </c>
    </row>
    <row r="1540" customFormat="false" ht="12.75" hidden="false" customHeight="false" outlineLevel="0" collapsed="false">
      <c r="A1540" s="19" t="n">
        <v>42808.0416666667</v>
      </c>
      <c r="C1540" s="15" t="n">
        <v>-3.1776</v>
      </c>
      <c r="D1540" s="15" t="n">
        <v>0.200000000000001</v>
      </c>
      <c r="E1540" s="21" t="n">
        <v>-4.51891320132013</v>
      </c>
    </row>
    <row r="1541" customFormat="false" ht="12.75" hidden="false" customHeight="false" outlineLevel="0" collapsed="false">
      <c r="A1541" s="19" t="n">
        <v>42808.0833333333</v>
      </c>
      <c r="C1541" s="15" t="n">
        <v>-2.5818</v>
      </c>
      <c r="D1541" s="15" t="n">
        <v>-2.5</v>
      </c>
      <c r="E1541" s="21" t="n">
        <v>-4.06708850885089</v>
      </c>
    </row>
    <row r="1542" customFormat="false" ht="12.75" hidden="false" customHeight="false" outlineLevel="0" collapsed="false">
      <c r="A1542" s="19" t="n">
        <v>42808.125</v>
      </c>
      <c r="C1542" s="15" t="n">
        <v>-4.3692</v>
      </c>
      <c r="D1542" s="15" t="n">
        <v>-2.5</v>
      </c>
      <c r="E1542" s="21" t="n">
        <v>-5.46859177917792</v>
      </c>
    </row>
    <row r="1543" customFormat="false" ht="12.75" hidden="false" customHeight="false" outlineLevel="0" collapsed="false">
      <c r="A1543" s="19" t="n">
        <v>42808.1666666667</v>
      </c>
      <c r="C1543" s="15" t="n">
        <v>-5.3622</v>
      </c>
      <c r="D1543" s="15" t="n">
        <v>-4.8</v>
      </c>
      <c r="E1543" s="21" t="n">
        <v>-5.81750714071407</v>
      </c>
    </row>
    <row r="1544" customFormat="false" ht="12.75" hidden="false" customHeight="false" outlineLevel="0" collapsed="false">
      <c r="A1544" s="19" t="n">
        <v>42808.2083333333</v>
      </c>
      <c r="C1544" s="15" t="n">
        <v>-5.958</v>
      </c>
      <c r="D1544" s="15" t="n">
        <v>-4.5</v>
      </c>
      <c r="E1544" s="21" t="n">
        <v>-5.12977797779778</v>
      </c>
    </row>
    <row r="1545" customFormat="false" ht="12.75" hidden="false" customHeight="false" outlineLevel="0" collapsed="false">
      <c r="A1545" s="19" t="n">
        <v>42808.25</v>
      </c>
      <c r="C1545" s="15" t="n">
        <v>-2.3832</v>
      </c>
      <c r="D1545" s="15" t="n">
        <v>-0.699999999999999</v>
      </c>
      <c r="E1545" s="21" t="n">
        <v>-3.9151604560456</v>
      </c>
    </row>
    <row r="1546" customFormat="false" ht="12.75" hidden="false" customHeight="false" outlineLevel="0" collapsed="false">
      <c r="A1546" s="19" t="n">
        <v>42808.2916666667</v>
      </c>
      <c r="C1546" s="15" t="n">
        <v>-4.4685</v>
      </c>
      <c r="D1546" s="15" t="n">
        <v>-0.6</v>
      </c>
      <c r="E1546" s="21" t="n">
        <v>-3.54918442844284</v>
      </c>
    </row>
    <row r="1547" customFormat="false" ht="12.75" hidden="false" customHeight="false" outlineLevel="0" collapsed="false">
      <c r="A1547" s="19" t="n">
        <v>42808.3333333333</v>
      </c>
      <c r="C1547" s="15" t="n">
        <v>-2.0853</v>
      </c>
      <c r="D1547" s="15" t="n">
        <v>-2.7</v>
      </c>
      <c r="E1547" s="21" t="n">
        <v>-2.65906141614162</v>
      </c>
    </row>
    <row r="1548" customFormat="false" ht="12.75" hidden="false" customHeight="false" outlineLevel="0" collapsed="false">
      <c r="A1548" s="19" t="n">
        <v>42808.375</v>
      </c>
      <c r="C1548" s="15" t="n">
        <v>-3.8727</v>
      </c>
      <c r="D1548" s="15" t="n">
        <v>-2.2</v>
      </c>
      <c r="E1548" s="21" t="n">
        <v>-2.91757602760276</v>
      </c>
    </row>
    <row r="1549" customFormat="false" ht="12.75" hidden="false" customHeight="false" outlineLevel="0" collapsed="false">
      <c r="A1549" s="19" t="n">
        <v>42808.4166666667</v>
      </c>
      <c r="C1549" s="15" t="n">
        <v>-4.1706</v>
      </c>
      <c r="D1549" s="15" t="n">
        <v>-0.5</v>
      </c>
      <c r="E1549" s="21" t="n">
        <v>-3.8671868842353</v>
      </c>
    </row>
    <row r="1550" customFormat="false" ht="12.75" hidden="false" customHeight="false" outlineLevel="0" collapsed="false">
      <c r="A1550" s="19" t="n">
        <v>42808.4583333333</v>
      </c>
      <c r="C1550" s="15" t="n">
        <v>-2.8797</v>
      </c>
      <c r="D1550" s="15" t="n">
        <v>-1.2</v>
      </c>
      <c r="E1550" s="21" t="n">
        <v>-3.53639776668796</v>
      </c>
    </row>
    <row r="1551" customFormat="false" ht="12.75" hidden="false" customHeight="false" outlineLevel="0" collapsed="false">
      <c r="A1551" s="19" t="n">
        <v>42808.5</v>
      </c>
      <c r="C1551" s="15" t="n">
        <v>-2.8797</v>
      </c>
      <c r="D1551" s="15" t="n">
        <v>-2</v>
      </c>
      <c r="E1551" s="21" t="n">
        <v>-2.76058877887789</v>
      </c>
    </row>
    <row r="1552" customFormat="false" ht="12.75" hidden="false" customHeight="false" outlineLevel="0" collapsed="false">
      <c r="A1552" s="19" t="n">
        <v>42808.5416666667</v>
      </c>
      <c r="C1552" s="15" t="n">
        <v>-4.7664</v>
      </c>
      <c r="D1552" s="15" t="n">
        <v>-1.8</v>
      </c>
      <c r="E1552" s="21" t="n">
        <v>-2.73169334777228</v>
      </c>
    </row>
    <row r="1553" customFormat="false" ht="12.75" hidden="false" customHeight="false" outlineLevel="0" collapsed="false">
      <c r="A1553" s="19" t="n">
        <v>42808.5833333333</v>
      </c>
      <c r="C1553" s="15" t="n">
        <v>-2.1846</v>
      </c>
      <c r="D1553" s="15" t="n">
        <v>-2.3</v>
      </c>
      <c r="E1553" s="21" t="n">
        <v>-2.53103434405941</v>
      </c>
    </row>
    <row r="1554" customFormat="false" ht="12.75" hidden="false" customHeight="false" outlineLevel="0" collapsed="false">
      <c r="A1554" s="19" t="n">
        <v>42808.625</v>
      </c>
      <c r="C1554" s="15" t="n">
        <v>-1.986</v>
      </c>
      <c r="D1554" s="15" t="n">
        <v>-2.3</v>
      </c>
      <c r="E1554" s="21" t="n">
        <v>-3.2023484220297</v>
      </c>
    </row>
    <row r="1555" customFormat="false" ht="12.75" hidden="false" customHeight="false" outlineLevel="0" collapsed="false">
      <c r="A1555" s="19" t="n">
        <v>42808.6666666667</v>
      </c>
      <c r="C1555" s="15" t="n">
        <v>-1.4895</v>
      </c>
      <c r="D1555" s="15" t="n">
        <v>-1.8</v>
      </c>
      <c r="E1555" s="21" t="n">
        <v>-3.52497366955446</v>
      </c>
    </row>
    <row r="1556" customFormat="false" ht="12.75" hidden="false" customHeight="false" outlineLevel="0" collapsed="false">
      <c r="A1556" s="19" t="n">
        <v>42808.7083333333</v>
      </c>
      <c r="C1556" s="15" t="n">
        <v>-1.2909</v>
      </c>
      <c r="D1556" s="15" t="n">
        <v>-1.7</v>
      </c>
      <c r="E1556" s="21" t="n">
        <v>-2.21579402846535</v>
      </c>
    </row>
    <row r="1557" customFormat="false" ht="12.75" hidden="false" customHeight="false" outlineLevel="0" collapsed="false">
      <c r="A1557" s="19" t="n">
        <v>42808.75</v>
      </c>
      <c r="C1557" s="15" t="n">
        <v>-1.0923</v>
      </c>
      <c r="D1557" s="15" t="n">
        <v>-1.4</v>
      </c>
      <c r="E1557" s="21" t="n">
        <v>-2.35799738102842</v>
      </c>
    </row>
    <row r="1558" customFormat="false" ht="12.75" hidden="false" customHeight="false" outlineLevel="0" collapsed="false">
      <c r="A1558" s="19" t="n">
        <v>42808.7916666667</v>
      </c>
      <c r="C1558" s="15" t="n">
        <v>-1.4895</v>
      </c>
      <c r="D1558" s="15" t="n">
        <v>-0.5</v>
      </c>
      <c r="E1558" s="21" t="n">
        <v>-2.60531157178218</v>
      </c>
    </row>
    <row r="1559" customFormat="false" ht="12.75" hidden="false" customHeight="false" outlineLevel="0" collapsed="false">
      <c r="A1559" s="19" t="n">
        <v>42808.8333333333</v>
      </c>
      <c r="C1559" s="15" t="n">
        <v>-2.1846</v>
      </c>
      <c r="D1559" s="15" t="n">
        <v>-0.599999999999998</v>
      </c>
      <c r="E1559" s="21" t="n">
        <v>-3.02329510951095</v>
      </c>
    </row>
    <row r="1560" customFormat="false" ht="12.75" hidden="false" customHeight="false" outlineLevel="0" collapsed="false">
      <c r="A1560" s="19" t="n">
        <v>42808.875</v>
      </c>
      <c r="C1560" s="15" t="n">
        <v>-1.8867</v>
      </c>
      <c r="D1560" s="15" t="n">
        <v>-2</v>
      </c>
      <c r="E1560" s="21" t="n">
        <v>-2.904099939994</v>
      </c>
    </row>
    <row r="1561" customFormat="false" ht="12.75" hidden="false" customHeight="false" outlineLevel="0" collapsed="false">
      <c r="A1561" s="19" t="n">
        <v>42808.9166666667</v>
      </c>
      <c r="C1561" s="15" t="n">
        <v>-2.6811</v>
      </c>
      <c r="D1561" s="15" t="n">
        <v>-1.8</v>
      </c>
      <c r="E1561" s="21" t="n">
        <v>-3.28668631863186</v>
      </c>
    </row>
    <row r="1562" customFormat="false" ht="12.75" hidden="false" customHeight="false" outlineLevel="0" collapsed="false">
      <c r="A1562" s="19" t="n">
        <v>42808.9583333333</v>
      </c>
      <c r="C1562" s="15" t="n">
        <v>-2.8797</v>
      </c>
      <c r="D1562" s="15" t="n">
        <v>-3.3</v>
      </c>
      <c r="E1562" s="21" t="n">
        <v>-3.45820625</v>
      </c>
    </row>
    <row r="1563" customFormat="false" ht="12.75" hidden="false" customHeight="false" outlineLevel="0" collapsed="false">
      <c r="A1563" s="19" t="n">
        <v>42809</v>
      </c>
      <c r="C1563" s="15" t="n">
        <v>-4.4685</v>
      </c>
      <c r="D1563" s="15" t="n">
        <v>-2.3</v>
      </c>
      <c r="E1563" s="21" t="n">
        <v>-3.647284375</v>
      </c>
    </row>
    <row r="1564" customFormat="false" ht="12.75" hidden="false" customHeight="false" outlineLevel="0" collapsed="false">
      <c r="A1564" s="19" t="n">
        <v>42809.0416666667</v>
      </c>
      <c r="C1564" s="15" t="n">
        <v>-5.4615</v>
      </c>
      <c r="D1564" s="15" t="n">
        <v>-2</v>
      </c>
      <c r="E1564" s="21" t="n">
        <v>-4.58251773177318</v>
      </c>
    </row>
    <row r="1565" customFormat="false" ht="12.75" hidden="false" customHeight="false" outlineLevel="0" collapsed="false">
      <c r="A1565" s="19" t="n">
        <v>42809.0833333333</v>
      </c>
      <c r="C1565" s="15" t="n">
        <v>-6.4545</v>
      </c>
      <c r="D1565" s="15" t="n">
        <v>-2.8</v>
      </c>
      <c r="E1565" s="21" t="n">
        <v>-4.81858535853586</v>
      </c>
    </row>
    <row r="1566" customFormat="false" ht="12.75" hidden="false" customHeight="false" outlineLevel="0" collapsed="false">
      <c r="A1566" s="19" t="n">
        <v>42809.125</v>
      </c>
      <c r="C1566" s="15" t="n">
        <v>-6.0573</v>
      </c>
      <c r="D1566" s="15" t="n">
        <v>-2.2</v>
      </c>
      <c r="E1566" s="21" t="n">
        <v>-5.62075229522952</v>
      </c>
    </row>
    <row r="1567" customFormat="false" ht="12.75" hidden="false" customHeight="false" outlineLevel="0" collapsed="false">
      <c r="A1567" s="19" t="n">
        <v>42809.1666666667</v>
      </c>
      <c r="C1567" s="15" t="n">
        <v>-5.0643</v>
      </c>
      <c r="D1567" s="15" t="n">
        <v>-0.600000000000001</v>
      </c>
      <c r="E1567" s="21" t="n">
        <v>-4.96954617461746</v>
      </c>
    </row>
    <row r="1568" customFormat="false" ht="12.75" hidden="false" customHeight="false" outlineLevel="0" collapsed="false">
      <c r="A1568" s="19" t="n">
        <v>42809.2083333333</v>
      </c>
      <c r="C1568" s="15" t="n">
        <v>-6.4545</v>
      </c>
      <c r="D1568" s="15" t="n">
        <v>-3.9</v>
      </c>
      <c r="E1568" s="21" t="n">
        <v>-5.79677647764776</v>
      </c>
    </row>
    <row r="1569" customFormat="false" ht="12.75" hidden="false" customHeight="false" outlineLevel="0" collapsed="false">
      <c r="A1569" s="19" t="n">
        <v>42809.25</v>
      </c>
      <c r="C1569" s="15" t="n">
        <v>-7.6461</v>
      </c>
      <c r="D1569" s="15" t="n">
        <v>-2.8</v>
      </c>
      <c r="E1569" s="21" t="n">
        <v>-6.07408169816982</v>
      </c>
    </row>
    <row r="1570" customFormat="false" ht="12.75" hidden="false" customHeight="false" outlineLevel="0" collapsed="false">
      <c r="A1570" s="19" t="n">
        <v>42809.2916666667</v>
      </c>
      <c r="C1570" s="15" t="n">
        <v>-3.8727</v>
      </c>
      <c r="D1570" s="15" t="n">
        <v>-3.9</v>
      </c>
      <c r="E1570" s="21" t="n">
        <v>-5.58858742874287</v>
      </c>
    </row>
    <row r="1571" customFormat="false" ht="12.75" hidden="false" customHeight="false" outlineLevel="0" collapsed="false">
      <c r="A1571" s="19" t="n">
        <v>42809.3333333333</v>
      </c>
      <c r="C1571" s="15" t="n">
        <v>-4.6671</v>
      </c>
      <c r="D1571" s="15" t="n">
        <v>-3.9</v>
      </c>
      <c r="E1571" s="21" t="n">
        <v>-6.61980864086409</v>
      </c>
    </row>
    <row r="1572" customFormat="false" ht="12.75" hidden="false" customHeight="false" outlineLevel="0" collapsed="false">
      <c r="A1572" s="19" t="n">
        <v>42809.375</v>
      </c>
      <c r="C1572" s="15" t="n">
        <v>-6.2559</v>
      </c>
      <c r="D1572" s="15" t="n">
        <v>-2.7</v>
      </c>
      <c r="E1572" s="21" t="n">
        <v>-7.90955202520252</v>
      </c>
    </row>
    <row r="1573" customFormat="false" ht="12.75" hidden="false" customHeight="false" outlineLevel="0" collapsed="false">
      <c r="A1573" s="19" t="n">
        <v>42809.4166666667</v>
      </c>
      <c r="C1573" s="15" t="n">
        <v>-4.8657</v>
      </c>
      <c r="D1573" s="15" t="n">
        <v>-5</v>
      </c>
      <c r="E1573" s="21" t="n">
        <v>-6.36499398275765</v>
      </c>
    </row>
    <row r="1574" customFormat="false" ht="12.75" hidden="false" customHeight="false" outlineLevel="0" collapsed="false">
      <c r="A1574" s="19" t="n">
        <v>42809.4583333333</v>
      </c>
      <c r="C1574" s="15" t="n">
        <v>-5.6601</v>
      </c>
      <c r="D1574" s="15" t="n">
        <v>-3.6</v>
      </c>
      <c r="E1574" s="21" t="n">
        <v>-6.57042608292079</v>
      </c>
    </row>
    <row r="1575" customFormat="false" ht="12.75" hidden="false" customHeight="false" outlineLevel="0" collapsed="false">
      <c r="A1575" s="19" t="n">
        <v>42809.5</v>
      </c>
      <c r="C1575" s="15" t="n">
        <v>-6.4545</v>
      </c>
      <c r="D1575" s="15" t="n">
        <v>-6.3</v>
      </c>
      <c r="E1575" s="21" t="n">
        <v>-6.32375170173267</v>
      </c>
    </row>
    <row r="1576" customFormat="false" ht="12.75" hidden="false" customHeight="false" outlineLevel="0" collapsed="false">
      <c r="A1576" s="19" t="n">
        <v>42809.5416666667</v>
      </c>
      <c r="C1576" s="15" t="n">
        <v>-6.1566</v>
      </c>
      <c r="D1576" s="15" t="n">
        <v>-3</v>
      </c>
      <c r="E1576" s="21" t="n">
        <v>-5.75114174917492</v>
      </c>
    </row>
    <row r="1577" customFormat="false" ht="12.75" hidden="false" customHeight="false" outlineLevel="0" collapsed="false">
      <c r="A1577" s="19" t="n">
        <v>42809.5833333333</v>
      </c>
      <c r="C1577" s="15" t="n">
        <v>-4.6671</v>
      </c>
      <c r="D1577" s="15" t="n">
        <v>-4.3</v>
      </c>
      <c r="E1577" s="21" t="n">
        <v>-5.68295180453529</v>
      </c>
    </row>
    <row r="1578" customFormat="false" ht="12.75" hidden="false" customHeight="false" outlineLevel="0" collapsed="false">
      <c r="A1578" s="19" t="n">
        <v>42809.625</v>
      </c>
      <c r="C1578" s="15" t="n">
        <v>-3.2769</v>
      </c>
      <c r="D1578" s="15" t="n">
        <v>-2.8</v>
      </c>
      <c r="E1578" s="21" t="n">
        <v>-5.20366113861386</v>
      </c>
    </row>
    <row r="1579" customFormat="false" ht="12.75" hidden="false" customHeight="false" outlineLevel="0" collapsed="false">
      <c r="A1579" s="19" t="n">
        <v>42809.6666666667</v>
      </c>
      <c r="C1579" s="15" t="n">
        <v>-3.7734</v>
      </c>
      <c r="D1579" s="15" t="n">
        <v>-1.1</v>
      </c>
      <c r="E1579" s="21" t="n">
        <v>-4.34481834777228</v>
      </c>
    </row>
    <row r="1580" customFormat="false" ht="12.75" hidden="false" customHeight="false" outlineLevel="0" collapsed="false">
      <c r="A1580" s="19" t="n">
        <v>42809.7083333333</v>
      </c>
      <c r="C1580" s="15" t="n">
        <v>-6.1566</v>
      </c>
      <c r="D1580" s="15" t="n">
        <v>-1.6</v>
      </c>
      <c r="E1580" s="21" t="n">
        <v>-4.74172834158416</v>
      </c>
    </row>
    <row r="1581" customFormat="false" ht="12.75" hidden="false" customHeight="false" outlineLevel="0" collapsed="false">
      <c r="A1581" s="19" t="n">
        <v>42809.75</v>
      </c>
      <c r="C1581" s="15" t="n">
        <v>-1.6881</v>
      </c>
      <c r="D1581" s="15" t="n">
        <v>-1.8</v>
      </c>
      <c r="E1581" s="21" t="n">
        <v>-3.9076421720297</v>
      </c>
    </row>
    <row r="1582" customFormat="false" ht="12.75" hidden="false" customHeight="false" outlineLevel="0" collapsed="false">
      <c r="A1582" s="19" t="n">
        <v>42809.7916666667</v>
      </c>
      <c r="C1582" s="15" t="n">
        <v>-3.1776</v>
      </c>
      <c r="D1582" s="15" t="n">
        <v>-2.5</v>
      </c>
      <c r="E1582" s="21" t="n">
        <v>-3.87851333539604</v>
      </c>
    </row>
    <row r="1583" customFormat="false" ht="12.75" hidden="false" customHeight="false" outlineLevel="0" collapsed="false">
      <c r="A1583" s="19" t="n">
        <v>42809.8333333333</v>
      </c>
      <c r="C1583" s="15" t="n">
        <v>-3.07829999999999</v>
      </c>
      <c r="D1583" s="15" t="n">
        <v>-3.6</v>
      </c>
      <c r="E1583" s="21" t="n">
        <v>-4.42331871606516</v>
      </c>
    </row>
    <row r="1584" customFormat="false" ht="12.75" hidden="false" customHeight="false" outlineLevel="0" collapsed="false">
      <c r="A1584" s="19" t="n">
        <v>42809.875</v>
      </c>
      <c r="C1584" s="15" t="n">
        <v>-2.979</v>
      </c>
      <c r="D1584" s="15" t="n">
        <v>-3.3</v>
      </c>
      <c r="E1584" s="21" t="n">
        <v>-4.8306064516129</v>
      </c>
    </row>
    <row r="1585" customFormat="false" ht="12.75" hidden="false" customHeight="false" outlineLevel="0" collapsed="false">
      <c r="A1585" s="19" t="n">
        <v>42809.9166666667</v>
      </c>
      <c r="C1585" s="15" t="n">
        <v>-4.7664</v>
      </c>
      <c r="D1585" s="15" t="n">
        <v>-3.8</v>
      </c>
      <c r="E1585" s="21" t="n">
        <v>-5.61434596459646</v>
      </c>
    </row>
    <row r="1586" customFormat="false" ht="12.75" hidden="false" customHeight="false" outlineLevel="0" collapsed="false">
      <c r="A1586" s="19" t="n">
        <v>42809.9583333333</v>
      </c>
      <c r="C1586" s="15" t="n">
        <v>-5.0643</v>
      </c>
      <c r="D1586" s="15" t="n">
        <v>-2.5</v>
      </c>
      <c r="E1586" s="21" t="n">
        <v>-5.57146375637564</v>
      </c>
    </row>
    <row r="1587" customFormat="false" ht="12.75" hidden="false" customHeight="false" outlineLevel="0" collapsed="false">
      <c r="A1587" s="19" t="n">
        <v>42810</v>
      </c>
      <c r="C1587" s="15" t="n">
        <v>-6.5538</v>
      </c>
      <c r="D1587" s="15" t="n">
        <v>-3.8</v>
      </c>
      <c r="E1587" s="21" t="n">
        <v>-6.04769651965197</v>
      </c>
    </row>
    <row r="1588" customFormat="false" ht="12.75" hidden="false" customHeight="false" outlineLevel="0" collapsed="false">
      <c r="A1588" s="19" t="n">
        <v>42810.0416666667</v>
      </c>
      <c r="C1588" s="15" t="n">
        <v>-4.4685</v>
      </c>
      <c r="D1588" s="15" t="n">
        <v>-2.5</v>
      </c>
      <c r="E1588" s="21" t="n">
        <v>-6.33388652865287</v>
      </c>
    </row>
    <row r="1589" customFormat="false" ht="12.75" hidden="false" customHeight="false" outlineLevel="0" collapsed="false">
      <c r="A1589" s="19" t="n">
        <v>42810.0833333333</v>
      </c>
      <c r="C1589" s="15" t="n">
        <v>-4.8657</v>
      </c>
      <c r="D1589" s="15" t="n">
        <v>-4.1</v>
      </c>
      <c r="E1589" s="21" t="n">
        <v>-6.504699819982</v>
      </c>
    </row>
    <row r="1590" customFormat="false" ht="12.75" hidden="false" customHeight="false" outlineLevel="0" collapsed="false">
      <c r="A1590" s="19" t="n">
        <v>42810.125</v>
      </c>
      <c r="C1590" s="15" t="n">
        <v>-5.0643</v>
      </c>
      <c r="D1590" s="15" t="n">
        <v>-4.9</v>
      </c>
      <c r="E1590" s="21" t="n">
        <v>-6.2677398139814</v>
      </c>
    </row>
    <row r="1591" customFormat="false" ht="12.75" hidden="false" customHeight="false" outlineLevel="0" collapsed="false">
      <c r="A1591" s="19" t="n">
        <v>42810.1666666667</v>
      </c>
      <c r="C1591" s="15" t="n">
        <v>-3.8727</v>
      </c>
      <c r="D1591" s="15" t="n">
        <v>-5.8</v>
      </c>
      <c r="E1591" s="21" t="n">
        <v>-6.82022802280228</v>
      </c>
    </row>
    <row r="1592" customFormat="false" ht="12.75" hidden="false" customHeight="false" outlineLevel="0" collapsed="false">
      <c r="A1592" s="19" t="n">
        <v>42810.2083333333</v>
      </c>
      <c r="C1592" s="15" t="n">
        <v>-6.951</v>
      </c>
      <c r="D1592" s="15" t="n">
        <v>-6.2</v>
      </c>
      <c r="E1592" s="21" t="n">
        <v>-6.43600201020102</v>
      </c>
    </row>
    <row r="1593" customFormat="false" ht="12.75" hidden="false" customHeight="false" outlineLevel="0" collapsed="false">
      <c r="A1593" s="19" t="n">
        <v>42810.25</v>
      </c>
      <c r="C1593" s="15" t="n">
        <v>-3.2769</v>
      </c>
      <c r="D1593" s="15" t="n">
        <v>-4.1</v>
      </c>
      <c r="E1593" s="21" t="n">
        <v>-5.85820927092709</v>
      </c>
    </row>
    <row r="1594" customFormat="false" ht="12.75" hidden="false" customHeight="false" outlineLevel="0" collapsed="false">
      <c r="A1594" s="19" t="n">
        <v>42810.2916666667</v>
      </c>
      <c r="D1594" s="15" t="n">
        <v>-2.7</v>
      </c>
      <c r="E1594" s="21" t="n">
        <v>-5.05407182718272</v>
      </c>
    </row>
    <row r="1595" customFormat="false" ht="12.75" hidden="false" customHeight="false" outlineLevel="0" collapsed="false">
      <c r="A1595" s="19" t="n">
        <v>42810.3333333333</v>
      </c>
      <c r="C1595" s="15" t="n">
        <v>-6.6531</v>
      </c>
      <c r="D1595" s="15" t="n">
        <v>-4.6</v>
      </c>
      <c r="E1595" s="21" t="n">
        <v>-5.75616875</v>
      </c>
    </row>
    <row r="1596" customFormat="false" ht="12.75" hidden="false" customHeight="false" outlineLevel="0" collapsed="false">
      <c r="A1596" s="19" t="n">
        <v>42810.375</v>
      </c>
      <c r="C1596" s="15" t="n">
        <v>-1.7874</v>
      </c>
      <c r="D1596" s="15" t="n">
        <v>-4.6</v>
      </c>
      <c r="E1596" s="21" t="n">
        <v>-5.39310396039604</v>
      </c>
    </row>
    <row r="1597" customFormat="false" ht="12.75" hidden="false" customHeight="false" outlineLevel="0" collapsed="false">
      <c r="A1597" s="19" t="n">
        <v>42810.4166666667</v>
      </c>
      <c r="C1597" s="15" t="n">
        <v>-5.2629</v>
      </c>
      <c r="D1597" s="15" t="n">
        <v>-4.6</v>
      </c>
      <c r="E1597" s="21" t="n">
        <v>-6.48021176117612</v>
      </c>
    </row>
    <row r="1598" customFormat="false" ht="12.75" hidden="false" customHeight="false" outlineLevel="0" collapsed="false">
      <c r="A1598" s="19" t="n">
        <v>42810.4583333333</v>
      </c>
      <c r="C1598" s="15" t="n">
        <v>-2.0853</v>
      </c>
      <c r="D1598" s="15" t="n">
        <v>-5</v>
      </c>
      <c r="E1598" s="21" t="n">
        <v>-7.47617611761176</v>
      </c>
    </row>
    <row r="1599" customFormat="false" ht="12.75" hidden="false" customHeight="false" outlineLevel="0" collapsed="false">
      <c r="A1599" s="19" t="n">
        <v>42810.5</v>
      </c>
      <c r="C1599" s="15" t="n">
        <v>-1.986</v>
      </c>
      <c r="D1599" s="15" t="n">
        <v>-4.3</v>
      </c>
      <c r="E1599" s="21" t="n">
        <v>-7.73494662747525</v>
      </c>
    </row>
    <row r="1600" customFormat="false" ht="12.75" hidden="false" customHeight="false" outlineLevel="0" collapsed="false">
      <c r="A1600" s="19" t="n">
        <v>42810.5416666667</v>
      </c>
      <c r="C1600" s="15" t="n">
        <v>-10.0293</v>
      </c>
      <c r="D1600" s="15" t="n">
        <v>-7.2</v>
      </c>
      <c r="E1600" s="21" t="n">
        <v>-10.2116782778278</v>
      </c>
    </row>
    <row r="1601" customFormat="false" ht="12.75" hidden="false" customHeight="false" outlineLevel="0" collapsed="false">
      <c r="A1601" s="19" t="n">
        <v>42810.5833333333</v>
      </c>
      <c r="C1601" s="15" t="n">
        <v>-11.8167</v>
      </c>
      <c r="D1601" s="15" t="n">
        <v>-11.8</v>
      </c>
      <c r="E1601" s="21" t="n">
        <v>-10.2355071407141</v>
      </c>
    </row>
    <row r="1602" customFormat="false" ht="12.75" hidden="false" customHeight="false" outlineLevel="0" collapsed="false">
      <c r="A1602" s="19" t="n">
        <v>42810.625</v>
      </c>
      <c r="C1602" s="15" t="n">
        <v>-11.916</v>
      </c>
      <c r="D1602" s="15" t="n">
        <v>-9.9</v>
      </c>
      <c r="E1602" s="21" t="n">
        <v>-10.4627634263426</v>
      </c>
    </row>
    <row r="1603" customFormat="false" ht="12.75" hidden="false" customHeight="false" outlineLevel="0" collapsed="false">
      <c r="A1603" s="19" t="n">
        <v>42810.6666666667</v>
      </c>
      <c r="C1603" s="15" t="n">
        <v>-10.8237</v>
      </c>
      <c r="D1603" s="15" t="n">
        <v>-9.2</v>
      </c>
      <c r="E1603" s="21" t="n">
        <v>-10.5205821182118</v>
      </c>
    </row>
    <row r="1604" customFormat="false" ht="12.75" hidden="false" customHeight="false" outlineLevel="0" collapsed="false">
      <c r="A1604" s="19" t="n">
        <v>42810.7083333333</v>
      </c>
      <c r="C1604" s="15" t="n">
        <v>-10.3272</v>
      </c>
      <c r="D1604" s="15" t="n">
        <v>-11.5</v>
      </c>
      <c r="E1604" s="21" t="n">
        <v>-9.67536249624963</v>
      </c>
    </row>
    <row r="1605" customFormat="false" ht="12.75" hidden="false" customHeight="false" outlineLevel="0" collapsed="false">
      <c r="A1605" s="19" t="n">
        <v>42810.75</v>
      </c>
      <c r="C1605" s="15" t="n">
        <v>-6.4545</v>
      </c>
      <c r="D1605" s="15" t="n">
        <v>-6.3</v>
      </c>
      <c r="E1605" s="21" t="n">
        <v>-8.31795127512751</v>
      </c>
    </row>
    <row r="1606" customFormat="false" ht="12.75" hidden="false" customHeight="false" outlineLevel="0" collapsed="false">
      <c r="A1606" s="19" t="n">
        <v>42810.7916666667</v>
      </c>
      <c r="C1606" s="15" t="n">
        <v>-6.4545</v>
      </c>
      <c r="D1606" s="15" t="n">
        <v>-4.3</v>
      </c>
      <c r="E1606" s="21" t="n">
        <v>-7.18593728341584</v>
      </c>
    </row>
    <row r="1607" customFormat="false" ht="12.75" hidden="false" customHeight="false" outlineLevel="0" collapsed="false">
      <c r="A1607" s="19" t="n">
        <v>42810.8333333333</v>
      </c>
      <c r="C1607" s="15" t="n">
        <v>-4.965</v>
      </c>
      <c r="D1607" s="15" t="n">
        <v>-3.9</v>
      </c>
      <c r="E1607" s="21" t="n">
        <v>-5.82290853960396</v>
      </c>
    </row>
    <row r="1608" customFormat="false" ht="12.75" hidden="false" customHeight="false" outlineLevel="0" collapsed="false">
      <c r="A1608" s="19" t="n">
        <v>42810.875</v>
      </c>
      <c r="C1608" s="15" t="n">
        <v>-7.944</v>
      </c>
      <c r="D1608" s="15" t="n">
        <v>-4.4</v>
      </c>
      <c r="E1608" s="21" t="n">
        <v>-4.33318310643564</v>
      </c>
    </row>
    <row r="1609" customFormat="false" ht="12.75" hidden="false" customHeight="false" outlineLevel="0" collapsed="false">
      <c r="A1609" s="19" t="n">
        <v>42810.9166666667</v>
      </c>
      <c r="C1609" s="15" t="n">
        <v>-6.6531</v>
      </c>
      <c r="D1609" s="15" t="n">
        <v>-2.4</v>
      </c>
      <c r="E1609" s="21" t="n">
        <v>-4.50591290322581</v>
      </c>
    </row>
    <row r="1610" customFormat="false" ht="12.75" hidden="false" customHeight="false" outlineLevel="0" collapsed="false">
      <c r="A1610" s="19" t="n">
        <v>42810.9583333333</v>
      </c>
      <c r="C1610" s="15" t="n">
        <v>-5.4615</v>
      </c>
      <c r="D1610" s="15" t="n">
        <v>-4.7</v>
      </c>
      <c r="E1610" s="21" t="n">
        <v>-4.42037985767327</v>
      </c>
    </row>
    <row r="1611" customFormat="false" ht="12.75" hidden="false" customHeight="false" outlineLevel="0" collapsed="false">
      <c r="A1611" s="19" t="n">
        <v>42811</v>
      </c>
      <c r="C1611" s="15" t="n">
        <v>-3.972</v>
      </c>
      <c r="D1611" s="15" t="n">
        <v>-3.6</v>
      </c>
      <c r="E1611" s="21" t="n">
        <v>-3.23828208539604</v>
      </c>
    </row>
    <row r="1612" customFormat="false" ht="12.75" hidden="false" customHeight="false" outlineLevel="0" collapsed="false">
      <c r="A1612" s="19" t="n">
        <v>42811.0416666667</v>
      </c>
      <c r="C1612" s="15" t="n">
        <v>-6.6531</v>
      </c>
      <c r="D1612" s="15" t="n">
        <v>-3.6</v>
      </c>
      <c r="E1612" s="21" t="n">
        <v>-5.02251673886139</v>
      </c>
    </row>
    <row r="1613" customFormat="false" ht="12.75" hidden="false" customHeight="false" outlineLevel="0" collapsed="false">
      <c r="A1613" s="19" t="n">
        <v>42811.0833333333</v>
      </c>
      <c r="C1613" s="15" t="n">
        <v>-4.1706</v>
      </c>
      <c r="D1613" s="15" t="n">
        <v>-3.6</v>
      </c>
      <c r="E1613" s="21" t="n">
        <v>-4.70041107673267</v>
      </c>
    </row>
    <row r="1614" customFormat="false" ht="12.75" hidden="false" customHeight="false" outlineLevel="0" collapsed="false">
      <c r="A1614" s="19" t="n">
        <v>42811.125</v>
      </c>
      <c r="C1614" s="15" t="n">
        <v>-2.0853</v>
      </c>
      <c r="D1614" s="15" t="n">
        <v>-2.5</v>
      </c>
      <c r="E1614" s="21" t="n">
        <v>-3.0433698019802</v>
      </c>
    </row>
    <row r="1615" customFormat="false" ht="12.75" hidden="false" customHeight="false" outlineLevel="0" collapsed="false">
      <c r="A1615" s="19" t="n">
        <v>42811.1666666667</v>
      </c>
      <c r="C1615" s="15" t="n">
        <v>-2.4825</v>
      </c>
      <c r="D1615" s="15" t="n">
        <v>-2.3</v>
      </c>
      <c r="E1615" s="21" t="n">
        <v>-3.78333301361386</v>
      </c>
    </row>
    <row r="1616" customFormat="false" ht="12.75" hidden="false" customHeight="false" outlineLevel="0" collapsed="false">
      <c r="A1616" s="19" t="n">
        <v>42811.2083333333</v>
      </c>
      <c r="C1616" s="15" t="n">
        <v>-2.6811</v>
      </c>
      <c r="D1616" s="15" t="n">
        <v>-3.2</v>
      </c>
      <c r="E1616" s="21" t="n">
        <v>-2.79895327970297</v>
      </c>
    </row>
    <row r="1617" customFormat="false" ht="12.75" hidden="false" customHeight="false" outlineLevel="0" collapsed="false">
      <c r="A1617" s="19" t="n">
        <v>42811.25</v>
      </c>
      <c r="C1617" s="15" t="n">
        <v>-3.6741</v>
      </c>
      <c r="D1617" s="15" t="n">
        <v>-1</v>
      </c>
      <c r="E1617" s="21" t="n">
        <v>-2.10671741955446</v>
      </c>
    </row>
    <row r="1618" customFormat="false" ht="12.75" hidden="false" customHeight="false" outlineLevel="0" collapsed="false">
      <c r="A1618" s="19" t="n">
        <v>42811.2916666667</v>
      </c>
      <c r="C1618" s="15" t="n">
        <v>-1.6881</v>
      </c>
      <c r="D1618" s="15" t="n">
        <v>-0.9</v>
      </c>
      <c r="E1618" s="21" t="n">
        <v>-2.22254489480198</v>
      </c>
    </row>
    <row r="1619" customFormat="false" ht="12.75" hidden="false" customHeight="false" outlineLevel="0" collapsed="false">
      <c r="A1619" s="19" t="n">
        <v>42811.3333333333</v>
      </c>
      <c r="C1619" s="15" t="n">
        <v>-3.3762</v>
      </c>
      <c r="D1619" s="15" t="n">
        <v>-1.8</v>
      </c>
      <c r="E1619" s="21" t="n">
        <v>-2.50850767326733</v>
      </c>
    </row>
    <row r="1620" customFormat="false" ht="12.75" hidden="false" customHeight="false" outlineLevel="0" collapsed="false">
      <c r="A1620" s="19" t="n">
        <v>42811.375</v>
      </c>
      <c r="C1620" s="15" t="n">
        <v>-0.993</v>
      </c>
      <c r="D1620" s="15" t="n">
        <v>-3.7</v>
      </c>
      <c r="E1620" s="21" t="n">
        <v>-2.44872694925743</v>
      </c>
    </row>
    <row r="1621" customFormat="false" ht="12.75" hidden="false" customHeight="false" outlineLevel="0" collapsed="false">
      <c r="A1621" s="19" t="n">
        <v>42811.4166666667</v>
      </c>
      <c r="C1621" s="15" t="n">
        <v>-3.7734</v>
      </c>
      <c r="D1621" s="15" t="n">
        <v>-2</v>
      </c>
      <c r="E1621" s="21" t="n">
        <v>-2.87028080485468</v>
      </c>
    </row>
    <row r="1622" customFormat="false" ht="12.75" hidden="false" customHeight="false" outlineLevel="0" collapsed="false">
      <c r="A1622" s="19" t="n">
        <v>42811.4583333333</v>
      </c>
      <c r="C1622" s="15" t="n">
        <v>-4.4685</v>
      </c>
      <c r="D1622" s="15" t="n">
        <v>-1.4</v>
      </c>
      <c r="E1622" s="21" t="n">
        <v>-2.99533296071543</v>
      </c>
    </row>
    <row r="1623" customFormat="false" ht="12.75" hidden="false" customHeight="false" outlineLevel="0" collapsed="false">
      <c r="A1623" s="19" t="n">
        <v>42811.5</v>
      </c>
      <c r="C1623" s="15" t="n">
        <v>-3.5748</v>
      </c>
      <c r="D1623" s="15" t="n">
        <v>-0.6</v>
      </c>
      <c r="E1623" s="21" t="n">
        <v>-2.74685062280422</v>
      </c>
    </row>
    <row r="1624" customFormat="false" ht="12.75" hidden="false" customHeight="false" outlineLevel="0" collapsed="false">
      <c r="A1624" s="19" t="n">
        <v>42811.5416666667</v>
      </c>
      <c r="C1624" s="15" t="n">
        <v>-4.5678</v>
      </c>
      <c r="D1624" s="15" t="n">
        <v>-1</v>
      </c>
      <c r="E1624" s="21" t="n">
        <v>-4.49087336314277</v>
      </c>
    </row>
    <row r="1625" customFormat="false" ht="12.75" hidden="false" customHeight="false" outlineLevel="0" collapsed="false">
      <c r="A1625" s="19" t="n">
        <v>42811.5833333333</v>
      </c>
      <c r="C1625" s="15" t="n">
        <v>-3.5748</v>
      </c>
      <c r="D1625" s="15" t="n">
        <v>-2.2</v>
      </c>
      <c r="E1625" s="21" t="n">
        <v>-3.82873832641329</v>
      </c>
    </row>
    <row r="1626" customFormat="false" ht="12.75" hidden="false" customHeight="false" outlineLevel="0" collapsed="false">
      <c r="A1626" s="19" t="n">
        <v>42811.625</v>
      </c>
      <c r="C1626" s="15" t="n">
        <v>-3.5748</v>
      </c>
      <c r="D1626" s="15" t="n">
        <v>-3.2</v>
      </c>
      <c r="E1626" s="21" t="n">
        <v>-3.61758825082508</v>
      </c>
    </row>
    <row r="1627" customFormat="false" ht="12.75" hidden="false" customHeight="false" outlineLevel="0" collapsed="false">
      <c r="A1627" s="19" t="n">
        <v>42811.6666666667</v>
      </c>
      <c r="C1627" s="15" t="n">
        <v>-1.5888</v>
      </c>
      <c r="D1627" s="15" t="n">
        <v>-2.9</v>
      </c>
      <c r="E1627" s="21" t="n">
        <v>-3.28215030341744</v>
      </c>
    </row>
    <row r="1628" customFormat="false" ht="12.75" hidden="false" customHeight="false" outlineLevel="0" collapsed="false">
      <c r="A1628" s="19" t="n">
        <v>42811.7083333333</v>
      </c>
      <c r="C1628" s="15" t="n">
        <v>-0.198600000000001</v>
      </c>
      <c r="D1628" s="15" t="n">
        <v>-3</v>
      </c>
      <c r="E1628" s="21" t="n">
        <v>-2.97232998143564</v>
      </c>
    </row>
    <row r="1629" customFormat="false" ht="12.75" hidden="false" customHeight="false" outlineLevel="0" collapsed="false">
      <c r="A1629" s="19" t="n">
        <v>42811.75</v>
      </c>
      <c r="C1629" s="15" t="n">
        <v>-2.3832</v>
      </c>
      <c r="D1629" s="15" t="n">
        <v>-2.3</v>
      </c>
      <c r="E1629" s="21" t="n">
        <v>-3.53256426361386</v>
      </c>
    </row>
    <row r="1630" customFormat="false" ht="12.75" hidden="false" customHeight="false" outlineLevel="0" collapsed="false">
      <c r="A1630" s="19" t="n">
        <v>42811.7916666667</v>
      </c>
      <c r="C1630" s="15" t="n">
        <v>-3.7734</v>
      </c>
      <c r="D1630" s="15" t="n">
        <v>-2.7</v>
      </c>
      <c r="E1630" s="21" t="n">
        <v>-4.42025643564356</v>
      </c>
    </row>
    <row r="1631" customFormat="false" ht="12.75" hidden="false" customHeight="false" outlineLevel="0" collapsed="false">
      <c r="A1631" s="19" t="n">
        <v>42811.8333333333</v>
      </c>
      <c r="C1631" s="15" t="n">
        <v>-2.3832</v>
      </c>
      <c r="D1631" s="15" t="n">
        <v>-3.6</v>
      </c>
      <c r="E1631" s="21" t="n">
        <v>-2.85156711014852</v>
      </c>
    </row>
    <row r="1632" customFormat="false" ht="12.75" hidden="false" customHeight="false" outlineLevel="0" collapsed="false">
      <c r="A1632" s="19" t="n">
        <v>42811.875</v>
      </c>
      <c r="C1632" s="15" t="n">
        <v>-0.2979</v>
      </c>
      <c r="D1632" s="15" t="n">
        <v>-1.8</v>
      </c>
      <c r="E1632" s="21" t="n">
        <v>-2.35992094678218</v>
      </c>
    </row>
    <row r="1633" customFormat="false" ht="12.75" hidden="false" customHeight="false" outlineLevel="0" collapsed="false">
      <c r="A1633" s="19" t="n">
        <v>42811.9166666667</v>
      </c>
      <c r="C1633" s="15" t="n">
        <v>-8.3412</v>
      </c>
      <c r="D1633" s="15" t="n">
        <v>-4.5</v>
      </c>
      <c r="E1633" s="21" t="n">
        <v>-2.66681646039604</v>
      </c>
    </row>
    <row r="1634" customFormat="false" ht="12.75" hidden="false" customHeight="false" outlineLevel="0" collapsed="false">
      <c r="A1634" s="19" t="n">
        <v>42811.9583333333</v>
      </c>
      <c r="C1634" s="15" t="n">
        <v>-1.986</v>
      </c>
      <c r="D1634" s="15" t="n">
        <v>-3</v>
      </c>
      <c r="E1634" s="21" t="n">
        <v>-2.05052716584158</v>
      </c>
    </row>
    <row r="1635" customFormat="false" ht="12.75" hidden="false" customHeight="false" outlineLevel="0" collapsed="false">
      <c r="A1635" s="19" t="n">
        <v>42812</v>
      </c>
      <c r="C1635" s="15" t="n">
        <v>-13.6041</v>
      </c>
      <c r="D1635" s="15" t="n">
        <v>-3.7</v>
      </c>
      <c r="E1635" s="21" t="n">
        <v>-1.87649279084158</v>
      </c>
    </row>
    <row r="1636" customFormat="false" ht="12.75" hidden="false" customHeight="false" outlineLevel="0" collapsed="false">
      <c r="A1636" s="19" t="n">
        <v>42812.0416666667</v>
      </c>
      <c r="C1636" s="15" t="n">
        <v>-0.595800000000001</v>
      </c>
      <c r="D1636" s="15" t="n">
        <v>-1.8</v>
      </c>
      <c r="E1636" s="21" t="n">
        <v>-2.29806779084158</v>
      </c>
    </row>
    <row r="1637" customFormat="false" ht="12.75" hidden="false" customHeight="false" outlineLevel="0" collapsed="false">
      <c r="A1637" s="19" t="n">
        <v>42812.0833333333</v>
      </c>
      <c r="C1637" s="15" t="n">
        <v>0.595800000000001</v>
      </c>
      <c r="D1637" s="15" t="n">
        <v>-0.8</v>
      </c>
      <c r="E1637" s="21" t="n">
        <v>-1.69034065594059</v>
      </c>
    </row>
    <row r="1638" customFormat="false" ht="12.75" hidden="false" customHeight="false" outlineLevel="0" collapsed="false">
      <c r="A1638" s="19" t="n">
        <v>42812.125</v>
      </c>
      <c r="C1638" s="15" t="n">
        <v>-1.1916</v>
      </c>
      <c r="D1638" s="15" t="n">
        <v>-0.8</v>
      </c>
      <c r="E1638" s="21" t="n">
        <v>-1.56542620668317</v>
      </c>
    </row>
    <row r="1639" customFormat="false" ht="12.75" hidden="false" customHeight="false" outlineLevel="0" collapsed="false">
      <c r="A1639" s="19" t="n">
        <v>42812.1666666667</v>
      </c>
      <c r="C1639" s="15" t="n">
        <v>-1.4895</v>
      </c>
      <c r="D1639" s="15" t="n">
        <v>-1.1</v>
      </c>
      <c r="E1639" s="21" t="n">
        <v>-1.88056748143564</v>
      </c>
    </row>
    <row r="1640" customFormat="false" ht="12.75" hidden="false" customHeight="false" outlineLevel="0" collapsed="false">
      <c r="A1640" s="19" t="n">
        <v>42812.2083333333</v>
      </c>
      <c r="C1640" s="15" t="n">
        <v>-5.8587</v>
      </c>
      <c r="D1640" s="15" t="n">
        <v>0.4</v>
      </c>
      <c r="E1640" s="21" t="n">
        <v>-1.50472376237624</v>
      </c>
    </row>
    <row r="1641" customFormat="false" ht="12.75" hidden="false" customHeight="false" outlineLevel="0" collapsed="false">
      <c r="A1641" s="19" t="n">
        <v>42812.25</v>
      </c>
      <c r="C1641" s="15" t="n">
        <v>-12.3132</v>
      </c>
      <c r="D1641" s="15" t="n">
        <v>1.5</v>
      </c>
      <c r="E1641" s="21" t="n">
        <v>-1.19411386138614</v>
      </c>
    </row>
    <row r="1642" customFormat="false" ht="12.75" hidden="false" customHeight="false" outlineLevel="0" collapsed="false">
      <c r="A1642" s="19" t="n">
        <v>42812.2916666667</v>
      </c>
      <c r="C1642" s="15" t="n">
        <v>0.794400000000001</v>
      </c>
      <c r="D1642" s="15" t="n">
        <v>-0.4</v>
      </c>
      <c r="E1642" s="21" t="n">
        <v>-1.23165655940594</v>
      </c>
    </row>
    <row r="1643" customFormat="false" ht="12.75" hidden="false" customHeight="false" outlineLevel="0" collapsed="false">
      <c r="A1643" s="19" t="n">
        <v>42812.3333333333</v>
      </c>
      <c r="C1643" s="15" t="n">
        <v>-4.6671</v>
      </c>
      <c r="D1643" s="15" t="n">
        <v>0.4</v>
      </c>
      <c r="E1643" s="21" t="n">
        <v>-2.02050439356436</v>
      </c>
    </row>
    <row r="1644" customFormat="false" ht="12.75" hidden="false" customHeight="false" outlineLevel="0" collapsed="false">
      <c r="A1644" s="19" t="n">
        <v>42812.375</v>
      </c>
      <c r="C1644" s="15" t="n">
        <v>-1.1916</v>
      </c>
      <c r="D1644" s="15" t="n">
        <v>0</v>
      </c>
      <c r="E1644" s="21" t="n">
        <v>-2.28660089727723</v>
      </c>
    </row>
    <row r="1645" customFormat="false" ht="12.75" hidden="false" customHeight="false" outlineLevel="0" collapsed="false">
      <c r="A1645" s="19" t="n">
        <v>42812.4166666667</v>
      </c>
      <c r="C1645" s="15" t="n">
        <v>-1.1916</v>
      </c>
      <c r="D1645" s="15" t="n">
        <v>-0.9</v>
      </c>
      <c r="E1645" s="21" t="n">
        <v>-2.05121964727723</v>
      </c>
    </row>
    <row r="1646" customFormat="false" ht="12.75" hidden="false" customHeight="false" outlineLevel="0" collapsed="false">
      <c r="A1646" s="19" t="n">
        <v>42812.4583333333</v>
      </c>
      <c r="C1646" s="15" t="n">
        <v>-1.3902</v>
      </c>
      <c r="D1646" s="15" t="n">
        <v>-2</v>
      </c>
      <c r="E1646" s="21" t="n">
        <v>-2.35804065594059</v>
      </c>
    </row>
    <row r="1647" customFormat="false" ht="12.75" hidden="false" customHeight="false" outlineLevel="0" collapsed="false">
      <c r="A1647" s="19" t="n">
        <v>42812.5</v>
      </c>
      <c r="C1647" s="15" t="n">
        <v>-2.0853</v>
      </c>
      <c r="D1647" s="15" t="n">
        <v>-1.3</v>
      </c>
      <c r="E1647" s="21" t="n">
        <v>-2.41852465965347</v>
      </c>
    </row>
    <row r="1648" customFormat="false" ht="12.75" hidden="false" customHeight="false" outlineLevel="0" collapsed="false">
      <c r="A1648" s="19" t="n">
        <v>42812.5416666667</v>
      </c>
      <c r="C1648" s="15" t="n">
        <v>-1.7874</v>
      </c>
      <c r="D1648" s="15" t="n">
        <v>-0.9</v>
      </c>
      <c r="E1648" s="21" t="n">
        <v>-2.33808369430693</v>
      </c>
    </row>
    <row r="1649" customFormat="false" ht="12.75" hidden="false" customHeight="false" outlineLevel="0" collapsed="false">
      <c r="A1649" s="19" t="n">
        <v>42812.5833333333</v>
      </c>
      <c r="C1649" s="15" t="n">
        <v>-18.5691</v>
      </c>
      <c r="D1649" s="15" t="n">
        <v>0.7</v>
      </c>
      <c r="E1649" s="21" t="n">
        <v>-2.71097243193069</v>
      </c>
    </row>
    <row r="1650" customFormat="false" ht="12.75" hidden="false" customHeight="false" outlineLevel="0" collapsed="false">
      <c r="A1650" s="19" t="n">
        <v>42812.625</v>
      </c>
      <c r="C1650" s="15" t="n">
        <v>-0.0992999999999997</v>
      </c>
      <c r="D1650" s="15" t="n">
        <v>-1.5</v>
      </c>
      <c r="E1650" s="21" t="n">
        <v>-2.32016528465347</v>
      </c>
    </row>
    <row r="1651" customFormat="false" ht="12.75" hidden="false" customHeight="false" outlineLevel="0" collapsed="false">
      <c r="A1651" s="19" t="n">
        <v>42812.6666666667</v>
      </c>
      <c r="C1651" s="15" t="n">
        <v>-0.695100000000001</v>
      </c>
      <c r="D1651" s="15" t="n">
        <v>0</v>
      </c>
      <c r="E1651" s="21" t="n">
        <v>-2.69863527227723</v>
      </c>
    </row>
    <row r="1652" customFormat="false" ht="12.75" hidden="false" customHeight="false" outlineLevel="0" collapsed="false">
      <c r="A1652" s="19" t="n">
        <v>42812.7083333333</v>
      </c>
      <c r="C1652" s="15" t="n">
        <v>-2.979</v>
      </c>
      <c r="D1652" s="15" t="n">
        <v>-0.7</v>
      </c>
      <c r="E1652" s="21" t="n">
        <v>-2.30551810024753</v>
      </c>
    </row>
    <row r="1653" customFormat="false" ht="12.75" hidden="false" customHeight="false" outlineLevel="0" collapsed="false">
      <c r="A1653" s="19" t="n">
        <v>42812.75</v>
      </c>
      <c r="C1653" s="15" t="n">
        <v>-2.8797</v>
      </c>
      <c r="D1653" s="15" t="n">
        <v>-0.8</v>
      </c>
      <c r="E1653" s="21" t="n">
        <v>-2.12901027227723</v>
      </c>
    </row>
    <row r="1654" customFormat="false" ht="12.75" hidden="false" customHeight="false" outlineLevel="0" collapsed="false">
      <c r="A1654" s="19" t="n">
        <v>42812.7916666667</v>
      </c>
      <c r="C1654" s="15" t="n">
        <v>-0.3972</v>
      </c>
      <c r="D1654" s="15" t="n">
        <v>0.7</v>
      </c>
      <c r="E1654" s="21" t="n">
        <v>-1.39812781559406</v>
      </c>
    </row>
    <row r="1655" customFormat="false" ht="12.75" hidden="false" customHeight="false" outlineLevel="0" collapsed="false">
      <c r="A1655" s="19" t="n">
        <v>42812.8333333333</v>
      </c>
      <c r="C1655" s="15" t="n">
        <v>-3.8727</v>
      </c>
      <c r="D1655" s="15" t="n">
        <v>1.4</v>
      </c>
      <c r="E1655" s="21" t="n">
        <v>-1.99324904084158</v>
      </c>
    </row>
    <row r="1656" customFormat="false" ht="12.75" hidden="false" customHeight="false" outlineLevel="0" collapsed="false">
      <c r="A1656" s="19" t="n">
        <v>42812.875</v>
      </c>
      <c r="C1656" s="15" t="n">
        <v>-3.972</v>
      </c>
      <c r="D1656" s="15" t="n">
        <v>-0.4</v>
      </c>
      <c r="E1656" s="21" t="n">
        <v>-3.11018685024752</v>
      </c>
    </row>
    <row r="1657" customFormat="false" ht="12.75" hidden="false" customHeight="false" outlineLevel="0" collapsed="false">
      <c r="A1657" s="19" t="n">
        <v>42812.9166666667</v>
      </c>
      <c r="C1657" s="15" t="n">
        <v>-1.986</v>
      </c>
      <c r="D1657" s="15" t="n">
        <v>-0.6</v>
      </c>
      <c r="E1657" s="21" t="n">
        <v>-2.95304492574258</v>
      </c>
    </row>
    <row r="1658" customFormat="false" ht="12.75" hidden="false" customHeight="false" outlineLevel="0" collapsed="false">
      <c r="A1658" s="19" t="n">
        <v>42812.9583333333</v>
      </c>
      <c r="C1658" s="15" t="n">
        <v>-1.2909</v>
      </c>
      <c r="D1658" s="15" t="n">
        <v>-2.4</v>
      </c>
      <c r="E1658" s="21" t="n">
        <v>-2.62810959158416</v>
      </c>
    </row>
    <row r="1659" customFormat="false" ht="12.75" hidden="false" customHeight="false" outlineLevel="0" collapsed="false">
      <c r="A1659" s="19" t="n">
        <v>42813</v>
      </c>
      <c r="C1659" s="15" t="n">
        <v>-2.2839</v>
      </c>
      <c r="D1659" s="15" t="n">
        <v>-2.7</v>
      </c>
      <c r="E1659" s="21" t="n">
        <v>-3.50459900990099</v>
      </c>
    </row>
    <row r="1660" customFormat="false" ht="12.75" hidden="false" customHeight="false" outlineLevel="0" collapsed="false">
      <c r="A1660" s="19" t="n">
        <v>42813.0416666667</v>
      </c>
      <c r="C1660" s="15" t="n">
        <v>-3.0783</v>
      </c>
      <c r="D1660" s="15" t="n">
        <v>-2.7</v>
      </c>
      <c r="E1660" s="21" t="n">
        <v>-3.09563087871287</v>
      </c>
    </row>
    <row r="1661" customFormat="false" ht="12.75" hidden="false" customHeight="false" outlineLevel="0" collapsed="false">
      <c r="A1661" s="19" t="n">
        <v>42813.0833333333</v>
      </c>
      <c r="C1661" s="15" t="n">
        <v>-3.6741</v>
      </c>
      <c r="D1661" s="15" t="n">
        <v>-0.5</v>
      </c>
      <c r="E1661" s="21" t="n">
        <v>-3.03528867574257</v>
      </c>
    </row>
    <row r="1662" customFormat="false" ht="12.75" hidden="false" customHeight="false" outlineLevel="0" collapsed="false">
      <c r="A1662" s="19" t="n">
        <v>42813.125</v>
      </c>
      <c r="C1662" s="15" t="n">
        <v>-1.0923</v>
      </c>
      <c r="D1662" s="15" t="n">
        <v>-2.2</v>
      </c>
      <c r="E1662" s="21" t="n">
        <v>-3.18487926980198</v>
      </c>
    </row>
    <row r="1663" customFormat="false" ht="12.75" hidden="false" customHeight="false" outlineLevel="0" collapsed="false">
      <c r="A1663" s="19" t="n">
        <v>42813.1666666667</v>
      </c>
      <c r="C1663" s="15" t="n">
        <v>-4.3692</v>
      </c>
      <c r="D1663" s="15" t="n">
        <v>-1</v>
      </c>
      <c r="E1663" s="21" t="n">
        <v>-2.71369619430693</v>
      </c>
    </row>
    <row r="1664" customFormat="false" ht="12.75" hidden="false" customHeight="false" outlineLevel="0" collapsed="false">
      <c r="A1664" s="19" t="n">
        <v>42813.2083333333</v>
      </c>
      <c r="C1664" s="15" t="n">
        <v>4.1706</v>
      </c>
      <c r="D1664" s="15" t="n">
        <v>-0.9</v>
      </c>
      <c r="E1664" s="21" t="n">
        <v>-3.05932125618812</v>
      </c>
    </row>
    <row r="1665" customFormat="false" ht="12.75" hidden="false" customHeight="false" outlineLevel="0" collapsed="false">
      <c r="A1665" s="19" t="n">
        <v>42813.25</v>
      </c>
      <c r="C1665" s="15" t="n">
        <v>-4.5678</v>
      </c>
      <c r="D1665" s="15" t="n">
        <v>-0.800000000000001</v>
      </c>
      <c r="E1665" s="21" t="n">
        <v>-2.76527116336634</v>
      </c>
    </row>
    <row r="1666" customFormat="false" ht="12.75" hidden="false" customHeight="false" outlineLevel="0" collapsed="false">
      <c r="A1666" s="19" t="n">
        <v>42813.2916666667</v>
      </c>
      <c r="C1666" s="15" t="n">
        <v>-1.8867</v>
      </c>
      <c r="D1666" s="15" t="n">
        <v>-2</v>
      </c>
      <c r="E1666" s="21" t="n">
        <v>-2.59196840965346</v>
      </c>
    </row>
    <row r="1667" customFormat="false" ht="12.75" hidden="false" customHeight="false" outlineLevel="0" collapsed="false">
      <c r="A1667" s="19" t="n">
        <v>42813.3333333333</v>
      </c>
      <c r="C1667" s="15" t="n">
        <v>-3.4755</v>
      </c>
      <c r="D1667" s="15" t="n">
        <v>-2.5</v>
      </c>
      <c r="E1667" s="21" t="n">
        <v>-3.11050491955446</v>
      </c>
    </row>
    <row r="1668" customFormat="false" ht="12.75" hidden="false" customHeight="false" outlineLevel="0" collapsed="false">
      <c r="A1668" s="19" t="n">
        <v>42813.375</v>
      </c>
      <c r="C1668" s="15" t="n">
        <v>-0.794399999999999</v>
      </c>
      <c r="D1668" s="15" t="n">
        <v>-4.1</v>
      </c>
      <c r="E1668" s="21" t="n">
        <v>-1.69455807549505</v>
      </c>
    </row>
    <row r="1669" customFormat="false" ht="12.75" hidden="false" customHeight="false" outlineLevel="0" collapsed="false">
      <c r="A1669" s="19" t="n">
        <v>42813.4166666667</v>
      </c>
      <c r="C1669" s="15" t="n">
        <v>-1.4895</v>
      </c>
      <c r="D1669" s="15" t="n">
        <v>-0.800000000000001</v>
      </c>
      <c r="E1669" s="21" t="n">
        <v>-2.11528056930693</v>
      </c>
    </row>
    <row r="1670" customFormat="false" ht="12.75" hidden="false" customHeight="false" outlineLevel="0" collapsed="false">
      <c r="A1670" s="19" t="n">
        <v>42813.4583333333</v>
      </c>
      <c r="C1670" s="15" t="n">
        <v>-0.695099999999999</v>
      </c>
      <c r="D1670" s="15" t="n">
        <v>-0.699999999999999</v>
      </c>
      <c r="E1670" s="21" t="n">
        <v>-2.15192339108911</v>
      </c>
    </row>
    <row r="1671" customFormat="false" ht="12.75" hidden="false" customHeight="false" outlineLevel="0" collapsed="false">
      <c r="A1671" s="19" t="n">
        <v>42813.5</v>
      </c>
      <c r="C1671" s="15" t="n">
        <v>-2.4825</v>
      </c>
      <c r="D1671" s="15" t="n">
        <v>-1.9</v>
      </c>
      <c r="E1671" s="21" t="n">
        <v>-2.63909746287129</v>
      </c>
    </row>
    <row r="1672" customFormat="false" ht="12.75" hidden="false" customHeight="false" outlineLevel="0" collapsed="false">
      <c r="A1672" s="19" t="n">
        <v>42813.5416666667</v>
      </c>
      <c r="C1672" s="15" t="n">
        <v>-3.5748</v>
      </c>
      <c r="D1672" s="15" t="n">
        <v>-1.2</v>
      </c>
      <c r="E1672" s="21" t="n">
        <v>-3.18408678836634</v>
      </c>
    </row>
    <row r="1673" customFormat="false" ht="12.75" hidden="false" customHeight="false" outlineLevel="0" collapsed="false">
      <c r="A1673" s="19" t="n">
        <v>42813.5833333333</v>
      </c>
      <c r="C1673" s="15" t="n">
        <v>-3.2769</v>
      </c>
      <c r="D1673" s="15" t="n">
        <v>-3.9</v>
      </c>
      <c r="E1673" s="21" t="n">
        <v>-2.87431022037688</v>
      </c>
    </row>
    <row r="1674" customFormat="false" ht="12.75" hidden="false" customHeight="false" outlineLevel="0" collapsed="false">
      <c r="A1674" s="19" t="n">
        <v>42813.625</v>
      </c>
      <c r="C1674" s="15" t="n">
        <v>-0.0992999999999997</v>
      </c>
      <c r="D1674" s="15" t="n">
        <v>-0.9</v>
      </c>
      <c r="E1674" s="21" t="n">
        <v>-2.0917547029703</v>
      </c>
    </row>
    <row r="1675" customFormat="false" ht="12.75" hidden="false" customHeight="false" outlineLevel="0" collapsed="false">
      <c r="A1675" s="19" t="n">
        <v>42813.6666666667</v>
      </c>
      <c r="C1675" s="15" t="n">
        <v>-1.4895</v>
      </c>
      <c r="D1675" s="15" t="n">
        <v>-0.800000000000001</v>
      </c>
      <c r="E1675" s="21" t="n">
        <v>-1.81146342821782</v>
      </c>
    </row>
    <row r="1676" customFormat="false" ht="12.75" hidden="false" customHeight="false" outlineLevel="0" collapsed="false">
      <c r="A1676" s="19" t="n">
        <v>42813.7083333333</v>
      </c>
      <c r="C1676" s="15" t="n">
        <v>-1.0923</v>
      </c>
      <c r="D1676" s="15" t="n">
        <v>-1.6</v>
      </c>
      <c r="E1676" s="21" t="n">
        <v>-1.47811933787129</v>
      </c>
    </row>
    <row r="1677" customFormat="false" ht="12.75" hidden="false" customHeight="false" outlineLevel="0" collapsed="false">
      <c r="A1677" s="19" t="n">
        <v>42813.75</v>
      </c>
      <c r="C1677" s="15" t="n">
        <v>-0.993</v>
      </c>
      <c r="D1677" s="15" t="n">
        <v>-2.2</v>
      </c>
      <c r="E1677" s="21" t="n">
        <v>-1.77380686881188</v>
      </c>
    </row>
    <row r="1678" customFormat="false" ht="12.75" hidden="false" customHeight="false" outlineLevel="0" collapsed="false">
      <c r="A1678" s="19" t="n">
        <v>42813.7916666667</v>
      </c>
      <c r="C1678" s="15" t="n">
        <v>-0.0993000000000014</v>
      </c>
      <c r="D1678" s="15" t="n">
        <v>-1.9</v>
      </c>
      <c r="E1678" s="21" t="n">
        <v>-1.61785683787129</v>
      </c>
    </row>
    <row r="1679" customFormat="false" ht="12.75" hidden="false" customHeight="false" outlineLevel="0" collapsed="false">
      <c r="A1679" s="19" t="n">
        <v>42813.8333333333</v>
      </c>
      <c r="C1679" s="15" t="n">
        <v>-2.2839</v>
      </c>
      <c r="D1679" s="15" t="n">
        <v>-1.8</v>
      </c>
      <c r="E1679" s="21" t="n">
        <v>-2.68671810024752</v>
      </c>
    </row>
    <row r="1680" customFormat="false" ht="12.75" hidden="false" customHeight="false" outlineLevel="0" collapsed="false">
      <c r="A1680" s="19" t="n">
        <v>42813.875</v>
      </c>
      <c r="C1680" s="15" t="n">
        <v>-0.198599999999999</v>
      </c>
      <c r="D1680" s="15" t="n">
        <v>-2.9</v>
      </c>
      <c r="E1680" s="21" t="n">
        <v>-1.99285461014852</v>
      </c>
    </row>
    <row r="1681" customFormat="false" ht="12.75" hidden="false" customHeight="false" outlineLevel="0" collapsed="false">
      <c r="A1681" s="19" t="n">
        <v>42813.9166666667</v>
      </c>
      <c r="C1681" s="15" t="n">
        <v>-1.6881</v>
      </c>
      <c r="D1681" s="15" t="n">
        <v>-2.5</v>
      </c>
      <c r="E1681" s="21" t="n">
        <v>-2.74680027846535</v>
      </c>
    </row>
    <row r="1682" customFormat="false" ht="12.75" hidden="false" customHeight="false" outlineLevel="0" collapsed="false">
      <c r="A1682" s="19" t="n">
        <v>42813.9583333333</v>
      </c>
      <c r="C1682" s="15" t="n">
        <v>-2.3832</v>
      </c>
      <c r="D1682" s="15" t="n">
        <v>0.200000000000001</v>
      </c>
      <c r="E1682" s="21" t="n">
        <v>-2.55838400371287</v>
      </c>
    </row>
    <row r="1683" customFormat="false" ht="12.75" hidden="false" customHeight="false" outlineLevel="0" collapsed="false">
      <c r="A1683" s="19" t="n">
        <v>42814</v>
      </c>
      <c r="C1683" s="15" t="n">
        <v>-4.1706</v>
      </c>
      <c r="D1683" s="15" t="n">
        <v>-2.5</v>
      </c>
      <c r="E1683" s="21" t="n">
        <v>-3.155778125</v>
      </c>
    </row>
    <row r="1684" customFormat="false" ht="12.75" hidden="false" customHeight="false" outlineLevel="0" collapsed="false">
      <c r="A1684" s="19" t="n">
        <v>42814.0416666667</v>
      </c>
      <c r="C1684" s="15" t="n">
        <v>-2.3832</v>
      </c>
      <c r="D1684" s="15" t="n">
        <v>-0.700000000000001</v>
      </c>
      <c r="E1684" s="21" t="n">
        <v>-3.24616209777228</v>
      </c>
    </row>
    <row r="1685" customFormat="false" ht="12.75" hidden="false" customHeight="false" outlineLevel="0" collapsed="false">
      <c r="A1685" s="19" t="n">
        <v>42814.0833333333</v>
      </c>
      <c r="C1685" s="15" t="n">
        <v>-2.5818</v>
      </c>
      <c r="D1685" s="15" t="n">
        <v>-3.3</v>
      </c>
      <c r="E1685" s="21" t="n">
        <v>-3.20770225866337</v>
      </c>
    </row>
    <row r="1686" customFormat="false" ht="12.75" hidden="false" customHeight="false" outlineLevel="0" collapsed="false">
      <c r="A1686" s="19" t="n">
        <v>42814.125</v>
      </c>
      <c r="D1686" s="15" t="n">
        <v>-1.7</v>
      </c>
      <c r="E1686" s="21" t="n">
        <v>-2.84508307549505</v>
      </c>
    </row>
    <row r="1687" customFormat="false" ht="12.75" hidden="false" customHeight="false" outlineLevel="0" collapsed="false">
      <c r="A1687" s="19" t="n">
        <v>42814.1666666667</v>
      </c>
      <c r="C1687" s="15" t="n">
        <v>1.3902</v>
      </c>
      <c r="D1687" s="15" t="n">
        <v>-0.7</v>
      </c>
      <c r="E1687" s="21" t="n">
        <v>-3.57644211014851</v>
      </c>
    </row>
    <row r="1688" customFormat="false" ht="12.75" hidden="false" customHeight="false" outlineLevel="0" collapsed="false">
      <c r="A1688" s="19" t="n">
        <v>42814.2083333333</v>
      </c>
      <c r="C1688" s="15" t="n">
        <v>-2.5818</v>
      </c>
      <c r="D1688" s="15" t="n">
        <v>-2.4</v>
      </c>
      <c r="E1688" s="21" t="n">
        <v>-2.96922305074257</v>
      </c>
    </row>
    <row r="1689" customFormat="false" ht="12.75" hidden="false" customHeight="false" outlineLevel="0" collapsed="false">
      <c r="A1689" s="19" t="n">
        <v>42814.25</v>
      </c>
      <c r="C1689" s="15" t="n">
        <v>-2.1846</v>
      </c>
      <c r="D1689" s="15" t="n">
        <v>-2.4</v>
      </c>
      <c r="E1689" s="21" t="n">
        <v>-3.22595306311881</v>
      </c>
    </row>
    <row r="1690" customFormat="false" ht="12.75" hidden="false" customHeight="false" outlineLevel="0" collapsed="false">
      <c r="A1690" s="19" t="n">
        <v>42814.2916666667</v>
      </c>
      <c r="C1690" s="15" t="n">
        <v>-2.4825</v>
      </c>
      <c r="D1690" s="15" t="n">
        <v>-3.6</v>
      </c>
      <c r="E1690" s="21" t="n">
        <v>-2.93443029084158</v>
      </c>
    </row>
    <row r="1691" customFormat="false" ht="12.75" hidden="false" customHeight="false" outlineLevel="0" collapsed="false">
      <c r="A1691" s="19" t="n">
        <v>42814.3333333333</v>
      </c>
      <c r="C1691" s="15" t="n">
        <v>-2.4825</v>
      </c>
      <c r="D1691" s="15" t="n">
        <v>0</v>
      </c>
      <c r="E1691" s="21" t="n">
        <v>-3.39142837252475</v>
      </c>
    </row>
    <row r="1692" customFormat="false" ht="12.75" hidden="false" customHeight="false" outlineLevel="0" collapsed="false">
      <c r="A1692" s="19" t="n">
        <v>42814.375</v>
      </c>
      <c r="C1692" s="15" t="n">
        <v>-5.8587</v>
      </c>
      <c r="D1692" s="15" t="n">
        <v>-1.4</v>
      </c>
      <c r="E1692" s="21" t="n">
        <v>-2.28411528465347</v>
      </c>
    </row>
    <row r="1693" customFormat="false" ht="12.75" hidden="false" customHeight="false" outlineLevel="0" collapsed="false">
      <c r="A1693" s="19" t="n">
        <v>42814.4166666667</v>
      </c>
      <c r="C1693" s="15" t="n">
        <v>-1.0923</v>
      </c>
      <c r="D1693" s="15" t="n">
        <v>-4</v>
      </c>
      <c r="E1693" s="21" t="n">
        <v>-2.74455154902587</v>
      </c>
    </row>
    <row r="1694" customFormat="false" ht="12.75" hidden="false" customHeight="false" outlineLevel="0" collapsed="false">
      <c r="A1694" s="19" t="n">
        <v>42814.4583333333</v>
      </c>
      <c r="C1694" s="15" t="n">
        <v>-2.1846</v>
      </c>
      <c r="D1694" s="15" t="n">
        <v>-4.2</v>
      </c>
      <c r="E1694" s="21" t="n">
        <v>-2.80895433168317</v>
      </c>
    </row>
    <row r="1695" customFormat="false" ht="12.75" hidden="false" customHeight="false" outlineLevel="0" collapsed="false">
      <c r="A1695" s="19" t="n">
        <v>42814.5</v>
      </c>
      <c r="C1695" s="15" t="n">
        <v>-7.3482</v>
      </c>
      <c r="D1695" s="15" t="n">
        <v>1.3</v>
      </c>
      <c r="E1695" s="21" t="n">
        <v>-3.0055234220297</v>
      </c>
    </row>
    <row r="1696" customFormat="false" ht="12.75" hidden="false" customHeight="false" outlineLevel="0" collapsed="false">
      <c r="A1696" s="19" t="n">
        <v>42814.5416666667</v>
      </c>
      <c r="C1696" s="15" t="n">
        <v>-1.6881</v>
      </c>
      <c r="D1696" s="15" t="n">
        <v>-1</v>
      </c>
      <c r="E1696" s="21" t="n">
        <v>-2.92430306311881</v>
      </c>
    </row>
    <row r="1697" customFormat="false" ht="12.75" hidden="false" customHeight="false" outlineLevel="0" collapsed="false">
      <c r="A1697" s="19" t="n">
        <v>42814.5833333333</v>
      </c>
      <c r="C1697" s="15" t="n">
        <v>-0.0993000000000014</v>
      </c>
      <c r="D1697" s="15" t="n">
        <v>-0.800000000000001</v>
      </c>
      <c r="E1697" s="21" t="n">
        <v>-0.948117789843501</v>
      </c>
    </row>
    <row r="1698" customFormat="false" ht="12.75" hidden="false" customHeight="false" outlineLevel="0" collapsed="false">
      <c r="A1698" s="19" t="n">
        <v>42814.625</v>
      </c>
      <c r="C1698" s="15" t="n">
        <v>0.0993000000000001</v>
      </c>
      <c r="D1698" s="15" t="n">
        <v>-0.3</v>
      </c>
      <c r="E1698" s="21" t="n">
        <v>-1.69344087252475</v>
      </c>
    </row>
    <row r="1699" customFormat="false" ht="12.75" hidden="false" customHeight="false" outlineLevel="0" collapsed="false">
      <c r="A1699" s="19" t="n">
        <v>42814.6666666667</v>
      </c>
      <c r="C1699" s="15" t="n">
        <v>-1.2909</v>
      </c>
      <c r="D1699" s="15" t="n">
        <v>0.2</v>
      </c>
      <c r="E1699" s="21" t="n">
        <v>-2.97895165731795</v>
      </c>
    </row>
    <row r="1700" customFormat="false" ht="12.75" hidden="false" customHeight="false" outlineLevel="0" collapsed="false">
      <c r="A1700" s="19" t="n">
        <v>42814.7083333333</v>
      </c>
      <c r="C1700" s="15" t="n">
        <v>-1.8867</v>
      </c>
      <c r="D1700" s="15" t="n">
        <v>-0.3</v>
      </c>
      <c r="E1700" s="21" t="n">
        <v>-1.83466501650165</v>
      </c>
    </row>
    <row r="1701" customFormat="false" ht="12.75" hidden="false" customHeight="false" outlineLevel="0" collapsed="false">
      <c r="A1701" s="19" t="n">
        <v>42814.75</v>
      </c>
      <c r="C1701" s="15" t="n">
        <v>-2.2839</v>
      </c>
      <c r="D1701" s="15" t="n">
        <v>1.3</v>
      </c>
      <c r="E1701" s="21" t="n">
        <v>-1.72885333333333</v>
      </c>
    </row>
    <row r="1702" customFormat="false" ht="12.75" hidden="false" customHeight="false" outlineLevel="0" collapsed="false">
      <c r="A1702" s="19" t="n">
        <v>42814.7916666667</v>
      </c>
      <c r="C1702" s="15" t="n">
        <v>-2.4825</v>
      </c>
      <c r="D1702" s="15" t="n">
        <v>0.3</v>
      </c>
      <c r="E1702" s="21" t="n">
        <v>-1.73649996806132</v>
      </c>
    </row>
    <row r="1703" customFormat="false" ht="12.75" hidden="false" customHeight="false" outlineLevel="0" collapsed="false">
      <c r="A1703" s="19" t="n">
        <v>42814.8333333333</v>
      </c>
      <c r="C1703" s="15" t="n">
        <v>-3.5748</v>
      </c>
      <c r="D1703" s="15" t="n">
        <v>-0.6</v>
      </c>
      <c r="E1703" s="21" t="n">
        <v>-1.85041028425423</v>
      </c>
    </row>
    <row r="1704" customFormat="false" ht="12.75" hidden="false" customHeight="false" outlineLevel="0" collapsed="false">
      <c r="A1704" s="19" t="n">
        <v>42814.875</v>
      </c>
      <c r="C1704" s="15" t="n">
        <v>-4.8657</v>
      </c>
      <c r="D1704" s="15" t="n">
        <v>-1.7</v>
      </c>
      <c r="E1704" s="21" t="n">
        <v>-1.71649313318429</v>
      </c>
    </row>
    <row r="1705" customFormat="false" ht="12.75" hidden="false" customHeight="false" outlineLevel="0" collapsed="false">
      <c r="A1705" s="19" t="n">
        <v>42814.9166666667</v>
      </c>
      <c r="C1705" s="15" t="n">
        <v>-2.2839</v>
      </c>
      <c r="D1705" s="15" t="n">
        <v>-0.700000000000001</v>
      </c>
      <c r="E1705" s="21" t="n">
        <v>-1.45156969019483</v>
      </c>
    </row>
    <row r="1706" customFormat="false" ht="12.75" hidden="false" customHeight="false" outlineLevel="0" collapsed="false">
      <c r="A1706" s="19" t="n">
        <v>42814.9583333333</v>
      </c>
      <c r="C1706" s="15" t="n">
        <v>0</v>
      </c>
      <c r="D1706" s="15" t="n">
        <v>-0.200000000000001</v>
      </c>
      <c r="E1706" s="21" t="n">
        <v>-1.53938968380709</v>
      </c>
    </row>
    <row r="1707" customFormat="false" ht="12.75" hidden="false" customHeight="false" outlineLevel="0" collapsed="false">
      <c r="A1707" s="19" t="n">
        <v>42815</v>
      </c>
      <c r="C1707" s="15" t="n">
        <v>-1.5888</v>
      </c>
      <c r="D1707" s="15" t="n">
        <v>-1.4</v>
      </c>
      <c r="E1707" s="21" t="n">
        <v>-2.13666767805813</v>
      </c>
    </row>
    <row r="1708" customFormat="false" ht="12.75" hidden="false" customHeight="false" outlineLevel="0" collapsed="false">
      <c r="A1708" s="19" t="n">
        <v>42815.0416666667</v>
      </c>
      <c r="C1708" s="15" t="n">
        <v>-1.3902</v>
      </c>
      <c r="D1708" s="15" t="n">
        <v>0.199999999999999</v>
      </c>
      <c r="E1708" s="21" t="n">
        <v>-1.63501673586714</v>
      </c>
    </row>
    <row r="1709" customFormat="false" ht="12.75" hidden="false" customHeight="false" outlineLevel="0" collapsed="false">
      <c r="A1709" s="19" t="n">
        <v>42815.0833333333</v>
      </c>
      <c r="C1709" s="15" t="n">
        <v>-0.695099999999999</v>
      </c>
      <c r="D1709" s="15" t="n">
        <v>-0.7</v>
      </c>
      <c r="E1709" s="21" t="n">
        <v>-2.03178696901948</v>
      </c>
    </row>
    <row r="1710" customFormat="false" ht="12.75" hidden="false" customHeight="false" outlineLevel="0" collapsed="false">
      <c r="A1710" s="19" t="n">
        <v>42815.125</v>
      </c>
      <c r="C1710" s="15" t="n">
        <v>-1.986</v>
      </c>
      <c r="D1710" s="15" t="n">
        <v>-0.300000000000001</v>
      </c>
      <c r="E1710" s="21" t="n">
        <v>-1.70814577557756</v>
      </c>
    </row>
    <row r="1711" customFormat="false" ht="12.75" hidden="false" customHeight="false" outlineLevel="0" collapsed="false">
      <c r="A1711" s="19" t="n">
        <v>42815.1666666667</v>
      </c>
      <c r="C1711" s="15" t="n">
        <v>-1.6881</v>
      </c>
      <c r="D1711" s="15" t="n">
        <v>0.9</v>
      </c>
      <c r="E1711" s="21" t="n">
        <v>-1.49610771169355</v>
      </c>
    </row>
    <row r="1712" customFormat="false" ht="12.75" hidden="false" customHeight="false" outlineLevel="0" collapsed="false">
      <c r="A1712" s="19" t="n">
        <v>42815.2083333333</v>
      </c>
      <c r="C1712" s="15" t="n">
        <v>-1.8867</v>
      </c>
      <c r="D1712" s="15" t="n">
        <v>-0.9</v>
      </c>
      <c r="E1712" s="21" t="n">
        <v>-1.09526432549505</v>
      </c>
    </row>
    <row r="1713" customFormat="false" ht="12.75" hidden="false" customHeight="false" outlineLevel="0" collapsed="false">
      <c r="A1713" s="19" t="n">
        <v>42815.25</v>
      </c>
      <c r="C1713" s="15" t="n">
        <v>-0.3972</v>
      </c>
      <c r="D1713" s="15" t="n">
        <v>-1.1</v>
      </c>
      <c r="E1713" s="21" t="n">
        <v>-0.620091800742574</v>
      </c>
    </row>
    <row r="1714" customFormat="false" ht="12.75" hidden="false" customHeight="false" outlineLevel="0" collapsed="false">
      <c r="A1714" s="19" t="n">
        <v>42815.2916666667</v>
      </c>
      <c r="C1714" s="15" t="n">
        <v>-3.4755</v>
      </c>
      <c r="D1714" s="15" t="n">
        <v>1.6</v>
      </c>
      <c r="E1714" s="21" t="n">
        <v>-0.690001949257426</v>
      </c>
    </row>
    <row r="1715" customFormat="false" ht="12.75" hidden="false" customHeight="false" outlineLevel="0" collapsed="false">
      <c r="A1715" s="19" t="n">
        <v>42815.3333333333</v>
      </c>
      <c r="C1715" s="15" t="n">
        <v>-0.297900000000001</v>
      </c>
      <c r="D1715" s="15" t="n">
        <v>1</v>
      </c>
      <c r="E1715" s="21" t="n">
        <v>-1.61132026608911</v>
      </c>
    </row>
    <row r="1716" customFormat="false" ht="12.75" hidden="false" customHeight="false" outlineLevel="0" collapsed="false">
      <c r="A1716" s="19" t="n">
        <v>42815.375</v>
      </c>
      <c r="C1716" s="15" t="n">
        <v>-2.4825</v>
      </c>
      <c r="D1716" s="15" t="n">
        <v>-0.6</v>
      </c>
      <c r="E1716" s="21" t="n">
        <v>-1.52225161290323</v>
      </c>
    </row>
    <row r="1717" customFormat="false" ht="12.75" hidden="false" customHeight="false" outlineLevel="0" collapsed="false">
      <c r="A1717" s="19" t="n">
        <v>42815.4166666667</v>
      </c>
      <c r="C1717" s="15" t="n">
        <v>-2.0853</v>
      </c>
      <c r="D1717" s="15" t="n">
        <v>-2.9</v>
      </c>
      <c r="E1717" s="21" t="n">
        <v>-1.81335714285714</v>
      </c>
    </row>
    <row r="1718" customFormat="false" ht="12.75" hidden="false" customHeight="false" outlineLevel="0" collapsed="false">
      <c r="A1718" s="19" t="n">
        <v>42815.4583333333</v>
      </c>
      <c r="C1718" s="15" t="n">
        <v>-5.3622</v>
      </c>
      <c r="D1718" s="15" t="n">
        <v>-1</v>
      </c>
      <c r="E1718" s="21" t="n">
        <v>-1.42997217114569</v>
      </c>
    </row>
    <row r="1719" customFormat="false" ht="12.75" hidden="false" customHeight="false" outlineLevel="0" collapsed="false">
      <c r="A1719" s="19" t="n">
        <v>42815.5</v>
      </c>
      <c r="C1719" s="15" t="n">
        <v>1.3902</v>
      </c>
      <c r="D1719" s="15" t="n">
        <v>-1.1</v>
      </c>
      <c r="E1719" s="21" t="n">
        <v>-2.60990930693069</v>
      </c>
    </row>
    <row r="1720" customFormat="false" ht="12.75" hidden="false" customHeight="false" outlineLevel="0" collapsed="false">
      <c r="A1720" s="19" t="n">
        <v>42815.5416666667</v>
      </c>
      <c r="C1720" s="15" t="n">
        <v>-0.695099999999999</v>
      </c>
      <c r="D1720" s="15" t="n">
        <v>-0.200000000000001</v>
      </c>
      <c r="E1720" s="21" t="n">
        <v>-1.93194907178218</v>
      </c>
    </row>
    <row r="1721" customFormat="false" ht="12.75" hidden="false" customHeight="false" outlineLevel="0" collapsed="false">
      <c r="A1721" s="19" t="n">
        <v>42815.5833333333</v>
      </c>
      <c r="C1721" s="15" t="n">
        <v>-3.3762</v>
      </c>
      <c r="D1721" s="15" t="n">
        <v>-2</v>
      </c>
      <c r="E1721" s="21" t="n">
        <v>-2.0779845097413</v>
      </c>
    </row>
    <row r="1722" customFormat="false" ht="12.75" hidden="false" customHeight="false" outlineLevel="0" collapsed="false">
      <c r="A1722" s="19" t="n">
        <v>42815.625</v>
      </c>
      <c r="C1722" s="15" t="n">
        <v>-0.993</v>
      </c>
      <c r="D1722" s="15" t="n">
        <v>-2.4</v>
      </c>
      <c r="E1722" s="21" t="n">
        <v>-1.31856317470457</v>
      </c>
    </row>
    <row r="1723" customFormat="false" ht="12.75" hidden="false" customHeight="false" outlineLevel="0" collapsed="false">
      <c r="A1723" s="19" t="n">
        <v>42815.6666666667</v>
      </c>
      <c r="C1723" s="15" t="n">
        <v>0.4965</v>
      </c>
      <c r="D1723" s="15" t="n">
        <v>-0.9</v>
      </c>
      <c r="E1723" s="21" t="n">
        <v>-0.457150066006601</v>
      </c>
    </row>
    <row r="1724" customFormat="false" ht="12.75" hidden="false" customHeight="false" outlineLevel="0" collapsed="false">
      <c r="A1724" s="19" t="n">
        <v>42815.7083333333</v>
      </c>
      <c r="C1724" s="15" t="n">
        <v>0.0993000000000014</v>
      </c>
      <c r="D1724" s="15" t="n">
        <v>-1.4</v>
      </c>
      <c r="E1724" s="21" t="n">
        <v>0.0764542574257425</v>
      </c>
    </row>
    <row r="1725" customFormat="false" ht="12.75" hidden="false" customHeight="false" outlineLevel="0" collapsed="false">
      <c r="A1725" s="19" t="n">
        <v>42815.75</v>
      </c>
      <c r="C1725" s="15" t="n">
        <v>0</v>
      </c>
      <c r="D1725" s="15" t="n">
        <v>0.0999999999999996</v>
      </c>
      <c r="E1725" s="21" t="n">
        <v>-0.893788459158416</v>
      </c>
    </row>
    <row r="1726" customFormat="false" ht="12.75" hidden="false" customHeight="false" outlineLevel="0" collapsed="false">
      <c r="A1726" s="19" t="n">
        <v>42815.7916666667</v>
      </c>
      <c r="C1726" s="15" t="n">
        <v>0.8937</v>
      </c>
      <c r="D1726" s="15" t="n">
        <v>-0.800000000000001</v>
      </c>
      <c r="E1726" s="21" t="n">
        <v>-1.40142249381188</v>
      </c>
    </row>
    <row r="1727" customFormat="false" ht="12.75" hidden="false" customHeight="false" outlineLevel="0" collapsed="false">
      <c r="A1727" s="19" t="n">
        <v>42815.8333333333</v>
      </c>
      <c r="C1727" s="15" t="n">
        <v>-0.4965</v>
      </c>
      <c r="D1727" s="15" t="n">
        <v>-0.300000000000001</v>
      </c>
      <c r="E1727" s="21" t="n">
        <v>-1.88909483292079</v>
      </c>
    </row>
    <row r="1728" customFormat="false" ht="12.75" hidden="false" customHeight="false" outlineLevel="0" collapsed="false">
      <c r="A1728" s="19" t="n">
        <v>42815.875</v>
      </c>
      <c r="C1728" s="15" t="n">
        <v>-0.794400000000001</v>
      </c>
      <c r="D1728" s="15" t="n">
        <v>-3.4</v>
      </c>
      <c r="E1728" s="21" t="n">
        <v>-1.49810278465347</v>
      </c>
    </row>
    <row r="1729" customFormat="false" ht="12.75" hidden="false" customHeight="false" outlineLevel="0" collapsed="false">
      <c r="A1729" s="19" t="n">
        <v>42815.9166666667</v>
      </c>
      <c r="C1729" s="15" t="n">
        <v>-0.0993000000000014</v>
      </c>
      <c r="D1729" s="15" t="n">
        <v>-1.4</v>
      </c>
      <c r="E1729" s="21" t="n">
        <v>-2.58611539444267</v>
      </c>
    </row>
    <row r="1730" customFormat="false" ht="12.75" hidden="false" customHeight="false" outlineLevel="0" collapsed="false">
      <c r="A1730" s="19" t="n">
        <v>42815.9583333333</v>
      </c>
      <c r="C1730" s="15" t="n">
        <v>-2.8797</v>
      </c>
      <c r="D1730" s="15" t="n">
        <v>-1.7</v>
      </c>
      <c r="E1730" s="21" t="n">
        <v>-2.71354248143564</v>
      </c>
    </row>
    <row r="1731" customFormat="false" ht="12.75" hidden="false" customHeight="false" outlineLevel="0" collapsed="false">
      <c r="A1731" s="19" t="n">
        <v>42816</v>
      </c>
      <c r="C1731" s="15" t="n">
        <v>-1.3902</v>
      </c>
      <c r="D1731" s="15" t="n">
        <v>-1.3</v>
      </c>
      <c r="E1731" s="21" t="n">
        <v>-2.50588929455446</v>
      </c>
    </row>
    <row r="1732" customFormat="false" ht="12.75" hidden="false" customHeight="false" outlineLevel="0" collapsed="false">
      <c r="A1732" s="19" t="n">
        <v>42816.0416666667</v>
      </c>
      <c r="C1732" s="15" t="n">
        <v>-2.8797</v>
      </c>
      <c r="D1732" s="15" t="n">
        <v>-1</v>
      </c>
      <c r="E1732" s="21" t="n">
        <v>-3.1640646039604</v>
      </c>
    </row>
    <row r="1733" customFormat="false" ht="12.75" hidden="false" customHeight="false" outlineLevel="0" collapsed="false">
      <c r="A1733" s="19" t="n">
        <v>42816.0833333333</v>
      </c>
      <c r="C1733" s="15" t="n">
        <v>-2.979</v>
      </c>
      <c r="D1733" s="15" t="n">
        <v>-1.4</v>
      </c>
      <c r="E1733" s="21" t="n">
        <v>-2.7648802289604</v>
      </c>
    </row>
    <row r="1734" customFormat="false" ht="12.75" hidden="false" customHeight="false" outlineLevel="0" collapsed="false">
      <c r="A1734" s="19" t="n">
        <v>42816.125</v>
      </c>
      <c r="C1734" s="15" t="n">
        <v>-1.3902</v>
      </c>
      <c r="D1734" s="15" t="n">
        <v>0.0999999999999996</v>
      </c>
      <c r="E1734" s="21" t="n">
        <v>-2.44221738861386</v>
      </c>
    </row>
    <row r="1735" customFormat="false" ht="12.75" hidden="false" customHeight="false" outlineLevel="0" collapsed="false">
      <c r="A1735" s="19" t="n">
        <v>42816.1666666667</v>
      </c>
      <c r="C1735" s="15" t="n">
        <v>-2.2839</v>
      </c>
      <c r="D1735" s="15" t="n">
        <v>-0.9</v>
      </c>
      <c r="E1735" s="21" t="n">
        <v>-2.10582549504951</v>
      </c>
    </row>
    <row r="1736" customFormat="false" ht="12.75" hidden="false" customHeight="false" outlineLevel="0" collapsed="false">
      <c r="A1736" s="19" t="n">
        <v>42816.2083333333</v>
      </c>
      <c r="C1736" s="15" t="n">
        <v>-1.5888</v>
      </c>
      <c r="D1736" s="15" t="n">
        <v>-2.3</v>
      </c>
      <c r="E1736" s="21" t="n">
        <v>-2.10086</v>
      </c>
    </row>
    <row r="1737" customFormat="false" ht="12.75" hidden="false" customHeight="false" outlineLevel="0" collapsed="false">
      <c r="A1737" s="19" t="n">
        <v>42816.25</v>
      </c>
      <c r="C1737" s="15" t="n">
        <v>-1.986</v>
      </c>
      <c r="D1737" s="15" t="n">
        <v>-0.600000000000001</v>
      </c>
      <c r="E1737" s="21" t="n">
        <v>-2.24407184405941</v>
      </c>
    </row>
    <row r="1738" customFormat="false" ht="12.75" hidden="false" customHeight="false" outlineLevel="0" collapsed="false">
      <c r="A1738" s="19" t="n">
        <v>42816.2916666667</v>
      </c>
      <c r="C1738" s="15" t="n">
        <v>-1.6881</v>
      </c>
      <c r="D1738" s="15" t="n">
        <v>-1.6</v>
      </c>
      <c r="E1738" s="21" t="n">
        <v>-1.14589715346535</v>
      </c>
    </row>
    <row r="1739" customFormat="false" ht="12.75" hidden="false" customHeight="false" outlineLevel="0" collapsed="false">
      <c r="A1739" s="19" t="n">
        <v>42816.3333333333</v>
      </c>
      <c r="C1739" s="15" t="n">
        <v>0.198599999999999</v>
      </c>
      <c r="D1739" s="15" t="n">
        <v>0.299999999999999</v>
      </c>
      <c r="E1739" s="21" t="n">
        <v>-0.664598360148515</v>
      </c>
    </row>
    <row r="1740" customFormat="false" ht="12.75" hidden="false" customHeight="false" outlineLevel="0" collapsed="false">
      <c r="A1740" s="19" t="n">
        <v>42816.375</v>
      </c>
      <c r="C1740" s="15" t="n">
        <v>0.198600000000001</v>
      </c>
      <c r="D1740" s="15" t="n">
        <v>0.4</v>
      </c>
      <c r="E1740" s="21" t="n">
        <v>-0.721137221534654</v>
      </c>
    </row>
    <row r="1741" customFormat="false" ht="12.75" hidden="false" customHeight="false" outlineLevel="0" collapsed="false">
      <c r="A1741" s="19" t="n">
        <v>42816.4166666667</v>
      </c>
      <c r="C1741" s="15" t="n">
        <v>0.198599999999999</v>
      </c>
      <c r="D1741" s="15" t="n">
        <v>-1.5</v>
      </c>
      <c r="E1741" s="21" t="n">
        <v>-0.425616666666667</v>
      </c>
    </row>
    <row r="1742" customFormat="false" ht="12.75" hidden="false" customHeight="false" outlineLevel="0" collapsed="false">
      <c r="A1742" s="19" t="n">
        <v>42816.4583333333</v>
      </c>
      <c r="C1742" s="15" t="n">
        <v>-0.993</v>
      </c>
      <c r="D1742" s="15" t="n">
        <v>0.4</v>
      </c>
      <c r="E1742" s="21" t="n">
        <v>-0.937163706683168</v>
      </c>
    </row>
    <row r="1743" customFormat="false" ht="12.75" hidden="false" customHeight="false" outlineLevel="0" collapsed="false">
      <c r="A1743" s="19" t="n">
        <v>42816.5</v>
      </c>
      <c r="C1743" s="15" t="n">
        <v>-0.0993000000000005</v>
      </c>
      <c r="D1743" s="15" t="n">
        <v>-1.6</v>
      </c>
      <c r="E1743" s="21" t="n">
        <v>-0.944356850846375</v>
      </c>
    </row>
    <row r="1744" customFormat="false" ht="12.75" hidden="false" customHeight="false" outlineLevel="0" collapsed="false">
      <c r="A1744" s="19" t="n">
        <v>42816.5416666667</v>
      </c>
      <c r="C1744" s="15" t="n">
        <v>0.0992999999999997</v>
      </c>
      <c r="D1744" s="15" t="n">
        <v>0.5</v>
      </c>
      <c r="E1744" s="21" t="n">
        <v>-0.869986666666667</v>
      </c>
    </row>
    <row r="1745" customFormat="false" ht="12.75" hidden="false" customHeight="false" outlineLevel="0" collapsed="false">
      <c r="A1745" s="19" t="n">
        <v>42816.5833333333</v>
      </c>
      <c r="C1745" s="15" t="n">
        <v>-0.0992999999999997</v>
      </c>
      <c r="D1745" s="15" t="n">
        <v>0</v>
      </c>
      <c r="E1745" s="21" t="n">
        <v>-1.49201</v>
      </c>
    </row>
    <row r="1746" customFormat="false" ht="12.75" hidden="false" customHeight="false" outlineLevel="0" collapsed="false">
      <c r="A1746" s="19" t="n">
        <v>42816.625</v>
      </c>
      <c r="C1746" s="15" t="n">
        <v>-2.5818</v>
      </c>
      <c r="D1746" s="15" t="n">
        <v>-0.700000000000001</v>
      </c>
      <c r="E1746" s="21" t="n">
        <v>-1.68928128393485</v>
      </c>
    </row>
    <row r="1747" customFormat="false" ht="12.75" hidden="false" customHeight="false" outlineLevel="0" collapsed="false">
      <c r="A1747" s="19" t="n">
        <v>42816.6666666667</v>
      </c>
      <c r="C1747" s="15" t="n">
        <v>-2.7804</v>
      </c>
      <c r="D1747" s="15" t="n">
        <v>0.5</v>
      </c>
      <c r="E1747" s="21" t="n">
        <v>-1.3322600330033</v>
      </c>
    </row>
    <row r="1748" customFormat="false" ht="12.75" hidden="false" customHeight="false" outlineLevel="0" collapsed="false">
      <c r="A1748" s="19" t="n">
        <v>42816.7083333333</v>
      </c>
      <c r="C1748" s="15" t="n">
        <v>0.8937</v>
      </c>
      <c r="D1748" s="15" t="n">
        <v>0.300000000000001</v>
      </c>
      <c r="E1748" s="21" t="n">
        <v>-0.165021941871606</v>
      </c>
    </row>
    <row r="1749" customFormat="false" ht="12.75" hidden="false" customHeight="false" outlineLevel="0" collapsed="false">
      <c r="A1749" s="19" t="n">
        <v>42816.75</v>
      </c>
      <c r="C1749" s="15" t="n">
        <v>2.2839</v>
      </c>
      <c r="D1749" s="15" t="n">
        <v>0.800000000000001</v>
      </c>
      <c r="E1749" s="21" t="n">
        <v>-0.212505940594059</v>
      </c>
    </row>
    <row r="1750" customFormat="false" ht="12.75" hidden="false" customHeight="false" outlineLevel="0" collapsed="false">
      <c r="A1750" s="19" t="n">
        <v>42816.7916666667</v>
      </c>
      <c r="C1750" s="15" t="n">
        <v>0.595800000000001</v>
      </c>
      <c r="D1750" s="15" t="n">
        <v>0.300000000000001</v>
      </c>
      <c r="E1750" s="21" t="n">
        <v>-0.599381283934846</v>
      </c>
    </row>
    <row r="1751" customFormat="false" ht="12.75" hidden="false" customHeight="false" outlineLevel="0" collapsed="false">
      <c r="A1751" s="19" t="n">
        <v>42816.8333333333</v>
      </c>
      <c r="C1751" s="15" t="n">
        <v>-1.7874</v>
      </c>
      <c r="D1751" s="15" t="n">
        <v>-1</v>
      </c>
      <c r="E1751" s="21" t="n">
        <v>-1.68424423506867</v>
      </c>
    </row>
    <row r="1752" customFormat="false" ht="12.75" hidden="false" customHeight="false" outlineLevel="0" collapsed="false">
      <c r="A1752" s="19" t="n">
        <v>42816.875</v>
      </c>
      <c r="C1752" s="15" t="n">
        <v>-1.5888</v>
      </c>
      <c r="D1752" s="15" t="n">
        <v>-1.5</v>
      </c>
      <c r="E1752" s="21" t="n">
        <v>-2.16507131906739</v>
      </c>
    </row>
    <row r="1753" customFormat="false" ht="12.75" hidden="false" customHeight="false" outlineLevel="0" collapsed="false">
      <c r="A1753" s="19" t="n">
        <v>42816.9166666667</v>
      </c>
      <c r="C1753" s="15" t="n">
        <v>-2.8797</v>
      </c>
      <c r="D1753" s="15" t="n">
        <v>-1.7</v>
      </c>
      <c r="E1753" s="21" t="n">
        <v>-2.79111373762376</v>
      </c>
    </row>
    <row r="1754" customFormat="false" ht="12.75" hidden="false" customHeight="false" outlineLevel="0" collapsed="false">
      <c r="A1754" s="19" t="n">
        <v>42816.9583333333</v>
      </c>
      <c r="C1754" s="15" t="n">
        <v>-2.0853</v>
      </c>
      <c r="D1754" s="15" t="n">
        <v>0.4</v>
      </c>
      <c r="E1754" s="21" t="n">
        <v>-2.54548295173267</v>
      </c>
    </row>
    <row r="1755" customFormat="false" ht="12.75" hidden="false" customHeight="false" outlineLevel="0" collapsed="false">
      <c r="A1755" s="19" t="n">
        <v>42817</v>
      </c>
      <c r="C1755" s="15" t="n">
        <v>-4.2699</v>
      </c>
      <c r="D1755" s="15" t="n">
        <v>-1.8</v>
      </c>
      <c r="E1755" s="21" t="n">
        <v>-2.81274832920792</v>
      </c>
    </row>
    <row r="1756" customFormat="false" ht="12.75" hidden="false" customHeight="false" outlineLevel="0" collapsed="false">
      <c r="A1756" s="19" t="n">
        <v>42817.0416666667</v>
      </c>
      <c r="C1756" s="15" t="n">
        <v>-3.1776</v>
      </c>
      <c r="D1756" s="15" t="n">
        <v>-2</v>
      </c>
      <c r="E1756" s="21" t="n">
        <v>-2.60614396658416</v>
      </c>
    </row>
    <row r="1757" customFormat="false" ht="12.75" hidden="false" customHeight="false" outlineLevel="0" collapsed="false">
      <c r="A1757" s="19" t="n">
        <v>42817.0833333333</v>
      </c>
      <c r="C1757" s="15" t="n">
        <v>-5.4615</v>
      </c>
      <c r="D1757" s="15" t="n">
        <v>-4.9</v>
      </c>
      <c r="E1757" s="21" t="n">
        <v>-4.31114187160652</v>
      </c>
    </row>
    <row r="1758" customFormat="false" ht="12.75" hidden="false" customHeight="false" outlineLevel="0" collapsed="false">
      <c r="A1758" s="19" t="n">
        <v>42817.125</v>
      </c>
      <c r="C1758" s="15" t="n">
        <v>-3.5748</v>
      </c>
      <c r="D1758" s="15" t="n">
        <v>-3.6</v>
      </c>
      <c r="E1758" s="21" t="n">
        <v>-4.44105691472373</v>
      </c>
    </row>
    <row r="1759" customFormat="false" ht="12.75" hidden="false" customHeight="false" outlineLevel="0" collapsed="false">
      <c r="A1759" s="19" t="n">
        <v>42817.1666666667</v>
      </c>
      <c r="C1759" s="15" t="n">
        <v>-4.1706</v>
      </c>
      <c r="D1759" s="15" t="n">
        <v>-5</v>
      </c>
      <c r="E1759" s="21" t="n">
        <v>-5.20349792398595</v>
      </c>
    </row>
    <row r="1760" customFormat="false" ht="12.75" hidden="false" customHeight="false" outlineLevel="0" collapsed="false">
      <c r="A1760" s="19" t="n">
        <v>42817.2083333333</v>
      </c>
      <c r="C1760" s="15" t="n">
        <v>-6.2559</v>
      </c>
      <c r="D1760" s="15" t="n">
        <v>-3.1</v>
      </c>
      <c r="E1760" s="21" t="n">
        <v>-4.62695059086554</v>
      </c>
    </row>
    <row r="1761" customFormat="false" ht="12.75" hidden="false" customHeight="false" outlineLevel="0" collapsed="false">
      <c r="A1761" s="19" t="n">
        <v>42817.25</v>
      </c>
      <c r="C1761" s="15" t="n">
        <v>-6.3552</v>
      </c>
      <c r="D1761" s="15" t="n">
        <v>-2.2</v>
      </c>
      <c r="E1761" s="21" t="n">
        <v>-5.22433930693069</v>
      </c>
    </row>
    <row r="1762" customFormat="false" ht="12.75" hidden="false" customHeight="false" outlineLevel="0" collapsed="false">
      <c r="A1762" s="19" t="n">
        <v>42817.2916666667</v>
      </c>
      <c r="C1762" s="15" t="n">
        <v>-6.6531</v>
      </c>
      <c r="D1762" s="15" t="n">
        <v>-1.5</v>
      </c>
      <c r="E1762" s="21" t="n">
        <v>-5.40239754072181</v>
      </c>
    </row>
    <row r="1763" customFormat="false" ht="12.75" hidden="false" customHeight="false" outlineLevel="0" collapsed="false">
      <c r="A1763" s="19" t="n">
        <v>42817.3333333333</v>
      </c>
      <c r="C1763" s="15" t="n">
        <v>-7.7454</v>
      </c>
      <c r="D1763" s="15" t="n">
        <v>-4.5</v>
      </c>
      <c r="E1763" s="21" t="n">
        <v>-5.89629434685404</v>
      </c>
    </row>
    <row r="1764" customFormat="false" ht="12.75" hidden="false" customHeight="false" outlineLevel="0" collapsed="false">
      <c r="A1764" s="19" t="n">
        <v>42817.375</v>
      </c>
      <c r="C1764" s="15" t="n">
        <v>-8.7384</v>
      </c>
      <c r="D1764" s="15" t="n">
        <v>-4.3</v>
      </c>
      <c r="E1764" s="21" t="n">
        <v>-7.64338083679336</v>
      </c>
    </row>
    <row r="1765" customFormat="false" ht="12.75" hidden="false" customHeight="false" outlineLevel="0" collapsed="false">
      <c r="A1765" s="19" t="n">
        <v>42817.4166666667</v>
      </c>
      <c r="C1765" s="15" t="n">
        <v>-10.2279</v>
      </c>
      <c r="D1765" s="15" t="n">
        <v>-3.5</v>
      </c>
      <c r="E1765" s="21" t="n">
        <v>-8.08107250079847</v>
      </c>
    </row>
    <row r="1766" customFormat="false" ht="12.75" hidden="false" customHeight="false" outlineLevel="0" collapsed="false">
      <c r="A1766" s="19" t="n">
        <v>42817.4583333333</v>
      </c>
      <c r="C1766" s="15" t="n">
        <v>-8.937</v>
      </c>
      <c r="D1766" s="15" t="n">
        <v>-3.9</v>
      </c>
      <c r="E1766" s="21" t="n">
        <v>-8.2359352922389</v>
      </c>
    </row>
    <row r="1767" customFormat="false" ht="12.75" hidden="false" customHeight="false" outlineLevel="0" collapsed="false">
      <c r="A1767" s="19" t="n">
        <v>42817.5</v>
      </c>
      <c r="C1767" s="15" t="n">
        <v>-10.7244</v>
      </c>
      <c r="D1767" s="15" t="n">
        <v>-5.4</v>
      </c>
      <c r="E1767" s="21" t="n">
        <v>-7.58113625039923</v>
      </c>
    </row>
    <row r="1768" customFormat="false" ht="12.75" hidden="false" customHeight="false" outlineLevel="0" collapsed="false">
      <c r="A1768" s="19" t="n">
        <v>42817.5416666667</v>
      </c>
      <c r="C1768" s="15" t="n">
        <v>-8.8377</v>
      </c>
      <c r="D1768" s="15" t="n">
        <v>-4.1</v>
      </c>
      <c r="E1768" s="21" t="n">
        <v>-7.69401497923986</v>
      </c>
    </row>
    <row r="1769" customFormat="false" ht="12.75" hidden="false" customHeight="false" outlineLevel="0" collapsed="false">
      <c r="A1769" s="19" t="n">
        <v>42817.5833333333</v>
      </c>
      <c r="C1769" s="15" t="n">
        <v>-6.5538</v>
      </c>
      <c r="D1769" s="15" t="n">
        <v>-3.1</v>
      </c>
      <c r="E1769" s="21" t="n">
        <v>-7.19191456403705</v>
      </c>
    </row>
    <row r="1770" customFormat="false" ht="12.75" hidden="false" customHeight="false" outlineLevel="0" collapsed="false">
      <c r="A1770" s="19" t="n">
        <v>42817.625</v>
      </c>
      <c r="C1770" s="15" t="n">
        <v>-7.4475</v>
      </c>
      <c r="D1770" s="15" t="n">
        <v>-2.4</v>
      </c>
      <c r="E1770" s="21" t="n">
        <v>-6.09069175982114</v>
      </c>
    </row>
    <row r="1771" customFormat="false" ht="12.75" hidden="false" customHeight="false" outlineLevel="0" collapsed="false">
      <c r="A1771" s="19" t="n">
        <v>42817.6666666667</v>
      </c>
      <c r="C1771" s="15" t="n">
        <v>-4.7664</v>
      </c>
      <c r="D1771" s="15" t="n">
        <v>-3.5</v>
      </c>
      <c r="E1771" s="21" t="n">
        <v>-5.226864420313</v>
      </c>
    </row>
    <row r="1772" customFormat="false" ht="12.75" hidden="false" customHeight="false" outlineLevel="0" collapsed="false">
      <c r="A1772" s="19" t="n">
        <v>42817.7083333333</v>
      </c>
      <c r="C1772" s="15" t="n">
        <v>-3.5748</v>
      </c>
      <c r="D1772" s="15" t="n">
        <v>-6.6</v>
      </c>
      <c r="E1772" s="21" t="n">
        <v>-4.81466119450655</v>
      </c>
    </row>
    <row r="1773" customFormat="false" ht="12.75" hidden="false" customHeight="false" outlineLevel="0" collapsed="false">
      <c r="A1773" s="19" t="n">
        <v>42817.75</v>
      </c>
      <c r="C1773" s="15" t="n">
        <v>-3.6741</v>
      </c>
      <c r="D1773" s="15" t="n">
        <v>-6.3</v>
      </c>
      <c r="E1773" s="21" t="n">
        <v>-4.99086141707921</v>
      </c>
    </row>
    <row r="1774" customFormat="false" ht="12.75" hidden="false" customHeight="false" outlineLevel="0" collapsed="false">
      <c r="A1774" s="19" t="n">
        <v>42817.7916666667</v>
      </c>
      <c r="C1774" s="15" t="n">
        <v>-4.2699</v>
      </c>
      <c r="D1774" s="15" t="n">
        <v>-3.2</v>
      </c>
      <c r="E1774" s="21" t="n">
        <v>-3.8523827970297</v>
      </c>
    </row>
    <row r="1775" customFormat="false" ht="12.75" hidden="false" customHeight="false" outlineLevel="0" collapsed="false">
      <c r="A1775" s="19" t="n">
        <v>42817.8333333333</v>
      </c>
      <c r="C1775" s="15" t="n">
        <v>-4.1706</v>
      </c>
      <c r="D1775" s="15" t="n">
        <v>-3.2</v>
      </c>
      <c r="E1775" s="21" t="n">
        <v>-3.20543186881188</v>
      </c>
    </row>
    <row r="1776" customFormat="false" ht="12.75" hidden="false" customHeight="false" outlineLevel="0" collapsed="false">
      <c r="A1776" s="19" t="n">
        <v>42817.875</v>
      </c>
      <c r="C1776" s="15" t="n">
        <v>-0.397199999999999</v>
      </c>
      <c r="D1776" s="15" t="n">
        <v>-2.8</v>
      </c>
      <c r="E1776" s="21" t="n">
        <v>-3.81206027227723</v>
      </c>
    </row>
    <row r="1777" customFormat="false" ht="12.75" hidden="false" customHeight="false" outlineLevel="0" collapsed="false">
      <c r="A1777" s="19" t="n">
        <v>42817.9166666667</v>
      </c>
      <c r="C1777" s="15" t="n">
        <v>-2.979</v>
      </c>
      <c r="D1777" s="15" t="n">
        <v>-4.1</v>
      </c>
      <c r="E1777" s="21" t="n">
        <v>-4.75425433168317</v>
      </c>
    </row>
    <row r="1778" customFormat="false" ht="12.75" hidden="false" customHeight="false" outlineLevel="0" collapsed="false">
      <c r="A1778" s="19" t="n">
        <v>42817.9583333333</v>
      </c>
      <c r="C1778" s="15" t="n">
        <v>-5.6601</v>
      </c>
      <c r="D1778" s="15" t="n">
        <v>-5.2</v>
      </c>
      <c r="E1778" s="21" t="n">
        <v>-5.28648879950495</v>
      </c>
    </row>
    <row r="1779" customFormat="false" ht="12.75" hidden="false" customHeight="false" outlineLevel="0" collapsed="false">
      <c r="A1779" s="19" t="n">
        <v>42818</v>
      </c>
      <c r="C1779" s="15" t="n">
        <v>-6.0573</v>
      </c>
      <c r="D1779" s="15" t="n">
        <v>-6.8</v>
      </c>
      <c r="E1779" s="21" t="n">
        <v>-5.78442391707921</v>
      </c>
    </row>
    <row r="1780" customFormat="false" ht="12.75" hidden="false" customHeight="false" outlineLevel="0" collapsed="false">
      <c r="A1780" s="19" t="n">
        <v>42818.0416666667</v>
      </c>
      <c r="C1780" s="15" t="n">
        <v>-8.5398</v>
      </c>
      <c r="D1780" s="15" t="n">
        <v>-6.4</v>
      </c>
      <c r="E1780" s="21" t="n">
        <v>-6.16355804455445</v>
      </c>
    </row>
    <row r="1781" customFormat="false" ht="12.75" hidden="false" customHeight="false" outlineLevel="0" collapsed="false">
      <c r="A1781" s="19" t="n">
        <v>42818.0833333333</v>
      </c>
      <c r="C1781" s="15" t="n">
        <v>-6.2559</v>
      </c>
      <c r="D1781" s="15" t="n">
        <v>-8.7</v>
      </c>
      <c r="E1781" s="21" t="n">
        <v>-7.44999622524753</v>
      </c>
    </row>
    <row r="1782" customFormat="false" ht="12.75" hidden="false" customHeight="false" outlineLevel="0" collapsed="false">
      <c r="A1782" s="19" t="n">
        <v>42818.125</v>
      </c>
      <c r="C1782" s="15" t="n">
        <v>-5.0643</v>
      </c>
      <c r="D1782" s="15" t="n">
        <v>-9.7</v>
      </c>
      <c r="E1782" s="21" t="n">
        <v>-6.65456955445545</v>
      </c>
    </row>
    <row r="1783" customFormat="false" ht="12.75" hidden="false" customHeight="false" outlineLevel="0" collapsed="false">
      <c r="A1783" s="19" t="n">
        <v>42818.1666666667</v>
      </c>
      <c r="C1783" s="15" t="n">
        <v>-2.979</v>
      </c>
      <c r="D1783" s="15" t="n">
        <v>-8.8</v>
      </c>
      <c r="E1783" s="21" t="n">
        <v>-6.10355977722772</v>
      </c>
    </row>
    <row r="1784" customFormat="false" ht="12.75" hidden="false" customHeight="false" outlineLevel="0" collapsed="false">
      <c r="A1784" s="19" t="n">
        <v>42818.2083333333</v>
      </c>
      <c r="C1784" s="15" t="n">
        <v>-5.5608</v>
      </c>
      <c r="D1784" s="15" t="n">
        <v>-8.5</v>
      </c>
      <c r="E1784" s="21" t="n">
        <v>-6.4217864480198</v>
      </c>
    </row>
    <row r="1785" customFormat="false" ht="12.75" hidden="false" customHeight="false" outlineLevel="0" collapsed="false">
      <c r="A1785" s="19" t="n">
        <v>42818.25</v>
      </c>
      <c r="C1785" s="15" t="n">
        <v>-6.1566</v>
      </c>
      <c r="D1785" s="15" t="n">
        <v>-8.8</v>
      </c>
      <c r="E1785" s="21" t="n">
        <v>-7.59024396658416</v>
      </c>
    </row>
    <row r="1786" customFormat="false" ht="12.75" hidden="false" customHeight="false" outlineLevel="0" collapsed="false">
      <c r="A1786" s="19" t="n">
        <v>42818.2916666667</v>
      </c>
      <c r="C1786" s="15" t="n">
        <v>-10.8237</v>
      </c>
      <c r="D1786" s="15" t="n">
        <v>-7.2</v>
      </c>
      <c r="E1786" s="21" t="n">
        <v>-7.76727141089109</v>
      </c>
    </row>
    <row r="1787" customFormat="false" ht="12.75" hidden="false" customHeight="false" outlineLevel="0" collapsed="false">
      <c r="A1787" s="19" t="n">
        <v>42818.3333333333</v>
      </c>
      <c r="C1787" s="15" t="n">
        <v>-9.7314</v>
      </c>
      <c r="D1787" s="15" t="n">
        <v>-9.7</v>
      </c>
      <c r="E1787" s="21" t="n">
        <v>-7.94414897896039</v>
      </c>
    </row>
    <row r="1788" customFormat="false" ht="12.75" hidden="false" customHeight="false" outlineLevel="0" collapsed="false">
      <c r="A1788" s="19" t="n">
        <v>42818.375</v>
      </c>
      <c r="C1788" s="15" t="n">
        <v>-9.6321</v>
      </c>
      <c r="D1788" s="15" t="n">
        <v>-9.40000000000001</v>
      </c>
      <c r="E1788" s="21" t="n">
        <v>-9.7822010210396</v>
      </c>
    </row>
    <row r="1789" customFormat="false" ht="12.75" hidden="false" customHeight="false" outlineLevel="0" collapsed="false">
      <c r="A1789" s="19" t="n">
        <v>42818.4166666667</v>
      </c>
      <c r="C1789" s="15" t="n">
        <v>-10.2279</v>
      </c>
      <c r="D1789" s="15" t="n">
        <v>-8.59999999999999</v>
      </c>
      <c r="E1789" s="21" t="n">
        <v>-8.73540702351485</v>
      </c>
    </row>
    <row r="1790" customFormat="false" ht="12.75" hidden="false" customHeight="false" outlineLevel="0" collapsed="false">
      <c r="A1790" s="19" t="n">
        <v>42818.4583333333</v>
      </c>
      <c r="C1790" s="15" t="n">
        <v>-7.4475</v>
      </c>
      <c r="D1790" s="15" t="n">
        <v>-8.7</v>
      </c>
      <c r="E1790" s="21" t="n">
        <v>-8.89657611386139</v>
      </c>
    </row>
    <row r="1791" customFormat="false" ht="12.75" hidden="false" customHeight="false" outlineLevel="0" collapsed="false">
      <c r="A1791" s="19" t="n">
        <v>42818.5</v>
      </c>
      <c r="C1791" s="15" t="n">
        <v>-10.4265</v>
      </c>
      <c r="D1791" s="15" t="n">
        <v>-10.5</v>
      </c>
      <c r="E1791" s="21" t="n">
        <v>-9.24117762995049</v>
      </c>
    </row>
    <row r="1792" customFormat="false" ht="12.75" hidden="false" customHeight="false" outlineLevel="0" collapsed="false">
      <c r="A1792" s="19" t="n">
        <v>42818.5416666667</v>
      </c>
      <c r="C1792" s="15" t="n">
        <v>-9.2349</v>
      </c>
      <c r="D1792" s="15" t="n">
        <v>-9.1</v>
      </c>
      <c r="E1792" s="21" t="n">
        <v>-8.84472614480198</v>
      </c>
    </row>
    <row r="1793" customFormat="false" ht="12.75" hidden="false" customHeight="false" outlineLevel="0" collapsed="false">
      <c r="A1793" s="19" t="n">
        <v>42818.5833333333</v>
      </c>
      <c r="C1793" s="15" t="n">
        <v>-10.4265</v>
      </c>
      <c r="D1793" s="15" t="n">
        <v>-8.3</v>
      </c>
      <c r="E1793" s="21" t="n">
        <v>-8.67622237004951</v>
      </c>
    </row>
    <row r="1794" customFormat="false" ht="12.75" hidden="false" customHeight="false" outlineLevel="0" collapsed="false">
      <c r="A1794" s="19" t="n">
        <v>42818.625</v>
      </c>
      <c r="C1794" s="15" t="n">
        <v>-8.5398</v>
      </c>
      <c r="D1794" s="15" t="n">
        <v>-8.9</v>
      </c>
      <c r="E1794" s="21" t="n">
        <v>-9.25780089108911</v>
      </c>
    </row>
    <row r="1795" customFormat="false" ht="12.75" hidden="false" customHeight="false" outlineLevel="0" collapsed="false">
      <c r="A1795" s="19" t="n">
        <v>42818.6666666667</v>
      </c>
      <c r="C1795" s="15" t="n">
        <v>-6.3552</v>
      </c>
      <c r="D1795" s="15" t="n">
        <v>-8.5</v>
      </c>
      <c r="E1795" s="21" t="n">
        <v>-7.66853888699215</v>
      </c>
    </row>
    <row r="1796" customFormat="false" ht="12.75" hidden="false" customHeight="false" outlineLevel="0" collapsed="false">
      <c r="A1796" s="19" t="n">
        <v>42818.7083333333</v>
      </c>
      <c r="C1796" s="15" t="n">
        <v>-4.1706</v>
      </c>
      <c r="D1796" s="15" t="n">
        <v>-5.4</v>
      </c>
      <c r="E1796" s="21" t="n">
        <v>-6.21536093899713</v>
      </c>
    </row>
    <row r="1797" customFormat="false" ht="12.75" hidden="false" customHeight="false" outlineLevel="0" collapsed="false">
      <c r="A1797" s="19" t="n">
        <v>42818.75</v>
      </c>
      <c r="C1797" s="15" t="n">
        <v>-1.2909</v>
      </c>
      <c r="D1797" s="15" t="n">
        <v>-5.8</v>
      </c>
      <c r="E1797" s="21" t="n">
        <v>-5.78439154124082</v>
      </c>
    </row>
    <row r="1798" customFormat="false" ht="12.75" hidden="false" customHeight="false" outlineLevel="0" collapsed="false">
      <c r="A1798" s="19" t="n">
        <v>42818.7916666667</v>
      </c>
      <c r="C1798" s="15" t="n">
        <v>-4.2699</v>
      </c>
      <c r="D1798" s="15" t="n">
        <v>-5.1</v>
      </c>
      <c r="E1798" s="21" t="n">
        <v>-5.43948022995848</v>
      </c>
    </row>
    <row r="1799" customFormat="false" ht="12.75" hidden="false" customHeight="false" outlineLevel="0" collapsed="false">
      <c r="A1799" s="19" t="n">
        <v>42818.8333333333</v>
      </c>
      <c r="C1799" s="15" t="n">
        <v>-4.965</v>
      </c>
      <c r="D1799" s="15" t="n">
        <v>-6.8</v>
      </c>
      <c r="E1799" s="21" t="n">
        <v>-6.35887165841584</v>
      </c>
    </row>
    <row r="1800" customFormat="false" ht="12.75" hidden="false" customHeight="false" outlineLevel="0" collapsed="false">
      <c r="A1800" s="19" t="n">
        <v>42818.875</v>
      </c>
      <c r="C1800" s="15" t="n">
        <v>-5.2629</v>
      </c>
      <c r="D1800" s="15" t="n">
        <v>-6.2</v>
      </c>
      <c r="E1800" s="21" t="n">
        <v>-5.80961930693069</v>
      </c>
    </row>
    <row r="1801" customFormat="false" ht="12.75" hidden="false" customHeight="false" outlineLevel="0" collapsed="false">
      <c r="A1801" s="19" t="n">
        <v>42818.9166666667</v>
      </c>
      <c r="C1801" s="15" t="n">
        <v>-4.6671</v>
      </c>
      <c r="D1801" s="15" t="n">
        <v>-6.4</v>
      </c>
      <c r="E1801" s="21" t="n">
        <v>-5.76959925742574</v>
      </c>
    </row>
    <row r="1802" customFormat="false" ht="12.75" hidden="false" customHeight="false" outlineLevel="0" collapsed="false">
      <c r="A1802" s="19" t="n">
        <v>42818.9583333333</v>
      </c>
      <c r="C1802" s="15" t="n">
        <v>-4.8657</v>
      </c>
      <c r="D1802" s="15" t="n">
        <v>-5.4</v>
      </c>
      <c r="E1802" s="21" t="n">
        <v>-5.57114551361386</v>
      </c>
    </row>
    <row r="1803" customFormat="false" ht="12.75" hidden="false" customHeight="false" outlineLevel="0" collapsed="false">
      <c r="A1803" s="19" t="n">
        <v>42819</v>
      </c>
      <c r="C1803" s="15" t="n">
        <v>-6.5538</v>
      </c>
      <c r="D1803" s="15" t="n">
        <v>-7.3</v>
      </c>
      <c r="E1803" s="21" t="n">
        <v>-6.46715383663366</v>
      </c>
    </row>
    <row r="1804" customFormat="false" ht="12.75" hidden="false" customHeight="false" outlineLevel="0" collapsed="false">
      <c r="A1804" s="19" t="n">
        <v>42819.0416666667</v>
      </c>
      <c r="C1804" s="15" t="n">
        <v>-5.5608</v>
      </c>
      <c r="D1804" s="15" t="n">
        <v>-7.4</v>
      </c>
      <c r="E1804" s="21" t="n">
        <v>-6.23209761757426</v>
      </c>
    </row>
    <row r="1805" customFormat="false" ht="12.75" hidden="false" customHeight="false" outlineLevel="0" collapsed="false">
      <c r="A1805" s="19" t="n">
        <v>42819.0833333333</v>
      </c>
      <c r="C1805" s="15" t="n">
        <v>-5.3622</v>
      </c>
      <c r="D1805" s="15" t="n">
        <v>-6.2</v>
      </c>
      <c r="E1805" s="21" t="n">
        <v>-6.45579195544554</v>
      </c>
    </row>
    <row r="1806" customFormat="false" ht="12.75" hidden="false" customHeight="false" outlineLevel="0" collapsed="false">
      <c r="A1806" s="19" t="n">
        <v>42819.125</v>
      </c>
      <c r="C1806" s="15" t="n">
        <v>-4.965</v>
      </c>
      <c r="D1806" s="15" t="n">
        <v>-6.9</v>
      </c>
      <c r="E1806" s="21" t="n">
        <v>-6.95069050123762</v>
      </c>
    </row>
    <row r="1807" customFormat="false" ht="12.75" hidden="false" customHeight="false" outlineLevel="0" collapsed="false">
      <c r="A1807" s="19" t="n">
        <v>42819.1666666667</v>
      </c>
      <c r="C1807" s="15" t="n">
        <v>-4.5678</v>
      </c>
      <c r="D1807" s="15" t="n">
        <v>-7.5</v>
      </c>
      <c r="E1807" s="21" t="n">
        <v>-6.18670457920792</v>
      </c>
    </row>
    <row r="1808" customFormat="false" ht="12.75" hidden="false" customHeight="false" outlineLevel="0" collapsed="false">
      <c r="A1808" s="19" t="n">
        <v>42819.2083333333</v>
      </c>
      <c r="C1808" s="15" t="n">
        <v>-4.4685</v>
      </c>
      <c r="D1808" s="15" t="n">
        <v>-6.1</v>
      </c>
      <c r="E1808" s="21" t="n">
        <v>-6.14969771039604</v>
      </c>
    </row>
    <row r="1809" customFormat="false" ht="12.75" hidden="false" customHeight="false" outlineLevel="0" collapsed="false">
      <c r="A1809" s="19" t="n">
        <v>42819.25</v>
      </c>
      <c r="C1809" s="15" t="n">
        <v>-3.7734</v>
      </c>
      <c r="D1809" s="15" t="n">
        <v>-4.2</v>
      </c>
      <c r="E1809" s="21" t="n">
        <v>-4.70689672029703</v>
      </c>
    </row>
    <row r="1810" customFormat="false" ht="12.75" hidden="false" customHeight="false" outlineLevel="0" collapsed="false">
      <c r="A1810" s="19" t="n">
        <v>42819.2916666667</v>
      </c>
      <c r="C1810" s="15" t="n">
        <v>-2.979</v>
      </c>
      <c r="D1810" s="15" t="n">
        <v>-5.6</v>
      </c>
      <c r="E1810" s="21" t="n">
        <v>-4.9196400990099</v>
      </c>
    </row>
    <row r="1811" customFormat="false" ht="12.75" hidden="false" customHeight="false" outlineLevel="0" collapsed="false">
      <c r="A1811" s="19" t="n">
        <v>42819.3333333333</v>
      </c>
      <c r="C1811" s="15" t="n">
        <v>-5.8587</v>
      </c>
      <c r="D1811" s="15" t="n">
        <v>-5.7</v>
      </c>
      <c r="E1811" s="21" t="n">
        <v>-5.89910556930693</v>
      </c>
    </row>
    <row r="1812" customFormat="false" ht="12.75" hidden="false" customHeight="false" outlineLevel="0" collapsed="false">
      <c r="A1812" s="19" t="n">
        <v>42819.375</v>
      </c>
      <c r="C1812" s="15" t="n">
        <v>-6.3552</v>
      </c>
      <c r="D1812" s="15" t="n">
        <v>-7.7</v>
      </c>
      <c r="E1812" s="21" t="n">
        <v>-5.55232249381188</v>
      </c>
    </row>
    <row r="1813" customFormat="false" ht="12.75" hidden="false" customHeight="false" outlineLevel="0" collapsed="false">
      <c r="A1813" s="19" t="n">
        <v>42819.4166666667</v>
      </c>
      <c r="C1813" s="15" t="n">
        <v>-6.5538</v>
      </c>
      <c r="D1813" s="15" t="n">
        <v>-4.8</v>
      </c>
      <c r="E1813" s="21" t="n">
        <v>-6.53114798886139</v>
      </c>
    </row>
    <row r="1814" customFormat="false" ht="12.75" hidden="false" customHeight="false" outlineLevel="0" collapsed="false">
      <c r="A1814" s="19" t="n">
        <v>42819.4583333333</v>
      </c>
      <c r="C1814" s="15" t="n">
        <v>-8.7384</v>
      </c>
      <c r="D1814" s="15" t="n">
        <v>-6.2</v>
      </c>
      <c r="E1814" s="21" t="n">
        <v>-7.12038975866337</v>
      </c>
    </row>
    <row r="1815" customFormat="false" ht="12.75" hidden="false" customHeight="false" outlineLevel="0" collapsed="false">
      <c r="A1815" s="19" t="n">
        <v>42819.5</v>
      </c>
      <c r="C1815" s="15" t="n">
        <v>-9.7314</v>
      </c>
      <c r="D1815" s="15" t="n">
        <v>-6.1</v>
      </c>
      <c r="E1815" s="21" t="n">
        <v>-8.31767679455446</v>
      </c>
    </row>
    <row r="1816" customFormat="false" ht="12.75" hidden="false" customHeight="false" outlineLevel="0" collapsed="false">
      <c r="A1816" s="19" t="n">
        <v>42819.5416666667</v>
      </c>
      <c r="C1816" s="15" t="n">
        <v>-6.8517</v>
      </c>
      <c r="D1816" s="15" t="n">
        <v>-5.3</v>
      </c>
      <c r="E1816" s="21" t="n">
        <v>-6.68018288985149</v>
      </c>
    </row>
    <row r="1817" customFormat="false" ht="12.75" hidden="false" customHeight="false" outlineLevel="0" collapsed="false">
      <c r="A1817" s="19" t="n">
        <v>42819.5833333333</v>
      </c>
      <c r="C1817" s="15" t="n">
        <v>-4.5678</v>
      </c>
      <c r="D1817" s="15" t="n">
        <v>-4.9</v>
      </c>
      <c r="E1817" s="21" t="n">
        <v>-5.19590680693069</v>
      </c>
    </row>
    <row r="1818" customFormat="false" ht="12.75" hidden="false" customHeight="false" outlineLevel="0" collapsed="false">
      <c r="A1818" s="19" t="n">
        <v>42819.625</v>
      </c>
      <c r="C1818" s="15" t="n">
        <v>-7.2489</v>
      </c>
      <c r="D1818" s="15" t="n">
        <v>-3.1</v>
      </c>
      <c r="E1818" s="21" t="n">
        <v>-6.10461711014851</v>
      </c>
    </row>
    <row r="1819" customFormat="false" ht="12.75" hidden="false" customHeight="false" outlineLevel="0" collapsed="false">
      <c r="A1819" s="19" t="n">
        <v>42819.6666666667</v>
      </c>
      <c r="C1819" s="15" t="n">
        <v>-3.5748</v>
      </c>
      <c r="D1819" s="15" t="n">
        <v>-4.3</v>
      </c>
      <c r="E1819" s="21" t="n">
        <v>-4.73151881188119</v>
      </c>
    </row>
    <row r="1820" customFormat="false" ht="12.75" hidden="false" customHeight="false" outlineLevel="0" collapsed="false">
      <c r="A1820" s="19" t="n">
        <v>42819.7083333333</v>
      </c>
      <c r="C1820" s="15" t="n">
        <v>-4.0713</v>
      </c>
      <c r="D1820" s="15" t="n">
        <v>-1.3</v>
      </c>
      <c r="E1820" s="21" t="n">
        <v>-3.00795231555414</v>
      </c>
    </row>
    <row r="1821" customFormat="false" ht="12.75" hidden="false" customHeight="false" outlineLevel="0" collapsed="false">
      <c r="A1821" s="19" t="n">
        <v>42819.75</v>
      </c>
      <c r="C1821" s="15" t="n">
        <v>-3.3762</v>
      </c>
      <c r="D1821" s="15" t="n">
        <v>-1.2</v>
      </c>
      <c r="E1821" s="21" t="n">
        <v>-2.26583462252475</v>
      </c>
    </row>
    <row r="1822" customFormat="false" ht="12.75" hidden="false" customHeight="false" outlineLevel="0" collapsed="false">
      <c r="A1822" s="19" t="n">
        <v>42819.7916666667</v>
      </c>
      <c r="C1822" s="15" t="n">
        <v>-2.979</v>
      </c>
      <c r="D1822" s="15" t="n">
        <v>-0.4</v>
      </c>
      <c r="E1822" s="21" t="n">
        <v>-1.95686185024753</v>
      </c>
    </row>
    <row r="1823" customFormat="false" ht="12.75" hidden="false" customHeight="false" outlineLevel="0" collapsed="false">
      <c r="A1823" s="19" t="n">
        <v>42819.8333333333</v>
      </c>
      <c r="C1823" s="15" t="n">
        <v>0.0992999999999997</v>
      </c>
      <c r="D1823" s="15" t="n">
        <v>0.800000000000001</v>
      </c>
      <c r="E1823" s="21" t="n">
        <v>-1.23218613861386</v>
      </c>
    </row>
    <row r="1824" customFormat="false" ht="12.75" hidden="false" customHeight="false" outlineLevel="0" collapsed="false">
      <c r="A1824" s="19" t="n">
        <v>42819.875</v>
      </c>
      <c r="C1824" s="15" t="n">
        <v>-2.2839</v>
      </c>
      <c r="D1824" s="15" t="n">
        <v>-0.4</v>
      </c>
      <c r="E1824" s="21" t="n">
        <v>-2.24500434366017</v>
      </c>
    </row>
    <row r="1825" customFormat="false" ht="12.75" hidden="false" customHeight="false" outlineLevel="0" collapsed="false">
      <c r="A1825" s="19" t="n">
        <v>42819.9166666667</v>
      </c>
      <c r="C1825" s="15" t="n">
        <v>-0.993</v>
      </c>
      <c r="D1825" s="15" t="n">
        <v>-2</v>
      </c>
      <c r="E1825" s="21" t="n">
        <v>-1.71585371287129</v>
      </c>
    </row>
    <row r="1826" customFormat="false" ht="12.75" hidden="false" customHeight="false" outlineLevel="0" collapsed="false">
      <c r="A1826" s="19" t="n">
        <v>42819.9583333333</v>
      </c>
      <c r="C1826" s="15" t="n">
        <v>-1.0923</v>
      </c>
      <c r="D1826" s="15" t="n">
        <v>-0.6</v>
      </c>
      <c r="E1826" s="21" t="n">
        <v>-1.5148421720297</v>
      </c>
    </row>
    <row r="1827" customFormat="false" ht="12.75" hidden="false" customHeight="false" outlineLevel="0" collapsed="false">
      <c r="A1827" s="19" t="n">
        <v>42820</v>
      </c>
      <c r="C1827" s="15" t="n">
        <v>-1.2909</v>
      </c>
      <c r="D1827" s="15" t="n">
        <v>-0.800000000000001</v>
      </c>
      <c r="E1827" s="21" t="n">
        <v>-1.64864736505909</v>
      </c>
    </row>
    <row r="1828" customFormat="false" ht="12.75" hidden="false" customHeight="false" outlineLevel="0" collapsed="false">
      <c r="A1828" s="19" t="n">
        <v>42820.0416666667</v>
      </c>
      <c r="C1828" s="15" t="n">
        <v>0.3972</v>
      </c>
      <c r="D1828" s="15" t="n">
        <v>-1.5</v>
      </c>
      <c r="E1828" s="21" t="n">
        <v>-1.30939022277228</v>
      </c>
    </row>
    <row r="1829" customFormat="false" ht="12.75" hidden="false" customHeight="false" outlineLevel="0" collapsed="false">
      <c r="A1829" s="19" t="n">
        <v>42820.0833333333</v>
      </c>
      <c r="C1829" s="15" t="n">
        <v>-0.0992999999999997</v>
      </c>
      <c r="D1829" s="15" t="n">
        <v>-1.3</v>
      </c>
      <c r="E1829" s="21" t="n">
        <v>-1.65993143564356</v>
      </c>
    </row>
    <row r="1830" customFormat="false" ht="12.75" hidden="false" customHeight="false" outlineLevel="0" collapsed="false">
      <c r="A1830" s="19" t="n">
        <v>42820.125</v>
      </c>
      <c r="C1830" s="15" t="n">
        <v>-0.695100000000001</v>
      </c>
      <c r="D1830" s="15" t="n">
        <v>-1.5</v>
      </c>
      <c r="E1830" s="21" t="n">
        <v>-0.991478094059406</v>
      </c>
    </row>
    <row r="1831" customFormat="false" ht="12.75" hidden="false" customHeight="false" outlineLevel="0" collapsed="false">
      <c r="A1831" s="19" t="n">
        <v>42820.1666666667</v>
      </c>
      <c r="C1831" s="15" t="n">
        <v>-0.0992999999999997</v>
      </c>
      <c r="D1831" s="15" t="n">
        <v>-3.2</v>
      </c>
      <c r="E1831" s="21" t="n">
        <v>-1.7662489480198</v>
      </c>
    </row>
    <row r="1832" customFormat="false" ht="12.75" hidden="false" customHeight="false" outlineLevel="0" collapsed="false">
      <c r="A1832" s="19" t="n">
        <v>42820.2083333333</v>
      </c>
      <c r="C1832" s="15" t="n">
        <v>-0.993</v>
      </c>
      <c r="D1832" s="15" t="n">
        <v>-2.2</v>
      </c>
      <c r="E1832" s="21" t="n">
        <v>-2.08466964727723</v>
      </c>
    </row>
    <row r="1833" customFormat="false" ht="12.75" hidden="false" customHeight="false" outlineLevel="0" collapsed="false">
      <c r="A1833" s="19" t="n">
        <v>42820.25</v>
      </c>
      <c r="C1833" s="15" t="n">
        <v>-2.1846</v>
      </c>
      <c r="D1833" s="15" t="n">
        <v>-4.9</v>
      </c>
      <c r="E1833" s="21" t="n">
        <v>-1.67428650990099</v>
      </c>
    </row>
    <row r="1834" customFormat="false" ht="12.75" hidden="false" customHeight="false" outlineLevel="0" collapsed="false">
      <c r="A1834" s="19" t="n">
        <v>42820.2916666667</v>
      </c>
      <c r="C1834" s="15" t="n">
        <v>-2.0853</v>
      </c>
      <c r="D1834" s="15" t="n">
        <v>-5.4</v>
      </c>
      <c r="E1834" s="21" t="n">
        <v>-1.99033310643564</v>
      </c>
    </row>
    <row r="1835" customFormat="false" ht="12.75" hidden="false" customHeight="false" outlineLevel="0" collapsed="false">
      <c r="A1835" s="19" t="n">
        <v>42820.3333333333</v>
      </c>
      <c r="C1835" s="15" t="n">
        <v>-4.0713</v>
      </c>
      <c r="D1835" s="15" t="n">
        <v>-2.6</v>
      </c>
      <c r="E1835" s="21" t="n">
        <v>-2.63543570544554</v>
      </c>
    </row>
    <row r="1836" customFormat="false" ht="12.75" hidden="false" customHeight="false" outlineLevel="0" collapsed="false">
      <c r="A1836" s="19" t="n">
        <v>42820.375</v>
      </c>
      <c r="C1836" s="15" t="n">
        <v>-5.1636</v>
      </c>
      <c r="D1836" s="15" t="n">
        <v>-3.8</v>
      </c>
      <c r="E1836" s="21" t="n">
        <v>-3.74532100866337</v>
      </c>
    </row>
    <row r="1837" customFormat="false" ht="12.75" hidden="false" customHeight="false" outlineLevel="0" collapsed="false">
      <c r="A1837" s="19" t="n">
        <v>42820.4166666667</v>
      </c>
      <c r="C1837" s="15" t="n">
        <v>-5.2629</v>
      </c>
      <c r="D1837" s="15" t="n">
        <v>-1.9</v>
      </c>
      <c r="E1837" s="21" t="n">
        <v>-3.93256912128713</v>
      </c>
    </row>
    <row r="1838" customFormat="false" ht="12.75" hidden="false" customHeight="false" outlineLevel="0" collapsed="false">
      <c r="A1838" s="19" t="n">
        <v>42820.4583333333</v>
      </c>
      <c r="C1838" s="15" t="n">
        <v>-3.6741</v>
      </c>
      <c r="D1838" s="15" t="n">
        <v>-3.4</v>
      </c>
      <c r="E1838" s="21" t="n">
        <v>-3.33945819925743</v>
      </c>
    </row>
    <row r="1839" customFormat="false" ht="12.75" hidden="false" customHeight="false" outlineLevel="0" collapsed="false">
      <c r="A1839" s="19" t="n">
        <v>42820.5</v>
      </c>
      <c r="C1839" s="15" t="n">
        <v>-3.3762</v>
      </c>
      <c r="D1839" s="15" t="n">
        <v>-4.7</v>
      </c>
      <c r="E1839" s="21" t="n">
        <v>-3.7345375</v>
      </c>
    </row>
    <row r="1840" customFormat="false" ht="12.75" hidden="false" customHeight="false" outlineLevel="0" collapsed="false">
      <c r="A1840" s="19" t="n">
        <v>42820.5416666667</v>
      </c>
      <c r="C1840" s="15" t="n">
        <v>-1.986</v>
      </c>
      <c r="D1840" s="15" t="n">
        <v>-3</v>
      </c>
      <c r="E1840" s="21" t="n">
        <v>-3.46799554455446</v>
      </c>
    </row>
    <row r="1841" customFormat="false" ht="12.75" hidden="false" customHeight="false" outlineLevel="0" collapsed="false">
      <c r="A1841" s="19" t="n">
        <v>42820.5833333333</v>
      </c>
      <c r="C1841" s="15" t="n">
        <v>-4.3692</v>
      </c>
      <c r="D1841" s="15" t="n">
        <v>-5.1</v>
      </c>
      <c r="E1841" s="21" t="n">
        <v>-3.4529671720297</v>
      </c>
    </row>
    <row r="1842" customFormat="false" ht="12.75" hidden="false" customHeight="false" outlineLevel="0" collapsed="false">
      <c r="A1842" s="19" t="n">
        <v>42820.625</v>
      </c>
      <c r="C1842" s="15" t="n">
        <v>-3.3762</v>
      </c>
      <c r="D1842" s="15" t="n">
        <v>-3.5</v>
      </c>
      <c r="E1842" s="21" t="n">
        <v>-3.50584969059406</v>
      </c>
    </row>
    <row r="1843" customFormat="false" ht="12.75" hidden="false" customHeight="false" outlineLevel="0" collapsed="false">
      <c r="A1843" s="19" t="n">
        <v>42820.6666666667</v>
      </c>
      <c r="C1843" s="15" t="n">
        <v>-1.986</v>
      </c>
      <c r="D1843" s="15" t="n">
        <v>-3.9</v>
      </c>
      <c r="E1843" s="21" t="n">
        <v>-3.18917431930693</v>
      </c>
    </row>
    <row r="1844" customFormat="false" ht="12.75" hidden="false" customHeight="false" outlineLevel="0" collapsed="false">
      <c r="A1844" s="19" t="n">
        <v>42820.7083333333</v>
      </c>
      <c r="C1844" s="15" t="n">
        <v>0.0992999999999997</v>
      </c>
      <c r="D1844" s="15" t="n">
        <v>-1.6</v>
      </c>
      <c r="E1844" s="21" t="n">
        <v>-3.10800025550942</v>
      </c>
    </row>
    <row r="1845" customFormat="false" ht="12.75" hidden="false" customHeight="false" outlineLevel="0" collapsed="false">
      <c r="A1845" s="19" t="n">
        <v>42820.75</v>
      </c>
      <c r="C1845" s="15" t="n">
        <v>-0.8937</v>
      </c>
      <c r="D1845" s="15" t="n">
        <v>-3.1</v>
      </c>
      <c r="E1845" s="21" t="n">
        <v>-2.1801427289604</v>
      </c>
    </row>
    <row r="1846" customFormat="false" ht="12.75" hidden="false" customHeight="false" outlineLevel="0" collapsed="false">
      <c r="A1846" s="19" t="n">
        <v>42820.7916666667</v>
      </c>
      <c r="C1846" s="15" t="n">
        <v>-0.8937</v>
      </c>
      <c r="D1846" s="15" t="n">
        <v>-1.5</v>
      </c>
      <c r="E1846" s="21" t="n">
        <v>-2.44432558787129</v>
      </c>
    </row>
    <row r="1847" customFormat="false" ht="12.75" hidden="false" customHeight="false" outlineLevel="0" collapsed="false">
      <c r="A1847" s="19" t="n">
        <v>42820.8333333333</v>
      </c>
      <c r="C1847" s="15" t="n">
        <v>-2.1846</v>
      </c>
      <c r="D1847" s="15" t="n">
        <v>-5.2</v>
      </c>
      <c r="E1847" s="21" t="n">
        <v>-3.31810454826733</v>
      </c>
    </row>
    <row r="1848" customFormat="false" ht="12.75" hidden="false" customHeight="false" outlineLevel="0" collapsed="false">
      <c r="A1848" s="19" t="n">
        <v>42820.875</v>
      </c>
      <c r="C1848" s="15" t="n">
        <v>-3.5748</v>
      </c>
      <c r="D1848" s="15" t="n">
        <v>-4.1</v>
      </c>
      <c r="E1848" s="21" t="n">
        <v>-2.63921741955446</v>
      </c>
    </row>
    <row r="1849" customFormat="false" ht="12.75" hidden="false" customHeight="false" outlineLevel="0" collapsed="false">
      <c r="A1849" s="19" t="n">
        <v>42820.9166666667</v>
      </c>
      <c r="C1849" s="15" t="n">
        <v>-3.3762</v>
      </c>
      <c r="D1849" s="15" t="n">
        <v>-5.2</v>
      </c>
      <c r="E1849" s="21" t="n">
        <v>-3.33602116336634</v>
      </c>
    </row>
    <row r="1850" customFormat="false" ht="12.75" hidden="false" customHeight="false" outlineLevel="0" collapsed="false">
      <c r="A1850" s="19" t="n">
        <v>42820.9583333333</v>
      </c>
      <c r="C1850" s="15" t="n">
        <v>-1.8867</v>
      </c>
      <c r="D1850" s="15" t="n">
        <v>-5.3</v>
      </c>
      <c r="E1850" s="21" t="n">
        <v>-5.18389545173268</v>
      </c>
    </row>
    <row r="1851" customFormat="false" ht="12.75" hidden="false" customHeight="false" outlineLevel="0" collapsed="false">
      <c r="A1851" s="19" t="n">
        <v>42821</v>
      </c>
      <c r="C1851" s="15" t="n">
        <v>-1.7874</v>
      </c>
      <c r="D1851" s="15" t="n">
        <v>-6</v>
      </c>
      <c r="E1851" s="21" t="n">
        <v>-5.86567512376238</v>
      </c>
    </row>
    <row r="1852" customFormat="false" ht="12.75" hidden="false" customHeight="false" outlineLevel="0" collapsed="false">
      <c r="A1852" s="19" t="n">
        <v>42821.0416666667</v>
      </c>
      <c r="C1852" s="15" t="n">
        <v>-4.1706</v>
      </c>
      <c r="D1852" s="15" t="n">
        <v>-7.2</v>
      </c>
      <c r="E1852" s="21" t="n">
        <v>-6.06710114480198</v>
      </c>
    </row>
    <row r="1853" customFormat="false" ht="12.75" hidden="false" customHeight="false" outlineLevel="0" collapsed="false">
      <c r="A1853" s="19" t="n">
        <v>42821.0833333333</v>
      </c>
      <c r="C1853" s="15" t="n">
        <v>-5.8587</v>
      </c>
      <c r="D1853" s="15" t="n">
        <v>-8.1</v>
      </c>
      <c r="E1853" s="21" t="n">
        <v>-6.76677175123762</v>
      </c>
    </row>
    <row r="1854" customFormat="false" ht="12.75" hidden="false" customHeight="false" outlineLevel="0" collapsed="false">
      <c r="A1854" s="19" t="n">
        <v>42821.125</v>
      </c>
      <c r="C1854" s="15" t="n">
        <v>-5.7594</v>
      </c>
      <c r="D1854" s="15" t="n">
        <v>-5.9</v>
      </c>
      <c r="E1854" s="21" t="n">
        <v>-7.37286293316832</v>
      </c>
    </row>
    <row r="1855" customFormat="false" ht="12.75" hidden="false" customHeight="false" outlineLevel="0" collapsed="false">
      <c r="A1855" s="19" t="n">
        <v>42821.1666666667</v>
      </c>
      <c r="C1855" s="15" t="n">
        <v>-10.0293</v>
      </c>
      <c r="D1855" s="15" t="n">
        <v>-9</v>
      </c>
      <c r="E1855" s="21" t="n">
        <v>-8.59977172029703</v>
      </c>
    </row>
    <row r="1856" customFormat="false" ht="12.75" hidden="false" customHeight="false" outlineLevel="0" collapsed="false">
      <c r="A1856" s="19" t="n">
        <v>42821.2083333333</v>
      </c>
      <c r="C1856" s="15" t="n">
        <v>-10.5258</v>
      </c>
      <c r="D1856" s="15" t="n">
        <v>-7</v>
      </c>
      <c r="E1856" s="21" t="n">
        <v>-9.11527230816832</v>
      </c>
    </row>
    <row r="1857" customFormat="false" ht="12.75" hidden="false" customHeight="false" outlineLevel="0" collapsed="false">
      <c r="A1857" s="19" t="n">
        <v>42821.25</v>
      </c>
      <c r="C1857" s="15" t="n">
        <v>-9.3342</v>
      </c>
      <c r="D1857" s="15" t="n">
        <v>-11</v>
      </c>
      <c r="E1857" s="21" t="n">
        <v>-9.9963369740099</v>
      </c>
    </row>
    <row r="1858" customFormat="false" ht="12.75" hidden="false" customHeight="false" outlineLevel="0" collapsed="false">
      <c r="A1858" s="19" t="n">
        <v>42821.2916666667</v>
      </c>
      <c r="C1858" s="15" t="n">
        <v>-9.7314</v>
      </c>
      <c r="D1858" s="15" t="n">
        <v>-10.3</v>
      </c>
      <c r="E1858" s="21" t="n">
        <v>-10.4401359839109</v>
      </c>
    </row>
    <row r="1859" customFormat="false" ht="12.75" hidden="false" customHeight="false" outlineLevel="0" collapsed="false">
      <c r="A1859" s="19" t="n">
        <v>42821.3333333333</v>
      </c>
      <c r="C1859" s="15" t="n">
        <v>-10.3272</v>
      </c>
      <c r="D1859" s="15" t="n">
        <v>-11.4</v>
      </c>
      <c r="E1859" s="21" t="n">
        <v>-10.6922150990099</v>
      </c>
    </row>
    <row r="1860" customFormat="false" ht="12.75" hidden="false" customHeight="false" outlineLevel="0" collapsed="false">
      <c r="A1860" s="19" t="n">
        <v>42821.375</v>
      </c>
      <c r="C1860" s="15" t="n">
        <v>-9.93</v>
      </c>
      <c r="D1860" s="15" t="n">
        <v>-9.6</v>
      </c>
      <c r="E1860" s="21" t="n">
        <v>-10.6414510699457</v>
      </c>
    </row>
    <row r="1861" customFormat="false" ht="12.75" hidden="false" customHeight="false" outlineLevel="0" collapsed="false">
      <c r="A1861" s="19" t="n">
        <v>42821.4166666667</v>
      </c>
      <c r="C1861" s="15" t="n">
        <v>-9.5328</v>
      </c>
      <c r="D1861" s="15" t="n">
        <v>-8.1</v>
      </c>
      <c r="E1861" s="21" t="n">
        <v>-10.809138549984</v>
      </c>
    </row>
    <row r="1862" customFormat="false" ht="12.75" hidden="false" customHeight="false" outlineLevel="0" collapsed="false">
      <c r="A1862" s="19" t="n">
        <v>42821.4583333333</v>
      </c>
      <c r="C1862" s="15" t="n">
        <v>-13.8027</v>
      </c>
      <c r="D1862" s="15" t="n">
        <v>-10.7</v>
      </c>
      <c r="E1862" s="21" t="n">
        <v>-12.4090362024912</v>
      </c>
    </row>
    <row r="1863" customFormat="false" ht="12.75" hidden="false" customHeight="false" outlineLevel="0" collapsed="false">
      <c r="A1863" s="19" t="n">
        <v>42821.5</v>
      </c>
      <c r="C1863" s="15" t="n">
        <v>-15.5901</v>
      </c>
      <c r="D1863" s="15" t="n">
        <v>-12.4</v>
      </c>
      <c r="E1863" s="21" t="n">
        <v>-11.7566433333333</v>
      </c>
    </row>
    <row r="1864" customFormat="false" ht="12.75" hidden="false" customHeight="false" outlineLevel="0" collapsed="false">
      <c r="A1864" s="19" t="n">
        <v>42821.5416666667</v>
      </c>
      <c r="C1864" s="15" t="n">
        <v>-12.2139</v>
      </c>
      <c r="D1864" s="15" t="n">
        <v>-13.9</v>
      </c>
      <c r="E1864" s="21" t="n">
        <v>-12.2176</v>
      </c>
    </row>
    <row r="1865" customFormat="false" ht="12.75" hidden="false" customHeight="false" outlineLevel="0" collapsed="false">
      <c r="A1865" s="19" t="n">
        <v>42821.5833333333</v>
      </c>
      <c r="C1865" s="15" t="n">
        <v>-11.916</v>
      </c>
      <c r="D1865" s="15" t="n">
        <v>-11.5</v>
      </c>
      <c r="E1865" s="21" t="n">
        <v>-12.8292290322581</v>
      </c>
    </row>
    <row r="1866" customFormat="false" ht="12.75" hidden="false" customHeight="false" outlineLevel="0" collapsed="false">
      <c r="A1866" s="19" t="n">
        <v>42821.625</v>
      </c>
      <c r="C1866" s="15" t="n">
        <v>-12.909</v>
      </c>
      <c r="D1866" s="15" t="n">
        <v>-11.9</v>
      </c>
      <c r="E1866" s="21" t="n">
        <v>-11.7232836014852</v>
      </c>
    </row>
    <row r="1867" customFormat="false" ht="12.75" hidden="false" customHeight="false" outlineLevel="0" collapsed="false">
      <c r="A1867" s="19" t="n">
        <v>42821.6666666667</v>
      </c>
      <c r="C1867" s="15" t="n">
        <v>-11.4195</v>
      </c>
      <c r="D1867" s="15" t="n">
        <v>-11.3</v>
      </c>
      <c r="E1867" s="21" t="n">
        <v>-12.2097860108592</v>
      </c>
    </row>
    <row r="1868" customFormat="false" ht="12.75" hidden="false" customHeight="false" outlineLevel="0" collapsed="false">
      <c r="A1868" s="19" t="n">
        <v>42821.7083333333</v>
      </c>
      <c r="C1868" s="15" t="n">
        <v>-7.5468</v>
      </c>
      <c r="D1868" s="15" t="n">
        <v>-9.8</v>
      </c>
      <c r="E1868" s="21" t="n">
        <v>-12.5875136138614</v>
      </c>
    </row>
    <row r="1869" customFormat="false" ht="12.75" hidden="false" customHeight="false" outlineLevel="0" collapsed="false">
      <c r="A1869" s="19" t="n">
        <v>42821.75</v>
      </c>
      <c r="C1869" s="15" t="n">
        <v>-10.6251</v>
      </c>
      <c r="D1869" s="15" t="n">
        <v>-9</v>
      </c>
      <c r="E1869" s="21" t="n">
        <v>-13.105624164604</v>
      </c>
    </row>
    <row r="1870" customFormat="false" ht="12.75" hidden="false" customHeight="false" outlineLevel="0" collapsed="false">
      <c r="A1870" s="19" t="n">
        <v>42821.7916666667</v>
      </c>
      <c r="C1870" s="15" t="n">
        <v>-13.1076</v>
      </c>
      <c r="D1870" s="15" t="n">
        <v>-11.7</v>
      </c>
      <c r="E1870" s="21" t="n">
        <v>-12.7560784653465</v>
      </c>
    </row>
    <row r="1871" customFormat="false" ht="12.75" hidden="false" customHeight="false" outlineLevel="0" collapsed="false">
      <c r="A1871" s="19" t="n">
        <v>42821.8333333333</v>
      </c>
      <c r="C1871" s="15" t="n">
        <v>-16.0866</v>
      </c>
      <c r="D1871" s="15" t="n">
        <v>-14.7</v>
      </c>
      <c r="E1871" s="21" t="n">
        <v>-15.1282555383663</v>
      </c>
    </row>
    <row r="1872" customFormat="false" ht="12.75" hidden="false" customHeight="false" outlineLevel="0" collapsed="false">
      <c r="A1872" s="19" t="n">
        <v>42821.875</v>
      </c>
      <c r="C1872" s="15" t="n">
        <v>-16.881</v>
      </c>
      <c r="D1872" s="15" t="n">
        <v>-16.1</v>
      </c>
      <c r="E1872" s="21" t="n">
        <v>-16.1973051670792</v>
      </c>
    </row>
    <row r="1873" customFormat="false" ht="12.75" hidden="false" customHeight="false" outlineLevel="0" collapsed="false">
      <c r="A1873" s="19" t="n">
        <v>42821.9166666667</v>
      </c>
      <c r="C1873" s="15" t="n">
        <v>-17.4768</v>
      </c>
      <c r="D1873" s="15" t="n">
        <v>-16.6</v>
      </c>
      <c r="E1873" s="21" t="n">
        <v>-16.8671319925743</v>
      </c>
    </row>
    <row r="1874" customFormat="false" ht="12.75" hidden="false" customHeight="false" outlineLevel="0" collapsed="false">
      <c r="A1874" s="19" t="n">
        <v>42821.9583333333</v>
      </c>
      <c r="C1874" s="15" t="n">
        <v>-19.86</v>
      </c>
      <c r="D1874" s="15" t="n">
        <v>-18</v>
      </c>
      <c r="E1874" s="21" t="n">
        <v>-17.7002607363861</v>
      </c>
    </row>
    <row r="1875" customFormat="false" ht="12.75" hidden="false" customHeight="false" outlineLevel="0" collapsed="false">
      <c r="A1875" s="19" t="n">
        <v>42822</v>
      </c>
      <c r="C1875" s="15" t="n">
        <v>-20.6544</v>
      </c>
      <c r="D1875" s="15" t="n">
        <v>-17.3</v>
      </c>
      <c r="E1875" s="21" t="n">
        <v>-17.9948446782178</v>
      </c>
    </row>
    <row r="1876" customFormat="false" ht="12.75" hidden="false" customHeight="false" outlineLevel="0" collapsed="false">
      <c r="A1876" s="19" t="n">
        <v>42822.0416666667</v>
      </c>
      <c r="C1876" s="15" t="n">
        <v>-21.4488</v>
      </c>
      <c r="D1876" s="15" t="n">
        <v>-18.8</v>
      </c>
      <c r="E1876" s="21" t="n">
        <v>-18.6586056621287</v>
      </c>
    </row>
    <row r="1877" customFormat="false" ht="12.75" hidden="false" customHeight="false" outlineLevel="0" collapsed="false">
      <c r="A1877" s="19" t="n">
        <v>42822.0833333333</v>
      </c>
      <c r="C1877" s="15" t="n">
        <v>-22.6404</v>
      </c>
      <c r="D1877" s="15" t="n">
        <v>-17.9</v>
      </c>
      <c r="E1877" s="21" t="n">
        <v>-19.0187637376238</v>
      </c>
    </row>
    <row r="1878" customFormat="false" ht="12.75" hidden="false" customHeight="false" outlineLevel="0" collapsed="false">
      <c r="A1878" s="19" t="n">
        <v>42822.125</v>
      </c>
      <c r="C1878" s="15" t="n">
        <v>-22.6404</v>
      </c>
      <c r="D1878" s="15" t="n">
        <v>-13.2</v>
      </c>
      <c r="E1878" s="21" t="n">
        <v>-18.8184767945545</v>
      </c>
    </row>
    <row r="1879" customFormat="false" ht="12.75" hidden="false" customHeight="false" outlineLevel="0" collapsed="false">
      <c r="A1879" s="19" t="n">
        <v>42822.1666666667</v>
      </c>
      <c r="C1879" s="15" t="n">
        <v>-22.6404</v>
      </c>
      <c r="D1879" s="15" t="n">
        <v>-12.7</v>
      </c>
      <c r="E1879" s="21" t="n">
        <v>-18.7351024133663</v>
      </c>
    </row>
    <row r="1880" customFormat="false" ht="12.75" hidden="false" customHeight="false" outlineLevel="0" collapsed="false">
      <c r="A1880" s="19" t="n">
        <v>42822.2083333333</v>
      </c>
      <c r="C1880" s="15" t="n">
        <v>-23.1369</v>
      </c>
      <c r="D1880" s="15" t="n">
        <v>-11</v>
      </c>
      <c r="E1880" s="21" t="n">
        <v>-18.0666764851485</v>
      </c>
    </row>
    <row r="1881" customFormat="false" ht="12.75" hidden="false" customHeight="false" outlineLevel="0" collapsed="false">
      <c r="A1881" s="19" t="n">
        <v>42822.25</v>
      </c>
      <c r="C1881" s="15" t="n">
        <v>-23.832</v>
      </c>
      <c r="D1881" s="15" t="n">
        <v>-12</v>
      </c>
      <c r="E1881" s="21" t="n">
        <v>-17.1921538985149</v>
      </c>
    </row>
    <row r="1882" customFormat="false" ht="12.75" hidden="false" customHeight="false" outlineLevel="0" collapsed="false">
      <c r="A1882" s="19" t="n">
        <v>42822.2916666667</v>
      </c>
      <c r="C1882" s="15" t="n">
        <v>-23.7327</v>
      </c>
      <c r="D1882" s="15" t="n">
        <v>-11</v>
      </c>
      <c r="E1882" s="21" t="n">
        <v>-15.3501087252475</v>
      </c>
    </row>
    <row r="1883" customFormat="false" ht="12.75" hidden="false" customHeight="false" outlineLevel="0" collapsed="false">
      <c r="A1883" s="19" t="n">
        <v>42822.3333333333</v>
      </c>
      <c r="C1883" s="15" t="n">
        <v>-23.0376</v>
      </c>
      <c r="D1883" s="15" t="n">
        <v>-10.7</v>
      </c>
      <c r="E1883" s="21" t="n">
        <v>-15.5953480507426</v>
      </c>
    </row>
    <row r="1884" customFormat="false" ht="12.75" hidden="false" customHeight="false" outlineLevel="0" collapsed="false">
      <c r="A1884" s="19" t="n">
        <v>42822.375</v>
      </c>
      <c r="C1884" s="15" t="n">
        <v>-19.4628</v>
      </c>
      <c r="D1884" s="15" t="n">
        <v>-9.6</v>
      </c>
      <c r="E1884" s="21" t="n">
        <v>-13.753434529703</v>
      </c>
    </row>
    <row r="1885" customFormat="false" ht="12.75" hidden="false" customHeight="false" outlineLevel="0" collapsed="false">
      <c r="A1885" s="19" t="n">
        <v>42822.4166666667</v>
      </c>
      <c r="C1885" s="15" t="n">
        <v>-18.3705</v>
      </c>
      <c r="D1885" s="15" t="n">
        <v>-8.6</v>
      </c>
      <c r="E1885" s="21" t="n">
        <v>-13.1093521967822</v>
      </c>
    </row>
    <row r="1886" customFormat="false" ht="12.75" hidden="false" customHeight="false" outlineLevel="0" collapsed="false">
      <c r="A1886" s="19" t="n">
        <v>42822.4583333333</v>
      </c>
      <c r="C1886" s="15" t="n">
        <v>-16.3845</v>
      </c>
      <c r="D1886" s="15" t="n">
        <v>-8.6</v>
      </c>
      <c r="E1886" s="21" t="n">
        <v>-12.3723855507426</v>
      </c>
    </row>
    <row r="1887" customFormat="false" ht="12.75" hidden="false" customHeight="false" outlineLevel="0" collapsed="false">
      <c r="A1887" s="19" t="n">
        <v>42822.5</v>
      </c>
      <c r="C1887" s="15" t="n">
        <v>-11.7174</v>
      </c>
      <c r="D1887" s="15" t="n">
        <v>-5.2</v>
      </c>
      <c r="E1887" s="21" t="n">
        <v>-9.69393896518684</v>
      </c>
    </row>
    <row r="1888" customFormat="false" ht="12.75" hidden="false" customHeight="false" outlineLevel="0" collapsed="false">
      <c r="A1888" s="19" t="n">
        <v>42822.5416666667</v>
      </c>
      <c r="C1888" s="15" t="n">
        <v>-10.6251</v>
      </c>
      <c r="D1888" s="15" t="n">
        <v>-6.1</v>
      </c>
      <c r="E1888" s="21" t="n">
        <v>-7.55629156818908</v>
      </c>
    </row>
    <row r="1889" customFormat="false" ht="12.75" hidden="false" customHeight="false" outlineLevel="0" collapsed="false">
      <c r="A1889" s="19" t="n">
        <v>42822.5833333333</v>
      </c>
      <c r="C1889" s="15" t="n">
        <v>-7.1496</v>
      </c>
      <c r="D1889" s="15" t="n">
        <v>-4.6</v>
      </c>
      <c r="E1889" s="21" t="n">
        <v>-6.67757487623762</v>
      </c>
    </row>
    <row r="1890" customFormat="false" ht="12.75" hidden="false" customHeight="false" outlineLevel="0" collapsed="false">
      <c r="A1890" s="19" t="n">
        <v>42822.625</v>
      </c>
      <c r="C1890" s="15" t="n">
        <v>-5.6601</v>
      </c>
      <c r="D1890" s="15" t="n">
        <v>-3.1</v>
      </c>
      <c r="E1890" s="21" t="n">
        <v>-5.48447892945545</v>
      </c>
    </row>
    <row r="1891" customFormat="false" ht="12.75" hidden="false" customHeight="false" outlineLevel="0" collapsed="false">
      <c r="A1891" s="19" t="n">
        <v>42822.6666666667</v>
      </c>
      <c r="C1891" s="15" t="n">
        <v>-4.8657</v>
      </c>
      <c r="D1891" s="15" t="n">
        <v>-4.9</v>
      </c>
      <c r="E1891" s="21" t="n">
        <v>-4.78882224628713</v>
      </c>
    </row>
    <row r="1892" customFormat="false" ht="12.75" hidden="false" customHeight="false" outlineLevel="0" collapsed="false">
      <c r="A1892" s="19" t="n">
        <v>42822.7083333333</v>
      </c>
      <c r="C1892" s="15" t="n">
        <v>-4.8657</v>
      </c>
      <c r="D1892" s="15" t="n">
        <v>-3.6</v>
      </c>
      <c r="E1892" s="21" t="n">
        <v>-3.93200785891089</v>
      </c>
    </row>
    <row r="1893" customFormat="false" ht="12.75" hidden="false" customHeight="false" outlineLevel="0" collapsed="false">
      <c r="A1893" s="19" t="n">
        <v>42822.75</v>
      </c>
      <c r="C1893" s="15" t="n">
        <v>-2.3832</v>
      </c>
      <c r="D1893" s="15" t="n">
        <v>-3.2</v>
      </c>
      <c r="E1893" s="21" t="n">
        <v>-4.01197125618812</v>
      </c>
    </row>
    <row r="1894" customFormat="false" ht="12.75" hidden="false" customHeight="false" outlineLevel="0" collapsed="false">
      <c r="A1894" s="19" t="n">
        <v>42822.7916666667</v>
      </c>
      <c r="C1894" s="15" t="n">
        <v>-3.3762</v>
      </c>
      <c r="D1894" s="15" t="n">
        <v>-3.7</v>
      </c>
      <c r="E1894" s="21" t="n">
        <v>-4.26029191951453</v>
      </c>
    </row>
    <row r="1895" customFormat="false" ht="12.75" hidden="false" customHeight="false" outlineLevel="0" collapsed="false">
      <c r="A1895" s="19" t="n">
        <v>42822.8333333333</v>
      </c>
      <c r="C1895" s="15" t="n">
        <v>-3.6741</v>
      </c>
      <c r="D1895" s="15" t="n">
        <v>-3.5</v>
      </c>
      <c r="E1895" s="21" t="n">
        <v>-4.08436970915842</v>
      </c>
    </row>
    <row r="1896" customFormat="false" ht="12.75" hidden="false" customHeight="false" outlineLevel="0" collapsed="false">
      <c r="A1896" s="19" t="n">
        <v>42822.875</v>
      </c>
      <c r="C1896" s="15" t="n">
        <v>-2.5818</v>
      </c>
      <c r="D1896" s="15" t="n">
        <v>-2.5</v>
      </c>
      <c r="E1896" s="21" t="n">
        <v>-3.83663969678218</v>
      </c>
    </row>
    <row r="1897" customFormat="false" ht="12.75" hidden="false" customHeight="false" outlineLevel="0" collapsed="false">
      <c r="A1897" s="19" t="n">
        <v>42822.9166666667</v>
      </c>
      <c r="C1897" s="15" t="n">
        <v>-2.6811</v>
      </c>
      <c r="D1897" s="15" t="n">
        <v>-4.8</v>
      </c>
      <c r="E1897" s="21" t="n">
        <v>-3.4746015779703</v>
      </c>
    </row>
    <row r="1898" customFormat="false" ht="12.75" hidden="false" customHeight="false" outlineLevel="0" collapsed="false">
      <c r="A1898" s="19" t="n">
        <v>42822.9583333333</v>
      </c>
      <c r="C1898" s="15" t="n">
        <v>-5.5608</v>
      </c>
      <c r="D1898" s="15" t="n">
        <v>-3.8</v>
      </c>
      <c r="E1898" s="21" t="n">
        <v>-4.69960971534654</v>
      </c>
    </row>
    <row r="1899" customFormat="false" ht="12.75" hidden="false" customHeight="false" outlineLevel="0" collapsed="false">
      <c r="A1899" s="19" t="n">
        <v>42823</v>
      </c>
      <c r="C1899" s="15" t="n">
        <v>-4.5678</v>
      </c>
      <c r="D1899" s="15" t="n">
        <v>-3.6</v>
      </c>
      <c r="E1899" s="21" t="n">
        <v>-4.75491191212871</v>
      </c>
    </row>
    <row r="1900" customFormat="false" ht="12.75" hidden="false" customHeight="false" outlineLevel="0" collapsed="false">
      <c r="A1900" s="19" t="n">
        <v>42823.0416666667</v>
      </c>
      <c r="C1900" s="15" t="n">
        <v>-3.3762</v>
      </c>
      <c r="D1900" s="15" t="n">
        <v>-1.3</v>
      </c>
      <c r="E1900" s="21" t="n">
        <v>-3.43234127475247</v>
      </c>
    </row>
    <row r="1901" customFormat="false" ht="12.75" hidden="false" customHeight="false" outlineLevel="0" collapsed="false">
      <c r="A1901" s="19" t="n">
        <v>42823.0833333333</v>
      </c>
      <c r="C1901" s="15" t="n">
        <v>-1.3902</v>
      </c>
      <c r="D1901" s="15" t="n">
        <v>-3.3</v>
      </c>
      <c r="E1901" s="21" t="n">
        <v>-3.54658440594059</v>
      </c>
    </row>
    <row r="1902" customFormat="false" ht="12.75" hidden="false" customHeight="false" outlineLevel="0" collapsed="false">
      <c r="A1902" s="19" t="n">
        <v>42823.125</v>
      </c>
      <c r="C1902" s="15" t="n">
        <v>-4.1706</v>
      </c>
      <c r="D1902" s="15" t="n">
        <v>-2.8</v>
      </c>
      <c r="E1902" s="21" t="n">
        <v>-3.04274659653465</v>
      </c>
    </row>
    <row r="1903" customFormat="false" ht="12.75" hidden="false" customHeight="false" outlineLevel="0" collapsed="false">
      <c r="A1903" s="19" t="n">
        <v>42823.1666666667</v>
      </c>
      <c r="C1903" s="15" t="n">
        <v>-2.4825</v>
      </c>
      <c r="D1903" s="15" t="n">
        <v>-2.7</v>
      </c>
      <c r="E1903" s="21" t="n">
        <v>-3.09532667079208</v>
      </c>
    </row>
    <row r="1904" customFormat="false" ht="12.75" hidden="false" customHeight="false" outlineLevel="0" collapsed="false">
      <c r="A1904" s="19" t="n">
        <v>42823.2083333333</v>
      </c>
      <c r="C1904" s="15" t="n">
        <v>-2.6811</v>
      </c>
      <c r="D1904" s="15" t="n">
        <v>-1.7</v>
      </c>
      <c r="E1904" s="21" t="n">
        <v>-2.11743533415842</v>
      </c>
    </row>
    <row r="1905" customFormat="false" ht="12.75" hidden="false" customHeight="false" outlineLevel="0" collapsed="false">
      <c r="A1905" s="19" t="n">
        <v>42823.25</v>
      </c>
      <c r="C1905" s="15" t="n">
        <v>-2.6811</v>
      </c>
      <c r="D1905" s="15" t="n">
        <v>-0.6</v>
      </c>
      <c r="E1905" s="21" t="n">
        <v>-2.06825764232673</v>
      </c>
    </row>
    <row r="1906" customFormat="false" ht="12.75" hidden="false" customHeight="false" outlineLevel="0" collapsed="false">
      <c r="A1906" s="19" t="n">
        <v>42823.2916666667</v>
      </c>
      <c r="C1906" s="15" t="n">
        <v>-1.986</v>
      </c>
      <c r="D1906" s="15" t="n">
        <v>-3.9</v>
      </c>
      <c r="E1906" s="21" t="n">
        <v>-2.43362818688119</v>
      </c>
    </row>
    <row r="1907" customFormat="false" ht="12.75" hidden="false" customHeight="false" outlineLevel="0" collapsed="false">
      <c r="A1907" s="19" t="n">
        <v>42823.3333333333</v>
      </c>
      <c r="C1907" s="15" t="n">
        <v>-3.4755</v>
      </c>
      <c r="D1907" s="15" t="n">
        <v>-1.1</v>
      </c>
      <c r="E1907" s="21" t="n">
        <v>-2.36232976485149</v>
      </c>
    </row>
    <row r="1908" customFormat="false" ht="12.75" hidden="false" customHeight="false" outlineLevel="0" collapsed="false">
      <c r="A1908" s="19" t="n">
        <v>42823.375</v>
      </c>
      <c r="C1908" s="15" t="n">
        <v>-1.986</v>
      </c>
      <c r="D1908" s="15" t="n">
        <v>-3</v>
      </c>
      <c r="E1908" s="21" t="n">
        <v>-2.03133443688119</v>
      </c>
    </row>
    <row r="1909" customFormat="false" ht="12.75" hidden="false" customHeight="false" outlineLevel="0" collapsed="false">
      <c r="A1909" s="19" t="n">
        <v>42823.4166666667</v>
      </c>
      <c r="C1909" s="15" t="n">
        <v>-1.3902</v>
      </c>
      <c r="D1909" s="15" t="n">
        <v>-4.3</v>
      </c>
      <c r="E1909" s="21" t="n">
        <v>-2.78539127475248</v>
      </c>
    </row>
    <row r="1910" customFormat="false" ht="12.75" hidden="false" customHeight="false" outlineLevel="0" collapsed="false">
      <c r="A1910" s="19" t="n">
        <v>42823.4583333333</v>
      </c>
      <c r="C1910" s="15" t="n">
        <v>-1.986</v>
      </c>
      <c r="D1910" s="15" t="n">
        <v>-4.1</v>
      </c>
      <c r="E1910" s="21" t="n">
        <v>-3.70559235767327</v>
      </c>
    </row>
    <row r="1911" customFormat="false" ht="12.75" hidden="false" customHeight="false" outlineLevel="0" collapsed="false">
      <c r="A1911" s="19" t="n">
        <v>42823.5</v>
      </c>
      <c r="C1911" s="15" t="n">
        <v>-1.8867</v>
      </c>
      <c r="D1911" s="15" t="n">
        <v>-3.4</v>
      </c>
      <c r="E1911" s="21" t="n">
        <v>-3.91001775990099</v>
      </c>
    </row>
    <row r="1912" customFormat="false" ht="12.75" hidden="false" customHeight="false" outlineLevel="0" collapsed="false">
      <c r="A1912" s="19" t="n">
        <v>42823.5416666667</v>
      </c>
      <c r="C1912" s="15" t="n">
        <v>-4.1706</v>
      </c>
      <c r="D1912" s="15" t="n">
        <v>-0.6</v>
      </c>
      <c r="E1912" s="21" t="n">
        <v>-3.22095213490099</v>
      </c>
    </row>
    <row r="1913" customFormat="false" ht="12.75" hidden="false" customHeight="false" outlineLevel="0" collapsed="false">
      <c r="A1913" s="19" t="n">
        <v>42823.5833333333</v>
      </c>
      <c r="C1913" s="15" t="n">
        <v>-1.986</v>
      </c>
      <c r="D1913" s="15" t="n">
        <v>-4.2</v>
      </c>
      <c r="E1913" s="21" t="n">
        <v>-3.45827131806931</v>
      </c>
    </row>
    <row r="1914" customFormat="false" ht="12.75" hidden="false" customHeight="false" outlineLevel="0" collapsed="false">
      <c r="A1914" s="19" t="n">
        <v>42823.625</v>
      </c>
      <c r="C1914" s="15" t="n">
        <v>-4.1706</v>
      </c>
      <c r="D1914" s="15" t="n">
        <v>-3.5</v>
      </c>
      <c r="E1914" s="21" t="n">
        <v>-4.09485850866337</v>
      </c>
    </row>
    <row r="1915" customFormat="false" ht="12.75" hidden="false" customHeight="false" outlineLevel="0" collapsed="false">
      <c r="A1915" s="19" t="n">
        <v>42823.6666666667</v>
      </c>
      <c r="C1915" s="15" t="n">
        <v>-2.979</v>
      </c>
      <c r="D1915" s="15" t="n">
        <v>-4.3</v>
      </c>
      <c r="E1915" s="21" t="n">
        <v>-3.6385359529703</v>
      </c>
    </row>
    <row r="1916" customFormat="false" ht="12.75" hidden="false" customHeight="false" outlineLevel="0" collapsed="false">
      <c r="A1916" s="19" t="n">
        <v>42823.7083333333</v>
      </c>
      <c r="C1916" s="15" t="n">
        <v>-1.6881</v>
      </c>
      <c r="D1916" s="15" t="n">
        <v>-1.5</v>
      </c>
      <c r="E1916" s="21" t="n">
        <v>-3.08517784653465</v>
      </c>
    </row>
    <row r="1917" customFormat="false" ht="12.75" hidden="false" customHeight="false" outlineLevel="0" collapsed="false">
      <c r="A1917" s="19" t="n">
        <v>42823.75</v>
      </c>
      <c r="C1917" s="15" t="n">
        <v>-3.2769</v>
      </c>
      <c r="D1917" s="15" t="n">
        <v>-2.9</v>
      </c>
      <c r="E1917" s="21" t="n">
        <v>-3.30727230816832</v>
      </c>
    </row>
    <row r="1918" customFormat="false" ht="12.75" hidden="false" customHeight="false" outlineLevel="0" collapsed="false">
      <c r="A1918" s="19" t="n">
        <v>42823.7916666667</v>
      </c>
      <c r="C1918" s="15" t="n">
        <v>-2.7804</v>
      </c>
      <c r="D1918" s="15" t="n">
        <v>-5.3</v>
      </c>
      <c r="E1918" s="21" t="n">
        <v>-3.39106383044555</v>
      </c>
    </row>
    <row r="1919" customFormat="false" ht="12.75" hidden="false" customHeight="false" outlineLevel="0" collapsed="false">
      <c r="A1919" s="19" t="n">
        <v>42823.8333333333</v>
      </c>
      <c r="C1919" s="15" t="n">
        <v>-2.2839</v>
      </c>
      <c r="D1919" s="15" t="n">
        <v>-2.4</v>
      </c>
      <c r="E1919" s="21" t="n">
        <v>-3.30686076732673</v>
      </c>
    </row>
    <row r="1920" customFormat="false" ht="12.75" hidden="false" customHeight="false" outlineLevel="0" collapsed="false">
      <c r="A1920" s="19" t="n">
        <v>42823.875</v>
      </c>
      <c r="C1920" s="15" t="n">
        <v>-4.6671</v>
      </c>
      <c r="D1920" s="15" t="n">
        <v>-1.9</v>
      </c>
      <c r="E1920" s="21" t="n">
        <v>-4.06146438737624</v>
      </c>
    </row>
    <row r="1921" customFormat="false" ht="12.75" hidden="false" customHeight="false" outlineLevel="0" collapsed="false">
      <c r="A1921" s="19" t="n">
        <v>42823.9166666667</v>
      </c>
      <c r="C1921" s="15" t="n">
        <v>-3.972</v>
      </c>
      <c r="D1921" s="15" t="n">
        <v>-5.5</v>
      </c>
      <c r="E1921" s="21" t="n">
        <v>-4.1669541769802</v>
      </c>
    </row>
    <row r="1922" customFormat="false" ht="12.75" hidden="false" customHeight="false" outlineLevel="0" collapsed="false">
      <c r="A1922" s="19" t="n">
        <v>42823.9583333333</v>
      </c>
      <c r="C1922" s="15" t="n">
        <v>-4.2699</v>
      </c>
      <c r="D1922" s="15" t="n">
        <v>-2</v>
      </c>
      <c r="E1922" s="21" t="n">
        <v>-3.77985318688119</v>
      </c>
    </row>
    <row r="1923" customFormat="false" ht="12.75" hidden="false" customHeight="false" outlineLevel="0" collapsed="false">
      <c r="A1923" s="19" t="n">
        <v>42824</v>
      </c>
      <c r="C1923" s="15" t="n">
        <v>-3.7734</v>
      </c>
      <c r="D1923" s="15" t="n">
        <v>-3.2</v>
      </c>
      <c r="E1923" s="21" t="n">
        <v>-3.60421410891089</v>
      </c>
    </row>
    <row r="1924" customFormat="false" ht="12.75" hidden="false" customHeight="false" outlineLevel="0" collapsed="false">
      <c r="A1924" s="19" t="n">
        <v>42824.0416666667</v>
      </c>
      <c r="C1924" s="15" t="n">
        <v>-3.5748</v>
      </c>
      <c r="D1924" s="15" t="n">
        <v>-5.4</v>
      </c>
      <c r="E1924" s="21" t="n">
        <v>-3.58035448638614</v>
      </c>
    </row>
    <row r="1925" customFormat="false" ht="12.75" hidden="false" customHeight="false" outlineLevel="0" collapsed="false">
      <c r="A1925" s="19" t="n">
        <v>42824.0833333333</v>
      </c>
      <c r="C1925" s="15" t="n">
        <v>-4.3692</v>
      </c>
      <c r="D1925" s="15" t="n">
        <v>-3.6</v>
      </c>
      <c r="E1925" s="21" t="n">
        <v>-3.83711339727723</v>
      </c>
    </row>
    <row r="1926" customFormat="false" ht="12.75" hidden="false" customHeight="false" outlineLevel="0" collapsed="false">
      <c r="A1926" s="19" t="n">
        <v>42824.125</v>
      </c>
      <c r="C1926" s="15" t="n">
        <v>-4.8657</v>
      </c>
      <c r="D1926" s="15" t="n">
        <v>-1.6</v>
      </c>
      <c r="E1926" s="21" t="n">
        <v>-2.59260077351485</v>
      </c>
    </row>
    <row r="1927" customFormat="false" ht="12.75" hidden="false" customHeight="false" outlineLevel="0" collapsed="false">
      <c r="A1927" s="19" t="n">
        <v>42824.1666666667</v>
      </c>
      <c r="C1927" s="15" t="n">
        <v>-2.4825</v>
      </c>
      <c r="D1927" s="15" t="n">
        <v>-1.4</v>
      </c>
      <c r="E1927" s="21" t="n">
        <v>-2.99410816831683</v>
      </c>
    </row>
    <row r="1928" customFormat="false" ht="12.75" hidden="false" customHeight="false" outlineLevel="0" collapsed="false">
      <c r="A1928" s="19" t="n">
        <v>42824.2083333333</v>
      </c>
      <c r="C1928" s="15" t="n">
        <v>-1.6881</v>
      </c>
      <c r="D1928" s="15" t="n">
        <v>-2.1</v>
      </c>
      <c r="E1928" s="21" t="n">
        <v>-2.33956262376238</v>
      </c>
    </row>
    <row r="1929" customFormat="false" ht="12.75" hidden="false" customHeight="false" outlineLevel="0" collapsed="false">
      <c r="A1929" s="19" t="n">
        <v>42824.25</v>
      </c>
      <c r="C1929" s="15" t="n">
        <v>-3.1776</v>
      </c>
      <c r="D1929" s="15" t="n">
        <v>-3</v>
      </c>
      <c r="E1929" s="21" t="n">
        <v>-2.23452846534653</v>
      </c>
    </row>
    <row r="1930" customFormat="false" ht="12.75" hidden="false" customHeight="false" outlineLevel="0" collapsed="false">
      <c r="A1930" s="19" t="n">
        <v>42824.2916666667</v>
      </c>
      <c r="C1930" s="15" t="n">
        <v>-2.2839</v>
      </c>
      <c r="D1930" s="15" t="n">
        <v>-2.3</v>
      </c>
      <c r="E1930" s="21" t="n">
        <v>-1.7723228960396</v>
      </c>
    </row>
    <row r="1931" customFormat="false" ht="12.75" hidden="false" customHeight="false" outlineLevel="0" collapsed="false">
      <c r="A1931" s="19" t="n">
        <v>42824.3333333333</v>
      </c>
      <c r="C1931" s="15" t="n">
        <v>0.5958</v>
      </c>
      <c r="D1931" s="15" t="n">
        <v>-3.4</v>
      </c>
      <c r="E1931" s="21" t="n">
        <v>-2.05907094678218</v>
      </c>
    </row>
    <row r="1932" customFormat="false" ht="12.75" hidden="false" customHeight="false" outlineLevel="0" collapsed="false">
      <c r="A1932" s="19" t="n">
        <v>42824.375</v>
      </c>
      <c r="C1932" s="15" t="n">
        <v>-4.6671</v>
      </c>
      <c r="D1932" s="15" t="n">
        <v>-4.3</v>
      </c>
      <c r="E1932" s="21" t="n">
        <v>-3.38904333333333</v>
      </c>
    </row>
    <row r="1933" customFormat="false" ht="12.75" hidden="false" customHeight="false" outlineLevel="0" collapsed="false">
      <c r="A1933" s="19" t="n">
        <v>42824.4166666667</v>
      </c>
      <c r="C1933" s="15" t="n">
        <v>-4.6671</v>
      </c>
      <c r="D1933" s="15" t="n">
        <v>-4.3</v>
      </c>
      <c r="E1933" s="21" t="n">
        <v>-3.63719293729373</v>
      </c>
    </row>
    <row r="1934" customFormat="false" ht="12.75" hidden="false" customHeight="false" outlineLevel="0" collapsed="false">
      <c r="A1934" s="19" t="n">
        <v>42824.4583333333</v>
      </c>
      <c r="C1934" s="15" t="n">
        <v>-8.4405</v>
      </c>
      <c r="D1934" s="15" t="n">
        <v>-2.9</v>
      </c>
      <c r="E1934" s="21" t="n">
        <v>-3.71561237623762</v>
      </c>
    </row>
    <row r="1935" customFormat="false" ht="12.75" hidden="false" customHeight="false" outlineLevel="0" collapsed="false">
      <c r="A1935" s="19" t="n">
        <v>42824.5</v>
      </c>
      <c r="C1935" s="15" t="n">
        <v>1.8867</v>
      </c>
      <c r="D1935" s="15" t="n">
        <v>-3.8</v>
      </c>
      <c r="E1935" s="21" t="n">
        <v>-4.00501330033003</v>
      </c>
    </row>
    <row r="1936" customFormat="false" ht="12.75" hidden="false" customHeight="false" outlineLevel="0" collapsed="false">
      <c r="A1936" s="19" t="n">
        <v>42824.5416666667</v>
      </c>
      <c r="C1936" s="15" t="n">
        <v>-1.986</v>
      </c>
      <c r="D1936" s="15" t="n">
        <v>-2.2</v>
      </c>
      <c r="E1936" s="21" t="n">
        <v>-3.8991390290642</v>
      </c>
    </row>
    <row r="1937" customFormat="false" ht="12.75" hidden="false" customHeight="false" outlineLevel="0" collapsed="false">
      <c r="A1937" s="19" t="n">
        <v>42824.5833333333</v>
      </c>
      <c r="C1937" s="15" t="n">
        <v>-2.6811</v>
      </c>
      <c r="D1937" s="15" t="n">
        <v>-3.9</v>
      </c>
      <c r="E1937" s="21" t="n">
        <v>-4.01100450335356</v>
      </c>
    </row>
    <row r="1938" customFormat="false" ht="12.75" hidden="false" customHeight="false" outlineLevel="0" collapsed="false">
      <c r="A1938" s="19" t="n">
        <v>42824.625</v>
      </c>
      <c r="C1938" s="15" t="n">
        <v>-3.6741</v>
      </c>
      <c r="D1938" s="15" t="n">
        <v>-4</v>
      </c>
      <c r="E1938" s="21" t="n">
        <v>-3.84536225247525</v>
      </c>
    </row>
    <row r="1939" customFormat="false" ht="12.75" hidden="false" customHeight="false" outlineLevel="0" collapsed="false">
      <c r="A1939" s="19" t="n">
        <v>42824.6666666667</v>
      </c>
      <c r="C1939" s="15" t="n">
        <v>-1.4895</v>
      </c>
      <c r="D1939" s="15" t="n">
        <v>-2.6</v>
      </c>
      <c r="E1939" s="21" t="n">
        <v>-3.71588341584158</v>
      </c>
    </row>
    <row r="1940" customFormat="false" ht="12.75" hidden="false" customHeight="false" outlineLevel="0" collapsed="false">
      <c r="A1940" s="19" t="n">
        <v>42824.7083333333</v>
      </c>
      <c r="C1940" s="15" t="n">
        <v>-1.986</v>
      </c>
      <c r="D1940" s="15" t="n">
        <v>-1.2</v>
      </c>
      <c r="E1940" s="21" t="n">
        <v>-4.28689375</v>
      </c>
    </row>
    <row r="1941" customFormat="false" ht="12.75" hidden="false" customHeight="false" outlineLevel="0" collapsed="false">
      <c r="A1941" s="19" t="n">
        <v>42824.75</v>
      </c>
      <c r="C1941" s="15" t="n">
        <v>-2.4825</v>
      </c>
      <c r="D1941" s="15" t="n">
        <v>-4.2</v>
      </c>
      <c r="E1941" s="21" t="n">
        <v>-3.25926107673267</v>
      </c>
    </row>
    <row r="1942" customFormat="false" ht="12.75" hidden="false" customHeight="false" outlineLevel="0" collapsed="false">
      <c r="A1942" s="19" t="n">
        <v>42824.7916666667</v>
      </c>
      <c r="C1942" s="15" t="n">
        <v>-0.4965</v>
      </c>
      <c r="D1942" s="15" t="n">
        <v>-3.1</v>
      </c>
      <c r="E1942" s="21" t="n">
        <v>-3.74715597153465</v>
      </c>
    </row>
    <row r="1943" customFormat="false" ht="12.75" hidden="false" customHeight="false" outlineLevel="0" collapsed="false">
      <c r="A1943" s="19" t="n">
        <v>42824.8333333333</v>
      </c>
      <c r="C1943" s="15" t="n">
        <v>-2.6811</v>
      </c>
      <c r="D1943" s="15" t="n">
        <v>-6.5</v>
      </c>
      <c r="E1943" s="21" t="n">
        <v>-4.16823589108911</v>
      </c>
    </row>
    <row r="1944" customFormat="false" ht="12.75" hidden="false" customHeight="false" outlineLevel="0" collapsed="false">
      <c r="A1944" s="19" t="n">
        <v>42824.875</v>
      </c>
      <c r="C1944" s="15" t="n">
        <v>-4.6671</v>
      </c>
      <c r="D1944" s="15" t="n">
        <v>-4.6</v>
      </c>
      <c r="E1944" s="21" t="n">
        <v>-4.77881503712871</v>
      </c>
    </row>
    <row r="1945" customFormat="false" ht="12.75" hidden="false" customHeight="false" outlineLevel="0" collapsed="false">
      <c r="A1945" s="19" t="n">
        <v>42824.9166666667</v>
      </c>
      <c r="C1945" s="15" t="n">
        <v>-5.6601</v>
      </c>
      <c r="D1945" s="15" t="n">
        <v>-4.5</v>
      </c>
      <c r="E1945" s="21" t="n">
        <v>-4.59544344059406</v>
      </c>
    </row>
    <row r="1946" customFormat="false" ht="12.75" hidden="false" customHeight="false" outlineLevel="0" collapsed="false">
      <c r="A1946" s="19" t="n">
        <v>42824.9583333333</v>
      </c>
      <c r="C1946" s="15" t="n">
        <v>-4.4685</v>
      </c>
      <c r="D1946" s="15" t="n">
        <v>-4.2</v>
      </c>
      <c r="E1946" s="21" t="n">
        <v>-4.58813941831683</v>
      </c>
    </row>
    <row r="1947" customFormat="false" ht="12.75" hidden="false" customHeight="false" outlineLevel="0" collapsed="false">
      <c r="A1947" s="19" t="n">
        <v>42825</v>
      </c>
      <c r="C1947" s="15" t="n">
        <v>-13.6041</v>
      </c>
      <c r="D1947" s="15" t="n">
        <v>-4.3</v>
      </c>
      <c r="E1947" s="21" t="n">
        <v>-4.62172193688119</v>
      </c>
    </row>
    <row r="1948" customFormat="false" ht="12.75" hidden="false" customHeight="false" outlineLevel="0" collapsed="false">
      <c r="A1948" s="19" t="n">
        <v>42825.0416666667</v>
      </c>
      <c r="C1948" s="15" t="n">
        <v>-10.8237</v>
      </c>
      <c r="D1948" s="15" t="n">
        <v>-3.6</v>
      </c>
      <c r="E1948" s="21" t="n">
        <v>-4.14949031559406</v>
      </c>
    </row>
    <row r="1949" customFormat="false" ht="12.75" hidden="false" customHeight="false" outlineLevel="0" collapsed="false">
      <c r="A1949" s="19" t="n">
        <v>42825.0833333333</v>
      </c>
      <c r="C1949" s="15" t="n">
        <v>-11.7174</v>
      </c>
      <c r="D1949" s="15" t="n">
        <v>-1.3</v>
      </c>
      <c r="E1949" s="21" t="n">
        <v>-3.69650250618812</v>
      </c>
    </row>
    <row r="1950" customFormat="false" ht="12.75" hidden="false" customHeight="false" outlineLevel="0" collapsed="false">
      <c r="A1950" s="19" t="n">
        <v>42825.125</v>
      </c>
      <c r="C1950" s="15" t="n">
        <v>-2.1846</v>
      </c>
      <c r="D1950" s="15" t="n">
        <v>-2</v>
      </c>
      <c r="E1950" s="21" t="n">
        <v>-3.46142258663366</v>
      </c>
    </row>
    <row r="1951" customFormat="false" ht="12.75" hidden="false" customHeight="false" outlineLevel="0" collapsed="false">
      <c r="A1951" s="19" t="n">
        <v>42825.1666666667</v>
      </c>
      <c r="C1951" s="15" t="n">
        <v>1.4895</v>
      </c>
      <c r="D1951" s="15" t="n">
        <v>-3.4</v>
      </c>
      <c r="E1951" s="21" t="n">
        <v>-2.91762945544554</v>
      </c>
    </row>
    <row r="1952" customFormat="false" ht="12.75" hidden="false" customHeight="false" outlineLevel="0" collapsed="false">
      <c r="A1952" s="19" t="n">
        <v>42825.2083333333</v>
      </c>
      <c r="C1952" s="15" t="n">
        <v>-3.4755</v>
      </c>
      <c r="D1952" s="15" t="n">
        <v>-4.1</v>
      </c>
      <c r="E1952" s="21" t="n">
        <v>-3.48897357673267</v>
      </c>
    </row>
    <row r="1953" customFormat="false" ht="12.75" hidden="false" customHeight="false" outlineLevel="0" collapsed="false">
      <c r="A1953" s="19" t="n">
        <v>42825.25</v>
      </c>
      <c r="C1953" s="15" t="n">
        <v>-3.0783</v>
      </c>
      <c r="D1953" s="15" t="n">
        <v>-1.6</v>
      </c>
      <c r="E1953" s="21" t="n">
        <v>-2.51911194306931</v>
      </c>
    </row>
    <row r="1954" customFormat="false" ht="12.75" hidden="false" customHeight="false" outlineLevel="0" collapsed="false">
      <c r="A1954" s="19" t="n">
        <v>42825.2916666667</v>
      </c>
      <c r="C1954" s="15" t="n">
        <v>-1.4895</v>
      </c>
      <c r="D1954" s="15" t="n">
        <v>-1.4</v>
      </c>
      <c r="E1954" s="21" t="n">
        <v>-2.33890940594059</v>
      </c>
    </row>
    <row r="1955" customFormat="false" ht="12.75" hidden="false" customHeight="false" outlineLevel="0" collapsed="false">
      <c r="A1955" s="19" t="n">
        <v>42825.3333333333</v>
      </c>
      <c r="C1955" s="15" t="n">
        <v>-1.3902</v>
      </c>
      <c r="D1955" s="15" t="n">
        <v>-1</v>
      </c>
      <c r="E1955" s="21" t="n">
        <v>-2.1344765779703</v>
      </c>
    </row>
    <row r="1956" customFormat="false" ht="12.75" hidden="false" customHeight="false" outlineLevel="0" collapsed="false">
      <c r="A1956" s="19" t="n">
        <v>42825.375</v>
      </c>
      <c r="C1956" s="15" t="n">
        <v>-1.2909</v>
      </c>
      <c r="D1956" s="15" t="n">
        <v>-3</v>
      </c>
      <c r="E1956" s="21" t="n">
        <v>-1.9315702970297</v>
      </c>
    </row>
    <row r="1957" customFormat="false" ht="12.75" hidden="false" customHeight="false" outlineLevel="0" collapsed="false">
      <c r="A1957" s="19" t="n">
        <v>42825.4166666667</v>
      </c>
      <c r="C1957" s="15" t="n">
        <v>-4.1706</v>
      </c>
      <c r="D1957" s="15" t="n">
        <v>-1.5</v>
      </c>
      <c r="E1957" s="21" t="n">
        <v>-3.46988189975247</v>
      </c>
    </row>
    <row r="1958" customFormat="false" ht="12.75" hidden="false" customHeight="false" outlineLevel="0" collapsed="false">
      <c r="A1958" s="19" t="n">
        <v>42825.4583333333</v>
      </c>
      <c r="C1958" s="15" t="n">
        <v>-4.1706</v>
      </c>
      <c r="D1958" s="15" t="n">
        <v>-0.9</v>
      </c>
      <c r="E1958" s="21" t="n">
        <v>-2.97566853341584</v>
      </c>
    </row>
    <row r="1959" customFormat="false" ht="12.75" hidden="false" customHeight="false" outlineLevel="0" collapsed="false">
      <c r="A1959" s="19" t="n">
        <v>42825.5</v>
      </c>
      <c r="C1959" s="15" t="n">
        <v>-2.6811</v>
      </c>
      <c r="D1959" s="15" t="n">
        <v>-2.1</v>
      </c>
      <c r="E1959" s="21" t="n">
        <v>-2.84848186881188</v>
      </c>
    </row>
    <row r="1960" customFormat="false" ht="12.75" hidden="false" customHeight="false" outlineLevel="0" collapsed="false">
      <c r="A1960" s="19" t="n">
        <v>42825.5416666667</v>
      </c>
      <c r="C1960" s="15" t="n">
        <v>-4.4685</v>
      </c>
      <c r="D1960" s="15" t="n">
        <v>-0.800000000000001</v>
      </c>
      <c r="E1960" s="21" t="n">
        <v>-3.14689149133663</v>
      </c>
    </row>
    <row r="1961" customFormat="false" ht="12.75" hidden="false" customHeight="false" outlineLevel="0" collapsed="false">
      <c r="A1961" s="19" t="n">
        <v>42825.5833333333</v>
      </c>
      <c r="C1961" s="15" t="n">
        <v>-3.3762</v>
      </c>
      <c r="D1961" s="15" t="n">
        <v>-1.4</v>
      </c>
      <c r="E1961" s="21" t="n">
        <v>-2.77068333333333</v>
      </c>
    </row>
    <row r="1962" customFormat="false" ht="12.75" hidden="false" customHeight="false" outlineLevel="0" collapsed="false">
      <c r="A1962" s="19" t="n">
        <v>42825.625</v>
      </c>
      <c r="C1962" s="15" t="n">
        <v>-3.6741</v>
      </c>
      <c r="D1962" s="15" t="n">
        <v>-3.3</v>
      </c>
      <c r="E1962" s="21" t="n">
        <v>-2.94893002235707</v>
      </c>
    </row>
    <row r="1963" customFormat="false" ht="12.75" hidden="false" customHeight="false" outlineLevel="0" collapsed="false">
      <c r="A1963" s="19" t="n">
        <v>42825.6666666667</v>
      </c>
      <c r="C1963" s="15" t="n">
        <v>-2.1846</v>
      </c>
      <c r="D1963" s="15" t="n">
        <v>-3.1</v>
      </c>
      <c r="E1963" s="21" t="n">
        <v>-3.15023162128713</v>
      </c>
    </row>
    <row r="1964" customFormat="false" ht="12.75" hidden="false" customHeight="false" outlineLevel="0" collapsed="false">
      <c r="A1964" s="19" t="n">
        <v>42825.7083333333</v>
      </c>
      <c r="C1964" s="15" t="n">
        <v>-0.4965</v>
      </c>
      <c r="D1964" s="15" t="n">
        <v>-2.1</v>
      </c>
      <c r="E1964" s="21" t="n">
        <v>-2.98148505569307</v>
      </c>
    </row>
    <row r="1965" customFormat="false" ht="12.75" hidden="false" customHeight="false" outlineLevel="0" collapsed="false">
      <c r="A1965" s="19" t="n">
        <v>42825.75</v>
      </c>
      <c r="C1965" s="15" t="n">
        <v>-2.0853</v>
      </c>
      <c r="D1965" s="15" t="n">
        <v>-1.1</v>
      </c>
      <c r="E1965" s="21" t="n">
        <v>-3.10128224009901</v>
      </c>
    </row>
    <row r="1966" customFormat="false" ht="12.75" hidden="false" customHeight="false" outlineLevel="0" collapsed="false">
      <c r="A1966" s="19" t="n">
        <v>42825.7916666667</v>
      </c>
      <c r="C1966" s="15" t="n">
        <v>-2.0853</v>
      </c>
      <c r="D1966" s="15" t="n">
        <v>-2.6</v>
      </c>
      <c r="E1966" s="21" t="n">
        <v>-2.54322320544555</v>
      </c>
    </row>
    <row r="1967" customFormat="false" ht="12.75" hidden="false" customHeight="false" outlineLevel="0" collapsed="false">
      <c r="A1967" s="19" t="n">
        <v>42825.8333333333</v>
      </c>
      <c r="C1967" s="15" t="n">
        <v>-1.986</v>
      </c>
      <c r="D1967" s="15" t="n">
        <v>-2.4</v>
      </c>
      <c r="E1967" s="21" t="n">
        <v>-2.76264257425743</v>
      </c>
    </row>
    <row r="1968" customFormat="false" ht="12.75" hidden="false" customHeight="false" outlineLevel="0" collapsed="false">
      <c r="A1968" s="19" t="n">
        <v>42825.875</v>
      </c>
      <c r="C1968" s="15" t="n">
        <v>-2.6811</v>
      </c>
      <c r="D1968" s="15" t="n">
        <v>0.300000000000001</v>
      </c>
      <c r="E1968" s="21" t="n">
        <v>-3.12423313737624</v>
      </c>
    </row>
    <row r="1969" customFormat="false" ht="12.75" hidden="false" customHeight="false" outlineLevel="0" collapsed="false">
      <c r="A1969" s="19" t="n">
        <v>42825.9166666667</v>
      </c>
      <c r="C1969" s="15" t="n">
        <v>-2.3832</v>
      </c>
      <c r="D1969" s="15" t="n">
        <v>-1.4</v>
      </c>
      <c r="E1969" s="21" t="n">
        <v>-3.17051259282178</v>
      </c>
    </row>
    <row r="1970" customFormat="false" ht="12.75" hidden="false" customHeight="false" outlineLevel="0" collapsed="false">
      <c r="A1970" s="19" t="n">
        <v>42825.9583333333</v>
      </c>
      <c r="C1970" s="15" t="n">
        <v>-1.986</v>
      </c>
      <c r="D1970" s="15" t="n">
        <v>-1</v>
      </c>
      <c r="E1970" s="21" t="n">
        <v>-2.46037227722772</v>
      </c>
    </row>
    <row r="1971" customFormat="false" ht="12.75" hidden="false" customHeight="false" outlineLevel="0" collapsed="false">
      <c r="A1971" s="19" t="n">
        <v>42826</v>
      </c>
      <c r="C1971" s="15" t="n">
        <v>-2.4825</v>
      </c>
      <c r="D1971" s="15" t="n">
        <v>-3.8</v>
      </c>
      <c r="E1971" s="21" t="n">
        <v>-3.19648425423188</v>
      </c>
    </row>
    <row r="1972" customFormat="false" ht="12.75" hidden="false" customHeight="false" outlineLevel="0" collapsed="false">
      <c r="A1972" s="19" t="n">
        <v>42826.0416666667</v>
      </c>
      <c r="C1972" s="15" t="n">
        <v>-4.6671</v>
      </c>
      <c r="D1972" s="15" t="n">
        <v>-2.9</v>
      </c>
      <c r="E1972" s="21" t="n">
        <v>-3.12602998143564</v>
      </c>
    </row>
    <row r="1973" customFormat="false" ht="12.75" hidden="false" customHeight="false" outlineLevel="0" collapsed="false">
      <c r="A1973" s="19" t="n">
        <v>42826.0833333333</v>
      </c>
      <c r="C1973" s="15" t="n">
        <v>-2.8797</v>
      </c>
      <c r="D1973" s="15" t="n">
        <v>-1.1</v>
      </c>
      <c r="E1973" s="21" t="n">
        <v>-2.43756491336634</v>
      </c>
    </row>
    <row r="1974" customFormat="false" ht="12.75" hidden="false" customHeight="false" outlineLevel="0" collapsed="false">
      <c r="A1974" s="19" t="n">
        <v>42826.125</v>
      </c>
      <c r="C1974" s="15" t="n">
        <v>-2.0853</v>
      </c>
      <c r="D1974" s="15" t="n">
        <v>-0.4</v>
      </c>
      <c r="E1974" s="21" t="n">
        <v>-1.85471909034653</v>
      </c>
    </row>
    <row r="1975" customFormat="false" ht="12.75" hidden="false" customHeight="false" outlineLevel="0" collapsed="false">
      <c r="A1975" s="19" t="n">
        <v>42826.1666666667</v>
      </c>
      <c r="C1975" s="15" t="n">
        <v>-2.0853</v>
      </c>
      <c r="D1975" s="15" t="n">
        <v>0.2</v>
      </c>
      <c r="E1975" s="21" t="n">
        <v>-1.95159073778346</v>
      </c>
    </row>
    <row r="1976" customFormat="false" ht="12.75" hidden="false" customHeight="false" outlineLevel="0" collapsed="false">
      <c r="A1976" s="19" t="n">
        <v>42826.2083333333</v>
      </c>
      <c r="C1976" s="15" t="n">
        <v>-2.4825</v>
      </c>
      <c r="D1976" s="15" t="n">
        <v>0.4</v>
      </c>
      <c r="E1976" s="21" t="n">
        <v>-1.64013128094059</v>
      </c>
    </row>
    <row r="1977" customFormat="false" ht="12.75" hidden="false" customHeight="false" outlineLevel="0" collapsed="false">
      <c r="A1977" s="19" t="n">
        <v>42826.25</v>
      </c>
      <c r="C1977" s="15" t="n">
        <v>-2.4825</v>
      </c>
      <c r="D1977" s="15" t="n">
        <v>-0.5</v>
      </c>
      <c r="E1977" s="21" t="n">
        <v>-1.15484910272277</v>
      </c>
    </row>
    <row r="1978" customFormat="false" ht="12.75" hidden="false" customHeight="false" outlineLevel="0" collapsed="false">
      <c r="A1978" s="19" t="n">
        <v>42826.2916666667</v>
      </c>
      <c r="C1978" s="15" t="n">
        <v>-1.6881</v>
      </c>
      <c r="D1978" s="15" t="n">
        <v>0.5</v>
      </c>
      <c r="E1978" s="21" t="n">
        <v>-0.787121973810284</v>
      </c>
    </row>
    <row r="1979" customFormat="false" ht="12.75" hidden="false" customHeight="false" outlineLevel="0" collapsed="false">
      <c r="A1979" s="19" t="n">
        <v>42826.3333333333</v>
      </c>
      <c r="C1979" s="15" t="n">
        <v>-1.1916</v>
      </c>
      <c r="D1979" s="15" t="n">
        <v>1.1</v>
      </c>
      <c r="E1979" s="21" t="n">
        <v>-0.963767574257426</v>
      </c>
    </row>
    <row r="1980" customFormat="false" ht="12.75" hidden="false" customHeight="false" outlineLevel="0" collapsed="false">
      <c r="A1980" s="19" t="n">
        <v>42826.375</v>
      </c>
      <c r="C1980" s="15" t="n">
        <v>-3.7734</v>
      </c>
      <c r="D1980" s="15" t="n">
        <v>-0.699999999999999</v>
      </c>
      <c r="E1980" s="21" t="n">
        <v>-1.99856788366337</v>
      </c>
    </row>
    <row r="1981" customFormat="false" ht="12.75" hidden="false" customHeight="false" outlineLevel="0" collapsed="false">
      <c r="A1981" s="19" t="n">
        <v>42826.4166666667</v>
      </c>
      <c r="C1981" s="15" t="n">
        <v>-6.6531</v>
      </c>
      <c r="D1981" s="15" t="n">
        <v>-0.199999999999999</v>
      </c>
      <c r="E1981" s="21" t="n">
        <v>-2.10851290322581</v>
      </c>
    </row>
    <row r="1982" customFormat="false" ht="12.75" hidden="false" customHeight="false" outlineLevel="0" collapsed="false">
      <c r="A1982" s="19" t="n">
        <v>42826.4583333333</v>
      </c>
      <c r="C1982" s="15" t="n">
        <v>-5.6601</v>
      </c>
      <c r="D1982" s="15" t="n">
        <v>-1.2</v>
      </c>
      <c r="E1982" s="21" t="n">
        <v>-2.20562983072501</v>
      </c>
    </row>
    <row r="1983" customFormat="false" ht="12.75" hidden="false" customHeight="false" outlineLevel="0" collapsed="false">
      <c r="A1983" s="19" t="n">
        <v>42826.5</v>
      </c>
      <c r="C1983" s="15" t="n">
        <v>-4.8657</v>
      </c>
      <c r="D1983" s="15" t="n">
        <v>-2.3</v>
      </c>
      <c r="E1983" s="21" t="n">
        <v>-1.87684718440594</v>
      </c>
    </row>
    <row r="1984" customFormat="false" ht="12.75" hidden="false" customHeight="false" outlineLevel="0" collapsed="false">
      <c r="A1984" s="19" t="n">
        <v>42826.5416666667</v>
      </c>
      <c r="C1984" s="15" t="n">
        <v>-1.7874</v>
      </c>
      <c r="D1984" s="15" t="n">
        <v>-1.4</v>
      </c>
      <c r="E1984" s="21" t="n">
        <v>-1.55924876237624</v>
      </c>
    </row>
    <row r="1985" customFormat="false" ht="12.75" hidden="false" customHeight="false" outlineLevel="0" collapsed="false">
      <c r="A1985" s="19" t="n">
        <v>42826.5833333333</v>
      </c>
      <c r="C1985" s="15" t="n">
        <v>0.3972</v>
      </c>
      <c r="D1985" s="15" t="n">
        <v>-0.899999999999999</v>
      </c>
      <c r="E1985" s="21" t="n">
        <v>-1.96144025371287</v>
      </c>
    </row>
    <row r="1986" customFormat="false" ht="12.75" hidden="false" customHeight="false" outlineLevel="0" collapsed="false">
      <c r="A1986" s="19" t="n">
        <v>42826.625</v>
      </c>
      <c r="C1986" s="15" t="n">
        <v>-0.3972</v>
      </c>
      <c r="D1986" s="15" t="n">
        <v>-0.8</v>
      </c>
      <c r="E1986" s="21" t="n">
        <v>-1.63585301820505</v>
      </c>
    </row>
    <row r="1987" customFormat="false" ht="12.75" hidden="false" customHeight="false" outlineLevel="0" collapsed="false">
      <c r="A1987" s="19" t="n">
        <v>42826.6666666667</v>
      </c>
      <c r="C1987" s="15" t="n">
        <v>1.7874</v>
      </c>
      <c r="D1987" s="15" t="n">
        <v>-0.7</v>
      </c>
      <c r="E1987" s="21" t="n">
        <v>-2.28409576113861</v>
      </c>
    </row>
    <row r="1988" customFormat="false" ht="12.75" hidden="false" customHeight="false" outlineLevel="0" collapsed="false">
      <c r="A1988" s="19" t="n">
        <v>42826.7083333333</v>
      </c>
      <c r="C1988" s="15" t="n">
        <v>-0.297900000000001</v>
      </c>
      <c r="D1988" s="15" t="n">
        <v>-0.5</v>
      </c>
      <c r="E1988" s="21" t="n">
        <v>-1.147503125</v>
      </c>
    </row>
    <row r="1989" customFormat="false" ht="12.75" hidden="false" customHeight="false" outlineLevel="0" collapsed="false">
      <c r="A1989" s="19" t="n">
        <v>42826.75</v>
      </c>
      <c r="C1989" s="15" t="n">
        <v>2.7804</v>
      </c>
      <c r="D1989" s="15" t="n">
        <v>0.4</v>
      </c>
      <c r="E1989" s="21" t="n">
        <v>-1.24322906419674</v>
      </c>
    </row>
    <row r="1990" customFormat="false" ht="12.75" hidden="false" customHeight="false" outlineLevel="0" collapsed="false">
      <c r="A1990" s="19" t="n">
        <v>42826.7916666667</v>
      </c>
      <c r="C1990" s="15" t="n">
        <v>-0.993</v>
      </c>
      <c r="D1990" s="15" t="n">
        <v>-0.100000000000001</v>
      </c>
      <c r="E1990" s="21" t="n">
        <v>-0.853047555693069</v>
      </c>
    </row>
    <row r="1991" customFormat="false" ht="12.75" hidden="false" customHeight="false" outlineLevel="0" collapsed="false">
      <c r="A1991" s="19" t="n">
        <v>42826.8333333333</v>
      </c>
      <c r="C1991" s="15" t="n">
        <v>-1.7874</v>
      </c>
      <c r="D1991" s="15" t="n">
        <v>-1.5</v>
      </c>
      <c r="E1991" s="21" t="n">
        <v>-1.61469854579208</v>
      </c>
    </row>
    <row r="1992" customFormat="false" ht="12.75" hidden="false" customHeight="false" outlineLevel="0" collapsed="false">
      <c r="A1992" s="19" t="n">
        <v>42826.875</v>
      </c>
      <c r="C1992" s="15" t="n">
        <v>-0.198599999999999</v>
      </c>
      <c r="D1992" s="15" t="n">
        <v>-0.899999999999999</v>
      </c>
      <c r="E1992" s="21" t="n">
        <v>-1.39148258044554</v>
      </c>
    </row>
    <row r="1993" customFormat="false" ht="12.75" hidden="false" customHeight="false" outlineLevel="0" collapsed="false">
      <c r="A1993" s="19" t="n">
        <v>42826.9166666667</v>
      </c>
      <c r="C1993" s="15" t="n">
        <v>-2.2839</v>
      </c>
      <c r="D1993" s="15" t="n">
        <v>-1.4</v>
      </c>
      <c r="E1993" s="21" t="n">
        <v>-1.69031757425743</v>
      </c>
    </row>
    <row r="1994" customFormat="false" ht="12.75" hidden="false" customHeight="false" outlineLevel="0" collapsed="false">
      <c r="A1994" s="19" t="n">
        <v>42826.9583333333</v>
      </c>
      <c r="C1994" s="15" t="n">
        <v>-2.4825</v>
      </c>
      <c r="D1994" s="15" t="n">
        <v>-2</v>
      </c>
      <c r="E1994" s="21" t="n">
        <v>-1.77933508663366</v>
      </c>
    </row>
    <row r="1995" customFormat="false" ht="12.75" hidden="false" customHeight="false" outlineLevel="0" collapsed="false">
      <c r="A1995" s="19" t="n">
        <v>42827</v>
      </c>
      <c r="C1995" s="15" t="n">
        <v>-1.3902</v>
      </c>
      <c r="D1995" s="15" t="n">
        <v>-5.1</v>
      </c>
      <c r="E1995" s="21" t="n">
        <v>-1.60225445544554</v>
      </c>
    </row>
    <row r="1996" customFormat="false" ht="12.75" hidden="false" customHeight="false" outlineLevel="0" collapsed="false">
      <c r="A1996" s="19" t="n">
        <v>42827.0416666667</v>
      </c>
      <c r="C1996" s="15" t="n">
        <v>-2.5818</v>
      </c>
      <c r="D1996" s="15" t="n">
        <v>-2.8</v>
      </c>
      <c r="E1996" s="21" t="n">
        <v>-2.17259316212871</v>
      </c>
    </row>
    <row r="1997" customFormat="false" ht="12.75" hidden="false" customHeight="false" outlineLevel="0" collapsed="false">
      <c r="A1997" s="19" t="n">
        <v>42827.0833333333</v>
      </c>
      <c r="C1997" s="15" t="n">
        <v>-1.0923</v>
      </c>
      <c r="D1997" s="15" t="n">
        <v>-3.7</v>
      </c>
      <c r="E1997" s="21" t="n">
        <v>-2.05808251856436</v>
      </c>
    </row>
    <row r="1998" customFormat="false" ht="12.75" hidden="false" customHeight="false" outlineLevel="0" collapsed="false">
      <c r="A1998" s="19" t="n">
        <v>42827.125</v>
      </c>
      <c r="C1998" s="15" t="n">
        <v>-0.4965</v>
      </c>
      <c r="D1998" s="15" t="n">
        <v>-3</v>
      </c>
      <c r="E1998" s="21" t="n">
        <v>-2.04924087252475</v>
      </c>
    </row>
    <row r="1999" customFormat="false" ht="12.75" hidden="false" customHeight="false" outlineLevel="0" collapsed="false">
      <c r="A1999" s="19" t="n">
        <v>42827.1666666667</v>
      </c>
      <c r="C1999" s="15" t="n">
        <v>-3.972</v>
      </c>
      <c r="D1999" s="15" t="n">
        <v>-1.5</v>
      </c>
      <c r="E1999" s="21" t="n">
        <v>-2.06743734529703</v>
      </c>
    </row>
    <row r="2000" customFormat="false" ht="12.75" hidden="false" customHeight="false" outlineLevel="0" collapsed="false">
      <c r="A2000" s="19" t="n">
        <v>42827.2083333333</v>
      </c>
      <c r="C2000" s="15" t="n">
        <v>1.986</v>
      </c>
      <c r="D2000" s="15" t="n">
        <v>2.6</v>
      </c>
      <c r="E2000" s="21" t="n">
        <v>-2.79953196163366</v>
      </c>
    </row>
    <row r="2001" customFormat="false" ht="12.75" hidden="false" customHeight="false" outlineLevel="0" collapsed="false">
      <c r="A2001" s="19" t="n">
        <v>42827.25</v>
      </c>
      <c r="C2001" s="15" t="n">
        <v>-3.4755</v>
      </c>
      <c r="D2001" s="15" t="n">
        <v>0.9</v>
      </c>
      <c r="E2001" s="21" t="n">
        <v>-2.25095857054455</v>
      </c>
    </row>
    <row r="2002" customFormat="false" ht="12.75" hidden="false" customHeight="false" outlineLevel="0" collapsed="false">
      <c r="A2002" s="19" t="n">
        <v>42827.2916666667</v>
      </c>
      <c r="C2002" s="15" t="n">
        <v>-4.5678</v>
      </c>
      <c r="D2002" s="15" t="n">
        <v>-2.5</v>
      </c>
      <c r="E2002" s="21" t="n">
        <v>-2.44105238242574</v>
      </c>
    </row>
    <row r="2003" customFormat="false" ht="12.75" hidden="false" customHeight="false" outlineLevel="0" collapsed="false">
      <c r="A2003" s="19" t="n">
        <v>42827.3333333333</v>
      </c>
      <c r="C2003" s="15" t="n">
        <v>-3.5748</v>
      </c>
      <c r="D2003" s="15" t="n">
        <v>-3.9</v>
      </c>
      <c r="E2003" s="21" t="n">
        <v>-2.95419081064357</v>
      </c>
    </row>
    <row r="2004" customFormat="false" ht="12.75" hidden="false" customHeight="false" outlineLevel="0" collapsed="false">
      <c r="A2004" s="19" t="n">
        <v>42827.375</v>
      </c>
      <c r="C2004" s="15" t="n">
        <v>-2.6811</v>
      </c>
      <c r="D2004" s="15" t="n">
        <v>-3</v>
      </c>
      <c r="E2004" s="21" t="n">
        <v>-2.42343224009901</v>
      </c>
    </row>
    <row r="2005" customFormat="false" ht="12.75" hidden="false" customHeight="false" outlineLevel="0" collapsed="false">
      <c r="A2005" s="19" t="n">
        <v>42827.4166666667</v>
      </c>
      <c r="C2005" s="15" t="n">
        <v>-2.4825</v>
      </c>
      <c r="D2005" s="15" t="n">
        <v>-2.8</v>
      </c>
      <c r="E2005" s="21" t="n">
        <v>-2.65874647277228</v>
      </c>
    </row>
    <row r="2006" customFormat="false" ht="12.75" hidden="false" customHeight="false" outlineLevel="0" collapsed="false">
      <c r="A2006" s="19" t="n">
        <v>42827.4583333333</v>
      </c>
      <c r="C2006" s="15" t="n">
        <v>-0.4965</v>
      </c>
      <c r="D2006" s="15" t="n">
        <v>-1.5</v>
      </c>
      <c r="E2006" s="21" t="n">
        <v>-2.87004353341584</v>
      </c>
    </row>
    <row r="2007" customFormat="false" ht="12.75" hidden="false" customHeight="false" outlineLevel="0" collapsed="false">
      <c r="A2007" s="19" t="n">
        <v>42827.5</v>
      </c>
      <c r="C2007" s="15" t="n">
        <v>-5.8587</v>
      </c>
      <c r="D2007" s="15" t="n">
        <v>-2.6</v>
      </c>
      <c r="E2007" s="21" t="n">
        <v>-2.78248978960396</v>
      </c>
    </row>
    <row r="2008" customFormat="false" ht="12.75" hidden="false" customHeight="false" outlineLevel="0" collapsed="false">
      <c r="A2008" s="19" t="n">
        <v>42827.5416666667</v>
      </c>
      <c r="C2008" s="15" t="n">
        <v>-3.972</v>
      </c>
      <c r="D2008" s="15" t="n">
        <v>-2.1</v>
      </c>
      <c r="E2008" s="21" t="n">
        <v>-3.36540140530182</v>
      </c>
    </row>
    <row r="2009" customFormat="false" ht="12.75" hidden="false" customHeight="false" outlineLevel="0" collapsed="false">
      <c r="A2009" s="19" t="n">
        <v>42827.5833333333</v>
      </c>
      <c r="C2009" s="15" t="n">
        <v>-3.8727</v>
      </c>
      <c r="D2009" s="15" t="n">
        <v>-2.8</v>
      </c>
      <c r="E2009" s="21" t="n">
        <v>-3.24082469059406</v>
      </c>
    </row>
    <row r="2010" customFormat="false" ht="12.75" hidden="false" customHeight="false" outlineLevel="0" collapsed="false">
      <c r="A2010" s="19" t="n">
        <v>42827.625</v>
      </c>
      <c r="C2010" s="15" t="n">
        <v>-2.1846</v>
      </c>
      <c r="D2010" s="15" t="n">
        <v>-0.8</v>
      </c>
      <c r="E2010" s="21" t="n">
        <v>-3.00068446782178</v>
      </c>
    </row>
    <row r="2011" customFormat="false" ht="12.75" hidden="false" customHeight="false" outlineLevel="0" collapsed="false">
      <c r="A2011" s="19" t="n">
        <v>42827.6666666667</v>
      </c>
      <c r="C2011" s="15" t="n">
        <v>-1.4895</v>
      </c>
      <c r="D2011" s="15" t="n">
        <v>-1.3</v>
      </c>
      <c r="E2011" s="21" t="n">
        <v>-2.22760788985149</v>
      </c>
    </row>
    <row r="2012" customFormat="false" ht="12.75" hidden="false" customHeight="false" outlineLevel="0" collapsed="false">
      <c r="A2012" s="19" t="n">
        <v>42827.7083333333</v>
      </c>
      <c r="C2012" s="15" t="n">
        <v>-1.2909</v>
      </c>
      <c r="D2012" s="15" t="n">
        <v>-1.3</v>
      </c>
      <c r="E2012" s="21" t="n">
        <v>-1.88671819306931</v>
      </c>
    </row>
    <row r="2013" customFormat="false" ht="12.75" hidden="false" customHeight="false" outlineLevel="0" collapsed="false">
      <c r="A2013" s="19" t="n">
        <v>42827.75</v>
      </c>
      <c r="C2013" s="15" t="n">
        <v>-0.794400000000001</v>
      </c>
      <c r="D2013" s="15" t="n">
        <v>-1</v>
      </c>
      <c r="E2013" s="21" t="n">
        <v>-1.17608261138614</v>
      </c>
    </row>
    <row r="2014" customFormat="false" ht="12.75" hidden="false" customHeight="false" outlineLevel="0" collapsed="false">
      <c r="A2014" s="19" t="n">
        <v>42827.7916666667</v>
      </c>
      <c r="C2014" s="15" t="n">
        <v>-0.4965</v>
      </c>
      <c r="D2014" s="15" t="n">
        <v>-0.200000000000001</v>
      </c>
      <c r="E2014" s="21" t="n">
        <v>-1.6255765779703</v>
      </c>
    </row>
    <row r="2015" customFormat="false" ht="12.75" hidden="false" customHeight="false" outlineLevel="0" collapsed="false">
      <c r="A2015" s="19" t="n">
        <v>42827.8333333333</v>
      </c>
      <c r="C2015" s="15" t="n">
        <v>-2.0853</v>
      </c>
      <c r="D2015" s="15" t="n">
        <v>-2.1</v>
      </c>
      <c r="E2015" s="21" t="n">
        <v>-1.88679814356436</v>
      </c>
    </row>
    <row r="2016" customFormat="false" ht="12.75" hidden="false" customHeight="false" outlineLevel="0" collapsed="false">
      <c r="A2016" s="19" t="n">
        <v>42827.875</v>
      </c>
      <c r="C2016" s="15" t="n">
        <v>-2.1846</v>
      </c>
      <c r="D2016" s="15" t="n">
        <v>-1.2</v>
      </c>
      <c r="E2016" s="21" t="n">
        <v>-2.21561636757426</v>
      </c>
    </row>
    <row r="2017" customFormat="false" ht="12.75" hidden="false" customHeight="false" outlineLevel="0" collapsed="false">
      <c r="A2017" s="19" t="n">
        <v>42827.9166666667</v>
      </c>
      <c r="C2017" s="15" t="n">
        <v>-1.8867</v>
      </c>
      <c r="D2017" s="15" t="n">
        <v>-1.1</v>
      </c>
      <c r="E2017" s="21" t="n">
        <v>-2.6288400990099</v>
      </c>
    </row>
    <row r="2018" customFormat="false" ht="12.75" hidden="false" customHeight="false" outlineLevel="0" collapsed="false">
      <c r="A2018" s="19" t="n">
        <v>42827.9583333333</v>
      </c>
      <c r="C2018" s="15" t="n">
        <v>-2.979</v>
      </c>
      <c r="D2018" s="15" t="n">
        <v>-3.2</v>
      </c>
      <c r="E2018" s="21" t="n">
        <v>-2.93565696163366</v>
      </c>
    </row>
    <row r="2019" customFormat="false" ht="12.75" hidden="false" customHeight="false" outlineLevel="0" collapsed="false">
      <c r="A2019" s="19" t="n">
        <v>42828</v>
      </c>
      <c r="C2019" s="15" t="n">
        <v>-4.2699</v>
      </c>
      <c r="D2019" s="15" t="n">
        <v>-4.2</v>
      </c>
      <c r="E2019" s="21" t="n">
        <v>-3.47357221534653</v>
      </c>
    </row>
    <row r="2020" customFormat="false" ht="12.75" hidden="false" customHeight="false" outlineLevel="0" collapsed="false">
      <c r="A2020" s="19" t="n">
        <v>42828.0416666667</v>
      </c>
      <c r="C2020" s="15" t="n">
        <v>-1.5888</v>
      </c>
      <c r="D2020" s="15" t="n">
        <v>-2.3</v>
      </c>
      <c r="E2020" s="21" t="n">
        <v>-4.49667274133664</v>
      </c>
    </row>
    <row r="2021" customFormat="false" ht="12.75" hidden="false" customHeight="false" outlineLevel="0" collapsed="false">
      <c r="A2021" s="19" t="n">
        <v>42828.0833333333</v>
      </c>
      <c r="C2021" s="15" t="n">
        <v>-3.2769</v>
      </c>
      <c r="D2021" s="15" t="n">
        <v>-3.8</v>
      </c>
      <c r="E2021" s="21" t="n">
        <v>-5.95497892945544</v>
      </c>
    </row>
    <row r="2022" customFormat="false" ht="12.75" hidden="false" customHeight="false" outlineLevel="0" collapsed="false">
      <c r="A2022" s="19" t="n">
        <v>42828.125</v>
      </c>
      <c r="C2022" s="15" t="n">
        <v>-4.5678</v>
      </c>
      <c r="D2022" s="15" t="n">
        <v>-3.8</v>
      </c>
      <c r="E2022" s="21" t="n">
        <v>-6.61163666460396</v>
      </c>
    </row>
    <row r="2023" customFormat="false" ht="12.75" hidden="false" customHeight="false" outlineLevel="0" collapsed="false">
      <c r="A2023" s="19" t="n">
        <v>42828.1666666667</v>
      </c>
      <c r="C2023" s="15" t="n">
        <v>-8.0433</v>
      </c>
      <c r="D2023" s="15" t="n">
        <v>-4.9</v>
      </c>
      <c r="E2023" s="21" t="n">
        <v>-7.2365713799505</v>
      </c>
    </row>
    <row r="2024" customFormat="false" ht="12.75" hidden="false" customHeight="false" outlineLevel="0" collapsed="false">
      <c r="A2024" s="19" t="n">
        <v>42828.2083333333</v>
      </c>
      <c r="C2024" s="15" t="n">
        <v>-9.93</v>
      </c>
      <c r="D2024" s="15" t="n">
        <v>-3.8</v>
      </c>
      <c r="E2024" s="21" t="n">
        <v>-7.26793038366337</v>
      </c>
    </row>
    <row r="2025" customFormat="false" ht="12.75" hidden="false" customHeight="false" outlineLevel="0" collapsed="false">
      <c r="A2025" s="19" t="n">
        <v>42828.25</v>
      </c>
      <c r="C2025" s="15" t="n">
        <v>-10.5258</v>
      </c>
      <c r="D2025" s="15" t="n">
        <v>-3.8</v>
      </c>
      <c r="E2025" s="21" t="n">
        <v>-6.83164941212871</v>
      </c>
    </row>
    <row r="2026" customFormat="false" ht="12.75" hidden="false" customHeight="false" outlineLevel="0" collapsed="false">
      <c r="A2026" s="19" t="n">
        <v>42828.2916666667</v>
      </c>
      <c r="C2026" s="15" t="n">
        <v>-11.8167</v>
      </c>
      <c r="D2026" s="15" t="n">
        <v>-2.8</v>
      </c>
      <c r="E2026" s="21" t="n">
        <v>-6.76867926980198</v>
      </c>
    </row>
    <row r="2027" customFormat="false" ht="12.75" hidden="false" customHeight="false" outlineLevel="0" collapsed="false">
      <c r="A2027" s="19" t="n">
        <v>42828.3333333333</v>
      </c>
      <c r="C2027" s="15" t="n">
        <v>-11.916</v>
      </c>
      <c r="D2027" s="15" t="n">
        <v>-3.2</v>
      </c>
      <c r="E2027" s="21" t="n">
        <v>-7.3857180987504</v>
      </c>
    </row>
    <row r="2028" customFormat="false" ht="12.75" hidden="false" customHeight="false" outlineLevel="0" collapsed="false">
      <c r="A2028" s="19" t="n">
        <v>42828.375</v>
      </c>
      <c r="C2028" s="15" t="n">
        <v>-15.0936</v>
      </c>
      <c r="D2028" s="15" t="n">
        <v>-2.9</v>
      </c>
      <c r="E2028" s="21" t="n">
        <v>-7.08800830405621</v>
      </c>
    </row>
    <row r="2029" customFormat="false" ht="12.75" hidden="false" customHeight="false" outlineLevel="0" collapsed="false">
      <c r="A2029" s="19" t="n">
        <v>42828.4166666667</v>
      </c>
      <c r="C2029" s="15" t="n">
        <v>-12.909</v>
      </c>
      <c r="D2029" s="15" t="n">
        <v>-5.4</v>
      </c>
      <c r="E2029" s="21" t="n">
        <v>-6.06452618971574</v>
      </c>
    </row>
    <row r="2030" customFormat="false" ht="12.75" hidden="false" customHeight="false" outlineLevel="0" collapsed="false">
      <c r="A2030" s="19" t="n">
        <v>42828.4583333333</v>
      </c>
      <c r="C2030" s="15" t="n">
        <v>-5.958</v>
      </c>
      <c r="D2030" s="15" t="n">
        <v>-7.1</v>
      </c>
      <c r="E2030" s="21" t="n">
        <v>-6.18741798147557</v>
      </c>
    </row>
    <row r="2031" customFormat="false" ht="12.75" hidden="false" customHeight="false" outlineLevel="0" collapsed="false">
      <c r="A2031" s="19" t="n">
        <v>42828.5</v>
      </c>
      <c r="C2031" s="15" t="n">
        <v>-4.7664</v>
      </c>
      <c r="D2031" s="15" t="n">
        <v>-7.6</v>
      </c>
      <c r="E2031" s="21" t="n">
        <v>-5.56734557649313</v>
      </c>
    </row>
    <row r="2032" customFormat="false" ht="12.75" hidden="false" customHeight="false" outlineLevel="0" collapsed="false">
      <c r="A2032" s="19" t="n">
        <v>42828.5416666667</v>
      </c>
      <c r="C2032" s="15" t="n">
        <v>-6.3552</v>
      </c>
      <c r="D2032" s="15" t="n">
        <v>-5.7</v>
      </c>
      <c r="E2032" s="21" t="n">
        <v>-5.53352765415402</v>
      </c>
    </row>
    <row r="2033" customFormat="false" ht="12.75" hidden="false" customHeight="false" outlineLevel="0" collapsed="false">
      <c r="A2033" s="19" t="n">
        <v>42828.5833333333</v>
      </c>
      <c r="C2033" s="15" t="n">
        <v>-4.5678</v>
      </c>
      <c r="D2033" s="15" t="n">
        <v>-4.5</v>
      </c>
      <c r="E2033" s="21" t="n">
        <v>-5.66067274133664</v>
      </c>
    </row>
    <row r="2034" customFormat="false" ht="12.75" hidden="false" customHeight="false" outlineLevel="0" collapsed="false">
      <c r="A2034" s="19" t="n">
        <v>42828.625</v>
      </c>
      <c r="C2034" s="15" t="n">
        <v>-3.0783</v>
      </c>
      <c r="D2034" s="15" t="n">
        <v>-5</v>
      </c>
      <c r="E2034" s="21" t="n">
        <v>-5.20525612623762</v>
      </c>
    </row>
    <row r="2035" customFormat="false" ht="12.75" hidden="false" customHeight="false" outlineLevel="0" collapsed="false">
      <c r="A2035" s="19" t="n">
        <v>42828.6666666667</v>
      </c>
      <c r="C2035" s="15" t="n">
        <v>-7.3482</v>
      </c>
      <c r="D2035" s="15" t="n">
        <v>-4</v>
      </c>
      <c r="E2035" s="21" t="n">
        <v>-4.65868381806931</v>
      </c>
    </row>
    <row r="2036" customFormat="false" ht="12.75" hidden="false" customHeight="false" outlineLevel="0" collapsed="false">
      <c r="A2036" s="19" t="n">
        <v>42828.7083333333</v>
      </c>
      <c r="C2036" s="15" t="n">
        <v>-3.1776</v>
      </c>
      <c r="D2036" s="15" t="n">
        <v>-3.3</v>
      </c>
      <c r="E2036" s="21" t="n">
        <v>-4.23980374381188</v>
      </c>
    </row>
    <row r="2037" customFormat="false" ht="12.75" hidden="false" customHeight="false" outlineLevel="0" collapsed="false">
      <c r="A2037" s="19" t="n">
        <v>42828.75</v>
      </c>
      <c r="C2037" s="15" t="n">
        <v>-1.1916</v>
      </c>
      <c r="D2037" s="15" t="n">
        <v>-4.4</v>
      </c>
      <c r="E2037" s="21" t="n">
        <v>-3.31182475247525</v>
      </c>
    </row>
    <row r="2038" customFormat="false" ht="12.75" hidden="false" customHeight="false" outlineLevel="0" collapsed="false">
      <c r="A2038" s="19" t="n">
        <v>42828.7916666667</v>
      </c>
      <c r="C2038" s="15" t="n">
        <v>-0.4965</v>
      </c>
      <c r="D2038" s="15" t="n">
        <v>-5.1</v>
      </c>
      <c r="E2038" s="21" t="n">
        <v>-2.75612911509901</v>
      </c>
    </row>
    <row r="2039" customFormat="false" ht="12.75" hidden="false" customHeight="false" outlineLevel="0" collapsed="false">
      <c r="A2039" s="19" t="n">
        <v>42828.8333333333</v>
      </c>
      <c r="C2039" s="15" t="n">
        <v>-1.1916</v>
      </c>
      <c r="D2039" s="15" t="n">
        <v>-5.9</v>
      </c>
      <c r="E2039" s="21" t="n">
        <v>-3.39998285891089</v>
      </c>
    </row>
    <row r="2040" customFormat="false" ht="12.75" hidden="false" customHeight="false" outlineLevel="0" collapsed="false">
      <c r="A2040" s="19" t="n">
        <v>42828.875</v>
      </c>
      <c r="C2040" s="15" t="n">
        <v>-4.1706</v>
      </c>
      <c r="D2040" s="15" t="n">
        <v>-6.8</v>
      </c>
      <c r="E2040" s="21" t="n">
        <v>-4.17984885519802</v>
      </c>
    </row>
    <row r="2041" customFormat="false" ht="12.75" hidden="false" customHeight="false" outlineLevel="0" collapsed="false">
      <c r="A2041" s="19" t="n">
        <v>42828.9166666667</v>
      </c>
      <c r="C2041" s="15" t="n">
        <v>-3.8727</v>
      </c>
      <c r="D2041" s="15" t="n">
        <v>-7.1</v>
      </c>
      <c r="E2041" s="21" t="n">
        <v>-4.23504474009901</v>
      </c>
    </row>
    <row r="2042" customFormat="false" ht="12.75" hidden="false" customHeight="false" outlineLevel="0" collapsed="false">
      <c r="A2042" s="19" t="n">
        <v>42828.9583333333</v>
      </c>
      <c r="C2042" s="15" t="n">
        <v>-4.5678</v>
      </c>
      <c r="D2042" s="15" t="n">
        <v>-6.3</v>
      </c>
      <c r="E2042" s="21" t="n">
        <v>-4.77401875</v>
      </c>
    </row>
    <row r="2043" customFormat="false" ht="12.75" hidden="false" customHeight="false" outlineLevel="0" collapsed="false">
      <c r="A2043" s="19" t="n">
        <v>42829</v>
      </c>
      <c r="C2043" s="15" t="n">
        <v>-5.3622</v>
      </c>
      <c r="D2043" s="15" t="n">
        <v>-6.9</v>
      </c>
      <c r="E2043" s="21" t="n">
        <v>-5.65921185024753</v>
      </c>
    </row>
    <row r="2044" customFormat="false" ht="12.75" hidden="false" customHeight="false" outlineLevel="0" collapsed="false">
      <c r="A2044" s="19" t="n">
        <v>42829.0416666667</v>
      </c>
      <c r="C2044" s="15" t="n">
        <v>-5.7594</v>
      </c>
      <c r="D2044" s="15" t="n">
        <v>-6.4</v>
      </c>
      <c r="E2044" s="21" t="n">
        <v>-6.17358842821782</v>
      </c>
    </row>
    <row r="2045" customFormat="false" ht="12.75" hidden="false" customHeight="false" outlineLevel="0" collapsed="false">
      <c r="A2045" s="19" t="n">
        <v>42829.0833333333</v>
      </c>
      <c r="C2045" s="15" t="n">
        <v>-5.6601</v>
      </c>
      <c r="D2045" s="15" t="n">
        <v>-8.4</v>
      </c>
      <c r="E2045" s="21" t="n">
        <v>-5.20588239480198</v>
      </c>
    </row>
    <row r="2046" customFormat="false" ht="12.75" hidden="false" customHeight="false" outlineLevel="0" collapsed="false">
      <c r="A2046" s="19" t="n">
        <v>42829.125</v>
      </c>
      <c r="C2046" s="15" t="n">
        <v>-3.3762</v>
      </c>
      <c r="D2046" s="15" t="n">
        <v>-7</v>
      </c>
      <c r="E2046" s="21" t="n">
        <v>-5.47860748762376</v>
      </c>
    </row>
    <row r="2047" customFormat="false" ht="12.75" hidden="false" customHeight="false" outlineLevel="0" collapsed="false">
      <c r="A2047" s="19" t="n">
        <v>42829.1666666667</v>
      </c>
      <c r="C2047" s="15" t="n">
        <v>-4.3692</v>
      </c>
      <c r="D2047" s="15" t="n">
        <v>-7.6</v>
      </c>
      <c r="E2047" s="21" t="n">
        <v>-5.30787617574258</v>
      </c>
    </row>
    <row r="2048" customFormat="false" ht="12.75" hidden="false" customHeight="false" outlineLevel="0" collapsed="false">
      <c r="A2048" s="19" t="n">
        <v>42829.2083333333</v>
      </c>
      <c r="C2048" s="15" t="n">
        <v>-6.4545</v>
      </c>
      <c r="D2048" s="15" t="n">
        <v>-5.7</v>
      </c>
      <c r="E2048" s="21" t="n">
        <v>-5.88509081064357</v>
      </c>
    </row>
    <row r="2049" customFormat="false" ht="12.75" hidden="false" customHeight="false" outlineLevel="0" collapsed="false">
      <c r="A2049" s="19" t="n">
        <v>42829.25</v>
      </c>
      <c r="C2049" s="15" t="n">
        <v>-5.958</v>
      </c>
      <c r="D2049" s="15" t="n">
        <v>-4.2</v>
      </c>
      <c r="E2049" s="21" t="n">
        <v>-5.10877899133663</v>
      </c>
    </row>
    <row r="2050" customFormat="false" ht="12.75" hidden="false" customHeight="false" outlineLevel="0" collapsed="false">
      <c r="A2050" s="19" t="n">
        <v>42829.2916666667</v>
      </c>
      <c r="C2050" s="15" t="n">
        <v>-6.1566</v>
      </c>
      <c r="D2050" s="15" t="n">
        <v>-1.9</v>
      </c>
      <c r="E2050" s="21" t="n">
        <v>-5.47234771039604</v>
      </c>
    </row>
    <row r="2051" customFormat="false" ht="12.75" hidden="false" customHeight="false" outlineLevel="0" collapsed="false">
      <c r="A2051" s="19" t="n">
        <v>42829.3333333333</v>
      </c>
      <c r="C2051" s="15" t="n">
        <v>-5.4615</v>
      </c>
      <c r="D2051" s="15" t="n">
        <v>-1.8</v>
      </c>
      <c r="E2051" s="21" t="n">
        <v>-5.286416352603</v>
      </c>
    </row>
    <row r="2052" customFormat="false" ht="12.75" hidden="false" customHeight="false" outlineLevel="0" collapsed="false">
      <c r="A2052" s="19" t="n">
        <v>42829.375</v>
      </c>
      <c r="C2052" s="15" t="n">
        <v>-3.1776</v>
      </c>
      <c r="D2052" s="15" t="n">
        <v>-3</v>
      </c>
      <c r="E2052" s="21" t="n">
        <v>-5.09996333333333</v>
      </c>
    </row>
    <row r="2053" customFormat="false" ht="12.75" hidden="false" customHeight="false" outlineLevel="0" collapsed="false">
      <c r="A2053" s="19" t="n">
        <v>42829.4166666667</v>
      </c>
      <c r="C2053" s="15" t="n">
        <v>-2.979</v>
      </c>
      <c r="D2053" s="15" t="n">
        <v>-2</v>
      </c>
      <c r="E2053" s="21" t="n">
        <v>-3.51749443069307</v>
      </c>
    </row>
    <row r="2054" customFormat="false" ht="12.75" hidden="false" customHeight="false" outlineLevel="0" collapsed="false">
      <c r="A2054" s="19" t="n">
        <v>42829.4583333333</v>
      </c>
      <c r="C2054" s="15" t="n">
        <v>-2.979</v>
      </c>
      <c r="D2054" s="15" t="n">
        <v>-3.2</v>
      </c>
      <c r="E2054" s="21" t="n">
        <v>-3.39173254950495</v>
      </c>
    </row>
    <row r="2055" customFormat="false" ht="12.75" hidden="false" customHeight="false" outlineLevel="0" collapsed="false">
      <c r="A2055" s="19" t="n">
        <v>42829.5</v>
      </c>
      <c r="C2055" s="15" t="n">
        <v>-2.4825</v>
      </c>
      <c r="D2055" s="15" t="n">
        <v>-7.4</v>
      </c>
      <c r="E2055" s="21" t="n">
        <v>-2.78306881188119</v>
      </c>
    </row>
    <row r="2056" customFormat="false" ht="12.75" hidden="false" customHeight="false" outlineLevel="0" collapsed="false">
      <c r="A2056" s="19" t="n">
        <v>42829.5416666667</v>
      </c>
      <c r="C2056" s="15" t="n">
        <v>-3.3762</v>
      </c>
      <c r="D2056" s="15" t="n">
        <v>-3.4</v>
      </c>
      <c r="E2056" s="21" t="n">
        <v>-2.73329965965347</v>
      </c>
    </row>
    <row r="2057" customFormat="false" ht="12.75" hidden="false" customHeight="false" outlineLevel="0" collapsed="false">
      <c r="A2057" s="19" t="n">
        <v>42829.5833333333</v>
      </c>
      <c r="C2057" s="15" t="n">
        <v>-0.893700000000002</v>
      </c>
      <c r="D2057" s="15" t="n">
        <v>-3.3</v>
      </c>
      <c r="E2057" s="21" t="n">
        <v>-3.38968168316832</v>
      </c>
    </row>
    <row r="2058" customFormat="false" ht="12.75" hidden="false" customHeight="false" outlineLevel="0" collapsed="false">
      <c r="A2058" s="19" t="n">
        <v>42829.625</v>
      </c>
      <c r="C2058" s="15" t="n">
        <v>0.893699999999999</v>
      </c>
      <c r="D2058" s="15" t="n">
        <v>-1.2</v>
      </c>
      <c r="E2058" s="21" t="n">
        <v>-2.59871132425743</v>
      </c>
    </row>
    <row r="2059" customFormat="false" ht="12.75" hidden="false" customHeight="false" outlineLevel="0" collapsed="false">
      <c r="A2059" s="19" t="n">
        <v>42829.6666666667</v>
      </c>
      <c r="C2059" s="15" t="n">
        <v>-4.6671</v>
      </c>
      <c r="D2059" s="15" t="n">
        <v>-0.300000000000001</v>
      </c>
      <c r="E2059" s="21" t="n">
        <v>-3.22816850247525</v>
      </c>
    </row>
    <row r="2060" customFormat="false" ht="12.75" hidden="false" customHeight="false" outlineLevel="0" collapsed="false">
      <c r="A2060" s="19" t="n">
        <v>42829.7083333333</v>
      </c>
      <c r="C2060" s="15" t="n">
        <v>-3.3762</v>
      </c>
      <c r="D2060" s="15" t="n">
        <v>-1.3</v>
      </c>
      <c r="E2060" s="21" t="n">
        <v>-3.78461472772277</v>
      </c>
    </row>
    <row r="2061" customFormat="false" ht="12.75" hidden="false" customHeight="false" outlineLevel="0" collapsed="false">
      <c r="A2061" s="19" t="n">
        <v>42829.75</v>
      </c>
      <c r="C2061" s="15" t="n">
        <v>-2.8797</v>
      </c>
      <c r="D2061" s="15" t="n">
        <v>-1.2</v>
      </c>
      <c r="E2061" s="21" t="n">
        <v>-3.38191163366337</v>
      </c>
    </row>
    <row r="2062" customFormat="false" ht="12.75" hidden="false" customHeight="false" outlineLevel="0" collapsed="false">
      <c r="A2062" s="19" t="n">
        <v>42829.7916666667</v>
      </c>
      <c r="C2062" s="15" t="n">
        <v>-3.6741</v>
      </c>
      <c r="D2062" s="15" t="n">
        <v>-3.6</v>
      </c>
      <c r="E2062" s="21" t="n">
        <v>-3.8785212392207</v>
      </c>
    </row>
    <row r="2063" customFormat="false" ht="12.75" hidden="false" customHeight="false" outlineLevel="0" collapsed="false">
      <c r="A2063" s="19" t="n">
        <v>42829.8333333333</v>
      </c>
      <c r="C2063" s="15" t="n">
        <v>-4.8657</v>
      </c>
      <c r="D2063" s="15" t="n">
        <v>-2.9</v>
      </c>
      <c r="E2063" s="21" t="n">
        <v>-4.32505411509901</v>
      </c>
    </row>
    <row r="2064" customFormat="false" ht="12.75" hidden="false" customHeight="false" outlineLevel="0" collapsed="false">
      <c r="A2064" s="19" t="n">
        <v>42829.875</v>
      </c>
      <c r="C2064" s="15" t="n">
        <v>-4.4685</v>
      </c>
      <c r="D2064" s="15" t="n">
        <v>-4.1</v>
      </c>
      <c r="E2064" s="21" t="n">
        <v>-3.99918564356436</v>
      </c>
    </row>
    <row r="2065" customFormat="false" ht="12.75" hidden="false" customHeight="false" outlineLevel="0" collapsed="false">
      <c r="A2065" s="19" t="n">
        <v>42829.9166666667</v>
      </c>
      <c r="C2065" s="15" t="n">
        <v>-4.1706</v>
      </c>
      <c r="D2065" s="15" t="n">
        <v>-3.6</v>
      </c>
      <c r="E2065" s="21" t="n">
        <v>-3.63072942450495</v>
      </c>
    </row>
    <row r="2066" customFormat="false" ht="12.75" hidden="false" customHeight="false" outlineLevel="0" collapsed="false">
      <c r="A2066" s="19" t="n">
        <v>42829.9583333333</v>
      </c>
      <c r="C2066" s="15" t="n">
        <v>-5.1636</v>
      </c>
      <c r="D2066" s="15" t="n">
        <v>-4.5</v>
      </c>
      <c r="E2066" s="21" t="n">
        <v>-4.38004907178218</v>
      </c>
    </row>
    <row r="2067" customFormat="false" ht="12.75" hidden="false" customHeight="false" outlineLevel="0" collapsed="false">
      <c r="A2067" s="19" t="n">
        <v>42830</v>
      </c>
      <c r="C2067" s="15" t="n">
        <v>-4.965</v>
      </c>
      <c r="D2067" s="15" t="n">
        <v>-5.7</v>
      </c>
      <c r="E2067" s="21" t="n">
        <v>-4.02857218440594</v>
      </c>
    </row>
    <row r="2068" customFormat="false" ht="12.75" hidden="false" customHeight="false" outlineLevel="0" collapsed="false">
      <c r="A2068" s="19" t="n">
        <v>42830.0416666667</v>
      </c>
      <c r="C2068" s="15" t="n">
        <v>-7.2489</v>
      </c>
      <c r="D2068" s="15" t="n">
        <v>-5.4</v>
      </c>
      <c r="E2068" s="21" t="n">
        <v>-4.20093811881188</v>
      </c>
    </row>
    <row r="2069" customFormat="false" ht="12.75" hidden="false" customHeight="false" outlineLevel="0" collapsed="false">
      <c r="A2069" s="19" t="n">
        <v>42830.0833333333</v>
      </c>
      <c r="C2069" s="15" t="n">
        <v>-5.6601</v>
      </c>
      <c r="D2069" s="15" t="n">
        <v>-5.5</v>
      </c>
      <c r="E2069" s="21" t="n">
        <v>-3.81787212252475</v>
      </c>
    </row>
    <row r="2070" customFormat="false" ht="12.75" hidden="false" customHeight="false" outlineLevel="0" collapsed="false">
      <c r="A2070" s="19" t="n">
        <v>42830.125</v>
      </c>
      <c r="C2070" s="15" t="n">
        <v>-3.7734</v>
      </c>
      <c r="D2070" s="15" t="n">
        <v>-2.6</v>
      </c>
      <c r="E2070" s="21" t="n">
        <v>-4.02464161509901</v>
      </c>
    </row>
    <row r="2071" customFormat="false" ht="12.75" hidden="false" customHeight="false" outlineLevel="0" collapsed="false">
      <c r="A2071" s="19" t="n">
        <v>42830.1666666667</v>
      </c>
      <c r="C2071" s="15" t="n">
        <v>-2.3832</v>
      </c>
      <c r="D2071" s="15" t="n">
        <v>-1.8</v>
      </c>
      <c r="E2071" s="21" t="n">
        <v>-2.64818387096774</v>
      </c>
    </row>
    <row r="2072" customFormat="false" ht="12.75" hidden="false" customHeight="false" outlineLevel="0" collapsed="false">
      <c r="A2072" s="19" t="n">
        <v>42830.2083333333</v>
      </c>
      <c r="C2072" s="15" t="n">
        <v>-3.6741</v>
      </c>
      <c r="D2072" s="15" t="n">
        <v>-1.1</v>
      </c>
      <c r="E2072" s="21" t="n">
        <v>-2.97690256806931</v>
      </c>
    </row>
    <row r="2073" customFormat="false" ht="12.75" hidden="false" customHeight="false" outlineLevel="0" collapsed="false">
      <c r="A2073" s="19" t="n">
        <v>42830.25</v>
      </c>
      <c r="C2073" s="15" t="n">
        <v>-0.993</v>
      </c>
      <c r="D2073" s="15" t="n">
        <v>-2</v>
      </c>
      <c r="E2073" s="21" t="n">
        <v>-1.32105798267327</v>
      </c>
    </row>
    <row r="2074" customFormat="false" ht="12.75" hidden="false" customHeight="false" outlineLevel="0" collapsed="false">
      <c r="A2074" s="19" t="n">
        <v>42830.2916666667</v>
      </c>
      <c r="C2074" s="15" t="n">
        <v>-2.0853</v>
      </c>
      <c r="D2074" s="15" t="n">
        <v>-1.3</v>
      </c>
      <c r="E2074" s="21" t="n">
        <v>-1.42280934405941</v>
      </c>
    </row>
    <row r="2075" customFormat="false" ht="12.75" hidden="false" customHeight="false" outlineLevel="0" collapsed="false">
      <c r="A2075" s="19" t="n">
        <v>42830.3333333333</v>
      </c>
      <c r="C2075" s="15" t="n">
        <v>-1.986</v>
      </c>
      <c r="D2075" s="15" t="n">
        <v>-2.6</v>
      </c>
      <c r="E2075" s="21" t="n">
        <v>-2.10456726485149</v>
      </c>
    </row>
    <row r="2076" customFormat="false" ht="12.75" hidden="false" customHeight="false" outlineLevel="0" collapsed="false">
      <c r="A2076" s="19" t="n">
        <v>42830.375</v>
      </c>
      <c r="D2076" s="15" t="n">
        <v>0.100000000000001</v>
      </c>
      <c r="E2076" s="21" t="n">
        <v>-3.50818066212871</v>
      </c>
    </row>
    <row r="2077" customFormat="false" ht="12.75" hidden="false" customHeight="false" outlineLevel="0" collapsed="false">
      <c r="A2077" s="19" t="n">
        <v>42830.4166666667</v>
      </c>
      <c r="C2077" s="15" t="n">
        <v>-2.4825</v>
      </c>
      <c r="D2077" s="15" t="n">
        <v>-3.7</v>
      </c>
      <c r="E2077" s="21" t="n">
        <v>-2.54384008304056</v>
      </c>
    </row>
    <row r="2078" customFormat="false" ht="12.75" hidden="false" customHeight="false" outlineLevel="0" collapsed="false">
      <c r="A2078" s="19" t="n">
        <v>42830.4583333333</v>
      </c>
      <c r="C2078" s="15" t="n">
        <v>-2.8797</v>
      </c>
      <c r="D2078" s="15" t="n">
        <v>-0.5</v>
      </c>
      <c r="E2078" s="21" t="n">
        <v>-2.41972800123762</v>
      </c>
    </row>
    <row r="2079" customFormat="false" ht="12.75" hidden="false" customHeight="false" outlineLevel="0" collapsed="false">
      <c r="A2079" s="19" t="n">
        <v>42830.5</v>
      </c>
      <c r="C2079" s="15" t="n">
        <v>-3.7734</v>
      </c>
      <c r="D2079" s="15" t="n">
        <v>-3</v>
      </c>
      <c r="E2079" s="21" t="n">
        <v>-2.73639938118812</v>
      </c>
    </row>
    <row r="2080" customFormat="false" ht="12.75" hidden="false" customHeight="false" outlineLevel="0" collapsed="false">
      <c r="A2080" s="19" t="n">
        <v>42830.5416666667</v>
      </c>
      <c r="C2080" s="15" t="n">
        <v>-4.965</v>
      </c>
      <c r="D2080" s="15" t="n">
        <v>-2</v>
      </c>
      <c r="E2080" s="21" t="n">
        <v>-3.32760758044554</v>
      </c>
    </row>
    <row r="2081" customFormat="false" ht="12.75" hidden="false" customHeight="false" outlineLevel="0" collapsed="false">
      <c r="A2081" s="19" t="n">
        <v>42830.5833333333</v>
      </c>
      <c r="C2081" s="15" t="n">
        <v>-4.7664</v>
      </c>
      <c r="D2081" s="15" t="n">
        <v>-3.5</v>
      </c>
      <c r="E2081" s="21" t="n">
        <v>-3.42806163366337</v>
      </c>
    </row>
    <row r="2082" customFormat="false" ht="12.75" hidden="false" customHeight="false" outlineLevel="0" collapsed="false">
      <c r="A2082" s="19" t="n">
        <v>42830.625</v>
      </c>
      <c r="C2082" s="15" t="n">
        <v>-3.1776</v>
      </c>
      <c r="D2082" s="15" t="n">
        <v>-1.7</v>
      </c>
      <c r="E2082" s="21" t="n">
        <v>-3.12137409240924</v>
      </c>
    </row>
    <row r="2083" customFormat="false" ht="12.75" hidden="false" customHeight="false" outlineLevel="0" collapsed="false">
      <c r="A2083" s="19" t="n">
        <v>42830.6666666667</v>
      </c>
      <c r="C2083" s="15" t="n">
        <v>-0.4965</v>
      </c>
      <c r="D2083" s="15" t="n">
        <v>-2.6</v>
      </c>
      <c r="E2083" s="21" t="n">
        <v>-3.19458942829767</v>
      </c>
    </row>
    <row r="2084" customFormat="false" ht="12.75" hidden="false" customHeight="false" outlineLevel="0" collapsed="false">
      <c r="A2084" s="19" t="n">
        <v>42830.7083333333</v>
      </c>
      <c r="C2084" s="15" t="n">
        <v>-1.0923</v>
      </c>
      <c r="D2084" s="15" t="n">
        <v>-1.5</v>
      </c>
      <c r="E2084" s="21" t="n">
        <v>-2.67763564356436</v>
      </c>
    </row>
    <row r="2085" customFormat="false" ht="12.75" hidden="false" customHeight="false" outlineLevel="0" collapsed="false">
      <c r="A2085" s="19" t="n">
        <v>42830.75</v>
      </c>
      <c r="C2085" s="15" t="n">
        <v>-0.297900000000001</v>
      </c>
      <c r="D2085" s="15" t="n">
        <v>-1.5</v>
      </c>
      <c r="E2085" s="21" t="n">
        <v>-2.99883440594059</v>
      </c>
    </row>
    <row r="2086" customFormat="false" ht="12.75" hidden="false" customHeight="false" outlineLevel="0" collapsed="false">
      <c r="A2086" s="19" t="n">
        <v>42830.7916666667</v>
      </c>
      <c r="C2086" s="15" t="n">
        <v>-1.1916</v>
      </c>
      <c r="D2086" s="15" t="n">
        <v>-1.2</v>
      </c>
      <c r="E2086" s="21" t="n">
        <v>-1.82142973391089</v>
      </c>
    </row>
    <row r="2087" customFormat="false" ht="12.75" hidden="false" customHeight="false" outlineLevel="0" collapsed="false">
      <c r="A2087" s="19" t="n">
        <v>42830.8333333333</v>
      </c>
      <c r="C2087" s="15" t="n">
        <v>-1.4895</v>
      </c>
      <c r="D2087" s="15" t="n">
        <v>-3.5</v>
      </c>
      <c r="E2087" s="21" t="n">
        <v>-2.20035037128713</v>
      </c>
    </row>
    <row r="2088" customFormat="false" ht="12.75" hidden="false" customHeight="false" outlineLevel="0" collapsed="false">
      <c r="A2088" s="19" t="n">
        <v>42830.875</v>
      </c>
      <c r="C2088" s="15" t="n">
        <v>-1.8867</v>
      </c>
      <c r="D2088" s="15" t="n">
        <v>-1.9</v>
      </c>
      <c r="E2088" s="21" t="n">
        <v>-2.36781280940594</v>
      </c>
    </row>
    <row r="2089" customFormat="false" ht="12.75" hidden="false" customHeight="false" outlineLevel="0" collapsed="false">
      <c r="A2089" s="19" t="n">
        <v>42830.9166666667</v>
      </c>
      <c r="C2089" s="15" t="n">
        <v>-2.1846</v>
      </c>
      <c r="D2089" s="15" t="n">
        <v>-2</v>
      </c>
      <c r="E2089" s="21" t="n">
        <v>-2.79148159034654</v>
      </c>
    </row>
    <row r="2090" customFormat="false" ht="12.75" hidden="false" customHeight="false" outlineLevel="0" collapsed="false">
      <c r="A2090" s="19" t="n">
        <v>42830.9583333333</v>
      </c>
      <c r="C2090" s="15" t="n">
        <v>-1.8867</v>
      </c>
      <c r="D2090" s="15" t="n">
        <v>-1.6</v>
      </c>
      <c r="E2090" s="21" t="n">
        <v>-3.09348660272277</v>
      </c>
    </row>
    <row r="2091" customFormat="false" ht="12.75" hidden="false" customHeight="false" outlineLevel="0" collapsed="false">
      <c r="A2091" s="19" t="n">
        <v>42831</v>
      </c>
      <c r="C2091" s="15" t="n">
        <v>-3.5748</v>
      </c>
      <c r="D2091" s="15" t="n">
        <v>-0.4</v>
      </c>
      <c r="E2091" s="21" t="n">
        <v>-2.96765850866337</v>
      </c>
    </row>
    <row r="2092" customFormat="false" ht="12.75" hidden="false" customHeight="false" outlineLevel="0" collapsed="false">
      <c r="A2092" s="19" t="n">
        <v>42831.0416666667</v>
      </c>
      <c r="C2092" s="15" t="n">
        <v>-1.3902</v>
      </c>
      <c r="D2092" s="15" t="n">
        <v>-2.4</v>
      </c>
      <c r="E2092" s="21" t="n">
        <v>-3.14639576113861</v>
      </c>
    </row>
    <row r="2093" customFormat="false" ht="12.75" hidden="false" customHeight="false" outlineLevel="0" collapsed="false">
      <c r="A2093" s="19" t="n">
        <v>42831.0833333333</v>
      </c>
      <c r="C2093" s="15" t="n">
        <v>-1.8867</v>
      </c>
      <c r="D2093" s="15" t="n">
        <v>-3</v>
      </c>
      <c r="E2093" s="21" t="n">
        <v>-2.91315117574257</v>
      </c>
    </row>
    <row r="2094" customFormat="false" ht="12.75" hidden="false" customHeight="false" outlineLevel="0" collapsed="false">
      <c r="A2094" s="19" t="n">
        <v>42831.125</v>
      </c>
      <c r="C2094" s="15" t="n">
        <v>-3.5748</v>
      </c>
      <c r="D2094" s="15" t="n">
        <v>-2</v>
      </c>
      <c r="E2094" s="21" t="n">
        <v>-2.96550300123762</v>
      </c>
    </row>
    <row r="2095" customFormat="false" ht="12.75" hidden="false" customHeight="false" outlineLevel="0" collapsed="false">
      <c r="A2095" s="19" t="n">
        <v>42831.1666666667</v>
      </c>
      <c r="C2095" s="15" t="n">
        <v>-3.1776</v>
      </c>
      <c r="D2095" s="15" t="n">
        <v>-1.6</v>
      </c>
      <c r="E2095" s="21" t="n">
        <v>-3.1543935483871</v>
      </c>
    </row>
    <row r="2096" customFormat="false" ht="12.75" hidden="false" customHeight="false" outlineLevel="0" collapsed="false">
      <c r="A2096" s="19" t="n">
        <v>42831.2083333333</v>
      </c>
      <c r="C2096" s="15" t="n">
        <v>-4.0713</v>
      </c>
      <c r="D2096" s="15" t="n">
        <v>-1.2</v>
      </c>
      <c r="E2096" s="21" t="n">
        <v>-3.05185816831683</v>
      </c>
    </row>
    <row r="2097" customFormat="false" ht="12.75" hidden="false" customHeight="false" outlineLevel="0" collapsed="false">
      <c r="A2097" s="19" t="n">
        <v>42831.25</v>
      </c>
      <c r="C2097" s="15" t="n">
        <v>-4.2699</v>
      </c>
      <c r="D2097" s="15" t="n">
        <v>0.699999999999999</v>
      </c>
      <c r="E2097" s="21" t="n">
        <v>-3.07023926361386</v>
      </c>
    </row>
    <row r="2098" customFormat="false" ht="12.75" hidden="false" customHeight="false" outlineLevel="0" collapsed="false">
      <c r="A2098" s="19" t="n">
        <v>42831.2916666667</v>
      </c>
      <c r="C2098" s="15" t="n">
        <v>-4.8657</v>
      </c>
      <c r="D2098" s="15" t="n">
        <v>-4</v>
      </c>
      <c r="E2098" s="21" t="n">
        <v>-4.12129282178218</v>
      </c>
    </row>
    <row r="2099" customFormat="false" ht="12.75" hidden="false" customHeight="false" outlineLevel="0" collapsed="false">
      <c r="A2099" s="19" t="n">
        <v>42831.3333333333</v>
      </c>
      <c r="C2099" s="15" t="n">
        <v>-5.3622</v>
      </c>
      <c r="D2099" s="15" t="n">
        <v>-3.7</v>
      </c>
      <c r="E2099" s="21" t="n">
        <v>-5.75068468440594</v>
      </c>
    </row>
    <row r="2100" customFormat="false" ht="12.75" hidden="false" customHeight="false" outlineLevel="0" collapsed="false">
      <c r="A2100" s="19" t="n">
        <v>42831.375</v>
      </c>
      <c r="C2100" s="15" t="n">
        <v>-7.0503</v>
      </c>
      <c r="D2100" s="15" t="n">
        <v>-5.7</v>
      </c>
      <c r="E2100" s="21" t="n">
        <v>-5.87853149752475</v>
      </c>
    </row>
    <row r="2101" customFormat="false" ht="12.75" hidden="false" customHeight="false" outlineLevel="0" collapsed="false">
      <c r="A2101" s="19" t="n">
        <v>42831.4166666667</v>
      </c>
      <c r="C2101" s="15" t="n">
        <v>-5.3622</v>
      </c>
      <c r="D2101" s="15" t="n">
        <v>-3.5</v>
      </c>
      <c r="E2101" s="21" t="n">
        <v>-5.39047144183168</v>
      </c>
    </row>
    <row r="2102" customFormat="false" ht="12.75" hidden="false" customHeight="false" outlineLevel="0" collapsed="false">
      <c r="A2102" s="19" t="n">
        <v>42831.4583333333</v>
      </c>
      <c r="C2102" s="15" t="n">
        <v>-5.7594</v>
      </c>
      <c r="D2102" s="15" t="n">
        <v>-5.3</v>
      </c>
      <c r="E2102" s="21" t="n">
        <v>-4.23410043316832</v>
      </c>
    </row>
    <row r="2103" customFormat="false" ht="12.75" hidden="false" customHeight="false" outlineLevel="0" collapsed="false">
      <c r="A2103" s="19" t="n">
        <v>42831.5</v>
      </c>
      <c r="C2103" s="15" t="n">
        <v>-3.4755</v>
      </c>
      <c r="D2103" s="15" t="n">
        <v>-2.5</v>
      </c>
      <c r="E2103" s="21" t="n">
        <v>-5.63883189975248</v>
      </c>
    </row>
    <row r="2104" customFormat="false" ht="12.75" hidden="false" customHeight="false" outlineLevel="0" collapsed="false">
      <c r="A2104" s="19" t="n">
        <v>42831.5416666667</v>
      </c>
      <c r="C2104" s="15" t="n">
        <v>-7.0503</v>
      </c>
      <c r="D2104" s="15" t="n">
        <v>-1.8</v>
      </c>
      <c r="E2104" s="21" t="n">
        <v>-5.80354347153465</v>
      </c>
    </row>
    <row r="2105" customFormat="false" ht="12.75" hidden="false" customHeight="false" outlineLevel="0" collapsed="false">
      <c r="A2105" s="19" t="n">
        <v>42831.5833333333</v>
      </c>
      <c r="C2105" s="15" t="n">
        <v>-5.3622</v>
      </c>
      <c r="D2105" s="15" t="n">
        <v>-4.6</v>
      </c>
      <c r="E2105" s="21" t="n">
        <v>-6.1908192759901</v>
      </c>
    </row>
    <row r="2106" customFormat="false" ht="12.75" hidden="false" customHeight="false" outlineLevel="0" collapsed="false">
      <c r="A2106" s="19" t="n">
        <v>42831.625</v>
      </c>
      <c r="C2106" s="15" t="n">
        <v>-4.4685</v>
      </c>
      <c r="D2106" s="15" t="n">
        <v>-4.1</v>
      </c>
      <c r="E2106" s="21" t="n">
        <v>-6.03104477103961</v>
      </c>
    </row>
    <row r="2107" customFormat="false" ht="12.75" hidden="false" customHeight="false" outlineLevel="0" collapsed="false">
      <c r="A2107" s="19" t="n">
        <v>42831.6666666667</v>
      </c>
      <c r="C2107" s="15" t="n">
        <v>-5.5608</v>
      </c>
      <c r="D2107" s="15" t="n">
        <v>-3.3</v>
      </c>
      <c r="E2107" s="21" t="n">
        <v>-5.60613564356436</v>
      </c>
    </row>
    <row r="2108" customFormat="false" ht="12.75" hidden="false" customHeight="false" outlineLevel="0" collapsed="false">
      <c r="A2108" s="19" t="n">
        <v>42831.7083333333</v>
      </c>
      <c r="C2108" s="15" t="n">
        <v>-7.0503</v>
      </c>
      <c r="D2108" s="15" t="n">
        <v>-2.7</v>
      </c>
      <c r="E2108" s="21" t="n">
        <v>-5.93892469059406</v>
      </c>
    </row>
    <row r="2109" customFormat="false" ht="12.75" hidden="false" customHeight="false" outlineLevel="0" collapsed="false">
      <c r="A2109" s="19" t="n">
        <v>42831.75</v>
      </c>
      <c r="C2109" s="15" t="n">
        <v>-5.8587</v>
      </c>
      <c r="D2109" s="15" t="n">
        <v>-4.8</v>
      </c>
      <c r="E2109" s="21" t="n">
        <v>-5.59244090346535</v>
      </c>
    </row>
    <row r="2110" customFormat="false" ht="12.75" hidden="false" customHeight="false" outlineLevel="0" collapsed="false">
      <c r="A2110" s="19" t="n">
        <v>42831.7916666667</v>
      </c>
      <c r="C2110" s="15" t="n">
        <v>-5.4615</v>
      </c>
      <c r="D2110" s="15" t="n">
        <v>-7.7</v>
      </c>
      <c r="E2110" s="21" t="n">
        <v>-4.91555720915842</v>
      </c>
    </row>
    <row r="2111" customFormat="false" ht="12.75" hidden="false" customHeight="false" outlineLevel="0" collapsed="false">
      <c r="A2111" s="19" t="n">
        <v>42831.8333333333</v>
      </c>
      <c r="C2111" s="15" t="n">
        <v>-7.2489</v>
      </c>
      <c r="D2111" s="15" t="n">
        <v>-4.1</v>
      </c>
      <c r="E2111" s="21" t="n">
        <v>-6.52908966584159</v>
      </c>
    </row>
    <row r="2112" customFormat="false" ht="12.75" hidden="false" customHeight="false" outlineLevel="0" collapsed="false">
      <c r="A2112" s="19" t="n">
        <v>42831.875</v>
      </c>
      <c r="C2112" s="15" t="n">
        <v>-6.5538</v>
      </c>
      <c r="D2112" s="15" t="n">
        <v>-5.2</v>
      </c>
      <c r="E2112" s="21" t="n">
        <v>-5.36313691212871</v>
      </c>
    </row>
    <row r="2113" customFormat="false" ht="12.75" hidden="false" customHeight="false" outlineLevel="0" collapsed="false">
      <c r="A2113" s="19" t="n">
        <v>42831.9166666667</v>
      </c>
      <c r="C2113" s="15" t="n">
        <v>-6.3552</v>
      </c>
      <c r="D2113" s="15" t="n">
        <v>-6.8</v>
      </c>
      <c r="E2113" s="21" t="n">
        <v>-6.19613997524752</v>
      </c>
    </row>
    <row r="2114" customFormat="false" ht="12.75" hidden="false" customHeight="false" outlineLevel="0" collapsed="false">
      <c r="A2114" s="19" t="n">
        <v>42831.9583333333</v>
      </c>
      <c r="C2114" s="15" t="n">
        <v>-5.3622</v>
      </c>
      <c r="D2114" s="15" t="n">
        <v>-5.7</v>
      </c>
      <c r="E2114" s="21" t="n">
        <v>-6.56876714108911</v>
      </c>
    </row>
    <row r="2115" customFormat="false" ht="12.75" hidden="false" customHeight="false" outlineLevel="0" collapsed="false">
      <c r="A2115" s="19" t="n">
        <v>42832</v>
      </c>
      <c r="C2115" s="15" t="n">
        <v>-8.4405</v>
      </c>
      <c r="D2115" s="15" t="n">
        <v>-7.7</v>
      </c>
      <c r="E2115" s="21" t="n">
        <v>-6.53002243193069</v>
      </c>
    </row>
    <row r="2116" customFormat="false" ht="12.75" hidden="false" customHeight="false" outlineLevel="0" collapsed="false">
      <c r="A2116" s="19" t="n">
        <v>42832.0416666667</v>
      </c>
      <c r="C2116" s="15" t="n">
        <v>-7.7454</v>
      </c>
      <c r="D2116" s="15" t="n">
        <v>-7.1</v>
      </c>
      <c r="E2116" s="21" t="n">
        <v>-6.80231528465347</v>
      </c>
    </row>
    <row r="2117" customFormat="false" ht="12.75" hidden="false" customHeight="false" outlineLevel="0" collapsed="false">
      <c r="A2117" s="19" t="n">
        <v>42832.0833333333</v>
      </c>
      <c r="C2117" s="15" t="n">
        <v>-6.6531</v>
      </c>
      <c r="D2117" s="15" t="n">
        <v>-6.4</v>
      </c>
      <c r="E2117" s="21" t="n">
        <v>-7.1566635519802</v>
      </c>
    </row>
    <row r="2118" customFormat="false" ht="12.75" hidden="false" customHeight="false" outlineLevel="0" collapsed="false">
      <c r="A2118" s="19" t="n">
        <v>42832.125</v>
      </c>
      <c r="C2118" s="15" t="n">
        <v>-8.0433</v>
      </c>
      <c r="D2118" s="15" t="n">
        <v>-5.9</v>
      </c>
      <c r="E2118" s="21" t="n">
        <v>-7.29315442450495</v>
      </c>
    </row>
    <row r="2119" customFormat="false" ht="12.75" hidden="false" customHeight="false" outlineLevel="0" collapsed="false">
      <c r="A2119" s="19" t="n">
        <v>42832.1666666667</v>
      </c>
      <c r="C2119" s="15" t="n">
        <v>-7.3482</v>
      </c>
      <c r="D2119" s="15" t="n">
        <v>-6.2</v>
      </c>
      <c r="E2119" s="21" t="n">
        <v>-6.91334826732673</v>
      </c>
    </row>
    <row r="2120" customFormat="false" ht="12.75" hidden="false" customHeight="false" outlineLevel="0" collapsed="false">
      <c r="A2120" s="19" t="n">
        <v>42832.2083333333</v>
      </c>
      <c r="C2120" s="15" t="n">
        <v>-5.3622</v>
      </c>
      <c r="D2120" s="15" t="n">
        <v>-6.4</v>
      </c>
      <c r="E2120" s="21" t="n">
        <v>-6.49341935483871</v>
      </c>
    </row>
    <row r="2121" customFormat="false" ht="12.75" hidden="false" customHeight="false" outlineLevel="0" collapsed="false">
      <c r="A2121" s="19" t="n">
        <v>42832.25</v>
      </c>
      <c r="C2121" s="15" t="n">
        <v>-6.4545</v>
      </c>
      <c r="D2121" s="15" t="n">
        <v>-5.4</v>
      </c>
      <c r="E2121" s="21" t="n">
        <v>-6.63951896658416</v>
      </c>
    </row>
    <row r="2122" customFormat="false" ht="12.75" hidden="false" customHeight="false" outlineLevel="0" collapsed="false">
      <c r="A2122" s="19" t="n">
        <v>42832.2916666667</v>
      </c>
      <c r="C2122" s="15" t="n">
        <v>-6.5538</v>
      </c>
      <c r="D2122" s="15" t="n">
        <v>-8.7</v>
      </c>
      <c r="E2122" s="21" t="n">
        <v>-5.70170275371287</v>
      </c>
    </row>
    <row r="2123" customFormat="false" ht="12.75" hidden="false" customHeight="false" outlineLevel="0" collapsed="false">
      <c r="A2123" s="19" t="n">
        <v>42832.3333333333</v>
      </c>
      <c r="C2123" s="15" t="n">
        <v>-4.965</v>
      </c>
      <c r="D2123" s="15" t="n">
        <v>-8.2</v>
      </c>
      <c r="E2123" s="21" t="n">
        <v>-6.42158573638614</v>
      </c>
    </row>
    <row r="2124" customFormat="false" ht="12.75" hidden="false" customHeight="false" outlineLevel="0" collapsed="false">
      <c r="A2124" s="19" t="n">
        <v>42832.375</v>
      </c>
      <c r="C2124" s="15" t="n">
        <v>-4.6671</v>
      </c>
      <c r="D2124" s="15" t="n">
        <v>-6.3</v>
      </c>
      <c r="E2124" s="21" t="n">
        <v>-5.75001386138614</v>
      </c>
    </row>
    <row r="2125" customFormat="false" ht="12.75" hidden="false" customHeight="false" outlineLevel="0" collapsed="false">
      <c r="A2125" s="19" t="n">
        <v>42832.4166666667</v>
      </c>
      <c r="C2125" s="15" t="n">
        <v>-4.7664</v>
      </c>
      <c r="D2125" s="15" t="n">
        <v>-5.5</v>
      </c>
      <c r="E2125" s="21" t="n">
        <v>-5.89490333333333</v>
      </c>
    </row>
    <row r="2126" customFormat="false" ht="12.75" hidden="false" customHeight="false" outlineLevel="0" collapsed="false">
      <c r="A2126" s="19" t="n">
        <v>42832.4583333333</v>
      </c>
      <c r="C2126" s="15" t="n">
        <v>-4.3692</v>
      </c>
      <c r="D2126" s="15" t="n">
        <v>-5.7</v>
      </c>
      <c r="E2126" s="21" t="n">
        <v>-6.87344675123763</v>
      </c>
    </row>
    <row r="2127" customFormat="false" ht="12.75" hidden="false" customHeight="false" outlineLevel="0" collapsed="false">
      <c r="A2127" s="19" t="n">
        <v>42832.5</v>
      </c>
      <c r="C2127" s="15" t="n">
        <v>-6.4545</v>
      </c>
      <c r="D2127" s="15" t="n">
        <v>-7.8</v>
      </c>
      <c r="E2127" s="21" t="n">
        <v>-7.41229241955445</v>
      </c>
    </row>
    <row r="2128" customFormat="false" ht="12.75" hidden="false" customHeight="false" outlineLevel="0" collapsed="false">
      <c r="A2128" s="19" t="n">
        <v>42832.5416666667</v>
      </c>
      <c r="C2128" s="15" t="n">
        <v>-7.944</v>
      </c>
      <c r="D2128" s="15" t="n">
        <v>-8.5</v>
      </c>
      <c r="E2128" s="21" t="n">
        <v>-7.23542989460236</v>
      </c>
    </row>
    <row r="2129" customFormat="false" ht="12.75" hidden="false" customHeight="false" outlineLevel="0" collapsed="false">
      <c r="A2129" s="19" t="n">
        <v>42832.5833333333</v>
      </c>
      <c r="C2129" s="15" t="n">
        <v>-8.8377</v>
      </c>
      <c r="D2129" s="15" t="n">
        <v>-5.8</v>
      </c>
      <c r="E2129" s="21" t="n">
        <v>-7.67291727882466</v>
      </c>
    </row>
    <row r="2130" customFormat="false" ht="12.75" hidden="false" customHeight="false" outlineLevel="0" collapsed="false">
      <c r="A2130" s="19" t="n">
        <v>42832.625</v>
      </c>
      <c r="C2130" s="15" t="n">
        <v>-8.7384</v>
      </c>
      <c r="D2130" s="15" t="n">
        <v>-5.5</v>
      </c>
      <c r="E2130" s="21" t="n">
        <v>-7.41109630363036</v>
      </c>
    </row>
    <row r="2131" customFormat="false" ht="12.75" hidden="false" customHeight="false" outlineLevel="0" collapsed="false">
      <c r="A2131" s="19" t="n">
        <v>42832.6666666667</v>
      </c>
      <c r="C2131" s="15" t="n">
        <v>-8.4405</v>
      </c>
      <c r="D2131" s="15" t="n">
        <v>-6.3</v>
      </c>
      <c r="E2131" s="21" t="n">
        <v>-7.43040767326733</v>
      </c>
    </row>
    <row r="2132" customFormat="false" ht="12.75" hidden="false" customHeight="false" outlineLevel="0" collapsed="false">
      <c r="A2132" s="19" t="n">
        <v>42832.7083333333</v>
      </c>
      <c r="C2132" s="15" t="n">
        <v>-7.4475</v>
      </c>
      <c r="D2132" s="15" t="n">
        <v>-9.4</v>
      </c>
      <c r="E2132" s="21" t="n">
        <v>-7.51229622524753</v>
      </c>
    </row>
    <row r="2133" customFormat="false" ht="12.75" hidden="false" customHeight="false" outlineLevel="0" collapsed="false">
      <c r="A2133" s="19" t="n">
        <v>42832.75</v>
      </c>
      <c r="C2133" s="15" t="n">
        <v>-7.3482</v>
      </c>
      <c r="D2133" s="15" t="n">
        <v>-9.8</v>
      </c>
      <c r="E2133" s="21" t="n">
        <v>-7.23183876856436</v>
      </c>
    </row>
    <row r="2134" customFormat="false" ht="12.75" hidden="false" customHeight="false" outlineLevel="0" collapsed="false">
      <c r="A2134" s="19" t="n">
        <v>42832.7916666667</v>
      </c>
      <c r="C2134" s="15" t="n">
        <v>-6.4545</v>
      </c>
      <c r="D2134" s="15" t="n">
        <v>-9.7</v>
      </c>
      <c r="E2134" s="21" t="n">
        <v>-6.23799715346535</v>
      </c>
    </row>
    <row r="2135" customFormat="false" ht="12.75" hidden="false" customHeight="false" outlineLevel="0" collapsed="false">
      <c r="A2135" s="19" t="n">
        <v>42832.8333333333</v>
      </c>
      <c r="C2135" s="15" t="n">
        <v>-4.2699</v>
      </c>
      <c r="D2135" s="15" t="n">
        <v>-10</v>
      </c>
      <c r="E2135" s="21" t="n">
        <v>-6.00184832920792</v>
      </c>
    </row>
    <row r="2136" customFormat="false" ht="12.75" hidden="false" customHeight="false" outlineLevel="0" collapsed="false">
      <c r="A2136" s="19" t="n">
        <v>42832.875</v>
      </c>
      <c r="C2136" s="15" t="n">
        <v>-7.74540000000001</v>
      </c>
      <c r="D2136" s="15" t="n">
        <v>-10.5</v>
      </c>
      <c r="E2136" s="21" t="n">
        <v>-7.18650464108911</v>
      </c>
    </row>
    <row r="2137" customFormat="false" ht="12.75" hidden="false" customHeight="false" outlineLevel="0" collapsed="false">
      <c r="A2137" s="19" t="n">
        <v>42832.9166666667</v>
      </c>
      <c r="C2137" s="15" t="n">
        <v>-7.0503</v>
      </c>
      <c r="D2137" s="15" t="n">
        <v>-10.3</v>
      </c>
      <c r="E2137" s="21" t="n">
        <v>-7.37999925742574</v>
      </c>
    </row>
    <row r="2138" customFormat="false" ht="12.75" hidden="false" customHeight="false" outlineLevel="0" collapsed="false">
      <c r="A2138" s="19" t="n">
        <v>42832.9583333333</v>
      </c>
      <c r="C2138" s="15" t="n">
        <v>-7.74540000000001</v>
      </c>
      <c r="D2138" s="15" t="n">
        <v>-11.1</v>
      </c>
      <c r="E2138" s="21" t="n">
        <v>-8.18656401608911</v>
      </c>
    </row>
    <row r="2139" customFormat="false" ht="12.75" hidden="false" customHeight="false" outlineLevel="0" collapsed="false">
      <c r="A2139" s="19" t="n">
        <v>42833</v>
      </c>
      <c r="C2139" s="15" t="n">
        <v>-7.7454</v>
      </c>
      <c r="D2139" s="15" t="n">
        <v>-10.3</v>
      </c>
      <c r="E2139" s="21" t="n">
        <v>-8.72353050742574</v>
      </c>
    </row>
    <row r="2140" customFormat="false" ht="12.75" hidden="false" customHeight="false" outlineLevel="0" collapsed="false">
      <c r="A2140" s="19" t="n">
        <v>42833.0416666667</v>
      </c>
      <c r="C2140" s="15" t="n">
        <v>-6.1566</v>
      </c>
      <c r="D2140" s="15" t="n">
        <v>-11.1</v>
      </c>
      <c r="E2140" s="21" t="n">
        <v>-8.59063985148515</v>
      </c>
    </row>
    <row r="2141" customFormat="false" ht="12.75" hidden="false" customHeight="false" outlineLevel="0" collapsed="false">
      <c r="A2141" s="19" t="n">
        <v>42833.0833333333</v>
      </c>
      <c r="C2141" s="15" t="n">
        <v>-7.8447</v>
      </c>
      <c r="D2141" s="15" t="n">
        <v>-10.5</v>
      </c>
      <c r="E2141" s="21" t="n">
        <v>-8.88928858292079</v>
      </c>
    </row>
    <row r="2142" customFormat="false" ht="12.75" hidden="false" customHeight="false" outlineLevel="0" collapsed="false">
      <c r="A2142" s="19" t="n">
        <v>42833.125</v>
      </c>
      <c r="C2142" s="15" t="n">
        <v>-7.54679999999999</v>
      </c>
      <c r="D2142" s="15" t="n">
        <v>-9.5</v>
      </c>
      <c r="E2142" s="21" t="n">
        <v>-9.10887564975247</v>
      </c>
    </row>
    <row r="2143" customFormat="false" ht="12.75" hidden="false" customHeight="false" outlineLevel="0" collapsed="false">
      <c r="A2143" s="19" t="n">
        <v>42833.1666666667</v>
      </c>
      <c r="C2143" s="15" t="n">
        <v>-7.4475</v>
      </c>
      <c r="D2143" s="15" t="n">
        <v>-9</v>
      </c>
      <c r="E2143" s="21" t="n">
        <v>-8.8694661509901</v>
      </c>
    </row>
    <row r="2144" customFormat="false" ht="12.75" hidden="false" customHeight="false" outlineLevel="0" collapsed="false">
      <c r="A2144" s="19" t="n">
        <v>42833.2083333333</v>
      </c>
      <c r="C2144" s="15" t="n">
        <v>-6.0573</v>
      </c>
      <c r="D2144" s="15" t="n">
        <v>-8.5</v>
      </c>
      <c r="E2144" s="21" t="n">
        <v>-8.82700198019802</v>
      </c>
    </row>
    <row r="2145" customFormat="false" ht="12.75" hidden="false" customHeight="false" outlineLevel="0" collapsed="false">
      <c r="A2145" s="19" t="n">
        <v>42833.25</v>
      </c>
      <c r="C2145" s="15" t="n">
        <v>-6.951</v>
      </c>
      <c r="D2145" s="15" t="n">
        <v>-7.1</v>
      </c>
      <c r="E2145" s="21" t="n">
        <v>-7.94530686881188</v>
      </c>
    </row>
    <row r="2146" customFormat="false" ht="12.75" hidden="false" customHeight="false" outlineLevel="0" collapsed="false">
      <c r="A2146" s="19" t="n">
        <v>42833.2916666667</v>
      </c>
      <c r="C2146" s="15" t="n">
        <v>-7.2489</v>
      </c>
      <c r="D2146" s="15" t="n">
        <v>-6.7</v>
      </c>
      <c r="E2146" s="21" t="n">
        <v>-8.80776695544554</v>
      </c>
    </row>
    <row r="2147" customFormat="false" ht="12.75" hidden="false" customHeight="false" outlineLevel="0" collapsed="false">
      <c r="A2147" s="19" t="n">
        <v>42833.3333333333</v>
      </c>
      <c r="C2147" s="15" t="n">
        <v>-10.8237</v>
      </c>
      <c r="D2147" s="15" t="n">
        <v>-7.1</v>
      </c>
      <c r="E2147" s="21" t="n">
        <v>-11.3231812809406</v>
      </c>
    </row>
    <row r="2148" customFormat="false" ht="12.75" hidden="false" customHeight="false" outlineLevel="0" collapsed="false">
      <c r="A2148" s="19" t="n">
        <v>42833.375</v>
      </c>
      <c r="C2148" s="15" t="n">
        <v>-13.2069</v>
      </c>
      <c r="D2148" s="15" t="n">
        <v>-6.9</v>
      </c>
      <c r="E2148" s="21" t="n">
        <v>-11.9858951732673</v>
      </c>
    </row>
    <row r="2149" customFormat="false" ht="12.75" hidden="false" customHeight="false" outlineLevel="0" collapsed="false">
      <c r="A2149" s="19" t="n">
        <v>42833.4166666667</v>
      </c>
      <c r="C2149" s="15" t="n">
        <v>-14.4978</v>
      </c>
      <c r="D2149" s="15" t="n">
        <v>-10</v>
      </c>
      <c r="E2149" s="21" t="n">
        <v>-12.4633638304455</v>
      </c>
    </row>
    <row r="2150" customFormat="false" ht="12.75" hidden="false" customHeight="false" outlineLevel="0" collapsed="false">
      <c r="A2150" s="19" t="n">
        <v>42833.4583333333</v>
      </c>
      <c r="C2150" s="15" t="n">
        <v>-19.2642</v>
      </c>
      <c r="D2150" s="15" t="n">
        <v>-10.7</v>
      </c>
      <c r="E2150" s="21" t="n">
        <v>-11.5150702042079</v>
      </c>
    </row>
    <row r="2151" customFormat="false" ht="12.75" hidden="false" customHeight="false" outlineLevel="0" collapsed="false">
      <c r="A2151" s="19" t="n">
        <v>42833.5</v>
      </c>
      <c r="C2151" s="15" t="n">
        <v>-16.1859</v>
      </c>
      <c r="D2151" s="15" t="n">
        <v>-11.3</v>
      </c>
      <c r="E2151" s="21" t="n">
        <v>-9.96512831064356</v>
      </c>
    </row>
    <row r="2152" customFormat="false" ht="12.75" hidden="false" customHeight="false" outlineLevel="0" collapsed="false">
      <c r="A2152" s="19" t="n">
        <v>42833.5416666667</v>
      </c>
      <c r="C2152" s="15" t="n">
        <v>-13.3062</v>
      </c>
      <c r="D2152" s="15" t="n">
        <v>-10.7</v>
      </c>
      <c r="E2152" s="21" t="n">
        <v>-9.47957994251038</v>
      </c>
    </row>
    <row r="2153" customFormat="false" ht="12.75" hidden="false" customHeight="false" outlineLevel="0" collapsed="false">
      <c r="A2153" s="19" t="n">
        <v>42833.5833333333</v>
      </c>
      <c r="C2153" s="15" t="n">
        <v>-7.944</v>
      </c>
      <c r="D2153" s="15" t="n">
        <v>-8.6</v>
      </c>
      <c r="E2153" s="21" t="n">
        <v>-8.3260253912488</v>
      </c>
    </row>
    <row r="2154" customFormat="false" ht="12.75" hidden="false" customHeight="false" outlineLevel="0" collapsed="false">
      <c r="A2154" s="19" t="n">
        <v>42833.625</v>
      </c>
      <c r="C2154" s="15" t="n">
        <v>-3.1776</v>
      </c>
      <c r="D2154" s="15" t="n">
        <v>-9.7</v>
      </c>
      <c r="E2154" s="21" t="n">
        <v>-8.21783216224848</v>
      </c>
    </row>
    <row r="2155" customFormat="false" ht="12.75" hidden="false" customHeight="false" outlineLevel="0" collapsed="false">
      <c r="A2155" s="19" t="n">
        <v>42833.6666666667</v>
      </c>
      <c r="C2155" s="15" t="n">
        <v>-3.5748</v>
      </c>
      <c r="D2155" s="15" t="n">
        <v>-9</v>
      </c>
      <c r="E2155" s="21" t="n">
        <v>-7.48184320132013</v>
      </c>
    </row>
    <row r="2156" customFormat="false" ht="12.75" hidden="false" customHeight="false" outlineLevel="0" collapsed="false">
      <c r="A2156" s="19" t="n">
        <v>42833.7083333333</v>
      </c>
      <c r="C2156" s="15" t="n">
        <v>-4.6671</v>
      </c>
      <c r="D2156" s="15" t="n">
        <v>-11.1</v>
      </c>
      <c r="E2156" s="21" t="n">
        <v>-8.5471830725008</v>
      </c>
    </row>
    <row r="2157" customFormat="false" ht="12.75" hidden="false" customHeight="false" outlineLevel="0" collapsed="false">
      <c r="A2157" s="19" t="n">
        <v>42833.75</v>
      </c>
      <c r="C2157" s="15" t="n">
        <v>-5.6601</v>
      </c>
      <c r="D2157" s="15" t="n">
        <v>-12</v>
      </c>
      <c r="E2157" s="21" t="n">
        <v>-9.50074443069307</v>
      </c>
    </row>
    <row r="2158" customFormat="false" ht="12.75" hidden="false" customHeight="false" outlineLevel="0" collapsed="false">
      <c r="A2158" s="19" t="n">
        <v>42833.7916666667</v>
      </c>
      <c r="C2158" s="15" t="n">
        <v>-4.6671</v>
      </c>
      <c r="D2158" s="15" t="n">
        <v>-10</v>
      </c>
      <c r="E2158" s="21" t="n">
        <v>-10.2437958230198</v>
      </c>
    </row>
    <row r="2159" customFormat="false" ht="12.75" hidden="false" customHeight="false" outlineLevel="0" collapsed="false">
      <c r="A2159" s="19" t="n">
        <v>42833.8333333333</v>
      </c>
      <c r="C2159" s="15" t="n">
        <v>-8.0433</v>
      </c>
      <c r="D2159" s="15" t="n">
        <v>-10.1</v>
      </c>
      <c r="E2159" s="21" t="n">
        <v>-11.3895582611386</v>
      </c>
    </row>
    <row r="2160" customFormat="false" ht="12.75" hidden="false" customHeight="false" outlineLevel="0" collapsed="false">
      <c r="A2160" s="19" t="n">
        <v>42833.875</v>
      </c>
      <c r="C2160" s="15" t="n">
        <v>-12.1146</v>
      </c>
      <c r="D2160" s="15" t="n">
        <v>-8.9</v>
      </c>
      <c r="E2160" s="21" t="n">
        <v>-11.7450844678218</v>
      </c>
    </row>
    <row r="2161" customFormat="false" ht="12.75" hidden="false" customHeight="false" outlineLevel="0" collapsed="false">
      <c r="A2161" s="19" t="n">
        <v>42833.9166666667</v>
      </c>
      <c r="C2161" s="15" t="n">
        <v>-11.3202</v>
      </c>
      <c r="D2161" s="15" t="n">
        <v>-13.6</v>
      </c>
      <c r="E2161" s="21" t="n">
        <v>-11.573262345297</v>
      </c>
    </row>
    <row r="2162" customFormat="false" ht="12.75" hidden="false" customHeight="false" outlineLevel="0" collapsed="false">
      <c r="A2162" s="19" t="n">
        <v>42833.9583333333</v>
      </c>
      <c r="C2162" s="15" t="n">
        <v>-12.3132</v>
      </c>
      <c r="D2162" s="15" t="n">
        <v>-13.5</v>
      </c>
      <c r="E2162" s="21" t="n">
        <v>-12.0580622215347</v>
      </c>
    </row>
    <row r="2163" customFormat="false" ht="12.75" hidden="false" customHeight="false" outlineLevel="0" collapsed="false">
      <c r="A2163" s="19" t="n">
        <v>42834</v>
      </c>
      <c r="C2163" s="15" t="n">
        <v>-14.6964</v>
      </c>
      <c r="D2163" s="15" t="n">
        <v>-12.3</v>
      </c>
      <c r="E2163" s="21" t="n">
        <v>-13.4360160272277</v>
      </c>
    </row>
    <row r="2164" customFormat="false" ht="12.75" hidden="false" customHeight="false" outlineLevel="0" collapsed="false">
      <c r="A2164" s="19" t="n">
        <v>42834.0416666667</v>
      </c>
      <c r="C2164" s="15" t="n">
        <v>-15.888</v>
      </c>
      <c r="D2164" s="15" t="n">
        <v>-13.7</v>
      </c>
      <c r="E2164" s="21" t="n">
        <v>-15.3341560024752</v>
      </c>
    </row>
    <row r="2165" customFormat="false" ht="12.75" hidden="false" customHeight="false" outlineLevel="0" collapsed="false">
      <c r="A2165" s="19" t="n">
        <v>42834.0833333333</v>
      </c>
      <c r="C2165" s="15" t="n">
        <v>-15.7887</v>
      </c>
      <c r="D2165" s="15" t="n">
        <v>-16.6</v>
      </c>
      <c r="E2165" s="21" t="n">
        <v>-16.3614453279703</v>
      </c>
    </row>
    <row r="2166" customFormat="false" ht="12.75" hidden="false" customHeight="false" outlineLevel="0" collapsed="false">
      <c r="A2166" s="19" t="n">
        <v>42834.125</v>
      </c>
      <c r="C2166" s="15" t="n">
        <v>-17.1789</v>
      </c>
      <c r="D2166" s="15" t="n">
        <v>-18.3</v>
      </c>
      <c r="E2166" s="21" t="n">
        <v>-17.1763089727723</v>
      </c>
    </row>
    <row r="2167" customFormat="false" ht="12.75" hidden="false" customHeight="false" outlineLevel="0" collapsed="false">
      <c r="A2167" s="19" t="n">
        <v>42834.1666666667</v>
      </c>
      <c r="C2167" s="15" t="n">
        <v>-14.2992</v>
      </c>
      <c r="D2167" s="15" t="n">
        <v>-18.4</v>
      </c>
      <c r="E2167" s="21" t="n">
        <v>-17.5118715965347</v>
      </c>
    </row>
    <row r="2168" customFormat="false" ht="12.75" hidden="false" customHeight="false" outlineLevel="0" collapsed="false">
      <c r="A2168" s="19" t="n">
        <v>42834.2083333333</v>
      </c>
      <c r="C2168" s="15" t="n">
        <v>-13.902</v>
      </c>
      <c r="D2168" s="15" t="n">
        <v>-19.7</v>
      </c>
      <c r="E2168" s="21" t="n">
        <v>-17.653586200495</v>
      </c>
    </row>
    <row r="2169" customFormat="false" ht="12.75" hidden="false" customHeight="false" outlineLevel="0" collapsed="false">
      <c r="A2169" s="19" t="n">
        <v>42834.25</v>
      </c>
      <c r="C2169" s="15" t="n">
        <v>-13.2069</v>
      </c>
      <c r="D2169" s="15" t="n">
        <v>-18.7</v>
      </c>
      <c r="E2169" s="21" t="n">
        <v>-16.9248870977723</v>
      </c>
    </row>
    <row r="2170" customFormat="false" ht="12.75" hidden="false" customHeight="false" outlineLevel="0" collapsed="false">
      <c r="A2170" s="19" t="n">
        <v>42834.2916666667</v>
      </c>
      <c r="C2170" s="15" t="n">
        <v>-15.0936</v>
      </c>
      <c r="D2170" s="15" t="n">
        <v>-20.2</v>
      </c>
      <c r="E2170" s="21" t="n">
        <v>-17.4560685334158</v>
      </c>
    </row>
    <row r="2171" customFormat="false" ht="12.75" hidden="false" customHeight="false" outlineLevel="0" collapsed="false">
      <c r="A2171" s="19" t="n">
        <v>42834.3333333333</v>
      </c>
      <c r="C2171" s="15" t="n">
        <v>-16.6824</v>
      </c>
      <c r="D2171" s="15" t="n">
        <v>-20.2</v>
      </c>
      <c r="E2171" s="21" t="n">
        <v>-16.2927902227723</v>
      </c>
    </row>
    <row r="2172" customFormat="false" ht="12.75" hidden="false" customHeight="false" outlineLevel="0" collapsed="false">
      <c r="A2172" s="19" t="n">
        <v>42834.375</v>
      </c>
      <c r="C2172" s="15" t="n">
        <v>-21.3495</v>
      </c>
      <c r="D2172" s="15" t="n">
        <v>-15.1</v>
      </c>
      <c r="E2172" s="21" t="n">
        <v>-15.5448507116337</v>
      </c>
    </row>
    <row r="2173" customFormat="false" ht="12.75" hidden="false" customHeight="false" outlineLevel="0" collapsed="false">
      <c r="A2173" s="19" t="n">
        <v>42834.4166666667</v>
      </c>
      <c r="C2173" s="15" t="n">
        <v>-13.7034</v>
      </c>
      <c r="D2173" s="15" t="n">
        <v>-12.3</v>
      </c>
      <c r="E2173" s="21" t="n">
        <v>-13.7328455136139</v>
      </c>
    </row>
    <row r="2174" customFormat="false" ht="12.75" hidden="false" customHeight="false" outlineLevel="0" collapsed="false">
      <c r="A2174" s="19" t="n">
        <v>42834.4583333333</v>
      </c>
      <c r="C2174" s="15" t="n">
        <v>-12.2139</v>
      </c>
      <c r="D2174" s="15" t="n">
        <v>-11.2</v>
      </c>
      <c r="E2174" s="21" t="n">
        <v>-11.9224023205446</v>
      </c>
    </row>
    <row r="2175" customFormat="false" ht="12.75" hidden="false" customHeight="false" outlineLevel="0" collapsed="false">
      <c r="A2175" s="19" t="n">
        <v>42834.5</v>
      </c>
      <c r="C2175" s="15" t="n">
        <v>-8.937</v>
      </c>
      <c r="D2175" s="15" t="n">
        <v>-10.1</v>
      </c>
      <c r="E2175" s="21" t="n">
        <v>-10.1438525710636</v>
      </c>
    </row>
    <row r="2176" customFormat="false" ht="12.75" hidden="false" customHeight="false" outlineLevel="0" collapsed="false">
      <c r="A2176" s="19" t="n">
        <v>42834.5416666667</v>
      </c>
      <c r="C2176" s="15" t="n">
        <v>-11.8167</v>
      </c>
      <c r="D2176" s="15" t="n">
        <v>-4.7</v>
      </c>
      <c r="E2176" s="21" t="n">
        <v>-9.01291498805053</v>
      </c>
    </row>
    <row r="2177" customFormat="false" ht="12.75" hidden="false" customHeight="false" outlineLevel="0" collapsed="false">
      <c r="A2177" s="19" t="n">
        <v>42834.5833333333</v>
      </c>
      <c r="C2177" s="15" t="n">
        <v>-12.2139</v>
      </c>
      <c r="D2177" s="15" t="n">
        <v>-5.8</v>
      </c>
      <c r="E2177" s="21" t="n">
        <v>-7.85422359166951</v>
      </c>
    </row>
    <row r="2178" customFormat="false" ht="12.75" hidden="false" customHeight="false" outlineLevel="0" collapsed="false">
      <c r="A2178" s="19" t="n">
        <v>42834.625</v>
      </c>
      <c r="C2178" s="15" t="n">
        <v>-3.3762</v>
      </c>
      <c r="D2178" s="15" t="n">
        <v>-6.5</v>
      </c>
      <c r="E2178" s="21" t="n">
        <v>-6.47471816319563</v>
      </c>
    </row>
    <row r="2179" customFormat="false" ht="12.75" hidden="false" customHeight="false" outlineLevel="0" collapsed="false">
      <c r="A2179" s="19" t="n">
        <v>42834.6666666667</v>
      </c>
      <c r="C2179" s="15" t="n">
        <v>3.6741</v>
      </c>
      <c r="D2179" s="15" t="n">
        <v>-6.2</v>
      </c>
      <c r="E2179" s="21" t="n">
        <v>-4.74877411598303</v>
      </c>
    </row>
    <row r="2180" customFormat="false" ht="12.75" hidden="false" customHeight="false" outlineLevel="0" collapsed="false">
      <c r="A2180" s="19" t="n">
        <v>42834.7083333333</v>
      </c>
      <c r="C2180" s="15" t="n">
        <v>-6.7524</v>
      </c>
      <c r="D2180" s="15" t="n">
        <v>-6.7</v>
      </c>
      <c r="E2180" s="21" t="n">
        <v>-5.05684503243428</v>
      </c>
    </row>
    <row r="2181" customFormat="false" ht="12.75" hidden="false" customHeight="false" outlineLevel="0" collapsed="false">
      <c r="A2181" s="19" t="n">
        <v>42834.75</v>
      </c>
      <c r="C2181" s="15" t="n">
        <v>-9.2349</v>
      </c>
      <c r="D2181" s="15" t="n">
        <v>-6.2</v>
      </c>
      <c r="E2181" s="21" t="n">
        <v>-5.80200194719472</v>
      </c>
    </row>
    <row r="2182" customFormat="false" ht="12.75" hidden="false" customHeight="false" outlineLevel="0" collapsed="false">
      <c r="A2182" s="19" t="n">
        <v>42834.7916666667</v>
      </c>
      <c r="C2182" s="15" t="n">
        <v>3.5748</v>
      </c>
      <c r="D2182" s="15" t="n">
        <v>-7.2</v>
      </c>
      <c r="E2182" s="21" t="n">
        <v>-4.25725260726073</v>
      </c>
    </row>
    <row r="2183" customFormat="false" ht="12.75" hidden="false" customHeight="false" outlineLevel="0" collapsed="false">
      <c r="A2183" s="19" t="n">
        <v>42834.8333333333</v>
      </c>
      <c r="D2183" s="15" t="n">
        <v>-7.1</v>
      </c>
      <c r="E2183" s="21" t="n">
        <v>-2.89754933993399</v>
      </c>
    </row>
    <row r="2184" customFormat="false" ht="12.75" hidden="false" customHeight="false" outlineLevel="0" collapsed="false">
      <c r="A2184" s="19" t="n">
        <v>42834.875</v>
      </c>
      <c r="C2184" s="15" t="n">
        <v>-7.6461</v>
      </c>
      <c r="D2184" s="15" t="n">
        <v>-6.8</v>
      </c>
      <c r="E2184" s="21" t="n">
        <v>-6.33429418716065</v>
      </c>
    </row>
    <row r="2185" customFormat="false" ht="12.75" hidden="false" customHeight="false" outlineLevel="0" collapsed="false">
      <c r="A2185" s="19" t="n">
        <v>42834.9166666667</v>
      </c>
      <c r="C2185" s="15" t="n">
        <v>-8.8377</v>
      </c>
      <c r="D2185" s="15" t="n">
        <v>-7.8</v>
      </c>
      <c r="E2185" s="21" t="n">
        <v>-7.25128403066113</v>
      </c>
    </row>
    <row r="2186" customFormat="false" ht="12.75" hidden="false" customHeight="false" outlineLevel="0" collapsed="false">
      <c r="A2186" s="19" t="n">
        <v>42834.9583333333</v>
      </c>
      <c r="C2186" s="15" t="n">
        <v>-5.7594</v>
      </c>
      <c r="D2186" s="15" t="n">
        <v>-8.2</v>
      </c>
      <c r="E2186" s="21" t="n">
        <v>-6.39051996167359</v>
      </c>
    </row>
    <row r="2187" customFormat="false" ht="12.75" hidden="false" customHeight="false" outlineLevel="0" collapsed="false">
      <c r="A2187" s="19" t="n">
        <v>42835</v>
      </c>
      <c r="C2187" s="15" t="n">
        <v>-4.965</v>
      </c>
      <c r="D2187" s="15" t="n">
        <v>-7.3</v>
      </c>
      <c r="E2187" s="21" t="n">
        <v>-5.8454061641648</v>
      </c>
    </row>
    <row r="2188" customFormat="false" ht="12.75" hidden="false" customHeight="false" outlineLevel="0" collapsed="false">
      <c r="A2188" s="19" t="n">
        <v>42835.0416666667</v>
      </c>
      <c r="C2188" s="15" t="n">
        <v>-6.7524</v>
      </c>
      <c r="D2188" s="15" t="n">
        <v>-8.9</v>
      </c>
      <c r="E2188" s="21" t="n">
        <v>-5.21645969338869</v>
      </c>
    </row>
    <row r="2189" customFormat="false" ht="12.75" hidden="false" customHeight="false" outlineLevel="0" collapsed="false">
      <c r="A2189" s="19" t="n">
        <v>42835.0833333333</v>
      </c>
      <c r="C2189" s="15" t="n">
        <v>-5.3622</v>
      </c>
      <c r="D2189" s="15" t="n">
        <v>-5.1</v>
      </c>
      <c r="E2189" s="21" t="n">
        <v>-5.23908607473651</v>
      </c>
    </row>
    <row r="2190" customFormat="false" ht="12.75" hidden="false" customHeight="false" outlineLevel="0" collapsed="false">
      <c r="A2190" s="19" t="n">
        <v>42835.125</v>
      </c>
      <c r="C2190" s="15" t="n">
        <v>-4.3692</v>
      </c>
      <c r="D2190" s="15" t="n">
        <v>-6.5</v>
      </c>
      <c r="E2190" s="21" t="n">
        <v>-4.60692564356436</v>
      </c>
    </row>
    <row r="2191" customFormat="false" ht="12.75" hidden="false" customHeight="false" outlineLevel="0" collapsed="false">
      <c r="A2191" s="19" t="n">
        <v>42835.1666666667</v>
      </c>
      <c r="C2191" s="15" t="n">
        <v>-5.8587</v>
      </c>
      <c r="D2191" s="15" t="n">
        <v>-5.4</v>
      </c>
      <c r="E2191" s="21" t="n">
        <v>-4.70856307888853</v>
      </c>
    </row>
    <row r="2192" customFormat="false" ht="12.75" hidden="false" customHeight="false" outlineLevel="0" collapsed="false">
      <c r="A2192" s="19" t="n">
        <v>42835.2083333333</v>
      </c>
      <c r="C2192" s="15" t="n">
        <v>-3.8727</v>
      </c>
      <c r="D2192" s="15" t="n">
        <v>-6</v>
      </c>
      <c r="E2192" s="21" t="n">
        <v>-4.55109792398595</v>
      </c>
    </row>
    <row r="2193" customFormat="false" ht="12.75" hidden="false" customHeight="false" outlineLevel="0" collapsed="false">
      <c r="A2193" s="19" t="n">
        <v>42835.25</v>
      </c>
      <c r="C2193" s="15" t="n">
        <v>-5.8587</v>
      </c>
      <c r="D2193" s="15" t="n">
        <v>-5.1</v>
      </c>
      <c r="E2193" s="21" t="n">
        <v>-3.74607697221335</v>
      </c>
    </row>
    <row r="2194" customFormat="false" ht="12.75" hidden="false" customHeight="false" outlineLevel="0" collapsed="false">
      <c r="A2194" s="19" t="n">
        <v>42835.2916666667</v>
      </c>
      <c r="C2194" s="15" t="n">
        <v>-4.5678</v>
      </c>
      <c r="D2194" s="15" t="n">
        <v>-5.1</v>
      </c>
      <c r="E2194" s="21" t="n">
        <v>-2.70083050143724</v>
      </c>
    </row>
    <row r="2195" customFormat="false" ht="12.75" hidden="false" customHeight="false" outlineLevel="0" collapsed="false">
      <c r="A2195" s="19" t="n">
        <v>42835.3333333333</v>
      </c>
      <c r="C2195" s="15" t="n">
        <v>-2.979</v>
      </c>
      <c r="D2195" s="15" t="n">
        <v>-0.5</v>
      </c>
      <c r="E2195" s="21" t="n">
        <v>-2.53968933248164</v>
      </c>
    </row>
    <row r="2196" customFormat="false" ht="12.75" hidden="false" customHeight="false" outlineLevel="0" collapsed="false">
      <c r="A2196" s="19" t="n">
        <v>42835.375</v>
      </c>
      <c r="C2196" s="15" t="n">
        <v>-5.6601</v>
      </c>
      <c r="D2196" s="15" t="n">
        <v>-0.6</v>
      </c>
      <c r="E2196" s="21" t="n">
        <v>-2.34561737464069</v>
      </c>
    </row>
    <row r="2197" customFormat="false" ht="12.75" hidden="false" customHeight="false" outlineLevel="0" collapsed="false">
      <c r="A2197" s="19" t="n">
        <v>42835.4166666667</v>
      </c>
      <c r="C2197" s="15" t="n">
        <v>-3.2769</v>
      </c>
      <c r="E2197" s="21" t="n">
        <v>-2.84830676567657</v>
      </c>
    </row>
    <row r="2198" customFormat="false" ht="12.75" hidden="false" customHeight="false" outlineLevel="0" collapsed="false">
      <c r="A2198" s="19" t="n">
        <v>42835.4583333333</v>
      </c>
      <c r="C2198" s="15" t="n">
        <v>-3.1776</v>
      </c>
      <c r="E2198" s="21" t="n">
        <v>-2.30403963589907</v>
      </c>
    </row>
    <row r="2199" customFormat="false" ht="12.75" hidden="false" customHeight="false" outlineLevel="0" collapsed="false">
      <c r="A2199" s="19" t="n">
        <v>42835.5</v>
      </c>
      <c r="C2199" s="15" t="n">
        <v>-3.1776</v>
      </c>
      <c r="D2199" s="15" t="n">
        <v>1.3</v>
      </c>
      <c r="E2199" s="21" t="n">
        <v>-2.70513423826254</v>
      </c>
    </row>
    <row r="2200" customFormat="false" ht="12.75" hidden="false" customHeight="false" outlineLevel="0" collapsed="false">
      <c r="A2200" s="19" t="n">
        <v>42835.5416666667</v>
      </c>
      <c r="C2200" s="15" t="n">
        <v>-2.7804</v>
      </c>
      <c r="D2200" s="15" t="n">
        <v>-1.2</v>
      </c>
      <c r="E2200" s="21" t="n">
        <v>-2.75123412541254</v>
      </c>
    </row>
    <row r="2201" customFormat="false" ht="12.75" hidden="false" customHeight="false" outlineLevel="0" collapsed="false">
      <c r="A2201" s="19" t="n">
        <v>42835.5833333333</v>
      </c>
      <c r="C2201" s="15" t="n">
        <v>-3.5748</v>
      </c>
      <c r="D2201" s="15" t="n">
        <v>-2.2</v>
      </c>
      <c r="E2201" s="21" t="n">
        <v>-2.75860778877888</v>
      </c>
    </row>
    <row r="2202" customFormat="false" ht="12.75" hidden="false" customHeight="false" outlineLevel="0" collapsed="false">
      <c r="A2202" s="19" t="n">
        <v>42835.625</v>
      </c>
      <c r="C2202" s="15" t="n">
        <v>-5.1636</v>
      </c>
      <c r="D2202" s="15" t="n">
        <v>0.4</v>
      </c>
      <c r="E2202" s="21" t="n">
        <v>-2.93834171617162</v>
      </c>
    </row>
    <row r="2203" customFormat="false" ht="12.75" hidden="false" customHeight="false" outlineLevel="0" collapsed="false">
      <c r="A2203" s="19" t="n">
        <v>42835.6666666667</v>
      </c>
      <c r="C2203" s="15" t="n">
        <v>-2.2839</v>
      </c>
      <c r="D2203" s="15" t="n">
        <v>0.799999999999999</v>
      </c>
      <c r="E2203" s="21" t="n">
        <v>-2.59125356116257</v>
      </c>
    </row>
    <row r="2204" customFormat="false" ht="12.75" hidden="false" customHeight="false" outlineLevel="0" collapsed="false">
      <c r="A2204" s="19" t="n">
        <v>42835.7083333333</v>
      </c>
      <c r="C2204" s="15" t="n">
        <v>-0.992999999999998</v>
      </c>
      <c r="D2204" s="15" t="n">
        <v>-1.1</v>
      </c>
      <c r="E2204" s="21" t="n">
        <v>-2.1679472053657</v>
      </c>
    </row>
    <row r="2205" customFormat="false" ht="12.75" hidden="false" customHeight="false" outlineLevel="0" collapsed="false">
      <c r="A2205" s="19" t="n">
        <v>42835.75</v>
      </c>
      <c r="C2205" s="15" t="n">
        <v>-0.0992999999999979</v>
      </c>
      <c r="D2205" s="15" t="n">
        <v>-0.0999999999999996</v>
      </c>
      <c r="E2205" s="21" t="n">
        <v>-1.15407914404344</v>
      </c>
    </row>
    <row r="2206" customFormat="false" ht="12.75" hidden="false" customHeight="false" outlineLevel="0" collapsed="false">
      <c r="A2206" s="19" t="n">
        <v>42835.7916666667</v>
      </c>
      <c r="C2206" s="15" t="n">
        <v>-2.8797</v>
      </c>
      <c r="D2206" s="15" t="n">
        <v>0.699999999999999</v>
      </c>
      <c r="E2206" s="21" t="n">
        <v>-0.828886202491217</v>
      </c>
    </row>
    <row r="2207" customFormat="false" ht="12.75" hidden="false" customHeight="false" outlineLevel="0" collapsed="false">
      <c r="A2207" s="19" t="n">
        <v>42835.8333333333</v>
      </c>
      <c r="C2207" s="15" t="n">
        <v>-1.986</v>
      </c>
      <c r="D2207" s="15" t="n">
        <v>0.0999999999999996</v>
      </c>
      <c r="E2207" s="21" t="n">
        <v>-1.72269786010859</v>
      </c>
    </row>
    <row r="2208" customFormat="false" ht="12.75" hidden="false" customHeight="false" outlineLevel="0" collapsed="false">
      <c r="A2208" s="19" t="n">
        <v>42835.875</v>
      </c>
      <c r="C2208" s="15" t="n">
        <v>-2.979</v>
      </c>
      <c r="D2208" s="15" t="n">
        <v>-2.4</v>
      </c>
      <c r="E2208" s="21" t="n">
        <v>-2.76488562759502</v>
      </c>
    </row>
    <row r="2209" customFormat="false" ht="12.75" hidden="false" customHeight="false" outlineLevel="0" collapsed="false">
      <c r="A2209" s="19" t="n">
        <v>42835.9166666667</v>
      </c>
      <c r="C2209" s="15" t="n">
        <v>-0.993</v>
      </c>
      <c r="D2209" s="15" t="n">
        <v>-1</v>
      </c>
      <c r="E2209" s="21" t="n">
        <v>-1.91271130629192</v>
      </c>
    </row>
    <row r="2210" customFormat="false" ht="12.75" hidden="false" customHeight="false" outlineLevel="0" collapsed="false">
      <c r="A2210" s="19" t="n">
        <v>42835.9583333333</v>
      </c>
      <c r="C2210" s="15" t="n">
        <v>-3.2769</v>
      </c>
      <c r="D2210" s="15" t="n">
        <v>-2.2</v>
      </c>
      <c r="E2210" s="21" t="n">
        <v>-2.44529163206643</v>
      </c>
    </row>
    <row r="2211" customFormat="false" ht="12.75" hidden="false" customHeight="false" outlineLevel="0" collapsed="false">
      <c r="A2211" s="19" t="n">
        <v>42836</v>
      </c>
      <c r="C2211" s="15" t="n">
        <v>-2.2839</v>
      </c>
      <c r="D2211" s="15" t="n">
        <v>-2.6</v>
      </c>
      <c r="E2211" s="21" t="n">
        <v>-2.3162390290642</v>
      </c>
    </row>
    <row r="2212" customFormat="false" ht="12.75" hidden="false" customHeight="false" outlineLevel="0" collapsed="false">
      <c r="A2212" s="19" t="n">
        <v>42836.0416666667</v>
      </c>
      <c r="C2212" s="15" t="n">
        <v>-1.986</v>
      </c>
      <c r="D2212" s="15" t="n">
        <v>-1.6</v>
      </c>
      <c r="E2212" s="21" t="n">
        <v>-1.69630610028745</v>
      </c>
    </row>
    <row r="2213" customFormat="false" ht="12.75" hidden="false" customHeight="false" outlineLevel="0" collapsed="false">
      <c r="A2213" s="19" t="n">
        <v>42836.0833333333</v>
      </c>
      <c r="C2213" s="15" t="n">
        <v>-2.979</v>
      </c>
      <c r="D2213" s="15" t="n">
        <v>0.0999999999999996</v>
      </c>
      <c r="E2213" s="21" t="n">
        <v>-2.08131501117854</v>
      </c>
    </row>
    <row r="2214" customFormat="false" ht="12.75" hidden="false" customHeight="false" outlineLevel="0" collapsed="false">
      <c r="A2214" s="19" t="n">
        <v>42836.125</v>
      </c>
      <c r="C2214" s="15" t="n">
        <v>-1.1916</v>
      </c>
      <c r="D2214" s="15" t="n">
        <v>-3.6</v>
      </c>
      <c r="E2214" s="21" t="n">
        <v>-2.53055244224422</v>
      </c>
    </row>
    <row r="2215" customFormat="false" ht="12.75" hidden="false" customHeight="false" outlineLevel="0" collapsed="false">
      <c r="A2215" s="19" t="n">
        <v>42836.1666666667</v>
      </c>
      <c r="C2215" s="15" t="n">
        <v>-2.4825</v>
      </c>
      <c r="D2215" s="15" t="n">
        <v>-1.1</v>
      </c>
      <c r="E2215" s="21" t="n">
        <v>-2.08379310344828</v>
      </c>
    </row>
    <row r="2216" customFormat="false" ht="12.75" hidden="false" customHeight="false" outlineLevel="0" collapsed="false">
      <c r="A2216" s="19" t="n">
        <v>42836.2083333333</v>
      </c>
      <c r="C2216" s="15" t="n">
        <v>-1.2909</v>
      </c>
      <c r="D2216" s="15" t="n">
        <v>1.3</v>
      </c>
      <c r="E2216" s="21" t="n">
        <v>-1.55760514212712</v>
      </c>
    </row>
    <row r="2217" customFormat="false" ht="12.75" hidden="false" customHeight="false" outlineLevel="0" collapsed="false">
      <c r="A2217" s="19" t="n">
        <v>42836.25</v>
      </c>
      <c r="C2217" s="15" t="n">
        <v>-0.297900000000001</v>
      </c>
      <c r="D2217" s="15" t="n">
        <v>-1.4</v>
      </c>
      <c r="E2217" s="21" t="n">
        <v>-1.73990546151389</v>
      </c>
    </row>
    <row r="2218" customFormat="false" ht="12.75" hidden="false" customHeight="false" outlineLevel="0" collapsed="false">
      <c r="A2218" s="19" t="n">
        <v>42836.2916666667</v>
      </c>
      <c r="C2218" s="15" t="n">
        <v>-2.2839</v>
      </c>
      <c r="D2218" s="15" t="n">
        <v>-2.7</v>
      </c>
      <c r="E2218" s="21" t="n">
        <v>-2.51647352283615</v>
      </c>
    </row>
    <row r="2219" customFormat="false" ht="12.75" hidden="false" customHeight="false" outlineLevel="0" collapsed="false">
      <c r="A2219" s="19" t="n">
        <v>42836.3333333333</v>
      </c>
      <c r="C2219" s="15" t="n">
        <v>-3.3762</v>
      </c>
      <c r="D2219" s="15" t="n">
        <v>-0.8</v>
      </c>
      <c r="E2219" s="21" t="n">
        <v>-2.73311372937294</v>
      </c>
    </row>
    <row r="2220" customFormat="false" ht="12.75" hidden="false" customHeight="false" outlineLevel="0" collapsed="false">
      <c r="A2220" s="19" t="n">
        <v>42836.375</v>
      </c>
      <c r="C2220" s="15" t="n">
        <v>-0.993</v>
      </c>
      <c r="D2220" s="15" t="n">
        <v>-1.1</v>
      </c>
      <c r="E2220" s="21" t="n">
        <v>-2.54906066006601</v>
      </c>
    </row>
    <row r="2221" customFormat="false" ht="12.75" hidden="false" customHeight="false" outlineLevel="0" collapsed="false">
      <c r="A2221" s="19" t="n">
        <v>42836.4166666667</v>
      </c>
      <c r="C2221" s="15" t="n">
        <v>-4.8657</v>
      </c>
      <c r="D2221" s="15" t="n">
        <v>-2.2</v>
      </c>
      <c r="E2221" s="21" t="n">
        <v>-2.74856844458639</v>
      </c>
    </row>
    <row r="2222" customFormat="false" ht="12.75" hidden="false" customHeight="false" outlineLevel="0" collapsed="false">
      <c r="A2222" s="19" t="n">
        <v>42836.4583333333</v>
      </c>
      <c r="C2222" s="15" t="n">
        <v>-3.972</v>
      </c>
      <c r="D2222" s="15" t="n">
        <v>-2.4</v>
      </c>
      <c r="E2222" s="21" t="n">
        <v>-2.72589442244224</v>
      </c>
    </row>
    <row r="2223" customFormat="false" ht="12.75" hidden="false" customHeight="false" outlineLevel="0" collapsed="false">
      <c r="A2223" s="19" t="n">
        <v>42836.5</v>
      </c>
      <c r="C2223" s="15" t="n">
        <v>-2.3832</v>
      </c>
      <c r="D2223" s="15" t="n">
        <v>-1.8</v>
      </c>
      <c r="E2223" s="21" t="n">
        <v>-2.32921271159374</v>
      </c>
    </row>
    <row r="2224" customFormat="false" ht="12.75" hidden="false" customHeight="false" outlineLevel="0" collapsed="false">
      <c r="A2224" s="19" t="n">
        <v>42836.5416666667</v>
      </c>
      <c r="C2224" s="15" t="n">
        <v>-7.0503</v>
      </c>
      <c r="D2224" s="15" t="n">
        <v>-3.2</v>
      </c>
      <c r="E2224" s="21" t="n">
        <v>-3.13682686042798</v>
      </c>
    </row>
    <row r="2225" customFormat="false" ht="12.75" hidden="false" customHeight="false" outlineLevel="0" collapsed="false">
      <c r="A2225" s="19" t="n">
        <v>42836.5833333333</v>
      </c>
      <c r="C2225" s="15" t="n">
        <v>-3.3762</v>
      </c>
      <c r="D2225" s="15" t="n">
        <v>-4.3</v>
      </c>
      <c r="E2225" s="21" t="n">
        <v>-4.31916912128713</v>
      </c>
    </row>
    <row r="2226" customFormat="false" ht="12.75" hidden="false" customHeight="false" outlineLevel="0" collapsed="false">
      <c r="A2226" s="19" t="n">
        <v>42836.625</v>
      </c>
      <c r="C2226" s="15" t="n">
        <v>-1.7874</v>
      </c>
      <c r="D2226" s="15" t="n">
        <v>-3.4</v>
      </c>
      <c r="E2226" s="21" t="n">
        <v>-3.50331523474928</v>
      </c>
    </row>
    <row r="2227" customFormat="false" ht="12.75" hidden="false" customHeight="false" outlineLevel="0" collapsed="false">
      <c r="A2227" s="19" t="n">
        <v>42836.6666666667</v>
      </c>
      <c r="C2227" s="15" t="n">
        <v>-4.0713</v>
      </c>
      <c r="D2227" s="15" t="n">
        <v>-1.3</v>
      </c>
      <c r="E2227" s="21" t="n">
        <v>-3.15667787747525</v>
      </c>
    </row>
    <row r="2228" customFormat="false" ht="12.75" hidden="false" customHeight="false" outlineLevel="0" collapsed="false">
      <c r="A2228" s="19" t="n">
        <v>42836.7083333333</v>
      </c>
      <c r="C2228" s="15" t="n">
        <v>-2.1846</v>
      </c>
      <c r="D2228" s="15" t="n">
        <v>-3.3</v>
      </c>
      <c r="E2228" s="21" t="n">
        <v>-3.51964693688119</v>
      </c>
    </row>
    <row r="2229" customFormat="false" ht="12.75" hidden="false" customHeight="false" outlineLevel="0" collapsed="false">
      <c r="A2229" s="19" t="n">
        <v>42836.75</v>
      </c>
      <c r="C2229" s="15" t="n">
        <v>-3.3762</v>
      </c>
      <c r="D2229" s="15" t="n">
        <v>-1.1</v>
      </c>
      <c r="E2229" s="21" t="n">
        <v>-3.53215974628713</v>
      </c>
    </row>
    <row r="2230" customFormat="false" ht="12.75" hidden="false" customHeight="false" outlineLevel="0" collapsed="false">
      <c r="A2230" s="19" t="n">
        <v>42836.7916666667</v>
      </c>
      <c r="C2230" s="15" t="n">
        <v>-1.3902</v>
      </c>
      <c r="D2230" s="15" t="n">
        <v>-1.2</v>
      </c>
      <c r="E2230" s="21" t="n">
        <v>-3.40515724009901</v>
      </c>
    </row>
    <row r="2231" customFormat="false" ht="12.75" hidden="false" customHeight="false" outlineLevel="0" collapsed="false">
      <c r="A2231" s="19" t="n">
        <v>42836.8333333333</v>
      </c>
      <c r="C2231" s="15" t="n">
        <v>-5.4615</v>
      </c>
      <c r="D2231" s="15" t="n">
        <v>0.9</v>
      </c>
      <c r="E2231" s="21" t="n">
        <v>-3.22368128094059</v>
      </c>
    </row>
    <row r="2232" customFormat="false" ht="12.75" hidden="false" customHeight="false" outlineLevel="0" collapsed="false">
      <c r="A2232" s="19" t="n">
        <v>42836.875</v>
      </c>
      <c r="C2232" s="15" t="n">
        <v>-5.3622</v>
      </c>
      <c r="D2232" s="15" t="n">
        <v>-2.8</v>
      </c>
      <c r="E2232" s="21" t="n">
        <v>-3.19593725247525</v>
      </c>
    </row>
    <row r="2233" customFormat="false" ht="12.75" hidden="false" customHeight="false" outlineLevel="0" collapsed="false">
      <c r="A2233" s="19" t="n">
        <v>42836.9166666667</v>
      </c>
      <c r="C2233" s="15" t="n">
        <v>-3.5748</v>
      </c>
      <c r="D2233" s="15" t="n">
        <v>-3</v>
      </c>
      <c r="E2233" s="21" t="n">
        <v>-2.93934913366337</v>
      </c>
    </row>
    <row r="2234" customFormat="false" ht="12.75" hidden="false" customHeight="false" outlineLevel="0" collapsed="false">
      <c r="A2234" s="19" t="n">
        <v>42836.9583333333</v>
      </c>
      <c r="C2234" s="15" t="n">
        <v>-1.6881</v>
      </c>
      <c r="D2234" s="15" t="n">
        <v>-2</v>
      </c>
      <c r="E2234" s="21" t="n">
        <v>-2.87231160272277</v>
      </c>
    </row>
    <row r="2235" customFormat="false" ht="12.75" hidden="false" customHeight="false" outlineLevel="0" collapsed="false">
      <c r="A2235" s="19" t="n">
        <v>42837</v>
      </c>
      <c r="C2235" s="15" t="n">
        <v>-2.5818</v>
      </c>
      <c r="D2235" s="15" t="n">
        <v>-2.6</v>
      </c>
      <c r="E2235" s="21" t="n">
        <v>-3.28596256786969</v>
      </c>
    </row>
    <row r="2236" customFormat="false" ht="12.75" hidden="false" customHeight="false" outlineLevel="0" collapsed="false">
      <c r="A2236" s="19" t="n">
        <v>42837.0416666667</v>
      </c>
      <c r="C2236" s="15" t="n">
        <v>-3.2769</v>
      </c>
      <c r="D2236" s="15" t="n">
        <v>-3.5</v>
      </c>
      <c r="E2236" s="21" t="n">
        <v>-3.37485748762376</v>
      </c>
    </row>
    <row r="2237" customFormat="false" ht="12.75" hidden="false" customHeight="false" outlineLevel="0" collapsed="false">
      <c r="A2237" s="19" t="n">
        <v>42837.0833333333</v>
      </c>
      <c r="C2237" s="15" t="n">
        <v>-3.1776</v>
      </c>
      <c r="D2237" s="15" t="n">
        <v>-3.4</v>
      </c>
      <c r="E2237" s="21" t="n">
        <v>-3.95423777846535</v>
      </c>
    </row>
    <row r="2238" customFormat="false" ht="12.75" hidden="false" customHeight="false" outlineLevel="0" collapsed="false">
      <c r="A2238" s="19" t="n">
        <v>42837.125</v>
      </c>
      <c r="C2238" s="15" t="n">
        <v>-2.979</v>
      </c>
      <c r="D2238" s="15" t="n">
        <v>-2.3</v>
      </c>
      <c r="E2238" s="21" t="n">
        <v>-3.71674771039604</v>
      </c>
    </row>
    <row r="2239" customFormat="false" ht="12.75" hidden="false" customHeight="false" outlineLevel="0" collapsed="false">
      <c r="A2239" s="19" t="n">
        <v>42837.1666666667</v>
      </c>
      <c r="C2239" s="15" t="n">
        <v>-4.7664</v>
      </c>
      <c r="D2239" s="15" t="n">
        <v>-3.9</v>
      </c>
      <c r="E2239" s="21" t="n">
        <v>-3.81888845915842</v>
      </c>
    </row>
    <row r="2240" customFormat="false" ht="12.75" hidden="false" customHeight="false" outlineLevel="0" collapsed="false">
      <c r="A2240" s="19" t="n">
        <v>42837.2083333333</v>
      </c>
      <c r="C2240" s="15" t="n">
        <v>-3.972</v>
      </c>
      <c r="D2240" s="15" t="n">
        <v>-1.8</v>
      </c>
      <c r="E2240" s="21" t="n">
        <v>-4.08240064975248</v>
      </c>
    </row>
    <row r="2241" customFormat="false" ht="12.75" hidden="false" customHeight="false" outlineLevel="0" collapsed="false">
      <c r="A2241" s="19" t="n">
        <v>42837.25</v>
      </c>
      <c r="C2241" s="15" t="n">
        <v>-5.1636</v>
      </c>
      <c r="D2241" s="15" t="n">
        <v>-2.6</v>
      </c>
      <c r="E2241" s="21" t="n">
        <v>-3.53209752475247</v>
      </c>
    </row>
    <row r="2242" customFormat="false" ht="12.75" hidden="false" customHeight="false" outlineLevel="0" collapsed="false">
      <c r="A2242" s="19" t="n">
        <v>42837.2916666667</v>
      </c>
      <c r="C2242" s="15" t="n">
        <v>-4.6671</v>
      </c>
      <c r="D2242" s="15" t="n">
        <v>-1.1</v>
      </c>
      <c r="E2242" s="21" t="n">
        <v>-4.11237855816832</v>
      </c>
    </row>
    <row r="2243" customFormat="false" ht="12.75" hidden="false" customHeight="false" outlineLevel="0" collapsed="false">
      <c r="A2243" s="19" t="n">
        <v>42837.3333333333</v>
      </c>
      <c r="D2243" s="15" t="n">
        <v>-1.9</v>
      </c>
      <c r="E2243" s="21" t="n">
        <v>-4.18521497524753</v>
      </c>
    </row>
    <row r="2244" customFormat="false" ht="12.75" hidden="false" customHeight="false" outlineLevel="0" collapsed="false">
      <c r="A2244" s="19" t="n">
        <v>42837.375</v>
      </c>
      <c r="C2244" s="15" t="n">
        <v>-5.2629</v>
      </c>
      <c r="D2244" s="15" t="n">
        <v>-2.5</v>
      </c>
      <c r="E2244" s="21" t="n">
        <v>-2.65209805074257</v>
      </c>
    </row>
    <row r="2245" customFormat="false" ht="12.75" hidden="false" customHeight="false" outlineLevel="0" collapsed="false">
      <c r="A2245" s="19" t="n">
        <v>42837.4166666667</v>
      </c>
      <c r="C2245" s="15" t="n">
        <v>-1.4895</v>
      </c>
      <c r="D2245" s="15" t="n">
        <v>-4</v>
      </c>
      <c r="E2245" s="21" t="n">
        <v>-3.67941157178218</v>
      </c>
    </row>
    <row r="2246" customFormat="false" ht="12.75" hidden="false" customHeight="false" outlineLevel="0" collapsed="false">
      <c r="A2246" s="19" t="n">
        <v>42837.4583333333</v>
      </c>
      <c r="C2246" s="15" t="n">
        <v>-4.1706</v>
      </c>
      <c r="D2246" s="15" t="n">
        <v>-5.5</v>
      </c>
      <c r="E2246" s="21" t="n">
        <v>-4.26245092821782</v>
      </c>
    </row>
    <row r="2247" customFormat="false" ht="12.75" hidden="false" customHeight="false" outlineLevel="0" collapsed="false">
      <c r="A2247" s="19" t="n">
        <v>42837.5</v>
      </c>
      <c r="C2247" s="15" t="n">
        <v>-4.3692</v>
      </c>
      <c r="D2247" s="15" t="n">
        <v>-2.1</v>
      </c>
      <c r="E2247" s="21" t="n">
        <v>-3.86472818688119</v>
      </c>
    </row>
    <row r="2248" customFormat="false" ht="12.75" hidden="false" customHeight="false" outlineLevel="0" collapsed="false">
      <c r="A2248" s="19" t="n">
        <v>42837.5416666667</v>
      </c>
      <c r="C2248" s="15" t="n">
        <v>-5.7594</v>
      </c>
      <c r="D2248" s="15" t="n">
        <v>-4.4</v>
      </c>
      <c r="E2248" s="21" t="n">
        <v>-4.33630808048547</v>
      </c>
    </row>
    <row r="2249" customFormat="false" ht="12.75" hidden="false" customHeight="false" outlineLevel="0" collapsed="false">
      <c r="A2249" s="19" t="n">
        <v>42837.5833333333</v>
      </c>
      <c r="C2249" s="15" t="n">
        <v>-3.6741</v>
      </c>
      <c r="D2249" s="15" t="n">
        <v>-3.1</v>
      </c>
      <c r="E2249" s="21" t="n">
        <v>-3.79468524433089</v>
      </c>
    </row>
    <row r="2250" customFormat="false" ht="12.75" hidden="false" customHeight="false" outlineLevel="0" collapsed="false">
      <c r="A2250" s="19" t="n">
        <v>42837.625</v>
      </c>
      <c r="C2250" s="15" t="n">
        <v>-2.8797</v>
      </c>
      <c r="D2250" s="15" t="n">
        <v>-3.1</v>
      </c>
      <c r="E2250" s="21" t="n">
        <v>-3.21280871287129</v>
      </c>
    </row>
    <row r="2251" customFormat="false" ht="12.75" hidden="false" customHeight="false" outlineLevel="0" collapsed="false">
      <c r="A2251" s="19" t="n">
        <v>42837.6666666667</v>
      </c>
      <c r="C2251" s="15" t="n">
        <v>-0.297900000000001</v>
      </c>
      <c r="D2251" s="15" t="n">
        <v>-3.7</v>
      </c>
      <c r="E2251" s="21" t="n">
        <v>-2.58145850866337</v>
      </c>
    </row>
    <row r="2252" customFormat="false" ht="12.75" hidden="false" customHeight="false" outlineLevel="0" collapsed="false">
      <c r="A2252" s="19" t="n">
        <v>42837.7083333333</v>
      </c>
      <c r="C2252" s="15" t="n">
        <v>-0.8937</v>
      </c>
      <c r="D2252" s="15" t="n">
        <v>-2.3</v>
      </c>
      <c r="E2252" s="21" t="n">
        <v>-2.34012193688119</v>
      </c>
    </row>
    <row r="2253" customFormat="false" ht="12.75" hidden="false" customHeight="false" outlineLevel="0" collapsed="false">
      <c r="A2253" s="19" t="n">
        <v>42837.75</v>
      </c>
      <c r="C2253" s="15" t="n">
        <v>-0.4965</v>
      </c>
      <c r="D2253" s="15" t="n">
        <v>-1.8</v>
      </c>
      <c r="E2253" s="21" t="n">
        <v>-1.83567790841584</v>
      </c>
    </row>
    <row r="2254" customFormat="false" ht="12.75" hidden="false" customHeight="false" outlineLevel="0" collapsed="false">
      <c r="A2254" s="19" t="n">
        <v>42837.7916666667</v>
      </c>
      <c r="C2254" s="15" t="n">
        <v>-1.1916</v>
      </c>
      <c r="D2254" s="15" t="n">
        <v>-1.4</v>
      </c>
      <c r="E2254" s="21" t="n">
        <v>-1.81923035272277</v>
      </c>
    </row>
    <row r="2255" customFormat="false" ht="12.75" hidden="false" customHeight="false" outlineLevel="0" collapsed="false">
      <c r="A2255" s="19" t="n">
        <v>42837.8333333333</v>
      </c>
      <c r="C2255" s="15" t="n">
        <v>-1.5888</v>
      </c>
      <c r="D2255" s="15" t="n">
        <v>-1.9</v>
      </c>
      <c r="E2255" s="21" t="n">
        <v>-2.12342568069307</v>
      </c>
    </row>
    <row r="2256" customFormat="false" ht="12.75" hidden="false" customHeight="false" outlineLevel="0" collapsed="false">
      <c r="A2256" s="19" t="n">
        <v>42837.875</v>
      </c>
      <c r="C2256" s="15" t="n">
        <v>-0.993</v>
      </c>
      <c r="D2256" s="15" t="n">
        <v>-1.5</v>
      </c>
      <c r="E2256" s="21" t="n">
        <v>-1.48066160272277</v>
      </c>
    </row>
    <row r="2257" customFormat="false" ht="12.75" hidden="false" customHeight="false" outlineLevel="0" collapsed="false">
      <c r="A2257" s="19" t="n">
        <v>42837.9166666667</v>
      </c>
      <c r="C2257" s="15" t="n">
        <v>-4.6671</v>
      </c>
      <c r="D2257" s="15" t="n">
        <v>-0.7</v>
      </c>
      <c r="E2257" s="21" t="n">
        <v>-2.9392682549505</v>
      </c>
    </row>
    <row r="2258" customFormat="false" ht="12.75" hidden="false" customHeight="false" outlineLevel="0" collapsed="false">
      <c r="A2258" s="19" t="n">
        <v>42837.9583333333</v>
      </c>
      <c r="C2258" s="15" t="n">
        <v>-3.8727</v>
      </c>
      <c r="D2258" s="15" t="n">
        <v>-2</v>
      </c>
      <c r="E2258" s="21" t="n">
        <v>-3.31659761757426</v>
      </c>
    </row>
    <row r="2259" customFormat="false" ht="12.75" hidden="false" customHeight="false" outlineLevel="0" collapsed="false">
      <c r="A2259" s="19" t="n">
        <v>42838</v>
      </c>
      <c r="C2259" s="15" t="n">
        <v>-3.6741</v>
      </c>
      <c r="D2259" s="15" t="n">
        <v>-3.5</v>
      </c>
      <c r="E2259" s="21" t="n">
        <v>-3.32273972772277</v>
      </c>
    </row>
    <row r="2260" customFormat="false" ht="12.75" hidden="false" customHeight="false" outlineLevel="0" collapsed="false">
      <c r="A2260" s="19" t="n">
        <v>42838.0416666667</v>
      </c>
      <c r="C2260" s="15" t="n">
        <v>-3.5748</v>
      </c>
      <c r="D2260" s="15" t="n">
        <v>0</v>
      </c>
      <c r="E2260" s="21" t="n">
        <v>-3.08252840346535</v>
      </c>
    </row>
    <row r="2261" customFormat="false" ht="12.75" hidden="false" customHeight="false" outlineLevel="0" collapsed="false">
      <c r="A2261" s="19" t="n">
        <v>42838.0833333333</v>
      </c>
      <c r="C2261" s="15" t="n">
        <v>-0.794400000000001</v>
      </c>
      <c r="D2261" s="15" t="n">
        <v>-2.7</v>
      </c>
      <c r="E2261" s="21" t="n">
        <v>-2.37701803836634</v>
      </c>
    </row>
    <row r="2262" customFormat="false" ht="12.75" hidden="false" customHeight="false" outlineLevel="0" collapsed="false">
      <c r="A2262" s="19" t="n">
        <v>42838.125</v>
      </c>
      <c r="C2262" s="15" t="n">
        <v>-2.5818</v>
      </c>
      <c r="D2262" s="15" t="n">
        <v>-2</v>
      </c>
      <c r="E2262" s="21" t="n">
        <v>-3.07669155321782</v>
      </c>
    </row>
    <row r="2263" customFormat="false" ht="12.75" hidden="false" customHeight="false" outlineLevel="0" collapsed="false">
      <c r="A2263" s="19" t="n">
        <v>42838.1666666667</v>
      </c>
      <c r="C2263" s="15" t="n">
        <v>-0.2979</v>
      </c>
      <c r="D2263" s="15" t="n">
        <v>-0.300000000000001</v>
      </c>
      <c r="E2263" s="21" t="n">
        <v>-2.52089764851485</v>
      </c>
    </row>
    <row r="2264" customFormat="false" ht="12.75" hidden="false" customHeight="false" outlineLevel="0" collapsed="false">
      <c r="A2264" s="19" t="n">
        <v>42838.2083333333</v>
      </c>
      <c r="C2264" s="15" t="n">
        <v>-0.993</v>
      </c>
      <c r="D2264" s="15" t="n">
        <v>-0.700000000000001</v>
      </c>
      <c r="E2264" s="21" t="n">
        <v>-1.58227096774194</v>
      </c>
    </row>
    <row r="2265" customFormat="false" ht="12.75" hidden="false" customHeight="false" outlineLevel="0" collapsed="false">
      <c r="A2265" s="19" t="n">
        <v>42838.25</v>
      </c>
      <c r="C2265" s="15" t="n">
        <v>-0.3972</v>
      </c>
      <c r="D2265" s="15" t="n">
        <v>-0.800000000000001</v>
      </c>
      <c r="E2265" s="21" t="n">
        <v>-1.08320940594059</v>
      </c>
    </row>
    <row r="2266" customFormat="false" ht="12.75" hidden="false" customHeight="false" outlineLevel="0" collapsed="false">
      <c r="A2266" s="19" t="n">
        <v>42838.2916666667</v>
      </c>
      <c r="C2266" s="15" t="n">
        <v>-2.2839</v>
      </c>
      <c r="D2266" s="15" t="n">
        <v>-3.3</v>
      </c>
      <c r="E2266" s="21" t="n">
        <v>-2.46566033415842</v>
      </c>
    </row>
    <row r="2267" customFormat="false" ht="12.75" hidden="false" customHeight="false" outlineLevel="0" collapsed="false">
      <c r="A2267" s="19" t="n">
        <v>42838.3333333333</v>
      </c>
      <c r="C2267" s="15" t="n">
        <v>-3.0783</v>
      </c>
      <c r="D2267" s="15" t="n">
        <v>-1.1</v>
      </c>
      <c r="E2267" s="21" t="n">
        <v>-2.43685708539604</v>
      </c>
    </row>
    <row r="2268" customFormat="false" ht="12.75" hidden="false" customHeight="false" outlineLevel="0" collapsed="false">
      <c r="A2268" s="19" t="n">
        <v>42838.375</v>
      </c>
      <c r="C2268" s="15" t="n">
        <v>-2.4825</v>
      </c>
      <c r="D2268" s="15" t="n">
        <v>-2</v>
      </c>
      <c r="E2268" s="21" t="n">
        <v>-2.32232042079208</v>
      </c>
    </row>
    <row r="2269" customFormat="false" ht="12.75" hidden="false" customHeight="false" outlineLevel="0" collapsed="false">
      <c r="A2269" s="19" t="n">
        <v>42838.4166666667</v>
      </c>
      <c r="C2269" s="15" t="n">
        <v>-3.5748</v>
      </c>
      <c r="D2269" s="15" t="n">
        <v>-0.700000000000001</v>
      </c>
      <c r="E2269" s="21" t="n">
        <v>-2.59036875</v>
      </c>
    </row>
    <row r="2270" customFormat="false" ht="12.75" hidden="false" customHeight="false" outlineLevel="0" collapsed="false">
      <c r="A2270" s="19" t="n">
        <v>42838.4583333333</v>
      </c>
      <c r="C2270" s="15" t="n">
        <v>-1.4895</v>
      </c>
      <c r="D2270" s="15" t="n">
        <v>-1.4</v>
      </c>
      <c r="E2270" s="21" t="n">
        <v>-2.833925</v>
      </c>
    </row>
    <row r="2271" customFormat="false" ht="12.75" hidden="false" customHeight="false" outlineLevel="0" collapsed="false">
      <c r="A2271" s="19" t="n">
        <v>42838.5</v>
      </c>
      <c r="C2271" s="15" t="n">
        <v>-2.0853</v>
      </c>
      <c r="D2271" s="15" t="n">
        <v>-2.6</v>
      </c>
      <c r="E2271" s="21" t="n">
        <v>-2.89500967741935</v>
      </c>
    </row>
    <row r="2272" customFormat="false" ht="12.75" hidden="false" customHeight="false" outlineLevel="0" collapsed="false">
      <c r="A2272" s="19" t="n">
        <v>42838.5416666667</v>
      </c>
      <c r="C2272" s="15" t="n">
        <v>-3.6741</v>
      </c>
      <c r="D2272" s="15" t="n">
        <v>-2.5</v>
      </c>
      <c r="E2272" s="21" t="n">
        <v>-3.57143666666667</v>
      </c>
    </row>
    <row r="2273" customFormat="false" ht="12.75" hidden="false" customHeight="false" outlineLevel="0" collapsed="false">
      <c r="A2273" s="19" t="n">
        <v>42838.5833333333</v>
      </c>
      <c r="C2273" s="15" t="n">
        <v>-3.6741</v>
      </c>
      <c r="D2273" s="15" t="n">
        <v>-3.4</v>
      </c>
      <c r="E2273" s="21" t="n">
        <v>-3.09481666666667</v>
      </c>
    </row>
    <row r="2274" customFormat="false" ht="12.75" hidden="false" customHeight="false" outlineLevel="0" collapsed="false">
      <c r="A2274" s="19" t="n">
        <v>42838.625</v>
      </c>
      <c r="C2274" s="15" t="n">
        <v>-1.7874</v>
      </c>
      <c r="D2274" s="15" t="n">
        <v>-3.6</v>
      </c>
      <c r="E2274" s="21" t="n">
        <v>-2.60315666666667</v>
      </c>
    </row>
    <row r="2275" customFormat="false" ht="12.75" hidden="false" customHeight="false" outlineLevel="0" collapsed="false">
      <c r="A2275" s="19" t="n">
        <v>42838.6666666667</v>
      </c>
      <c r="C2275" s="15" t="n">
        <v>-1.986</v>
      </c>
      <c r="D2275" s="15" t="n">
        <v>-0.600000000000001</v>
      </c>
      <c r="E2275" s="21" t="n">
        <v>-2.830390625</v>
      </c>
    </row>
    <row r="2276" customFormat="false" ht="12.75" hidden="false" customHeight="false" outlineLevel="0" collapsed="false">
      <c r="A2276" s="19" t="n">
        <v>42838.7083333333</v>
      </c>
      <c r="C2276" s="15" t="n">
        <v>-2.0853</v>
      </c>
      <c r="D2276" s="15" t="n">
        <v>-1.8</v>
      </c>
      <c r="E2276" s="21" t="n">
        <v>-2.12669032258065</v>
      </c>
    </row>
    <row r="2277" customFormat="false" ht="12.75" hidden="false" customHeight="false" outlineLevel="0" collapsed="false">
      <c r="A2277" s="19" t="n">
        <v>42838.75</v>
      </c>
      <c r="C2277" s="15" t="n">
        <v>-1.8867</v>
      </c>
      <c r="D2277" s="15" t="n">
        <v>-1.1</v>
      </c>
      <c r="E2277" s="21" t="n">
        <v>-3.406803125</v>
      </c>
    </row>
    <row r="2278" customFormat="false" ht="12.75" hidden="false" customHeight="false" outlineLevel="0" collapsed="false">
      <c r="A2278" s="19" t="n">
        <v>42838.7916666667</v>
      </c>
      <c r="C2278" s="15" t="n">
        <v>-0.198600000000001</v>
      </c>
      <c r="D2278" s="15" t="n">
        <v>-0.5</v>
      </c>
      <c r="E2278" s="21" t="n">
        <v>-1.98428709677419</v>
      </c>
    </row>
    <row r="2279" customFormat="false" ht="12.75" hidden="false" customHeight="false" outlineLevel="0" collapsed="false">
      <c r="A2279" s="19" t="n">
        <v>42838.8333333333</v>
      </c>
      <c r="C2279" s="15" t="n">
        <v>-0.8937</v>
      </c>
      <c r="D2279" s="15" t="n">
        <v>-2.2</v>
      </c>
      <c r="E2279" s="21" t="n">
        <v>-2.3922125</v>
      </c>
    </row>
    <row r="2280" customFormat="false" ht="12.75" hidden="false" customHeight="false" outlineLevel="0" collapsed="false">
      <c r="A2280" s="19" t="n">
        <v>42838.875</v>
      </c>
      <c r="C2280" s="15" t="n">
        <v>-1.8867</v>
      </c>
      <c r="D2280" s="15" t="n">
        <v>-1.3</v>
      </c>
      <c r="E2280" s="21" t="n">
        <v>-2.42426451612903</v>
      </c>
    </row>
    <row r="2281" customFormat="false" ht="12.75" hidden="false" customHeight="false" outlineLevel="0" collapsed="false">
      <c r="A2281" s="19" t="n">
        <v>42838.9166666667</v>
      </c>
      <c r="C2281" s="15" t="n">
        <v>-2.0853</v>
      </c>
      <c r="D2281" s="15" t="n">
        <v>-2.9</v>
      </c>
      <c r="E2281" s="21" t="n">
        <v>-2.297665625</v>
      </c>
    </row>
    <row r="2282" customFormat="false" ht="12.75" hidden="false" customHeight="false" outlineLevel="0" collapsed="false">
      <c r="A2282" s="19" t="n">
        <v>42838.9583333333</v>
      </c>
      <c r="C2282" s="15" t="n">
        <v>-2.1846</v>
      </c>
      <c r="D2282" s="15" t="n">
        <v>-2.5</v>
      </c>
      <c r="E2282" s="21" t="n">
        <v>-3.04914838709677</v>
      </c>
    </row>
    <row r="2283" customFormat="false" ht="12.75" hidden="false" customHeight="false" outlineLevel="0" collapsed="false">
      <c r="A2283" s="19" t="n">
        <v>42839</v>
      </c>
      <c r="C2283" s="15" t="n">
        <v>-1.3902</v>
      </c>
      <c r="D2283" s="15" t="n">
        <v>-1.4</v>
      </c>
      <c r="E2283" s="21" t="n">
        <v>-2.97997741935484</v>
      </c>
    </row>
    <row r="2284" customFormat="false" ht="12.75" hidden="false" customHeight="false" outlineLevel="0" collapsed="false">
      <c r="A2284" s="19" t="n">
        <v>42839.0416666667</v>
      </c>
      <c r="C2284" s="15" t="n">
        <v>-0.198600000000001</v>
      </c>
      <c r="D2284" s="15" t="n">
        <v>-3.1</v>
      </c>
      <c r="E2284" s="21" t="n">
        <v>-2.58051875</v>
      </c>
    </row>
    <row r="2285" customFormat="false" ht="12.75" hidden="false" customHeight="false" outlineLevel="0" collapsed="false">
      <c r="A2285" s="19" t="n">
        <v>42839.0833333333</v>
      </c>
      <c r="C2285" s="15" t="n">
        <v>-0.993</v>
      </c>
      <c r="D2285" s="15" t="n">
        <v>-2.3</v>
      </c>
      <c r="E2285" s="21" t="n">
        <v>-2.177853125</v>
      </c>
    </row>
    <row r="2286" customFormat="false" ht="12.75" hidden="false" customHeight="false" outlineLevel="0" collapsed="false">
      <c r="A2286" s="19" t="n">
        <v>42839.125</v>
      </c>
      <c r="C2286" s="15" t="n">
        <v>-1.4895</v>
      </c>
      <c r="D2286" s="15" t="n">
        <v>-1.4</v>
      </c>
      <c r="E2286" s="21" t="n">
        <v>-2.528546875</v>
      </c>
    </row>
    <row r="2287" customFormat="false" ht="12.75" hidden="false" customHeight="false" outlineLevel="0" collapsed="false">
      <c r="A2287" s="19" t="n">
        <v>42839.1666666667</v>
      </c>
      <c r="C2287" s="15" t="n">
        <v>-2.6811</v>
      </c>
      <c r="D2287" s="15" t="n">
        <v>-2.2</v>
      </c>
      <c r="E2287" s="21" t="n">
        <v>-2.620009375</v>
      </c>
    </row>
    <row r="2288" customFormat="false" ht="12.75" hidden="false" customHeight="false" outlineLevel="0" collapsed="false">
      <c r="A2288" s="19" t="n">
        <v>42839.2083333333</v>
      </c>
      <c r="C2288" s="15" t="n">
        <v>-1.1916</v>
      </c>
      <c r="D2288" s="15" t="n">
        <v>-1.1</v>
      </c>
      <c r="E2288" s="21" t="n">
        <v>-1.496453125</v>
      </c>
    </row>
    <row r="2289" customFormat="false" ht="12.75" hidden="false" customHeight="false" outlineLevel="0" collapsed="false">
      <c r="A2289" s="19" t="n">
        <v>42839.25</v>
      </c>
      <c r="C2289" s="15" t="n">
        <v>-2.0853</v>
      </c>
      <c r="D2289" s="15" t="n">
        <v>-2.5</v>
      </c>
      <c r="E2289" s="21" t="n">
        <v>-1.686878125</v>
      </c>
    </row>
    <row r="2290" customFormat="false" ht="12.75" hidden="false" customHeight="false" outlineLevel="0" collapsed="false">
      <c r="A2290" s="19" t="n">
        <v>42839.2916666667</v>
      </c>
      <c r="C2290" s="15" t="n">
        <v>-2.1846</v>
      </c>
      <c r="D2290" s="15" t="n">
        <v>-2.2</v>
      </c>
      <c r="E2290" s="21" t="n">
        <v>-1.67926875</v>
      </c>
    </row>
    <row r="2291" customFormat="false" ht="12.75" hidden="false" customHeight="false" outlineLevel="0" collapsed="false">
      <c r="A2291" s="19" t="n">
        <v>42839.3333333333</v>
      </c>
      <c r="C2291" s="15" t="n">
        <v>-2.7804</v>
      </c>
      <c r="D2291" s="15" t="n">
        <v>-1.2</v>
      </c>
      <c r="E2291" s="21" t="n">
        <v>-1.558475</v>
      </c>
    </row>
    <row r="2292" customFormat="false" ht="12.75" hidden="false" customHeight="false" outlineLevel="0" collapsed="false">
      <c r="A2292" s="19" t="n">
        <v>42839.375</v>
      </c>
      <c r="C2292" s="15" t="n">
        <v>-1.7874</v>
      </c>
      <c r="D2292" s="15" t="n">
        <v>0.5</v>
      </c>
      <c r="E2292" s="21" t="n">
        <v>-1.862846875</v>
      </c>
    </row>
    <row r="2293" customFormat="false" ht="12.75" hidden="false" customHeight="false" outlineLevel="0" collapsed="false">
      <c r="A2293" s="19" t="n">
        <v>42839.4166666667</v>
      </c>
      <c r="C2293" s="15" t="n">
        <v>0</v>
      </c>
      <c r="D2293" s="15" t="n">
        <v>-1.5</v>
      </c>
      <c r="E2293" s="21" t="n">
        <v>-1.70760625</v>
      </c>
    </row>
    <row r="2294" customFormat="false" ht="12.75" hidden="false" customHeight="false" outlineLevel="0" collapsed="false">
      <c r="A2294" s="19" t="n">
        <v>42839.4583333333</v>
      </c>
      <c r="C2294" s="15" t="n">
        <v>1.2909</v>
      </c>
      <c r="D2294" s="15" t="n">
        <v>-3</v>
      </c>
      <c r="E2294" s="21" t="n">
        <v>-1.96470625</v>
      </c>
    </row>
    <row r="2295" customFormat="false" ht="12.75" hidden="false" customHeight="false" outlineLevel="0" collapsed="false">
      <c r="A2295" s="19" t="n">
        <v>42839.5</v>
      </c>
      <c r="C2295" s="15" t="n">
        <v>-0.8937</v>
      </c>
      <c r="D2295" s="15" t="n">
        <v>-1.3</v>
      </c>
      <c r="E2295" s="21" t="n">
        <v>-2.19773666666667</v>
      </c>
    </row>
    <row r="2296" customFormat="false" ht="12.75" hidden="false" customHeight="false" outlineLevel="0" collapsed="false">
      <c r="A2296" s="19" t="n">
        <v>42839.5416666667</v>
      </c>
      <c r="C2296" s="15" t="n">
        <v>-3.6741</v>
      </c>
      <c r="D2296" s="15" t="n">
        <v>-2.2</v>
      </c>
      <c r="E2296" s="21" t="n">
        <v>-3.05878333333333</v>
      </c>
    </row>
    <row r="2297" customFormat="false" ht="12.75" hidden="false" customHeight="false" outlineLevel="0" collapsed="false">
      <c r="A2297" s="19" t="n">
        <v>42839.5833333333</v>
      </c>
      <c r="C2297" s="15" t="n">
        <v>-5.2629</v>
      </c>
      <c r="D2297" s="15" t="n">
        <v>-1.9</v>
      </c>
      <c r="E2297" s="21" t="n">
        <v>-2.82034838709677</v>
      </c>
    </row>
    <row r="2298" customFormat="false" ht="12.75" hidden="false" customHeight="false" outlineLevel="0" collapsed="false">
      <c r="A2298" s="19" t="n">
        <v>42839.625</v>
      </c>
      <c r="C2298" s="15" t="n">
        <v>-3.7734</v>
      </c>
      <c r="D2298" s="15" t="n">
        <v>-2.6</v>
      </c>
      <c r="E2298" s="21" t="n">
        <v>-2.36805161290323</v>
      </c>
    </row>
    <row r="2299" customFormat="false" ht="12.75" hidden="false" customHeight="false" outlineLevel="0" collapsed="false">
      <c r="A2299" s="19" t="n">
        <v>42839.6666666667</v>
      </c>
      <c r="C2299" s="15" t="n">
        <v>-3.972</v>
      </c>
      <c r="D2299" s="15" t="n">
        <v>-2.1</v>
      </c>
      <c r="E2299" s="21" t="n">
        <v>-2.94639677419355</v>
      </c>
    </row>
    <row r="2300" customFormat="false" ht="12.75" hidden="false" customHeight="false" outlineLevel="0" collapsed="false">
      <c r="A2300" s="19" t="n">
        <v>42839.7083333333</v>
      </c>
      <c r="C2300" s="15" t="n">
        <v>-1.1916</v>
      </c>
      <c r="D2300" s="15" t="n">
        <v>0</v>
      </c>
      <c r="E2300" s="21" t="n">
        <v>-2.40555806451613</v>
      </c>
    </row>
    <row r="2301" customFormat="false" ht="12.75" hidden="false" customHeight="false" outlineLevel="0" collapsed="false">
      <c r="A2301" s="19" t="n">
        <v>42839.75</v>
      </c>
      <c r="C2301" s="15" t="n">
        <v>-3.0783</v>
      </c>
      <c r="D2301" s="15" t="n">
        <v>-1.7</v>
      </c>
      <c r="E2301" s="21" t="n">
        <v>-2.190940625</v>
      </c>
    </row>
    <row r="2302" customFormat="false" ht="12.75" hidden="false" customHeight="false" outlineLevel="0" collapsed="false">
      <c r="A2302" s="19" t="n">
        <v>42839.7916666667</v>
      </c>
      <c r="C2302" s="15" t="n">
        <v>-1.7874</v>
      </c>
      <c r="D2302" s="15" t="n">
        <v>-1.4</v>
      </c>
      <c r="E2302" s="21" t="n">
        <v>-2.209771875</v>
      </c>
    </row>
    <row r="2303" customFormat="false" ht="12.75" hidden="false" customHeight="false" outlineLevel="0" collapsed="false">
      <c r="A2303" s="19" t="n">
        <v>42839.8333333333</v>
      </c>
      <c r="C2303" s="15" t="n">
        <v>-1.1916</v>
      </c>
      <c r="D2303" s="15" t="n">
        <v>-0.5</v>
      </c>
      <c r="E2303" s="21" t="n">
        <v>-2.171821875</v>
      </c>
    </row>
    <row r="2304" customFormat="false" ht="12.75" hidden="false" customHeight="false" outlineLevel="0" collapsed="false">
      <c r="A2304" s="19" t="n">
        <v>42839.875</v>
      </c>
      <c r="C2304" s="15" t="n">
        <v>2.979</v>
      </c>
      <c r="D2304" s="15" t="n">
        <v>-1.5</v>
      </c>
      <c r="E2304" s="21" t="n">
        <v>-2.692490625</v>
      </c>
    </row>
    <row r="2305" customFormat="false" ht="12.75" hidden="false" customHeight="false" outlineLevel="0" collapsed="false">
      <c r="A2305" s="19" t="n">
        <v>42839.9166666667</v>
      </c>
      <c r="C2305" s="15" t="n">
        <v>-2.5818</v>
      </c>
      <c r="D2305" s="15" t="n">
        <v>-1</v>
      </c>
      <c r="E2305" s="21" t="n">
        <v>-2.519896875</v>
      </c>
    </row>
    <row r="2306" customFormat="false" ht="12.75" hidden="false" customHeight="false" outlineLevel="0" collapsed="false">
      <c r="A2306" s="19" t="n">
        <v>42839.9583333333</v>
      </c>
      <c r="C2306" s="15" t="n">
        <v>-3.4755</v>
      </c>
      <c r="D2306" s="15" t="n">
        <v>-1.8</v>
      </c>
      <c r="E2306" s="21" t="n">
        <v>-2.31029677419355</v>
      </c>
    </row>
    <row r="2307" customFormat="false" ht="12.75" hidden="false" customHeight="false" outlineLevel="0" collapsed="false">
      <c r="A2307" s="19" t="n">
        <v>42840</v>
      </c>
      <c r="C2307" s="15" t="n">
        <v>-1.3902</v>
      </c>
      <c r="D2307" s="15" t="n">
        <v>-3.7</v>
      </c>
      <c r="E2307" s="21" t="n">
        <v>-2.67332258064516</v>
      </c>
    </row>
    <row r="2308" customFormat="false" ht="12.75" hidden="false" customHeight="false" outlineLevel="0" collapsed="false">
      <c r="A2308" s="19" t="n">
        <v>42840.0416666667</v>
      </c>
      <c r="C2308" s="15" t="n">
        <v>-0.6951</v>
      </c>
      <c r="D2308" s="15" t="n">
        <v>-3.1</v>
      </c>
      <c r="E2308" s="21" t="n">
        <v>-2.18164193548387</v>
      </c>
    </row>
    <row r="2309" customFormat="false" ht="12.75" hidden="false" customHeight="false" outlineLevel="0" collapsed="false">
      <c r="A2309" s="19" t="n">
        <v>42840.0833333333</v>
      </c>
      <c r="C2309" s="15" t="n">
        <v>-3.0783</v>
      </c>
      <c r="D2309" s="15" t="n">
        <v>-0.5</v>
      </c>
      <c r="E2309" s="21" t="n">
        <v>-2.438784375</v>
      </c>
    </row>
    <row r="2310" customFormat="false" ht="12.75" hidden="false" customHeight="false" outlineLevel="0" collapsed="false">
      <c r="A2310" s="19" t="n">
        <v>42840.125</v>
      </c>
      <c r="C2310" s="15" t="n">
        <v>-5.0643</v>
      </c>
      <c r="D2310" s="15" t="n">
        <v>-1.7</v>
      </c>
      <c r="E2310" s="21" t="n">
        <v>-1.83878064516129</v>
      </c>
    </row>
    <row r="2311" customFormat="false" ht="12.75" hidden="false" customHeight="false" outlineLevel="0" collapsed="false">
      <c r="A2311" s="19" t="n">
        <v>42840.1666666667</v>
      </c>
      <c r="C2311" s="15" t="n">
        <v>-8.5398</v>
      </c>
      <c r="D2311" s="15" t="n">
        <v>-2.6</v>
      </c>
      <c r="E2311" s="21" t="n">
        <v>-2.502625</v>
      </c>
    </row>
    <row r="2312" customFormat="false" ht="12.75" hidden="false" customHeight="false" outlineLevel="0" collapsed="false">
      <c r="A2312" s="19" t="n">
        <v>42840.2083333333</v>
      </c>
      <c r="C2312" s="15" t="n">
        <v>-3.5748</v>
      </c>
      <c r="D2312" s="15" t="n">
        <v>1.4</v>
      </c>
      <c r="E2312" s="21" t="n">
        <v>-2.08200625</v>
      </c>
    </row>
    <row r="2313" customFormat="false" ht="12.75" hidden="false" customHeight="false" outlineLevel="0" collapsed="false">
      <c r="A2313" s="19" t="n">
        <v>42840.25</v>
      </c>
      <c r="C2313" s="15" t="n">
        <v>-3.3762</v>
      </c>
      <c r="D2313" s="15" t="n">
        <v>-0.2</v>
      </c>
      <c r="E2313" s="21" t="n">
        <v>-2.25081875</v>
      </c>
    </row>
    <row r="2314" customFormat="false" ht="12.75" hidden="false" customHeight="false" outlineLevel="0" collapsed="false">
      <c r="A2314" s="19" t="n">
        <v>42840.2916666667</v>
      </c>
      <c r="C2314" s="15" t="n">
        <v>-6.1566</v>
      </c>
      <c r="D2314" s="15" t="n">
        <v>-1.4</v>
      </c>
      <c r="E2314" s="21" t="n">
        <v>-2.66293125</v>
      </c>
    </row>
    <row r="2315" customFormat="false" ht="12.75" hidden="false" customHeight="false" outlineLevel="0" collapsed="false">
      <c r="A2315" s="19" t="n">
        <v>42840.3333333333</v>
      </c>
      <c r="C2315" s="15" t="n">
        <v>-6.0573</v>
      </c>
      <c r="D2315" s="15" t="n">
        <v>0.9</v>
      </c>
      <c r="E2315" s="21" t="n">
        <v>-2.369571875</v>
      </c>
    </row>
    <row r="2316" customFormat="false" ht="12.75" hidden="false" customHeight="false" outlineLevel="0" collapsed="false">
      <c r="A2316" s="19" t="n">
        <v>42840.375</v>
      </c>
      <c r="C2316" s="15" t="n">
        <v>-4.3692</v>
      </c>
      <c r="D2316" s="15" t="n">
        <v>0.4</v>
      </c>
      <c r="E2316" s="21" t="n">
        <v>-3.000346875</v>
      </c>
    </row>
    <row r="2317" customFormat="false" ht="12.75" hidden="false" customHeight="false" outlineLevel="0" collapsed="false">
      <c r="A2317" s="19" t="n">
        <v>42840.4166666667</v>
      </c>
      <c r="C2317" s="15" t="n">
        <v>-2.3832</v>
      </c>
      <c r="D2317" s="15" t="n">
        <v>-2.6</v>
      </c>
      <c r="E2317" s="21" t="n">
        <v>-2.663003125</v>
      </c>
    </row>
    <row r="2318" customFormat="false" ht="12.75" hidden="false" customHeight="false" outlineLevel="0" collapsed="false">
      <c r="A2318" s="19" t="n">
        <v>42840.4583333333</v>
      </c>
      <c r="C2318" s="15" t="n">
        <v>-1.7874</v>
      </c>
      <c r="D2318" s="15" t="n">
        <v>-1.7</v>
      </c>
      <c r="E2318" s="21" t="n">
        <v>-1.83216</v>
      </c>
    </row>
    <row r="2319" customFormat="false" ht="12.75" hidden="false" customHeight="false" outlineLevel="0" collapsed="false">
      <c r="A2319" s="19" t="n">
        <v>42840.5</v>
      </c>
      <c r="C2319" s="15" t="n">
        <v>-2.1846</v>
      </c>
      <c r="D2319" s="15" t="n">
        <v>-1.5</v>
      </c>
      <c r="E2319" s="21" t="n">
        <v>-1.91881666666667</v>
      </c>
    </row>
    <row r="2320" customFormat="false" ht="12.75" hidden="false" customHeight="false" outlineLevel="0" collapsed="false">
      <c r="A2320" s="19" t="n">
        <v>42840.5416666667</v>
      </c>
      <c r="C2320" s="15" t="n">
        <v>-1.5888</v>
      </c>
      <c r="D2320" s="15" t="n">
        <v>-1.2</v>
      </c>
      <c r="E2320" s="21" t="n">
        <v>-2.37940322580645</v>
      </c>
    </row>
    <row r="2321" customFormat="false" ht="12.75" hidden="false" customHeight="false" outlineLevel="0" collapsed="false">
      <c r="A2321" s="19" t="n">
        <v>42840.5833333333</v>
      </c>
      <c r="C2321" s="15" t="n">
        <v>-1.3902</v>
      </c>
      <c r="D2321" s="15" t="n">
        <v>-1.9</v>
      </c>
      <c r="E2321" s="21" t="n">
        <v>-2.45163</v>
      </c>
    </row>
    <row r="2322" customFormat="false" ht="12.75" hidden="false" customHeight="false" outlineLevel="0" collapsed="false">
      <c r="A2322" s="19" t="n">
        <v>42840.625</v>
      </c>
      <c r="C2322" s="15" t="n">
        <v>1.0923</v>
      </c>
      <c r="D2322" s="15" t="n">
        <v>-1.6</v>
      </c>
      <c r="E2322" s="21" t="n">
        <v>-1.95836774193548</v>
      </c>
    </row>
    <row r="2323" customFormat="false" ht="12.75" hidden="false" customHeight="false" outlineLevel="0" collapsed="false">
      <c r="A2323" s="19" t="n">
        <v>42840.6666666667</v>
      </c>
      <c r="C2323" s="15" t="n">
        <v>-1.1916</v>
      </c>
      <c r="D2323" s="15" t="n">
        <v>-1.9</v>
      </c>
      <c r="E2323" s="21" t="n">
        <v>-1.89684666666667</v>
      </c>
    </row>
    <row r="2324" customFormat="false" ht="12.75" hidden="false" customHeight="false" outlineLevel="0" collapsed="false">
      <c r="A2324" s="19" t="n">
        <v>42840.7083333333</v>
      </c>
      <c r="C2324" s="15" t="n">
        <v>-2.4825</v>
      </c>
      <c r="D2324" s="15" t="n">
        <v>-0.500000000000001</v>
      </c>
      <c r="E2324" s="21" t="n">
        <v>-1.43245333333333</v>
      </c>
    </row>
    <row r="2325" customFormat="false" ht="12.75" hidden="false" customHeight="false" outlineLevel="0" collapsed="false">
      <c r="A2325" s="19" t="n">
        <v>42840.75</v>
      </c>
      <c r="C2325" s="15" t="n">
        <v>-0.595800000000001</v>
      </c>
      <c r="D2325" s="15" t="n">
        <v>0.0999999999999996</v>
      </c>
      <c r="E2325" s="21" t="n">
        <v>-1.09613548387097</v>
      </c>
    </row>
    <row r="2326" customFormat="false" ht="12.75" hidden="false" customHeight="false" outlineLevel="0" collapsed="false">
      <c r="A2326" s="19" t="n">
        <v>42840.7916666667</v>
      </c>
      <c r="C2326" s="15" t="n">
        <v>0.3972</v>
      </c>
      <c r="D2326" s="15" t="n">
        <v>0.5</v>
      </c>
      <c r="E2326" s="21" t="n">
        <v>-0.1428125</v>
      </c>
    </row>
    <row r="2327" customFormat="false" ht="12.75" hidden="false" customHeight="false" outlineLevel="0" collapsed="false">
      <c r="A2327" s="19" t="n">
        <v>42840.8333333333</v>
      </c>
      <c r="C2327" s="15" t="n">
        <v>-0.8937</v>
      </c>
      <c r="D2327" s="15" t="n">
        <v>0.3</v>
      </c>
      <c r="E2327" s="21" t="n">
        <v>-0.764165625</v>
      </c>
    </row>
    <row r="2328" customFormat="false" ht="12.75" hidden="false" customHeight="false" outlineLevel="0" collapsed="false">
      <c r="A2328" s="19" t="n">
        <v>42840.875</v>
      </c>
      <c r="C2328" s="15" t="n">
        <v>0.297899999999999</v>
      </c>
      <c r="D2328" s="15" t="n">
        <v>0.6</v>
      </c>
      <c r="E2328" s="21" t="n">
        <v>-0.893174193548387</v>
      </c>
    </row>
    <row r="2329" customFormat="false" ht="12.75" hidden="false" customHeight="false" outlineLevel="0" collapsed="false">
      <c r="A2329" s="19" t="n">
        <v>42840.9166666667</v>
      </c>
      <c r="C2329" s="15" t="n">
        <v>-0.297900000000001</v>
      </c>
      <c r="D2329" s="15" t="n">
        <v>-0.5</v>
      </c>
      <c r="E2329" s="21" t="n">
        <v>-0.497428125</v>
      </c>
    </row>
    <row r="2330" customFormat="false" ht="12.75" hidden="false" customHeight="false" outlineLevel="0" collapsed="false">
      <c r="A2330" s="19" t="n">
        <v>42840.9583333333</v>
      </c>
      <c r="C2330" s="15" t="n">
        <v>0.198599999999999</v>
      </c>
      <c r="D2330" s="15" t="n">
        <v>-0.6</v>
      </c>
      <c r="E2330" s="21" t="n">
        <v>-1.644621875</v>
      </c>
    </row>
    <row r="2331" customFormat="false" ht="12.75" hidden="false" customHeight="false" outlineLevel="0" collapsed="false">
      <c r="A2331" s="19" t="n">
        <v>42841</v>
      </c>
      <c r="C2331" s="15" t="n">
        <v>1.1916</v>
      </c>
      <c r="D2331" s="15" t="n">
        <v>0.0999999999999996</v>
      </c>
      <c r="E2331" s="21" t="n">
        <v>-1.04228125</v>
      </c>
    </row>
    <row r="2332" customFormat="false" ht="12.75" hidden="false" customHeight="false" outlineLevel="0" collapsed="false">
      <c r="A2332" s="19" t="n">
        <v>42841.0416666667</v>
      </c>
      <c r="C2332" s="15" t="n">
        <v>-1.3902</v>
      </c>
      <c r="D2332" s="15" t="n">
        <v>-0.9</v>
      </c>
      <c r="E2332" s="21" t="n">
        <v>-1.607284375</v>
      </c>
    </row>
    <row r="2333" customFormat="false" ht="12.75" hidden="false" customHeight="false" outlineLevel="0" collapsed="false">
      <c r="A2333" s="19" t="n">
        <v>42841.0833333333</v>
      </c>
      <c r="C2333" s="15" t="n">
        <v>-0.595800000000001</v>
      </c>
      <c r="D2333" s="15" t="n">
        <v>-1</v>
      </c>
      <c r="E2333" s="21" t="n">
        <v>-1.69489375</v>
      </c>
    </row>
    <row r="2334" customFormat="false" ht="12.75" hidden="false" customHeight="false" outlineLevel="0" collapsed="false">
      <c r="A2334" s="19" t="n">
        <v>42841.125</v>
      </c>
      <c r="C2334" s="15" t="n">
        <v>-0.496499999999999</v>
      </c>
      <c r="D2334" s="15" t="n">
        <v>-2.3</v>
      </c>
      <c r="E2334" s="21" t="n">
        <v>-1.489659375</v>
      </c>
    </row>
    <row r="2335" customFormat="false" ht="12.75" hidden="false" customHeight="false" outlineLevel="0" collapsed="false">
      <c r="A2335" s="19" t="n">
        <v>42841.1666666667</v>
      </c>
      <c r="C2335" s="15" t="n">
        <v>-0.4965</v>
      </c>
      <c r="D2335" s="15" t="n">
        <v>-0.7</v>
      </c>
      <c r="E2335" s="21" t="n">
        <v>-1.320621875</v>
      </c>
    </row>
    <row r="2336" customFormat="false" ht="12.75" hidden="false" customHeight="false" outlineLevel="0" collapsed="false">
      <c r="A2336" s="19" t="n">
        <v>42841.2083333333</v>
      </c>
      <c r="C2336" s="15" t="n">
        <v>-1.0923</v>
      </c>
      <c r="D2336" s="15" t="n">
        <v>-0.3</v>
      </c>
      <c r="E2336" s="21" t="n">
        <v>-0.918451612903226</v>
      </c>
    </row>
    <row r="2337" customFormat="false" ht="12.75" hidden="false" customHeight="false" outlineLevel="0" collapsed="false">
      <c r="A2337" s="19" t="n">
        <v>42841.25</v>
      </c>
      <c r="C2337" s="15" t="n">
        <v>-0.794399999999999</v>
      </c>
      <c r="D2337" s="15" t="n">
        <v>-1.2</v>
      </c>
      <c r="E2337" s="21" t="n">
        <v>-0.153603125</v>
      </c>
    </row>
    <row r="2338" customFormat="false" ht="12.75" hidden="false" customHeight="false" outlineLevel="0" collapsed="false">
      <c r="A2338" s="19" t="n">
        <v>42841.2916666667</v>
      </c>
      <c r="C2338" s="15" t="n">
        <v>-2.5818</v>
      </c>
      <c r="D2338" s="15" t="n">
        <v>-1</v>
      </c>
      <c r="E2338" s="21" t="n">
        <v>-1.5013125</v>
      </c>
    </row>
    <row r="2339" customFormat="false" ht="12.75" hidden="false" customHeight="false" outlineLevel="0" collapsed="false">
      <c r="A2339" s="19" t="n">
        <v>42841.3333333333</v>
      </c>
      <c r="C2339" s="15" t="n">
        <v>-3.5748</v>
      </c>
      <c r="D2339" s="15" t="n">
        <v>-1.5</v>
      </c>
      <c r="E2339" s="21" t="n">
        <v>-2.91171875</v>
      </c>
    </row>
    <row r="2340" customFormat="false" ht="12.75" hidden="false" customHeight="false" outlineLevel="0" collapsed="false">
      <c r="A2340" s="19" t="n">
        <v>42841.375</v>
      </c>
      <c r="C2340" s="15" t="n">
        <v>-2.979</v>
      </c>
      <c r="D2340" s="15" t="n">
        <v>-3.4</v>
      </c>
      <c r="E2340" s="21" t="n">
        <v>-2.12749677419355</v>
      </c>
    </row>
    <row r="2341" customFormat="false" ht="12.75" hidden="false" customHeight="false" outlineLevel="0" collapsed="false">
      <c r="A2341" s="19" t="n">
        <v>42841.4166666667</v>
      </c>
      <c r="C2341" s="15" t="n">
        <v>-5.2629</v>
      </c>
      <c r="D2341" s="15" t="n">
        <v>-0.9</v>
      </c>
      <c r="E2341" s="21" t="n">
        <v>-2.50694516129032</v>
      </c>
    </row>
    <row r="2342" customFormat="false" ht="12.75" hidden="false" customHeight="false" outlineLevel="0" collapsed="false">
      <c r="A2342" s="19" t="n">
        <v>42841.4583333333</v>
      </c>
      <c r="C2342" s="15" t="n">
        <v>-2.979</v>
      </c>
      <c r="D2342" s="15" t="n">
        <v>-1.2</v>
      </c>
      <c r="E2342" s="21" t="n">
        <v>-2.25556774193548</v>
      </c>
    </row>
    <row r="2343" customFormat="false" ht="12.75" hidden="false" customHeight="false" outlineLevel="0" collapsed="false">
      <c r="A2343" s="19" t="n">
        <v>42841.5</v>
      </c>
      <c r="C2343" s="15" t="n">
        <v>-0.4965</v>
      </c>
      <c r="D2343" s="15" t="n">
        <v>-1.5</v>
      </c>
      <c r="E2343" s="21" t="n">
        <v>-2.49728064516129</v>
      </c>
    </row>
    <row r="2344" customFormat="false" ht="12.75" hidden="false" customHeight="false" outlineLevel="0" collapsed="false">
      <c r="A2344" s="19" t="n">
        <v>42841.5416666667</v>
      </c>
      <c r="C2344" s="15" t="n">
        <v>3.6741</v>
      </c>
      <c r="D2344" s="15" t="n">
        <v>-1.3</v>
      </c>
      <c r="E2344" s="21" t="n">
        <v>-1.87382903225806</v>
      </c>
    </row>
    <row r="2345" customFormat="false" ht="12.75" hidden="false" customHeight="false" outlineLevel="0" collapsed="false">
      <c r="A2345" s="19" t="n">
        <v>42841.5833333333</v>
      </c>
      <c r="D2345" s="15" t="n">
        <v>-1.6</v>
      </c>
      <c r="E2345" s="21" t="n">
        <v>-2.21757419354839</v>
      </c>
    </row>
    <row r="2346" customFormat="false" ht="12.75" hidden="false" customHeight="false" outlineLevel="0" collapsed="false">
      <c r="A2346" s="19" t="n">
        <v>42841.625</v>
      </c>
      <c r="C2346" s="15" t="n">
        <v>-3.6741</v>
      </c>
      <c r="D2346" s="15" t="n">
        <v>-1.9</v>
      </c>
      <c r="E2346" s="21" t="n">
        <v>-1.936934375</v>
      </c>
    </row>
    <row r="2347" customFormat="false" ht="12.75" hidden="false" customHeight="false" outlineLevel="0" collapsed="false">
      <c r="A2347" s="19" t="n">
        <v>42841.6666666667</v>
      </c>
      <c r="C2347" s="15" t="n">
        <v>-2.1846</v>
      </c>
      <c r="D2347" s="15" t="n">
        <v>-3.6</v>
      </c>
      <c r="E2347" s="21" t="n">
        <v>-1.19675</v>
      </c>
    </row>
    <row r="2348" customFormat="false" ht="12.75" hidden="false" customHeight="false" outlineLevel="0" collapsed="false">
      <c r="A2348" s="19" t="n">
        <v>42841.7083333333</v>
      </c>
      <c r="D2348" s="15" t="n">
        <v>-0.699999999999999</v>
      </c>
      <c r="E2348" s="21" t="n">
        <v>-2.13078387096774</v>
      </c>
    </row>
    <row r="2349" customFormat="false" ht="12.75" hidden="false" customHeight="false" outlineLevel="0" collapsed="false">
      <c r="A2349" s="19" t="n">
        <v>42841.75</v>
      </c>
      <c r="C2349" s="15" t="n">
        <v>9.1356</v>
      </c>
      <c r="D2349" s="15" t="n">
        <v>-0.4</v>
      </c>
      <c r="E2349" s="21" t="n">
        <v>-2.383021875</v>
      </c>
    </row>
    <row r="2350" customFormat="false" ht="12.75" hidden="false" customHeight="false" outlineLevel="0" collapsed="false">
      <c r="A2350" s="19" t="n">
        <v>42841.7916666667</v>
      </c>
      <c r="D2350" s="15" t="n">
        <v>-0.699999999999999</v>
      </c>
      <c r="E2350" s="21" t="n">
        <v>-2.04478387096774</v>
      </c>
    </row>
    <row r="2351" customFormat="false" ht="12.75" hidden="false" customHeight="false" outlineLevel="0" collapsed="false">
      <c r="A2351" s="19" t="n">
        <v>42841.8333333333</v>
      </c>
      <c r="C2351" s="15" t="n">
        <v>4.3692</v>
      </c>
      <c r="D2351" s="15" t="n">
        <v>-1.5</v>
      </c>
      <c r="E2351" s="21" t="n">
        <v>-1.8491375</v>
      </c>
    </row>
    <row r="2352" customFormat="false" ht="12.75" hidden="false" customHeight="false" outlineLevel="0" collapsed="false">
      <c r="A2352" s="19" t="n">
        <v>42841.875</v>
      </c>
      <c r="C2352" s="15" t="n">
        <v>-14.1999</v>
      </c>
      <c r="D2352" s="15" t="n">
        <v>-2.8</v>
      </c>
      <c r="E2352" s="21" t="n">
        <v>-2.66041875</v>
      </c>
    </row>
    <row r="2353" customFormat="false" ht="12.75" hidden="false" customHeight="false" outlineLevel="0" collapsed="false">
      <c r="A2353" s="19" t="n">
        <v>42841.9166666667</v>
      </c>
      <c r="C2353" s="15" t="n">
        <v>-3.6741</v>
      </c>
      <c r="D2353" s="15" t="n">
        <v>0</v>
      </c>
      <c r="E2353" s="21" t="n">
        <v>-1.98305625</v>
      </c>
    </row>
    <row r="2354" customFormat="false" ht="12.75" hidden="false" customHeight="false" outlineLevel="0" collapsed="false">
      <c r="A2354" s="19" t="n">
        <v>42841.9583333333</v>
      </c>
      <c r="C2354" s="15" t="n">
        <v>-7.6461</v>
      </c>
      <c r="D2354" s="15" t="n">
        <v>-1</v>
      </c>
      <c r="E2354" s="21" t="n">
        <v>-3.893053125</v>
      </c>
    </row>
    <row r="2355" customFormat="false" ht="12.75" hidden="false" customHeight="false" outlineLevel="0" collapsed="false">
      <c r="A2355" s="19" t="n">
        <v>42842</v>
      </c>
      <c r="C2355" s="15" t="n">
        <v>-1.5888</v>
      </c>
      <c r="D2355" s="15" t="n">
        <v>-0.9</v>
      </c>
      <c r="E2355" s="21" t="n">
        <v>-2.238453125</v>
      </c>
    </row>
    <row r="2356" customFormat="false" ht="12.75" hidden="false" customHeight="false" outlineLevel="0" collapsed="false">
      <c r="A2356" s="19" t="n">
        <v>42842.0416666667</v>
      </c>
      <c r="C2356" s="15" t="n">
        <v>4.5678</v>
      </c>
      <c r="D2356" s="15" t="n">
        <v>-2.2</v>
      </c>
      <c r="E2356" s="21" t="n">
        <v>-2.837271875</v>
      </c>
    </row>
    <row r="2357" customFormat="false" ht="12.75" hidden="false" customHeight="false" outlineLevel="0" collapsed="false">
      <c r="A2357" s="19" t="n">
        <v>42842.0833333333</v>
      </c>
      <c r="C2357" s="15" t="n">
        <v>-2.5818</v>
      </c>
      <c r="D2357" s="15" t="n">
        <v>-1.4</v>
      </c>
      <c r="E2357" s="21" t="n">
        <v>-2.366878125</v>
      </c>
    </row>
    <row r="2358" customFormat="false" ht="12.75" hidden="false" customHeight="false" outlineLevel="0" collapsed="false">
      <c r="A2358" s="19" t="n">
        <v>42842.125</v>
      </c>
      <c r="C2358" s="15" t="n">
        <v>-0.794400000000001</v>
      </c>
      <c r="D2358" s="15" t="n">
        <v>-2.6</v>
      </c>
      <c r="E2358" s="21" t="n">
        <v>-1.733425</v>
      </c>
    </row>
    <row r="2359" customFormat="false" ht="12.75" hidden="false" customHeight="false" outlineLevel="0" collapsed="false">
      <c r="A2359" s="19" t="n">
        <v>42842.1666666667</v>
      </c>
      <c r="C2359" s="15" t="n">
        <v>-3.972</v>
      </c>
      <c r="D2359" s="15" t="n">
        <v>-0.5</v>
      </c>
      <c r="E2359" s="21" t="n">
        <v>-1.46030625</v>
      </c>
    </row>
    <row r="2360" customFormat="false" ht="12.75" hidden="false" customHeight="false" outlineLevel="0" collapsed="false">
      <c r="A2360" s="19" t="n">
        <v>42842.2083333333</v>
      </c>
      <c r="C2360" s="15" t="n">
        <v>-1.5888</v>
      </c>
      <c r="D2360" s="15" t="n">
        <v>-1.3</v>
      </c>
      <c r="E2360" s="21" t="n">
        <v>-2.004665625</v>
      </c>
    </row>
    <row r="2361" customFormat="false" ht="12.75" hidden="false" customHeight="false" outlineLevel="0" collapsed="false">
      <c r="A2361" s="19" t="n">
        <v>42842.25</v>
      </c>
      <c r="C2361" s="15" t="n">
        <v>-9.6321</v>
      </c>
      <c r="D2361" s="15" t="n">
        <v>-2.2</v>
      </c>
      <c r="E2361" s="21" t="n">
        <v>-1.94054375</v>
      </c>
    </row>
    <row r="2362" customFormat="false" ht="12.75" hidden="false" customHeight="false" outlineLevel="0" collapsed="false">
      <c r="A2362" s="19" t="n">
        <v>42842.2916666667</v>
      </c>
      <c r="D2362" s="15" t="n">
        <v>-1.5</v>
      </c>
      <c r="E2362" s="21" t="n">
        <v>-1.84689375</v>
      </c>
    </row>
    <row r="2363" customFormat="false" ht="12.75" hidden="false" customHeight="false" outlineLevel="0" collapsed="false">
      <c r="A2363" s="19" t="n">
        <v>42842.3333333333</v>
      </c>
      <c r="C2363" s="15" t="n">
        <v>-5.4615</v>
      </c>
      <c r="D2363" s="15" t="n">
        <v>-1.9</v>
      </c>
      <c r="E2363" s="21" t="n">
        <v>-1.84845483870968</v>
      </c>
    </row>
    <row r="2364" customFormat="false" ht="12.75" hidden="false" customHeight="false" outlineLevel="0" collapsed="false">
      <c r="A2364" s="19" t="n">
        <v>42842.375</v>
      </c>
      <c r="C2364" s="15" t="n">
        <v>-2.3832</v>
      </c>
      <c r="D2364" s="15" t="n">
        <v>-2.4</v>
      </c>
      <c r="E2364" s="21" t="n">
        <v>-2.5029625</v>
      </c>
    </row>
    <row r="2365" customFormat="false" ht="12.75" hidden="false" customHeight="false" outlineLevel="0" collapsed="false">
      <c r="A2365" s="19" t="n">
        <v>42842.4166666667</v>
      </c>
      <c r="C2365" s="15" t="n">
        <v>-3.5748</v>
      </c>
      <c r="D2365" s="15" t="n">
        <v>-1.5</v>
      </c>
      <c r="E2365" s="21" t="n">
        <v>-2.033365625</v>
      </c>
    </row>
    <row r="2366" customFormat="false" ht="12.75" hidden="false" customHeight="false" outlineLevel="0" collapsed="false">
      <c r="A2366" s="19" t="n">
        <v>42842.4583333333</v>
      </c>
      <c r="C2366" s="15" t="n">
        <v>-0.993</v>
      </c>
      <c r="D2366" s="15" t="n">
        <v>-1.7</v>
      </c>
      <c r="E2366" s="21" t="n">
        <v>-2.14771875</v>
      </c>
    </row>
    <row r="2367" customFormat="false" ht="12.75" hidden="false" customHeight="false" outlineLevel="0" collapsed="false">
      <c r="A2367" s="19" t="n">
        <v>42842.5</v>
      </c>
      <c r="C2367" s="15" t="n">
        <v>0</v>
      </c>
      <c r="D2367" s="15" t="n">
        <v>0.4</v>
      </c>
      <c r="E2367" s="21" t="n">
        <v>-1.6413375</v>
      </c>
    </row>
    <row r="2368" customFormat="false" ht="12.75" hidden="false" customHeight="false" outlineLevel="0" collapsed="false">
      <c r="A2368" s="19" t="n">
        <v>42842.5416666667</v>
      </c>
      <c r="C2368" s="15" t="n">
        <v>-3.7734</v>
      </c>
      <c r="D2368" s="15" t="n">
        <v>-2</v>
      </c>
      <c r="E2368" s="21" t="n">
        <v>-2.33429032258065</v>
      </c>
    </row>
    <row r="2369" customFormat="false" ht="12.75" hidden="false" customHeight="false" outlineLevel="0" collapsed="false">
      <c r="A2369" s="19" t="n">
        <v>42842.5833333333</v>
      </c>
      <c r="C2369" s="15" t="n">
        <v>-5.1636</v>
      </c>
      <c r="D2369" s="15" t="n">
        <v>-2</v>
      </c>
      <c r="E2369" s="21" t="n">
        <v>-2.6492</v>
      </c>
    </row>
    <row r="2370" customFormat="false" ht="12.75" hidden="false" customHeight="false" outlineLevel="0" collapsed="false">
      <c r="A2370" s="19" t="n">
        <v>42842.625</v>
      </c>
      <c r="C2370" s="15" t="n">
        <v>-2.8797</v>
      </c>
      <c r="D2370" s="15" t="n">
        <v>-4</v>
      </c>
      <c r="E2370" s="21" t="n">
        <v>-2.648565625</v>
      </c>
    </row>
    <row r="2371" customFormat="false" ht="12.75" hidden="false" customHeight="false" outlineLevel="0" collapsed="false">
      <c r="A2371" s="19" t="n">
        <v>42842.6666666667</v>
      </c>
      <c r="C2371" s="15" t="n">
        <v>-3.4755</v>
      </c>
      <c r="D2371" s="15" t="n">
        <v>-1.2</v>
      </c>
      <c r="E2371" s="21" t="n">
        <v>-2.03720967741935</v>
      </c>
    </row>
    <row r="2372" customFormat="false" ht="12.75" hidden="false" customHeight="false" outlineLevel="0" collapsed="false">
      <c r="A2372" s="19" t="n">
        <v>42842.7083333333</v>
      </c>
      <c r="C2372" s="15" t="n">
        <v>-1.4895</v>
      </c>
      <c r="D2372" s="15" t="n">
        <v>-1.9</v>
      </c>
      <c r="E2372" s="21" t="n">
        <v>-1.904271875</v>
      </c>
    </row>
    <row r="2373" customFormat="false" ht="12.75" hidden="false" customHeight="false" outlineLevel="0" collapsed="false">
      <c r="A2373" s="19" t="n">
        <v>42842.75</v>
      </c>
      <c r="C2373" s="15" t="n">
        <v>-1.1916</v>
      </c>
      <c r="D2373" s="15" t="n">
        <v>-1.8</v>
      </c>
      <c r="E2373" s="21" t="n">
        <v>-2.0571</v>
      </c>
    </row>
    <row r="2374" customFormat="false" ht="12.75" hidden="false" customHeight="false" outlineLevel="0" collapsed="false">
      <c r="A2374" s="19" t="n">
        <v>42842.7916666667</v>
      </c>
      <c r="C2374" s="15" t="n">
        <v>-1.4895</v>
      </c>
      <c r="D2374" s="15" t="n">
        <v>-0.700000000000001</v>
      </c>
      <c r="E2374" s="21" t="n">
        <v>-1.1490625</v>
      </c>
    </row>
    <row r="2375" customFormat="false" ht="12.75" hidden="false" customHeight="false" outlineLevel="0" collapsed="false">
      <c r="A2375" s="19" t="n">
        <v>42842.8333333333</v>
      </c>
      <c r="C2375" s="15" t="n">
        <v>-0.794400000000001</v>
      </c>
      <c r="D2375" s="15" t="n">
        <v>1</v>
      </c>
      <c r="E2375" s="21" t="n">
        <v>-1.1344</v>
      </c>
    </row>
    <row r="2376" customFormat="false" ht="12.75" hidden="false" customHeight="false" outlineLevel="0" collapsed="false">
      <c r="A2376" s="19" t="n">
        <v>42842.875</v>
      </c>
      <c r="C2376" s="15" t="n">
        <v>1.6881</v>
      </c>
      <c r="D2376" s="15" t="n">
        <v>-0.699999999999999</v>
      </c>
      <c r="E2376" s="21" t="n">
        <v>-1.631703125</v>
      </c>
    </row>
    <row r="2377" customFormat="false" ht="12.75" hidden="false" customHeight="false" outlineLevel="0" collapsed="false">
      <c r="A2377" s="19" t="n">
        <v>42842.9166666667</v>
      </c>
      <c r="C2377" s="15" t="n">
        <v>-0.397199999999999</v>
      </c>
      <c r="D2377" s="15" t="n">
        <v>-0.799999999999999</v>
      </c>
      <c r="E2377" s="21" t="n">
        <v>-1.64065625</v>
      </c>
    </row>
    <row r="2378" customFormat="false" ht="12.75" hidden="false" customHeight="false" outlineLevel="0" collapsed="false">
      <c r="A2378" s="19" t="n">
        <v>42842.9583333333</v>
      </c>
      <c r="C2378" s="15" t="n">
        <v>-1.3902</v>
      </c>
      <c r="D2378" s="15" t="n">
        <v>-1.1</v>
      </c>
      <c r="E2378" s="21" t="n">
        <v>-1.820365625</v>
      </c>
    </row>
    <row r="2379" customFormat="false" ht="12.75" hidden="false" customHeight="false" outlineLevel="0" collapsed="false">
      <c r="A2379" s="19" t="n">
        <v>42843</v>
      </c>
      <c r="C2379" s="15" t="n">
        <v>-0.695099999999999</v>
      </c>
      <c r="D2379" s="15" t="n">
        <v>-1.3</v>
      </c>
      <c r="E2379" s="21" t="n">
        <v>-2.12035</v>
      </c>
    </row>
    <row r="2380" customFormat="false" ht="12.75" hidden="false" customHeight="false" outlineLevel="0" collapsed="false">
      <c r="A2380" s="19" t="n">
        <v>42843.0416666667</v>
      </c>
      <c r="C2380" s="15" t="n">
        <v>-2.1846</v>
      </c>
      <c r="D2380" s="15" t="n">
        <v>-3.2</v>
      </c>
      <c r="E2380" s="21" t="n">
        <v>-2.457734375</v>
      </c>
    </row>
    <row r="2381" customFormat="false" ht="12.75" hidden="false" customHeight="false" outlineLevel="0" collapsed="false">
      <c r="A2381" s="19" t="n">
        <v>42843.0833333333</v>
      </c>
      <c r="C2381" s="15" t="n">
        <v>-0.695099999999999</v>
      </c>
      <c r="D2381" s="15" t="n">
        <v>-1</v>
      </c>
      <c r="E2381" s="21" t="n">
        <v>-1.671815625</v>
      </c>
    </row>
    <row r="2382" customFormat="false" ht="12.75" hidden="false" customHeight="false" outlineLevel="0" collapsed="false">
      <c r="A2382" s="19" t="n">
        <v>42843.125</v>
      </c>
      <c r="C2382" s="15" t="n">
        <v>-0.993</v>
      </c>
      <c r="D2382" s="15" t="n">
        <v>-2.9</v>
      </c>
      <c r="E2382" s="21" t="n">
        <v>-2.640634375</v>
      </c>
    </row>
    <row r="2383" customFormat="false" ht="12.75" hidden="false" customHeight="false" outlineLevel="0" collapsed="false">
      <c r="A2383" s="19" t="n">
        <v>42843.1666666667</v>
      </c>
      <c r="C2383" s="15" t="n">
        <v>-1.5888</v>
      </c>
      <c r="D2383" s="15" t="n">
        <v>-1</v>
      </c>
      <c r="E2383" s="21" t="n">
        <v>-1.7551375</v>
      </c>
    </row>
    <row r="2384" customFormat="false" ht="12.75" hidden="false" customHeight="false" outlineLevel="0" collapsed="false">
      <c r="A2384" s="19" t="n">
        <v>42843.2083333333</v>
      </c>
      <c r="C2384" s="15" t="n">
        <v>-5.2629</v>
      </c>
      <c r="D2384" s="15" t="n">
        <v>0</v>
      </c>
      <c r="E2384" s="21" t="n">
        <v>-2.794084375</v>
      </c>
    </row>
    <row r="2385" customFormat="false" ht="12.75" hidden="false" customHeight="false" outlineLevel="0" collapsed="false">
      <c r="A2385" s="19" t="n">
        <v>42843.25</v>
      </c>
      <c r="C2385" s="15" t="n">
        <v>-2.1846</v>
      </c>
      <c r="D2385" s="15" t="n">
        <v>-1.3</v>
      </c>
      <c r="E2385" s="21" t="n">
        <v>-2.13935806451613</v>
      </c>
    </row>
    <row r="2386" customFormat="false" ht="12.75" hidden="false" customHeight="false" outlineLevel="0" collapsed="false">
      <c r="A2386" s="19" t="n">
        <v>42843.2916666667</v>
      </c>
      <c r="C2386" s="15" t="n">
        <v>-1.3902</v>
      </c>
      <c r="D2386" s="15" t="n">
        <v>-2.7</v>
      </c>
      <c r="E2386" s="21" t="n">
        <v>-1.40381935483871</v>
      </c>
    </row>
    <row r="2387" customFormat="false" ht="12.75" hidden="false" customHeight="false" outlineLevel="0" collapsed="false">
      <c r="A2387" s="19" t="n">
        <v>42843.3333333333</v>
      </c>
      <c r="C2387" s="15" t="n">
        <v>0.4965</v>
      </c>
      <c r="D2387" s="15" t="n">
        <v>0.5</v>
      </c>
      <c r="E2387" s="21" t="n">
        <v>-1.35091612903226</v>
      </c>
    </row>
    <row r="2388" customFormat="false" ht="12.75" hidden="false" customHeight="false" outlineLevel="0" collapsed="false">
      <c r="A2388" s="19" t="n">
        <v>42843.375</v>
      </c>
      <c r="C2388" s="15" t="n">
        <v>-1.986</v>
      </c>
      <c r="D2388" s="15" t="n">
        <v>0.8</v>
      </c>
      <c r="E2388" s="21" t="n">
        <v>-1.10615483870968</v>
      </c>
    </row>
    <row r="2389" customFormat="false" ht="12.75" hidden="false" customHeight="false" outlineLevel="0" collapsed="false">
      <c r="A2389" s="19" t="n">
        <v>42843.4166666667</v>
      </c>
      <c r="C2389" s="15" t="n">
        <v>-1.986</v>
      </c>
      <c r="D2389" s="15" t="n">
        <v>-1.5</v>
      </c>
      <c r="E2389" s="21" t="n">
        <v>-2.49097096774194</v>
      </c>
    </row>
    <row r="2390" customFormat="false" ht="12.75" hidden="false" customHeight="false" outlineLevel="0" collapsed="false">
      <c r="A2390" s="19" t="n">
        <v>42843.4583333333</v>
      </c>
      <c r="C2390" s="15" t="n">
        <v>-3.972</v>
      </c>
      <c r="D2390" s="15" t="n">
        <v>-1.5</v>
      </c>
      <c r="E2390" s="21" t="n">
        <v>-2.26935161290323</v>
      </c>
    </row>
    <row r="2391" customFormat="false" ht="12.75" hidden="false" customHeight="false" outlineLevel="0" collapsed="false">
      <c r="A2391" s="19" t="n">
        <v>42843.5</v>
      </c>
      <c r="C2391" s="15" t="n">
        <v>-3.972</v>
      </c>
      <c r="D2391" s="15" t="n">
        <v>-0.6</v>
      </c>
      <c r="E2391" s="21" t="n">
        <v>-2.47912580645161</v>
      </c>
    </row>
    <row r="2392" customFormat="false" ht="12.75" hidden="false" customHeight="false" outlineLevel="0" collapsed="false">
      <c r="A2392" s="19" t="n">
        <v>42843.5416666667</v>
      </c>
      <c r="C2392" s="15" t="n">
        <v>-4.3692</v>
      </c>
      <c r="D2392" s="15" t="n">
        <v>-0.6</v>
      </c>
      <c r="E2392" s="21" t="n">
        <v>-2.04294333333333</v>
      </c>
    </row>
    <row r="2393" customFormat="false" ht="12.75" hidden="false" customHeight="false" outlineLevel="0" collapsed="false">
      <c r="A2393" s="19" t="n">
        <v>42843.5833333333</v>
      </c>
      <c r="C2393" s="15" t="n">
        <v>-2.3832</v>
      </c>
      <c r="D2393" s="15" t="n">
        <v>-1.5</v>
      </c>
      <c r="E2393" s="21" t="n">
        <v>-2.1681935483871</v>
      </c>
    </row>
    <row r="2394" customFormat="false" ht="12.75" hidden="false" customHeight="false" outlineLevel="0" collapsed="false">
      <c r="A2394" s="19" t="n">
        <v>42843.625</v>
      </c>
      <c r="C2394" s="15" t="n">
        <v>-0.4965</v>
      </c>
      <c r="D2394" s="15" t="n">
        <v>-3.2</v>
      </c>
      <c r="E2394" s="21" t="n">
        <v>-1.58529677419355</v>
      </c>
    </row>
    <row r="2395" customFormat="false" ht="12.75" hidden="false" customHeight="false" outlineLevel="0" collapsed="false">
      <c r="A2395" s="19" t="n">
        <v>42843.6666666667</v>
      </c>
      <c r="C2395" s="15" t="n">
        <v>-0.3972</v>
      </c>
      <c r="D2395" s="15" t="n">
        <v>-1</v>
      </c>
      <c r="E2395" s="21" t="n">
        <v>-1.35806</v>
      </c>
    </row>
    <row r="2396" customFormat="false" ht="12.75" hidden="false" customHeight="false" outlineLevel="0" collapsed="false">
      <c r="A2396" s="19" t="n">
        <v>42843.7083333333</v>
      </c>
      <c r="C2396" s="15" t="n">
        <v>2.5818</v>
      </c>
      <c r="D2396" s="15" t="n">
        <v>-0.3</v>
      </c>
      <c r="E2396" s="21" t="n">
        <v>-0.689036666666667</v>
      </c>
    </row>
    <row r="2397" customFormat="false" ht="12.75" hidden="false" customHeight="false" outlineLevel="0" collapsed="false">
      <c r="A2397" s="19" t="n">
        <v>42843.75</v>
      </c>
      <c r="C2397" s="15" t="n">
        <v>1.1916</v>
      </c>
      <c r="D2397" s="15" t="n">
        <v>-0.5</v>
      </c>
      <c r="E2397" s="21" t="n">
        <v>-0.0359032258064519</v>
      </c>
    </row>
    <row r="2398" customFormat="false" ht="12.75" hidden="false" customHeight="false" outlineLevel="0" collapsed="false">
      <c r="A2398" s="19" t="n">
        <v>42843.7916666667</v>
      </c>
      <c r="C2398" s="15" t="n">
        <v>2.0853</v>
      </c>
      <c r="D2398" s="15" t="n">
        <v>-0.199999999999999</v>
      </c>
      <c r="E2398" s="21" t="n">
        <v>-0.247465625</v>
      </c>
    </row>
    <row r="2399" customFormat="false" ht="12.75" hidden="false" customHeight="false" outlineLevel="0" collapsed="false">
      <c r="A2399" s="19" t="n">
        <v>42843.8333333333</v>
      </c>
      <c r="C2399" s="15" t="n">
        <v>-1.8867</v>
      </c>
      <c r="D2399" s="15" t="n">
        <v>0.4</v>
      </c>
      <c r="E2399" s="21" t="n">
        <v>-0.716843044354839</v>
      </c>
    </row>
    <row r="2400" customFormat="false" ht="12.75" hidden="false" customHeight="false" outlineLevel="0" collapsed="false">
      <c r="A2400" s="19" t="n">
        <v>42843.875</v>
      </c>
      <c r="C2400" s="15" t="n">
        <v>0.695099999999999</v>
      </c>
      <c r="D2400" s="15" t="n">
        <v>0.5</v>
      </c>
      <c r="E2400" s="21" t="n">
        <v>-0.878134375</v>
      </c>
    </row>
    <row r="2401" customFormat="false" ht="12.75" hidden="false" customHeight="false" outlineLevel="0" collapsed="false">
      <c r="A2401" s="19" t="n">
        <v>42843.9166666667</v>
      </c>
      <c r="C2401" s="15" t="n">
        <v>-0.4965</v>
      </c>
      <c r="D2401" s="15" t="n">
        <v>-1.6</v>
      </c>
      <c r="E2401" s="21" t="n">
        <v>-1.239684375</v>
      </c>
    </row>
    <row r="2402" customFormat="false" ht="12.75" hidden="false" customHeight="false" outlineLevel="0" collapsed="false">
      <c r="A2402" s="19" t="n">
        <v>42843.9583333333</v>
      </c>
      <c r="C2402" s="15" t="n">
        <v>-0.0993000000000014</v>
      </c>
      <c r="D2402" s="15" t="n">
        <v>-0.200000000000001</v>
      </c>
      <c r="E2402" s="21" t="n">
        <v>-1.31709375</v>
      </c>
    </row>
    <row r="2403" customFormat="false" ht="12.75" hidden="false" customHeight="false" outlineLevel="0" collapsed="false">
      <c r="A2403" s="19" t="n">
        <v>42844</v>
      </c>
      <c r="C2403" s="15" t="n">
        <v>-2.7804</v>
      </c>
      <c r="D2403" s="15" t="n">
        <v>-2</v>
      </c>
      <c r="E2403" s="21" t="n">
        <v>-1.989665625</v>
      </c>
    </row>
    <row r="2404" customFormat="false" ht="12.75" hidden="false" customHeight="false" outlineLevel="0" collapsed="false">
      <c r="A2404" s="19" t="n">
        <v>42844.0416666667</v>
      </c>
      <c r="C2404" s="15" t="n">
        <v>-2.6811</v>
      </c>
      <c r="D2404" s="15" t="n">
        <v>-2.3</v>
      </c>
      <c r="E2404" s="21" t="n">
        <v>-2.177571875</v>
      </c>
    </row>
    <row r="2405" customFormat="false" ht="12.75" hidden="false" customHeight="false" outlineLevel="0" collapsed="false">
      <c r="A2405" s="19" t="n">
        <v>42844.0833333333</v>
      </c>
      <c r="C2405" s="15" t="n">
        <v>-3.3762</v>
      </c>
      <c r="D2405" s="15" t="n">
        <v>-0.6</v>
      </c>
      <c r="E2405" s="21" t="n">
        <v>-2.378915625</v>
      </c>
    </row>
    <row r="2406" customFormat="false" ht="12.75" hidden="false" customHeight="false" outlineLevel="0" collapsed="false">
      <c r="A2406" s="19" t="n">
        <v>42844.125</v>
      </c>
      <c r="C2406" s="15" t="n">
        <v>-8.3412</v>
      </c>
      <c r="D2406" s="15" t="n">
        <v>-0.300000000000001</v>
      </c>
      <c r="E2406" s="21" t="n">
        <v>-2.026915625</v>
      </c>
    </row>
    <row r="2407" customFormat="false" ht="12.75" hidden="false" customHeight="false" outlineLevel="0" collapsed="false">
      <c r="A2407" s="19" t="n">
        <v>42844.1666666667</v>
      </c>
      <c r="C2407" s="15" t="n">
        <v>-2.2839</v>
      </c>
      <c r="D2407" s="15" t="n">
        <v>-2</v>
      </c>
      <c r="E2407" s="21" t="n">
        <v>-1.992934375</v>
      </c>
    </row>
    <row r="2408" customFormat="false" ht="12.75" hidden="false" customHeight="false" outlineLevel="0" collapsed="false">
      <c r="A2408" s="19" t="n">
        <v>42844.2083333333</v>
      </c>
      <c r="C2408" s="15" t="n">
        <v>0.4965</v>
      </c>
      <c r="D2408" s="15" t="n">
        <v>-1.6</v>
      </c>
      <c r="E2408" s="21" t="n">
        <v>-1.23530322580645</v>
      </c>
    </row>
    <row r="2409" customFormat="false" ht="12.75" hidden="false" customHeight="false" outlineLevel="0" collapsed="false">
      <c r="A2409" s="19" t="n">
        <v>42844.25</v>
      </c>
      <c r="C2409" s="15" t="n">
        <v>0.794400000000001</v>
      </c>
      <c r="D2409" s="15" t="n">
        <v>-1.1</v>
      </c>
      <c r="E2409" s="21" t="n">
        <v>-1.0869625</v>
      </c>
    </row>
    <row r="2410" customFormat="false" ht="12.75" hidden="false" customHeight="false" outlineLevel="0" collapsed="false">
      <c r="A2410" s="19" t="n">
        <v>42844.2916666667</v>
      </c>
      <c r="D2410" s="15" t="n">
        <v>-2.2</v>
      </c>
      <c r="E2410" s="21" t="n">
        <v>-1.38656875</v>
      </c>
    </row>
    <row r="2411" customFormat="false" ht="12.75" hidden="false" customHeight="false" outlineLevel="0" collapsed="false">
      <c r="A2411" s="19" t="n">
        <v>42844.3333333333</v>
      </c>
      <c r="D2411" s="15" t="n">
        <v>-3</v>
      </c>
      <c r="E2411" s="21" t="n">
        <v>-2.57385161290323</v>
      </c>
    </row>
    <row r="2412" customFormat="false" ht="12.75" hidden="false" customHeight="false" outlineLevel="0" collapsed="false">
      <c r="A2412" s="19" t="n">
        <v>42844.375</v>
      </c>
      <c r="D2412" s="15" t="n">
        <v>-1.7</v>
      </c>
      <c r="E2412" s="21" t="n">
        <v>-3.21293225806452</v>
      </c>
    </row>
    <row r="2413" customFormat="false" ht="12.75" hidden="false" customHeight="false" outlineLevel="0" collapsed="false">
      <c r="A2413" s="19" t="n">
        <v>42844.4166666667</v>
      </c>
      <c r="C2413" s="15" t="n">
        <v>-4.5678</v>
      </c>
      <c r="D2413" s="15" t="n">
        <v>-4.8</v>
      </c>
      <c r="E2413" s="21" t="n">
        <v>-3.28353870967742</v>
      </c>
    </row>
    <row r="2414" customFormat="false" ht="12.75" hidden="false" customHeight="false" outlineLevel="0" collapsed="false">
      <c r="A2414" s="19" t="n">
        <v>42844.4583333333</v>
      </c>
      <c r="C2414" s="15" t="n">
        <v>-4.8657</v>
      </c>
      <c r="D2414" s="15" t="n">
        <v>-5.2</v>
      </c>
      <c r="E2414" s="21" t="n">
        <v>-3.65311333333333</v>
      </c>
    </row>
    <row r="2415" customFormat="false" ht="12.75" hidden="false" customHeight="false" outlineLevel="0" collapsed="false">
      <c r="A2415" s="19" t="n">
        <v>42844.5</v>
      </c>
      <c r="C2415" s="15" t="n">
        <v>-4.5678</v>
      </c>
      <c r="D2415" s="15" t="n">
        <v>-3.2</v>
      </c>
      <c r="E2415" s="21" t="n">
        <v>-4.16179666666667</v>
      </c>
    </row>
    <row r="2416" customFormat="false" ht="12.75" hidden="false" customHeight="false" outlineLevel="0" collapsed="false">
      <c r="A2416" s="19" t="n">
        <v>42844.5416666667</v>
      </c>
      <c r="C2416" s="15" t="n">
        <v>-4.1706</v>
      </c>
      <c r="D2416" s="15" t="n">
        <v>-3.4</v>
      </c>
      <c r="E2416" s="21" t="n">
        <v>-4.11916129032258</v>
      </c>
    </row>
    <row r="2417" customFormat="false" ht="12.75" hidden="false" customHeight="false" outlineLevel="0" collapsed="false">
      <c r="A2417" s="19" t="n">
        <v>42844.5833333333</v>
      </c>
      <c r="C2417" s="15" t="n">
        <v>-2.6811</v>
      </c>
      <c r="D2417" s="15" t="n">
        <v>-2.7</v>
      </c>
      <c r="E2417" s="21" t="n">
        <v>-3.90234375</v>
      </c>
    </row>
    <row r="2418" customFormat="false" ht="12.75" hidden="false" customHeight="false" outlineLevel="0" collapsed="false">
      <c r="A2418" s="19" t="n">
        <v>42844.625</v>
      </c>
      <c r="C2418" s="15" t="n">
        <v>-3.1776</v>
      </c>
      <c r="D2418" s="15" t="n">
        <v>-3.8</v>
      </c>
      <c r="E2418" s="21" t="n">
        <v>-2.994453125</v>
      </c>
    </row>
    <row r="2419" customFormat="false" ht="12.75" hidden="false" customHeight="false" outlineLevel="0" collapsed="false">
      <c r="A2419" s="19" t="n">
        <v>42844.6666666667</v>
      </c>
      <c r="C2419" s="15" t="n">
        <v>-1.0923</v>
      </c>
      <c r="D2419" s="15" t="n">
        <v>-2</v>
      </c>
      <c r="E2419" s="21" t="n">
        <v>-2.98849375</v>
      </c>
    </row>
    <row r="2420" customFormat="false" ht="12.75" hidden="false" customHeight="false" outlineLevel="0" collapsed="false">
      <c r="A2420" s="19" t="n">
        <v>42844.7083333333</v>
      </c>
      <c r="C2420" s="15" t="n">
        <v>0.297900000000001</v>
      </c>
      <c r="D2420" s="15" t="n">
        <v>-1.3</v>
      </c>
      <c r="E2420" s="21" t="n">
        <v>-2.052675</v>
      </c>
    </row>
    <row r="2421" customFormat="false" ht="12.75" hidden="false" customHeight="false" outlineLevel="0" collapsed="false">
      <c r="A2421" s="19" t="n">
        <v>42844.75</v>
      </c>
      <c r="C2421" s="15" t="n">
        <v>1.0923</v>
      </c>
      <c r="D2421" s="15" t="n">
        <v>-3.1</v>
      </c>
      <c r="E2421" s="21" t="n">
        <v>-1.279903125</v>
      </c>
    </row>
    <row r="2422" customFormat="false" ht="12.75" hidden="false" customHeight="false" outlineLevel="0" collapsed="false">
      <c r="A2422" s="19" t="n">
        <v>42844.7916666667</v>
      </c>
      <c r="C2422" s="15" t="n">
        <v>0.695099999999999</v>
      </c>
      <c r="D2422" s="15" t="n">
        <v>-2.1</v>
      </c>
      <c r="E2422" s="21" t="n">
        <v>-1.361678125</v>
      </c>
    </row>
    <row r="2423" customFormat="false" ht="12.75" hidden="false" customHeight="false" outlineLevel="0" collapsed="false">
      <c r="A2423" s="19" t="n">
        <v>42844.8333333333</v>
      </c>
      <c r="C2423" s="15" t="n">
        <v>-2.6811</v>
      </c>
      <c r="D2423" s="15" t="n">
        <v>-2.1</v>
      </c>
      <c r="E2423" s="21" t="n">
        <v>-1.533696875</v>
      </c>
    </row>
    <row r="2424" customFormat="false" ht="12.75" hidden="false" customHeight="false" outlineLevel="0" collapsed="false">
      <c r="A2424" s="19" t="n">
        <v>42844.875</v>
      </c>
      <c r="C2424" s="15" t="n">
        <v>-2.1846</v>
      </c>
      <c r="D2424" s="15" t="n">
        <v>-1.7</v>
      </c>
      <c r="E2424" s="21" t="n">
        <v>-2.3596625</v>
      </c>
    </row>
    <row r="2425" customFormat="false" ht="12.75" hidden="false" customHeight="false" outlineLevel="0" collapsed="false">
      <c r="A2425" s="19" t="n">
        <v>42844.9166666667</v>
      </c>
      <c r="C2425" s="15" t="n">
        <v>1.0923</v>
      </c>
      <c r="D2425" s="15" t="n">
        <v>-1.9</v>
      </c>
      <c r="E2425" s="21" t="n">
        <v>-2.888421875</v>
      </c>
    </row>
    <row r="2426" customFormat="false" ht="12.75" hidden="false" customHeight="false" outlineLevel="0" collapsed="false">
      <c r="A2426" s="19" t="n">
        <v>42844.9583333333</v>
      </c>
      <c r="C2426" s="15" t="n">
        <v>-3.7734</v>
      </c>
      <c r="D2426" s="15" t="n">
        <v>-2.9</v>
      </c>
      <c r="E2426" s="21" t="n">
        <v>-3.060678125</v>
      </c>
    </row>
    <row r="2427" customFormat="false" ht="12.75" hidden="false" customHeight="false" outlineLevel="0" collapsed="false">
      <c r="A2427" s="19" t="n">
        <v>42845</v>
      </c>
      <c r="C2427" s="15" t="n">
        <v>-4.3692</v>
      </c>
      <c r="D2427" s="15" t="n">
        <v>-2.7</v>
      </c>
      <c r="E2427" s="21" t="n">
        <v>-3.442859375</v>
      </c>
    </row>
    <row r="2428" customFormat="false" ht="12.75" hidden="false" customHeight="false" outlineLevel="0" collapsed="false">
      <c r="A2428" s="19" t="n">
        <v>42845.0416666667</v>
      </c>
      <c r="C2428" s="15" t="n">
        <v>-2.2839</v>
      </c>
      <c r="D2428" s="15" t="n">
        <v>-3.7</v>
      </c>
      <c r="E2428" s="21" t="n">
        <v>-3.621121875</v>
      </c>
    </row>
    <row r="2429" customFormat="false" ht="12.75" hidden="false" customHeight="false" outlineLevel="0" collapsed="false">
      <c r="A2429" s="19" t="n">
        <v>42845.0833333333</v>
      </c>
      <c r="C2429" s="15" t="n">
        <v>-0.993</v>
      </c>
      <c r="D2429" s="15" t="n">
        <v>-4.8</v>
      </c>
      <c r="E2429" s="21" t="n">
        <v>-3.851521875</v>
      </c>
    </row>
    <row r="2430" customFormat="false" ht="12.75" hidden="false" customHeight="false" outlineLevel="0" collapsed="false">
      <c r="A2430" s="19" t="n">
        <v>42845.125</v>
      </c>
      <c r="C2430" s="15" t="n">
        <v>-2.3832</v>
      </c>
      <c r="D2430" s="15" t="n">
        <v>-3.7</v>
      </c>
      <c r="E2430" s="21" t="n">
        <v>-3.030921875</v>
      </c>
    </row>
    <row r="2431" customFormat="false" ht="12.75" hidden="false" customHeight="false" outlineLevel="0" collapsed="false">
      <c r="A2431" s="19" t="n">
        <v>42845.1666666667</v>
      </c>
      <c r="C2431" s="15" t="n">
        <v>-3.972</v>
      </c>
      <c r="D2431" s="15" t="n">
        <v>-3.4</v>
      </c>
      <c r="E2431" s="21" t="n">
        <v>-3.214053125</v>
      </c>
    </row>
    <row r="2432" customFormat="false" ht="12.75" hidden="false" customHeight="false" outlineLevel="0" collapsed="false">
      <c r="A2432" s="19" t="n">
        <v>42845.2083333333</v>
      </c>
      <c r="C2432" s="15" t="n">
        <v>-3.6741</v>
      </c>
      <c r="D2432" s="15" t="n">
        <v>-3.4</v>
      </c>
      <c r="E2432" s="21" t="n">
        <v>-2.66233125</v>
      </c>
    </row>
    <row r="2433" customFormat="false" ht="12.75" hidden="false" customHeight="false" outlineLevel="0" collapsed="false">
      <c r="A2433" s="19" t="n">
        <v>42845.25</v>
      </c>
      <c r="C2433" s="15" t="n">
        <v>-1.6881</v>
      </c>
      <c r="D2433" s="15" t="n">
        <v>-2.9</v>
      </c>
      <c r="E2433" s="21" t="n">
        <v>-2.863396875</v>
      </c>
    </row>
    <row r="2434" customFormat="false" ht="12.75" hidden="false" customHeight="false" outlineLevel="0" collapsed="false">
      <c r="A2434" s="19" t="n">
        <v>42845.2916666667</v>
      </c>
      <c r="C2434" s="15" t="n">
        <v>-1.4895</v>
      </c>
      <c r="D2434" s="15" t="n">
        <v>-7.3</v>
      </c>
      <c r="E2434" s="21" t="n">
        <v>-2.872803125</v>
      </c>
    </row>
    <row r="2435" customFormat="false" ht="12.75" hidden="false" customHeight="false" outlineLevel="0" collapsed="false">
      <c r="A2435" s="19" t="n">
        <v>42845.3333333333</v>
      </c>
      <c r="C2435" s="15" t="n">
        <v>-3.0783</v>
      </c>
      <c r="D2435" s="15" t="n">
        <v>-3.7</v>
      </c>
      <c r="E2435" s="21" t="n">
        <v>-3.118446875</v>
      </c>
    </row>
    <row r="2436" customFormat="false" ht="12.75" hidden="false" customHeight="false" outlineLevel="0" collapsed="false">
      <c r="A2436" s="19" t="n">
        <v>42845.375</v>
      </c>
      <c r="C2436" s="15" t="n">
        <v>-3.3762</v>
      </c>
      <c r="D2436" s="15" t="n">
        <v>-5.6</v>
      </c>
      <c r="E2436" s="21" t="n">
        <v>-3.44748387096774</v>
      </c>
    </row>
    <row r="2437" customFormat="false" ht="12.75" hidden="false" customHeight="false" outlineLevel="0" collapsed="false">
      <c r="A2437" s="19" t="n">
        <v>42845.4166666667</v>
      </c>
      <c r="C2437" s="15" t="n">
        <v>-3.972</v>
      </c>
      <c r="D2437" s="15" t="n">
        <v>-5.3</v>
      </c>
      <c r="E2437" s="21" t="n">
        <v>-3.48689032258065</v>
      </c>
    </row>
    <row r="2438" customFormat="false" ht="12.75" hidden="false" customHeight="false" outlineLevel="0" collapsed="false">
      <c r="A2438" s="19" t="n">
        <v>42845.4583333333</v>
      </c>
      <c r="C2438" s="15" t="n">
        <v>-4.6671</v>
      </c>
      <c r="D2438" s="15" t="n">
        <v>-7.6</v>
      </c>
      <c r="E2438" s="21" t="n">
        <v>-4.72876451612903</v>
      </c>
    </row>
    <row r="2439" customFormat="false" ht="12.75" hidden="false" customHeight="false" outlineLevel="0" collapsed="false">
      <c r="A2439" s="19" t="n">
        <v>42845.5</v>
      </c>
      <c r="C2439" s="15" t="n">
        <v>-2.979</v>
      </c>
      <c r="D2439" s="15" t="n">
        <v>-4.5</v>
      </c>
      <c r="E2439" s="21" t="n">
        <v>-4.97101638104839</v>
      </c>
    </row>
    <row r="2440" customFormat="false" ht="12.75" hidden="false" customHeight="false" outlineLevel="0" collapsed="false">
      <c r="A2440" s="19" t="n">
        <v>42845.5416666667</v>
      </c>
      <c r="C2440" s="15" t="n">
        <v>-2.2839</v>
      </c>
      <c r="D2440" s="15" t="n">
        <v>-5.9</v>
      </c>
      <c r="E2440" s="21" t="n">
        <v>-4.999290625</v>
      </c>
    </row>
    <row r="2441" customFormat="false" ht="12.75" hidden="false" customHeight="false" outlineLevel="0" collapsed="false">
      <c r="A2441" s="19" t="n">
        <v>42845.5833333333</v>
      </c>
      <c r="C2441" s="15" t="n">
        <v>-4.0713</v>
      </c>
      <c r="D2441" s="15" t="n">
        <v>-6.6</v>
      </c>
      <c r="E2441" s="21" t="n">
        <v>-4.760375</v>
      </c>
    </row>
    <row r="2442" customFormat="false" ht="12.75" hidden="false" customHeight="false" outlineLevel="0" collapsed="false">
      <c r="A2442" s="19" t="n">
        <v>42845.625</v>
      </c>
      <c r="C2442" s="15" t="n">
        <v>-3.2769</v>
      </c>
      <c r="D2442" s="15" t="n">
        <v>-3.7</v>
      </c>
      <c r="E2442" s="21" t="n">
        <v>-4.95190849905303</v>
      </c>
    </row>
    <row r="2443" customFormat="false" ht="12.75" hidden="false" customHeight="false" outlineLevel="0" collapsed="false">
      <c r="A2443" s="19" t="n">
        <v>42845.6666666667</v>
      </c>
      <c r="C2443" s="15" t="n">
        <v>-4.4685</v>
      </c>
      <c r="D2443" s="15" t="n">
        <v>-4.2</v>
      </c>
      <c r="E2443" s="21" t="n">
        <v>-4.43260303030303</v>
      </c>
    </row>
    <row r="2444" customFormat="false" ht="12.75" hidden="false" customHeight="false" outlineLevel="0" collapsed="false">
      <c r="A2444" s="19" t="n">
        <v>42845.7083333333</v>
      </c>
      <c r="C2444" s="15" t="n">
        <v>-6.5538</v>
      </c>
      <c r="D2444" s="15" t="n">
        <v>-4.3</v>
      </c>
      <c r="E2444" s="21" t="n">
        <v>-4.50202121212121</v>
      </c>
    </row>
    <row r="2445" customFormat="false" ht="12.75" hidden="false" customHeight="false" outlineLevel="0" collapsed="false">
      <c r="A2445" s="19" t="n">
        <v>42845.75</v>
      </c>
      <c r="C2445" s="15" t="n">
        <v>-3.6741</v>
      </c>
      <c r="D2445" s="15" t="n">
        <v>-4.8</v>
      </c>
      <c r="E2445" s="21" t="n">
        <v>-4.63703636363636</v>
      </c>
    </row>
    <row r="2446" customFormat="false" ht="12.75" hidden="false" customHeight="false" outlineLevel="0" collapsed="false">
      <c r="A2446" s="19" t="n">
        <v>42845.7916666667</v>
      </c>
      <c r="C2446" s="15" t="n">
        <v>-3.2769</v>
      </c>
      <c r="D2446" s="15" t="n">
        <v>-4.1</v>
      </c>
      <c r="E2446" s="21" t="n">
        <v>-3.52496060606061</v>
      </c>
    </row>
    <row r="2447" customFormat="false" ht="12.75" hidden="false" customHeight="false" outlineLevel="0" collapsed="false">
      <c r="A2447" s="19" t="n">
        <v>42845.8333333333</v>
      </c>
      <c r="C2447" s="15" t="n">
        <v>-3.6741</v>
      </c>
      <c r="D2447" s="15" t="n">
        <v>-3.7</v>
      </c>
      <c r="E2447" s="21" t="n">
        <v>-3.87177272727273</v>
      </c>
    </row>
    <row r="2448" customFormat="false" ht="12.75" hidden="false" customHeight="false" outlineLevel="0" collapsed="false">
      <c r="A2448" s="19" t="n">
        <v>42845.875</v>
      </c>
      <c r="C2448" s="15" t="n">
        <v>-4.965</v>
      </c>
      <c r="D2448" s="15" t="n">
        <v>-4.6</v>
      </c>
      <c r="E2448" s="21" t="n">
        <v>-4.51622727272728</v>
      </c>
    </row>
    <row r="2449" customFormat="false" ht="12.75" hidden="false" customHeight="false" outlineLevel="0" collapsed="false">
      <c r="A2449" s="19" t="n">
        <v>42845.9166666667</v>
      </c>
      <c r="C2449" s="15" t="n">
        <v>-4.5678</v>
      </c>
      <c r="D2449" s="15" t="n">
        <v>-4.9</v>
      </c>
      <c r="E2449" s="21" t="n">
        <v>-5.2671</v>
      </c>
    </row>
    <row r="2450" customFormat="false" ht="12.75" hidden="false" customHeight="false" outlineLevel="0" collapsed="false">
      <c r="A2450" s="19" t="n">
        <v>42845.9583333333</v>
      </c>
      <c r="C2450" s="15" t="n">
        <v>-7.1496</v>
      </c>
      <c r="D2450" s="15" t="n">
        <v>-5.1</v>
      </c>
      <c r="E2450" s="21" t="n">
        <v>-5.9339</v>
      </c>
    </row>
    <row r="2451" customFormat="false" ht="12.75" hidden="false" customHeight="false" outlineLevel="0" collapsed="false">
      <c r="A2451" s="19" t="n">
        <v>42846</v>
      </c>
      <c r="C2451" s="15" t="n">
        <v>-7.6461</v>
      </c>
      <c r="D2451" s="15" t="n">
        <v>-6.4</v>
      </c>
      <c r="E2451" s="21" t="n">
        <v>-6.58280303030303</v>
      </c>
    </row>
    <row r="2452" customFormat="false" ht="12.75" hidden="false" customHeight="false" outlineLevel="0" collapsed="false">
      <c r="A2452" s="19" t="n">
        <v>42846.0416666667</v>
      </c>
      <c r="C2452" s="15" t="n">
        <v>-8.7384</v>
      </c>
      <c r="D2452" s="15" t="n">
        <v>-5.7</v>
      </c>
      <c r="E2452" s="21" t="n">
        <v>-6.57521515151515</v>
      </c>
    </row>
    <row r="2453" customFormat="false" ht="12.75" hidden="false" customHeight="false" outlineLevel="0" collapsed="false">
      <c r="A2453" s="19" t="n">
        <v>42846.0833333333</v>
      </c>
      <c r="C2453" s="15" t="n">
        <v>-7.0503</v>
      </c>
      <c r="D2453" s="15" t="n">
        <v>-5</v>
      </c>
      <c r="E2453" s="21" t="n">
        <v>-6.40419090909091</v>
      </c>
    </row>
    <row r="2454" customFormat="false" ht="12.75" hidden="false" customHeight="false" outlineLevel="0" collapsed="false">
      <c r="A2454" s="19" t="n">
        <v>42846.125</v>
      </c>
      <c r="C2454" s="15" t="n">
        <v>-6.0573</v>
      </c>
      <c r="D2454" s="15" t="n">
        <v>-4.7</v>
      </c>
      <c r="E2454" s="21" t="n">
        <v>-6.33803333333333</v>
      </c>
    </row>
    <row r="2455" customFormat="false" ht="12.75" hidden="false" customHeight="false" outlineLevel="0" collapsed="false">
      <c r="A2455" s="19" t="n">
        <v>42846.1666666667</v>
      </c>
      <c r="C2455" s="15" t="n">
        <v>-5.7594</v>
      </c>
      <c r="D2455" s="15" t="n">
        <v>-5.8</v>
      </c>
      <c r="E2455" s="21" t="n">
        <v>-6.23611515151515</v>
      </c>
    </row>
    <row r="2456" customFormat="false" ht="12.75" hidden="false" customHeight="false" outlineLevel="0" collapsed="false">
      <c r="A2456" s="19" t="n">
        <v>42846.2083333333</v>
      </c>
      <c r="C2456" s="15" t="n">
        <v>-3.1776</v>
      </c>
      <c r="D2456" s="15" t="n">
        <v>-4.1</v>
      </c>
      <c r="E2456" s="21" t="n">
        <v>-5.72566666666667</v>
      </c>
    </row>
    <row r="2457" customFormat="false" ht="12.75" hidden="false" customHeight="false" outlineLevel="0" collapsed="false">
      <c r="A2457" s="19" t="n">
        <v>42846.25</v>
      </c>
      <c r="C2457" s="15" t="n">
        <v>-3.3762</v>
      </c>
      <c r="D2457" s="15" t="n">
        <v>-5.3</v>
      </c>
      <c r="E2457" s="21" t="n">
        <v>-5.79458181818182</v>
      </c>
    </row>
    <row r="2458" customFormat="false" ht="12.75" hidden="false" customHeight="false" outlineLevel="0" collapsed="false">
      <c r="A2458" s="19" t="n">
        <v>42846.2916666667</v>
      </c>
      <c r="C2458" s="15" t="n">
        <v>-3.6741</v>
      </c>
      <c r="D2458" s="15" t="n">
        <v>-3.8</v>
      </c>
      <c r="E2458" s="21" t="n">
        <v>-5.02036363636364</v>
      </c>
    </row>
    <row r="2459" customFormat="false" ht="12.75" hidden="false" customHeight="false" outlineLevel="0" collapsed="false">
      <c r="A2459" s="19" t="n">
        <v>42846.3333333333</v>
      </c>
      <c r="C2459" s="15" t="n">
        <v>-4.5678</v>
      </c>
      <c r="D2459" s="15" t="n">
        <v>-3</v>
      </c>
      <c r="E2459" s="21" t="n">
        <v>-5.39046666666667</v>
      </c>
    </row>
    <row r="2460" customFormat="false" ht="12.75" hidden="false" customHeight="false" outlineLevel="0" collapsed="false">
      <c r="A2460" s="19" t="n">
        <v>42846.375</v>
      </c>
      <c r="C2460" s="15" t="n">
        <v>-4.3692</v>
      </c>
      <c r="D2460" s="15" t="n">
        <v>-4.6</v>
      </c>
      <c r="E2460" s="21" t="n">
        <v>-5.03323333333333</v>
      </c>
    </row>
    <row r="2461" customFormat="false" ht="12.75" hidden="false" customHeight="false" outlineLevel="0" collapsed="false">
      <c r="A2461" s="19" t="n">
        <v>42846.4166666667</v>
      </c>
      <c r="C2461" s="15" t="n">
        <v>-6.6531</v>
      </c>
      <c r="D2461" s="15" t="n">
        <v>-3</v>
      </c>
      <c r="E2461" s="21" t="n">
        <v>-5.06453548387097</v>
      </c>
    </row>
    <row r="2462" customFormat="false" ht="12.75" hidden="false" customHeight="false" outlineLevel="0" collapsed="false">
      <c r="A2462" s="19" t="n">
        <v>42846.4583333333</v>
      </c>
      <c r="C2462" s="15" t="n">
        <v>-4.5678</v>
      </c>
      <c r="D2462" s="15" t="n">
        <v>-4.2</v>
      </c>
      <c r="E2462" s="21" t="n">
        <v>-4.95880518465909</v>
      </c>
    </row>
    <row r="2463" customFormat="false" ht="12.75" hidden="false" customHeight="false" outlineLevel="0" collapsed="false">
      <c r="A2463" s="19" t="n">
        <v>42846.5</v>
      </c>
      <c r="C2463" s="15" t="n">
        <v>-6.7524</v>
      </c>
      <c r="D2463" s="15" t="n">
        <v>-3.4</v>
      </c>
      <c r="E2463" s="21" t="n">
        <v>-4.769434375</v>
      </c>
    </row>
    <row r="2464" customFormat="false" ht="12.75" hidden="false" customHeight="false" outlineLevel="0" collapsed="false">
      <c r="A2464" s="19" t="n">
        <v>42846.5416666667</v>
      </c>
      <c r="C2464" s="15" t="n">
        <v>-2.5818</v>
      </c>
      <c r="D2464" s="15" t="n">
        <v>-2.7</v>
      </c>
      <c r="E2464" s="21" t="n">
        <v>-3.589371875</v>
      </c>
    </row>
    <row r="2465" customFormat="false" ht="12.75" hidden="false" customHeight="false" outlineLevel="0" collapsed="false">
      <c r="A2465" s="19" t="n">
        <v>42846.5833333333</v>
      </c>
      <c r="C2465" s="15" t="n">
        <v>-5.3622</v>
      </c>
      <c r="D2465" s="15" t="n">
        <v>-2.5</v>
      </c>
      <c r="E2465" s="21" t="n">
        <v>-3.58954545454545</v>
      </c>
    </row>
    <row r="2466" customFormat="false" ht="12.75" hidden="false" customHeight="false" outlineLevel="0" collapsed="false">
      <c r="A2466" s="19" t="n">
        <v>42846.625</v>
      </c>
      <c r="C2466" s="15" t="n">
        <v>-3.972</v>
      </c>
      <c r="D2466" s="15" t="n">
        <v>-2.2</v>
      </c>
      <c r="E2466" s="21" t="n">
        <v>-4.0205696969697</v>
      </c>
    </row>
    <row r="2467" customFormat="false" ht="12.75" hidden="false" customHeight="false" outlineLevel="0" collapsed="false">
      <c r="A2467" s="19" t="n">
        <v>42846.6666666667</v>
      </c>
      <c r="C2467" s="15" t="n">
        <v>-3.1776</v>
      </c>
      <c r="D2467" s="15" t="n">
        <v>-1.8</v>
      </c>
      <c r="E2467" s="21" t="n">
        <v>-3.81034545454545</v>
      </c>
    </row>
    <row r="2468" customFormat="false" ht="12.75" hidden="false" customHeight="false" outlineLevel="0" collapsed="false">
      <c r="A2468" s="19" t="n">
        <v>42846.7083333333</v>
      </c>
      <c r="C2468" s="15" t="n">
        <v>-2.4825</v>
      </c>
      <c r="D2468" s="15" t="n">
        <v>-2.7</v>
      </c>
      <c r="E2468" s="21" t="n">
        <v>-3.32999090909091</v>
      </c>
    </row>
    <row r="2469" customFormat="false" ht="12.75" hidden="false" customHeight="false" outlineLevel="0" collapsed="false">
      <c r="A2469" s="19" t="n">
        <v>42846.75</v>
      </c>
      <c r="C2469" s="15" t="n">
        <v>-2.5818</v>
      </c>
      <c r="D2469" s="15" t="n">
        <v>-2.9</v>
      </c>
      <c r="E2469" s="21" t="n">
        <v>-2.68295454545455</v>
      </c>
    </row>
    <row r="2470" customFormat="false" ht="12.75" hidden="false" customHeight="false" outlineLevel="0" collapsed="false">
      <c r="A2470" s="19" t="n">
        <v>42846.7916666667</v>
      </c>
      <c r="C2470" s="15" t="n">
        <v>-1.7874</v>
      </c>
      <c r="D2470" s="15" t="n">
        <v>-1.8</v>
      </c>
      <c r="E2470" s="21" t="n">
        <v>-2.99938787878788</v>
      </c>
    </row>
    <row r="2471" customFormat="false" ht="12.75" hidden="false" customHeight="false" outlineLevel="0" collapsed="false">
      <c r="A2471" s="19" t="n">
        <v>42846.8333333333</v>
      </c>
      <c r="C2471" s="15" t="n">
        <v>-1.5888</v>
      </c>
      <c r="D2471" s="15" t="n">
        <v>-3</v>
      </c>
      <c r="E2471" s="21" t="n">
        <v>-2.8871303030303</v>
      </c>
    </row>
    <row r="2472" customFormat="false" ht="12.75" hidden="false" customHeight="false" outlineLevel="0" collapsed="false">
      <c r="A2472" s="19" t="n">
        <v>42846.875</v>
      </c>
      <c r="C2472" s="15" t="n">
        <v>-4.4685</v>
      </c>
      <c r="D2472" s="15" t="n">
        <v>-2.6</v>
      </c>
      <c r="E2472" s="21" t="n">
        <v>-3.08760909090909</v>
      </c>
    </row>
    <row r="2473" customFormat="false" ht="12.75" hidden="false" customHeight="false" outlineLevel="0" collapsed="false">
      <c r="A2473" s="19" t="n">
        <v>42846.9166666667</v>
      </c>
      <c r="C2473" s="15" t="n">
        <v>-7.944</v>
      </c>
      <c r="D2473" s="15" t="n">
        <v>-0.899999999999999</v>
      </c>
      <c r="E2473" s="21" t="n">
        <v>-2.72257878787879</v>
      </c>
    </row>
    <row r="2474" customFormat="false" ht="12.75" hidden="false" customHeight="false" outlineLevel="0" collapsed="false">
      <c r="A2474" s="19" t="n">
        <v>42846.9583333333</v>
      </c>
      <c r="C2474" s="15" t="n">
        <v>-3.1776</v>
      </c>
      <c r="D2474" s="15" t="n">
        <v>-0.399999999999999</v>
      </c>
      <c r="E2474" s="21" t="n">
        <v>-2.37912424242424</v>
      </c>
    </row>
    <row r="2475" customFormat="false" ht="12.75" hidden="false" customHeight="false" outlineLevel="0" collapsed="false">
      <c r="A2475" s="19" t="n">
        <v>42847</v>
      </c>
      <c r="C2475" s="15" t="n">
        <v>-1.7874</v>
      </c>
      <c r="D2475" s="15" t="n">
        <v>-2.1</v>
      </c>
      <c r="E2475" s="21" t="n">
        <v>-3.17602727272727</v>
      </c>
    </row>
    <row r="2476" customFormat="false" ht="12.75" hidden="false" customHeight="false" outlineLevel="0" collapsed="false">
      <c r="A2476" s="19" t="n">
        <v>42847.0416666667</v>
      </c>
      <c r="C2476" s="15" t="n">
        <v>0.198599999999999</v>
      </c>
      <c r="D2476" s="15" t="n">
        <v>-1.5</v>
      </c>
      <c r="E2476" s="21" t="n">
        <v>-3.69028484848485</v>
      </c>
    </row>
    <row r="2477" customFormat="false" ht="12.75" hidden="false" customHeight="false" outlineLevel="0" collapsed="false">
      <c r="A2477" s="19" t="n">
        <v>42847.0833333333</v>
      </c>
      <c r="C2477" s="15" t="n">
        <v>-1.4895</v>
      </c>
      <c r="D2477" s="15" t="n">
        <v>-2.6</v>
      </c>
      <c r="E2477" s="21" t="n">
        <v>-3.03545151515152</v>
      </c>
    </row>
    <row r="2478" customFormat="false" ht="12.75" hidden="false" customHeight="false" outlineLevel="0" collapsed="false">
      <c r="A2478" s="19" t="n">
        <v>42847.125</v>
      </c>
      <c r="C2478" s="15" t="n">
        <v>-0.794400000000001</v>
      </c>
      <c r="D2478" s="15" t="n">
        <v>-1.4</v>
      </c>
      <c r="E2478" s="21" t="n">
        <v>-2.82507878787879</v>
      </c>
    </row>
    <row r="2479" customFormat="false" ht="12.75" hidden="false" customHeight="false" outlineLevel="0" collapsed="false">
      <c r="A2479" s="19" t="n">
        <v>42847.1666666667</v>
      </c>
      <c r="C2479" s="15" t="n">
        <v>-3.5748</v>
      </c>
      <c r="D2479" s="15" t="n">
        <v>-2.1</v>
      </c>
      <c r="E2479" s="21" t="n">
        <v>-2.55933939393939</v>
      </c>
    </row>
    <row r="2480" customFormat="false" ht="12.75" hidden="false" customHeight="false" outlineLevel="0" collapsed="false">
      <c r="A2480" s="19" t="n">
        <v>42847.2083333333</v>
      </c>
      <c r="C2480" s="15" t="n">
        <v>-3.972</v>
      </c>
      <c r="D2480" s="15" t="n">
        <v>-2.6</v>
      </c>
      <c r="E2480" s="21" t="n">
        <v>-2.87499090909091</v>
      </c>
    </row>
    <row r="2481" customFormat="false" ht="12.75" hidden="false" customHeight="false" outlineLevel="0" collapsed="false">
      <c r="A2481" s="19" t="n">
        <v>42847.25</v>
      </c>
      <c r="C2481" s="15" t="n">
        <v>-1.986</v>
      </c>
      <c r="D2481" s="15" t="n">
        <v>-0.600000000000001</v>
      </c>
      <c r="E2481" s="21" t="n">
        <v>-2.59481515151515</v>
      </c>
    </row>
    <row r="2482" customFormat="false" ht="12.75" hidden="false" customHeight="false" outlineLevel="0" collapsed="false">
      <c r="A2482" s="19" t="n">
        <v>42847.2916666667</v>
      </c>
      <c r="C2482" s="15" t="n">
        <v>2.1846</v>
      </c>
      <c r="D2482" s="15" t="n">
        <v>-1.7</v>
      </c>
      <c r="E2482" s="21" t="n">
        <v>-1.98374848484849</v>
      </c>
    </row>
    <row r="2483" customFormat="false" ht="12.75" hidden="false" customHeight="false" outlineLevel="0" collapsed="false">
      <c r="A2483" s="19" t="n">
        <v>42847.3333333333</v>
      </c>
      <c r="C2483" s="15" t="n">
        <v>-2.3832</v>
      </c>
      <c r="D2483" s="15" t="n">
        <v>-1.5</v>
      </c>
      <c r="E2483" s="21" t="n">
        <v>-2.78185454545455</v>
      </c>
    </row>
    <row r="2484" customFormat="false" ht="12.75" hidden="false" customHeight="false" outlineLevel="0" collapsed="false">
      <c r="A2484" s="19" t="n">
        <v>42847.375</v>
      </c>
      <c r="C2484" s="15" t="n">
        <v>-1.8867</v>
      </c>
      <c r="D2484" s="15" t="n">
        <v>-1.5</v>
      </c>
      <c r="E2484" s="21" t="n">
        <v>-2.95914242424242</v>
      </c>
    </row>
    <row r="2485" customFormat="false" ht="12.75" hidden="false" customHeight="false" outlineLevel="0" collapsed="false">
      <c r="A2485" s="19" t="n">
        <v>42847.4166666667</v>
      </c>
      <c r="C2485" s="15" t="n">
        <v>-3.1776</v>
      </c>
      <c r="D2485" s="15" t="n">
        <v>-2.7</v>
      </c>
      <c r="E2485" s="21" t="n">
        <v>-2.86568787878788</v>
      </c>
    </row>
    <row r="2486" customFormat="false" ht="12.75" hidden="false" customHeight="false" outlineLevel="0" collapsed="false">
      <c r="A2486" s="19" t="n">
        <v>42847.4583333333</v>
      </c>
      <c r="C2486" s="15" t="n">
        <v>-8.3412</v>
      </c>
      <c r="D2486" s="15" t="n">
        <v>-4.5</v>
      </c>
      <c r="E2486" s="21" t="n">
        <v>-3.98024848484848</v>
      </c>
    </row>
    <row r="2487" customFormat="false" ht="12.75" hidden="false" customHeight="false" outlineLevel="0" collapsed="false">
      <c r="A2487" s="19" t="n">
        <v>42847.5</v>
      </c>
      <c r="C2487" s="15" t="n">
        <v>-5.7594</v>
      </c>
      <c r="D2487" s="15" t="n">
        <v>-3.4</v>
      </c>
      <c r="E2487" s="21" t="n">
        <v>-3.87570606060606</v>
      </c>
    </row>
    <row r="2488" customFormat="false" ht="12.75" hidden="false" customHeight="false" outlineLevel="0" collapsed="false">
      <c r="A2488" s="19" t="n">
        <v>42847.5416666667</v>
      </c>
      <c r="C2488" s="15" t="n">
        <v>-9.0363</v>
      </c>
      <c r="D2488" s="15" t="n">
        <v>-2.3</v>
      </c>
      <c r="E2488" s="21" t="n">
        <v>-4.7655375</v>
      </c>
    </row>
    <row r="2489" customFormat="false" ht="12.75" hidden="false" customHeight="false" outlineLevel="0" collapsed="false">
      <c r="A2489" s="19" t="n">
        <v>42847.5833333333</v>
      </c>
      <c r="C2489" s="15" t="n">
        <v>-3.4755</v>
      </c>
      <c r="D2489" s="15" t="n">
        <v>-4.4</v>
      </c>
      <c r="E2489" s="21" t="n">
        <v>-4.12795454545455</v>
      </c>
    </row>
    <row r="2490" customFormat="false" ht="12.75" hidden="false" customHeight="false" outlineLevel="0" collapsed="false">
      <c r="A2490" s="19" t="n">
        <v>42847.625</v>
      </c>
      <c r="C2490" s="15" t="n">
        <v>-4.2699</v>
      </c>
      <c r="D2490" s="15" t="n">
        <v>-2.4</v>
      </c>
      <c r="E2490" s="21" t="n">
        <v>-4.499809375</v>
      </c>
    </row>
    <row r="2491" customFormat="false" ht="12.75" hidden="false" customHeight="false" outlineLevel="0" collapsed="false">
      <c r="A2491" s="19" t="n">
        <v>42847.6666666667</v>
      </c>
      <c r="C2491" s="15" t="n">
        <v>-5.3622</v>
      </c>
      <c r="D2491" s="15" t="n">
        <v>-2.4</v>
      </c>
      <c r="E2491" s="21" t="n">
        <v>-3.79942727272727</v>
      </c>
    </row>
    <row r="2492" customFormat="false" ht="12.75" hidden="false" customHeight="false" outlineLevel="0" collapsed="false">
      <c r="A2492" s="19" t="n">
        <v>42847.7083333333</v>
      </c>
      <c r="C2492" s="15" t="n">
        <v>-4.5678</v>
      </c>
      <c r="D2492" s="15" t="n">
        <v>-2.8</v>
      </c>
      <c r="E2492" s="21" t="n">
        <v>-2.45729393939394</v>
      </c>
    </row>
    <row r="2493" customFormat="false" ht="12.75" hidden="false" customHeight="false" outlineLevel="0" collapsed="false">
      <c r="A2493" s="19" t="n">
        <v>42847.75</v>
      </c>
      <c r="C2493" s="15" t="n">
        <v>-2.3832</v>
      </c>
      <c r="D2493" s="15" t="n">
        <v>-1.8</v>
      </c>
      <c r="E2493" s="21" t="n">
        <v>-2.19406363636364</v>
      </c>
    </row>
    <row r="2494" customFormat="false" ht="12.75" hidden="false" customHeight="false" outlineLevel="0" collapsed="false">
      <c r="A2494" s="19" t="n">
        <v>42847.7916666667</v>
      </c>
      <c r="C2494" s="15" t="n">
        <v>2.4825</v>
      </c>
      <c r="D2494" s="15" t="n">
        <v>-1.3</v>
      </c>
      <c r="E2494" s="21" t="n">
        <v>-0.553172727272727</v>
      </c>
    </row>
    <row r="2495" customFormat="false" ht="12.75" hidden="false" customHeight="false" outlineLevel="0" collapsed="false">
      <c r="A2495" s="19" t="n">
        <v>42847.8333333333</v>
      </c>
      <c r="C2495" s="15" t="n">
        <v>-0.993</v>
      </c>
      <c r="D2495" s="15" t="n">
        <v>-1.1</v>
      </c>
      <c r="E2495" s="21" t="n">
        <v>-1.49934545454545</v>
      </c>
    </row>
    <row r="2496" customFormat="false" ht="12.75" hidden="false" customHeight="false" outlineLevel="0" collapsed="false">
      <c r="A2496" s="19" t="n">
        <v>42847.875</v>
      </c>
      <c r="C2496" s="15" t="n">
        <v>-1.7874</v>
      </c>
      <c r="D2496" s="15" t="n">
        <v>-1</v>
      </c>
      <c r="E2496" s="21" t="n">
        <v>-2.4857303030303</v>
      </c>
    </row>
    <row r="2497" customFormat="false" ht="12.75" hidden="false" customHeight="false" outlineLevel="0" collapsed="false">
      <c r="A2497" s="19" t="n">
        <v>42847.9166666667</v>
      </c>
      <c r="C2497" s="15" t="n">
        <v>-2.979</v>
      </c>
      <c r="D2497" s="15" t="n">
        <v>-3.6</v>
      </c>
      <c r="E2497" s="21" t="n">
        <v>-2.50037575757576</v>
      </c>
    </row>
    <row r="2498" customFormat="false" ht="12.75" hidden="false" customHeight="false" outlineLevel="0" collapsed="false">
      <c r="A2498" s="19" t="n">
        <v>42847.9583333333</v>
      </c>
      <c r="C2498" s="15" t="n">
        <v>-3.4755</v>
      </c>
      <c r="D2498" s="15" t="n">
        <v>-4.2</v>
      </c>
      <c r="E2498" s="21" t="n">
        <v>-3.13550909090909</v>
      </c>
    </row>
    <row r="2499" customFormat="false" ht="12.75" hidden="false" customHeight="false" outlineLevel="0" collapsed="false">
      <c r="A2499" s="19" t="n">
        <v>42848</v>
      </c>
      <c r="C2499" s="15" t="n">
        <v>-0.5958</v>
      </c>
      <c r="D2499" s="15" t="n">
        <v>-2.2</v>
      </c>
      <c r="E2499" s="21" t="n">
        <v>-3.7561696969697</v>
      </c>
    </row>
    <row r="2500" customFormat="false" ht="12.75" hidden="false" customHeight="false" outlineLevel="0" collapsed="false">
      <c r="A2500" s="19" t="n">
        <v>42848.0416666667</v>
      </c>
      <c r="C2500" s="15" t="n">
        <v>-1.6881</v>
      </c>
      <c r="D2500" s="15" t="n">
        <v>-4.6</v>
      </c>
      <c r="E2500" s="21" t="n">
        <v>-3.77503636363636</v>
      </c>
    </row>
    <row r="2501" customFormat="false" ht="12.75" hidden="false" customHeight="false" outlineLevel="0" collapsed="false">
      <c r="A2501" s="19" t="n">
        <v>42848.0833333333</v>
      </c>
      <c r="C2501" s="15" t="n">
        <v>-3.1776</v>
      </c>
      <c r="D2501" s="15" t="n">
        <v>-4</v>
      </c>
      <c r="E2501" s="21" t="n">
        <v>-3.58371515151515</v>
      </c>
    </row>
    <row r="2502" customFormat="false" ht="12.75" hidden="false" customHeight="false" outlineLevel="0" collapsed="false">
      <c r="A2502" s="19" t="n">
        <v>42848.125</v>
      </c>
      <c r="C2502" s="15" t="n">
        <v>-0.397199999999999</v>
      </c>
      <c r="D2502" s="15" t="n">
        <v>-3.5</v>
      </c>
      <c r="E2502" s="21" t="n">
        <v>-2.98664545454545</v>
      </c>
    </row>
    <row r="2503" customFormat="false" ht="12.75" hidden="false" customHeight="false" outlineLevel="0" collapsed="false">
      <c r="A2503" s="19" t="n">
        <v>42848.1666666667</v>
      </c>
      <c r="C2503" s="15" t="n">
        <v>-1.4895</v>
      </c>
      <c r="D2503" s="15" t="n">
        <v>-4.4</v>
      </c>
      <c r="E2503" s="21" t="n">
        <v>-2.99075151515152</v>
      </c>
    </row>
    <row r="2504" customFormat="false" ht="12.75" hidden="false" customHeight="false" outlineLevel="0" collapsed="false">
      <c r="A2504" s="19" t="n">
        <v>42848.2083333333</v>
      </c>
      <c r="C2504" s="15" t="n">
        <v>-1.3902</v>
      </c>
      <c r="D2504" s="15" t="n">
        <v>-1.7</v>
      </c>
      <c r="E2504" s="21" t="n">
        <v>-2.55235454545455</v>
      </c>
    </row>
    <row r="2505" customFormat="false" ht="12.75" hidden="false" customHeight="false" outlineLevel="0" collapsed="false">
      <c r="A2505" s="19" t="n">
        <v>42848.25</v>
      </c>
      <c r="C2505" s="15" t="n">
        <v>-2.7804</v>
      </c>
      <c r="D2505" s="15" t="n">
        <v>-1.4</v>
      </c>
      <c r="E2505" s="21" t="n">
        <v>-1.93331212121212</v>
      </c>
    </row>
    <row r="2506" customFormat="false" ht="12.75" hidden="false" customHeight="false" outlineLevel="0" collapsed="false">
      <c r="A2506" s="19" t="n">
        <v>42848.2916666667</v>
      </c>
      <c r="C2506" s="15" t="n">
        <v>-0.8937</v>
      </c>
      <c r="D2506" s="15" t="n">
        <v>-2.4</v>
      </c>
      <c r="E2506" s="21" t="n">
        <v>-2.4685303030303</v>
      </c>
    </row>
    <row r="2507" customFormat="false" ht="12.75" hidden="false" customHeight="false" outlineLevel="0" collapsed="false">
      <c r="A2507" s="19" t="n">
        <v>42848.3333333333</v>
      </c>
      <c r="C2507" s="15" t="n">
        <v>-1.4895</v>
      </c>
      <c r="D2507" s="15" t="n">
        <v>-3.2</v>
      </c>
      <c r="E2507" s="21" t="n">
        <v>-2.22310606060606</v>
      </c>
    </row>
    <row r="2508" customFormat="false" ht="12.75" hidden="false" customHeight="false" outlineLevel="0" collapsed="false">
      <c r="A2508" s="19" t="n">
        <v>42848.375</v>
      </c>
      <c r="C2508" s="15" t="n">
        <v>3.2769</v>
      </c>
      <c r="D2508" s="15" t="n">
        <v>-2.1</v>
      </c>
      <c r="E2508" s="21" t="n">
        <v>-2.51744242424242</v>
      </c>
    </row>
    <row r="2509" customFormat="false" ht="12.75" hidden="false" customHeight="false" outlineLevel="0" collapsed="false">
      <c r="A2509" s="19" t="n">
        <v>42848.4166666667</v>
      </c>
      <c r="C2509" s="15" t="n">
        <v>-2.8797</v>
      </c>
      <c r="D2509" s="15" t="n">
        <v>-3</v>
      </c>
      <c r="E2509" s="21" t="n">
        <v>-4.54141818181818</v>
      </c>
    </row>
    <row r="2510" customFormat="false" ht="12.75" hidden="false" customHeight="false" outlineLevel="0" collapsed="false">
      <c r="A2510" s="19" t="n">
        <v>42848.4583333333</v>
      </c>
      <c r="C2510" s="15" t="n">
        <v>-7.7454</v>
      </c>
      <c r="D2510" s="15" t="n">
        <v>-3.8</v>
      </c>
      <c r="E2510" s="21" t="n">
        <v>-5.307425</v>
      </c>
    </row>
    <row r="2511" customFormat="false" ht="12.75" hidden="false" customHeight="false" outlineLevel="0" collapsed="false">
      <c r="A2511" s="19" t="n">
        <v>42848.5</v>
      </c>
      <c r="C2511" s="15" t="n">
        <v>-3.2769</v>
      </c>
      <c r="D2511" s="15" t="n">
        <v>-5.3</v>
      </c>
      <c r="E2511" s="21" t="n">
        <v>-4.59030303030303</v>
      </c>
    </row>
    <row r="2512" customFormat="false" ht="12.75" hidden="false" customHeight="false" outlineLevel="0" collapsed="false">
      <c r="A2512" s="19" t="n">
        <v>42848.5416666667</v>
      </c>
      <c r="C2512" s="15" t="n">
        <v>-6.7524</v>
      </c>
      <c r="D2512" s="15" t="n">
        <v>-3.9</v>
      </c>
      <c r="E2512" s="21" t="n">
        <v>-4.5319875</v>
      </c>
    </row>
    <row r="2513" customFormat="false" ht="12.75" hidden="false" customHeight="false" outlineLevel="0" collapsed="false">
      <c r="A2513" s="19" t="n">
        <v>42848.5833333333</v>
      </c>
      <c r="C2513" s="15" t="n">
        <v>-6.1566</v>
      </c>
      <c r="D2513" s="15" t="n">
        <v>-6.6</v>
      </c>
      <c r="E2513" s="21" t="n">
        <v>-4.28881212121212</v>
      </c>
    </row>
    <row r="2514" customFormat="false" ht="12.75" hidden="false" customHeight="false" outlineLevel="0" collapsed="false">
      <c r="A2514" s="19" t="n">
        <v>42848.625</v>
      </c>
      <c r="C2514" s="15" t="n">
        <v>-5.958</v>
      </c>
      <c r="D2514" s="15" t="n">
        <v>-5.1</v>
      </c>
      <c r="E2514" s="21" t="n">
        <v>-4.07387272727273</v>
      </c>
    </row>
    <row r="2515" customFormat="false" ht="12.75" hidden="false" customHeight="false" outlineLevel="0" collapsed="false">
      <c r="A2515" s="19" t="n">
        <v>42848.6666666667</v>
      </c>
      <c r="C2515" s="15" t="n">
        <v>-3.5748</v>
      </c>
      <c r="D2515" s="15" t="n">
        <v>-7</v>
      </c>
      <c r="E2515" s="21" t="n">
        <v>-4.37233333333333</v>
      </c>
    </row>
    <row r="2516" customFormat="false" ht="12.75" hidden="false" customHeight="false" outlineLevel="0" collapsed="false">
      <c r="A2516" s="19" t="n">
        <v>42848.7083333333</v>
      </c>
      <c r="C2516" s="15" t="n">
        <v>-2.8797</v>
      </c>
      <c r="D2516" s="15" t="n">
        <v>-5.9</v>
      </c>
      <c r="E2516" s="21" t="n">
        <v>-4.85376666666667</v>
      </c>
    </row>
    <row r="2517" customFormat="false" ht="12.75" hidden="false" customHeight="false" outlineLevel="0" collapsed="false">
      <c r="A2517" s="19" t="n">
        <v>42848.75</v>
      </c>
      <c r="C2517" s="15" t="n">
        <v>-2.1846</v>
      </c>
      <c r="D2517" s="15" t="n">
        <v>-6.6</v>
      </c>
      <c r="E2517" s="21" t="n">
        <v>-3.51118181818182</v>
      </c>
    </row>
    <row r="2518" customFormat="false" ht="12.75" hidden="false" customHeight="false" outlineLevel="0" collapsed="false">
      <c r="A2518" s="19" t="n">
        <v>42848.7916666667</v>
      </c>
      <c r="C2518" s="15" t="n">
        <v>-0.893700000000002</v>
      </c>
      <c r="D2518" s="15" t="n">
        <v>-6.4</v>
      </c>
      <c r="E2518" s="21" t="n">
        <v>-3.50256060606061</v>
      </c>
    </row>
    <row r="2519" customFormat="false" ht="12.75" hidden="false" customHeight="false" outlineLevel="0" collapsed="false">
      <c r="A2519" s="19" t="n">
        <v>42848.8333333333</v>
      </c>
      <c r="C2519" s="15" t="n">
        <v>0.893699999999999</v>
      </c>
      <c r="D2519" s="15" t="n">
        <v>-7.8</v>
      </c>
      <c r="E2519" s="21" t="n">
        <v>-4.812096875</v>
      </c>
    </row>
    <row r="2520" customFormat="false" ht="12.75" hidden="false" customHeight="false" outlineLevel="0" collapsed="false">
      <c r="A2520" s="19" t="n">
        <v>42848.875</v>
      </c>
      <c r="C2520" s="15" t="n">
        <v>-0.198600000000003</v>
      </c>
      <c r="D2520" s="15" t="n">
        <v>-7.4</v>
      </c>
      <c r="E2520" s="21" t="n">
        <v>-6.85620909090909</v>
      </c>
    </row>
    <row r="2521" customFormat="false" ht="12.75" hidden="false" customHeight="false" outlineLevel="0" collapsed="false">
      <c r="A2521" s="19" t="n">
        <v>42848.9166666667</v>
      </c>
      <c r="C2521" s="15" t="n">
        <v>-6.8517</v>
      </c>
      <c r="D2521" s="15" t="n">
        <v>-8.5</v>
      </c>
      <c r="E2521" s="21" t="n">
        <v>-7.05475454545454</v>
      </c>
    </row>
    <row r="2522" customFormat="false" ht="12.75" hidden="false" customHeight="false" outlineLevel="0" collapsed="false">
      <c r="A2522" s="19" t="n">
        <v>42848.9583333333</v>
      </c>
      <c r="C2522" s="15" t="n">
        <v>-6.1566</v>
      </c>
      <c r="D2522" s="15" t="n">
        <v>-10.3</v>
      </c>
      <c r="E2522" s="21" t="n">
        <v>-7.71544545454546</v>
      </c>
    </row>
    <row r="2523" customFormat="false" ht="12.75" hidden="false" customHeight="false" outlineLevel="0" collapsed="false">
      <c r="A2523" s="19" t="n">
        <v>42849</v>
      </c>
      <c r="C2523" s="15" t="n">
        <v>-8.6391</v>
      </c>
      <c r="D2523" s="15" t="n">
        <v>-10.5</v>
      </c>
      <c r="E2523" s="21" t="n">
        <v>-8.61775454545455</v>
      </c>
    </row>
    <row r="2524" customFormat="false" ht="12.75" hidden="false" customHeight="false" outlineLevel="0" collapsed="false">
      <c r="A2524" s="19" t="n">
        <v>42849.0416666667</v>
      </c>
      <c r="C2524" s="15" t="n">
        <v>-12.0153</v>
      </c>
      <c r="D2524" s="15" t="n">
        <v>-10.1</v>
      </c>
      <c r="E2524" s="21" t="n">
        <v>-8.83163939393939</v>
      </c>
    </row>
    <row r="2525" customFormat="false" ht="12.75" hidden="false" customHeight="false" outlineLevel="0" collapsed="false">
      <c r="A2525" s="19" t="n">
        <v>42849.0833333333</v>
      </c>
      <c r="C2525" s="15" t="n">
        <v>-8.2419</v>
      </c>
      <c r="D2525" s="15" t="n">
        <v>-11.9</v>
      </c>
      <c r="E2525" s="21" t="n">
        <v>-8.6823090909091</v>
      </c>
    </row>
    <row r="2526" customFormat="false" ht="12.75" hidden="false" customHeight="false" outlineLevel="0" collapsed="false">
      <c r="A2526" s="19" t="n">
        <v>42849.125</v>
      </c>
      <c r="C2526" s="15" t="n">
        <v>-6.4545</v>
      </c>
      <c r="D2526" s="15" t="n">
        <v>-11.7</v>
      </c>
      <c r="E2526" s="21" t="n">
        <v>-7.78561515151515</v>
      </c>
    </row>
    <row r="2527" customFormat="false" ht="12.75" hidden="false" customHeight="false" outlineLevel="0" collapsed="false">
      <c r="A2527" s="19" t="n">
        <v>42849.1666666667</v>
      </c>
      <c r="C2527" s="15" t="n">
        <v>-7.8447</v>
      </c>
      <c r="D2527" s="15" t="n">
        <v>-10.4</v>
      </c>
      <c r="E2527" s="21" t="n">
        <v>-7.46124242424243</v>
      </c>
    </row>
    <row r="2528" customFormat="false" ht="12.75" hidden="false" customHeight="false" outlineLevel="0" collapsed="false">
      <c r="A2528" s="19" t="n">
        <v>42849.2083333333</v>
      </c>
      <c r="C2528" s="15" t="n">
        <v>-4.8657</v>
      </c>
      <c r="D2528" s="15" t="n">
        <v>-11.2</v>
      </c>
      <c r="E2528" s="21" t="n">
        <v>-6.11825454545455</v>
      </c>
    </row>
    <row r="2529" customFormat="false" ht="12.75" hidden="false" customHeight="false" outlineLevel="0" collapsed="false">
      <c r="A2529" s="19" t="n">
        <v>42849.25</v>
      </c>
      <c r="C2529" s="15" t="n">
        <v>-6.1566</v>
      </c>
      <c r="D2529" s="15" t="n">
        <v>-8.2</v>
      </c>
      <c r="E2529" s="21" t="n">
        <v>-5.32127878787879</v>
      </c>
    </row>
    <row r="2530" customFormat="false" ht="12.75" hidden="false" customHeight="false" outlineLevel="0" collapsed="false">
      <c r="A2530" s="19" t="n">
        <v>42849.2916666667</v>
      </c>
      <c r="C2530" s="15" t="n">
        <v>-3.8727</v>
      </c>
      <c r="D2530" s="15" t="n">
        <v>-10</v>
      </c>
      <c r="E2530" s="21" t="n">
        <v>-5.77928484848485</v>
      </c>
    </row>
    <row r="2531" customFormat="false" ht="12.75" hidden="false" customHeight="false" outlineLevel="0" collapsed="false">
      <c r="A2531" s="19" t="n">
        <v>42849.3333333333</v>
      </c>
      <c r="C2531" s="15" t="n">
        <v>-5.2629</v>
      </c>
      <c r="D2531" s="15" t="n">
        <v>-6.1</v>
      </c>
      <c r="E2531" s="21" t="n">
        <v>-5.01713333333333</v>
      </c>
    </row>
    <row r="2532" customFormat="false" ht="12.75" hidden="false" customHeight="false" outlineLevel="0" collapsed="false">
      <c r="A2532" s="19" t="n">
        <v>42849.375</v>
      </c>
      <c r="C2532" s="15" t="n">
        <v>-1.8867</v>
      </c>
      <c r="D2532" s="15" t="n">
        <v>-4.9</v>
      </c>
      <c r="E2532" s="21" t="n">
        <v>-4.69177575757576</v>
      </c>
    </row>
    <row r="2533" customFormat="false" ht="12.75" hidden="false" customHeight="false" outlineLevel="0" collapsed="false">
      <c r="A2533" s="19" t="n">
        <v>42849.4166666667</v>
      </c>
      <c r="C2533" s="15" t="n">
        <v>-4.8657</v>
      </c>
      <c r="D2533" s="15" t="n">
        <v>-2.8</v>
      </c>
      <c r="E2533" s="21" t="n">
        <v>-5.13570606060606</v>
      </c>
    </row>
    <row r="2534" customFormat="false" ht="12.75" hidden="false" customHeight="false" outlineLevel="0" collapsed="false">
      <c r="A2534" s="19" t="n">
        <v>42849.4583333333</v>
      </c>
      <c r="C2534" s="15" t="n">
        <v>-5.958</v>
      </c>
      <c r="D2534" s="15" t="n">
        <v>-4.8</v>
      </c>
      <c r="E2534" s="21" t="n">
        <v>-4.10471212121212</v>
      </c>
    </row>
    <row r="2535" customFormat="false" ht="12.75" hidden="false" customHeight="false" outlineLevel="0" collapsed="false">
      <c r="A2535" s="19" t="n">
        <v>42849.5</v>
      </c>
      <c r="C2535" s="15" t="n">
        <v>-5.2629</v>
      </c>
      <c r="D2535" s="15" t="n">
        <v>-3.2</v>
      </c>
      <c r="E2535" s="21" t="n">
        <v>-3.50930625</v>
      </c>
    </row>
    <row r="2536" customFormat="false" ht="12.75" hidden="false" customHeight="false" outlineLevel="0" collapsed="false">
      <c r="A2536" s="19" t="n">
        <v>42849.5416666667</v>
      </c>
      <c r="C2536" s="15" t="n">
        <v>-5.1636</v>
      </c>
      <c r="D2536" s="15" t="n">
        <v>-4.7</v>
      </c>
      <c r="E2536" s="21" t="n">
        <v>-5.13150625</v>
      </c>
    </row>
    <row r="2537" customFormat="false" ht="12.75" hidden="false" customHeight="false" outlineLevel="0" collapsed="false">
      <c r="A2537" s="19" t="n">
        <v>42849.5833333333</v>
      </c>
      <c r="C2537" s="15" t="n">
        <v>-1.5888</v>
      </c>
      <c r="D2537" s="15" t="n">
        <v>-4</v>
      </c>
      <c r="E2537" s="21" t="n">
        <v>-4.51653125</v>
      </c>
    </row>
    <row r="2538" customFormat="false" ht="12.75" hidden="false" customHeight="false" outlineLevel="0" collapsed="false">
      <c r="A2538" s="19" t="n">
        <v>42849.625</v>
      </c>
      <c r="C2538" s="15" t="n">
        <v>-5.3622</v>
      </c>
      <c r="D2538" s="15" t="n">
        <v>-1.9</v>
      </c>
      <c r="E2538" s="21" t="n">
        <v>-5.057403125</v>
      </c>
    </row>
    <row r="2539" customFormat="false" ht="12.75" hidden="false" customHeight="false" outlineLevel="0" collapsed="false">
      <c r="A2539" s="19" t="n">
        <v>42849.6666666667</v>
      </c>
      <c r="C2539" s="15" t="n">
        <v>-4.6671</v>
      </c>
      <c r="D2539" s="15" t="n">
        <v>-3.5</v>
      </c>
      <c r="E2539" s="21" t="n">
        <v>-4.11963125</v>
      </c>
    </row>
    <row r="2540" customFormat="false" ht="12.75" hidden="false" customHeight="false" outlineLevel="0" collapsed="false">
      <c r="A2540" s="19" t="n">
        <v>42849.7083333333</v>
      </c>
      <c r="C2540" s="15" t="n">
        <v>-4.8657</v>
      </c>
      <c r="D2540" s="15" t="n">
        <v>-2.7</v>
      </c>
      <c r="E2540" s="21" t="n">
        <v>-3.722871875</v>
      </c>
    </row>
    <row r="2541" customFormat="false" ht="12.75" hidden="false" customHeight="false" outlineLevel="0" collapsed="false">
      <c r="A2541" s="19" t="n">
        <v>42849.75</v>
      </c>
      <c r="C2541" s="15" t="n">
        <v>-3.972</v>
      </c>
      <c r="D2541" s="15" t="n">
        <v>-4</v>
      </c>
      <c r="E2541" s="21" t="n">
        <v>-3.338340625</v>
      </c>
    </row>
    <row r="2542" customFormat="false" ht="12.75" hidden="false" customHeight="false" outlineLevel="0" collapsed="false">
      <c r="A2542" s="19" t="n">
        <v>42849.7916666667</v>
      </c>
      <c r="C2542" s="15" t="n">
        <v>-7.944</v>
      </c>
      <c r="D2542" s="15" t="n">
        <v>-2.8</v>
      </c>
      <c r="E2542" s="21" t="n">
        <v>-4.533728125</v>
      </c>
    </row>
    <row r="2543" customFormat="false" ht="12.75" hidden="false" customHeight="false" outlineLevel="0" collapsed="false">
      <c r="A2543" s="19" t="n">
        <v>42849.8333333333</v>
      </c>
      <c r="C2543" s="15" t="n">
        <v>-9.3342</v>
      </c>
      <c r="D2543" s="15" t="n">
        <v>-5.1</v>
      </c>
      <c r="E2543" s="21" t="n">
        <v>-5.590428125</v>
      </c>
    </row>
    <row r="2544" customFormat="false" ht="12.75" hidden="false" customHeight="false" outlineLevel="0" collapsed="false">
      <c r="A2544" s="19" t="n">
        <v>42849.875</v>
      </c>
      <c r="C2544" s="15" t="n">
        <v>2.1846</v>
      </c>
      <c r="D2544" s="15" t="n">
        <v>-3.9</v>
      </c>
      <c r="E2544" s="21" t="n">
        <v>-4.31644516129032</v>
      </c>
    </row>
    <row r="2545" customFormat="false" ht="12.75" hidden="false" customHeight="false" outlineLevel="0" collapsed="false">
      <c r="A2545" s="19" t="n">
        <v>42849.9166666667</v>
      </c>
      <c r="C2545" s="15" t="n">
        <v>-6.4545</v>
      </c>
      <c r="D2545" s="15" t="n">
        <v>-4.2</v>
      </c>
      <c r="E2545" s="21" t="n">
        <v>-4.02598064516129</v>
      </c>
    </row>
    <row r="2546" customFormat="false" ht="12.75" hidden="false" customHeight="false" outlineLevel="0" collapsed="false">
      <c r="A2546" s="19" t="n">
        <v>42849.9583333333</v>
      </c>
      <c r="C2546" s="15" t="n">
        <v>-1.1916</v>
      </c>
      <c r="D2546" s="15" t="n">
        <v>-0.5</v>
      </c>
      <c r="E2546" s="21" t="n">
        <v>-2.44058125</v>
      </c>
    </row>
    <row r="2547" customFormat="false" ht="12.75" hidden="false" customHeight="false" outlineLevel="0" collapsed="false">
      <c r="A2547" s="19" t="n">
        <v>42850</v>
      </c>
      <c r="C2547" s="15" t="n">
        <v>-1.2909</v>
      </c>
      <c r="D2547" s="15" t="n">
        <v>-1.8</v>
      </c>
      <c r="E2547" s="21" t="n">
        <v>-1.921871875</v>
      </c>
    </row>
    <row r="2548" customFormat="false" ht="12.75" hidden="false" customHeight="false" outlineLevel="0" collapsed="false">
      <c r="A2548" s="19" t="n">
        <v>42850.0416666667</v>
      </c>
      <c r="C2548" s="15" t="n">
        <v>-0.5958</v>
      </c>
      <c r="D2548" s="15" t="n">
        <v>-2.6</v>
      </c>
      <c r="E2548" s="21" t="n">
        <v>-1.828275</v>
      </c>
    </row>
    <row r="2549" customFormat="false" ht="12.75" hidden="false" customHeight="false" outlineLevel="0" collapsed="false">
      <c r="A2549" s="19" t="n">
        <v>42850.0833333333</v>
      </c>
      <c r="C2549" s="15" t="n">
        <v>-2.4825</v>
      </c>
      <c r="D2549" s="15" t="n">
        <v>-1.4</v>
      </c>
      <c r="E2549" s="21" t="n">
        <v>-1.6725625</v>
      </c>
    </row>
    <row r="2550" customFormat="false" ht="12.75" hidden="false" customHeight="false" outlineLevel="0" collapsed="false">
      <c r="A2550" s="19" t="n">
        <v>42850.125</v>
      </c>
      <c r="C2550" s="15" t="n">
        <v>-1.3902</v>
      </c>
      <c r="D2550" s="15" t="n">
        <v>-1.6</v>
      </c>
      <c r="E2550" s="21" t="n">
        <v>-1.64226129032258</v>
      </c>
    </row>
    <row r="2551" customFormat="false" ht="12.75" hidden="false" customHeight="false" outlineLevel="0" collapsed="false">
      <c r="A2551" s="19" t="n">
        <v>42850.1666666667</v>
      </c>
      <c r="C2551" s="15" t="n">
        <v>-0.297899999999999</v>
      </c>
      <c r="D2551" s="15" t="n">
        <v>1</v>
      </c>
      <c r="E2551" s="21" t="n">
        <v>-1.16965625</v>
      </c>
    </row>
    <row r="2552" customFormat="false" ht="12.75" hidden="false" customHeight="false" outlineLevel="0" collapsed="false">
      <c r="A2552" s="19" t="n">
        <v>42850.2083333333</v>
      </c>
      <c r="C2552" s="15" t="n">
        <v>-1.1916</v>
      </c>
      <c r="D2552" s="15" t="n">
        <v>-3.2</v>
      </c>
      <c r="E2552" s="21" t="n">
        <v>-0.28565</v>
      </c>
    </row>
    <row r="2553" customFormat="false" ht="12.75" hidden="false" customHeight="false" outlineLevel="0" collapsed="false">
      <c r="A2553" s="19" t="n">
        <v>42850.25</v>
      </c>
      <c r="C2553" s="15" t="n">
        <v>0.4965</v>
      </c>
      <c r="D2553" s="15" t="n">
        <v>1</v>
      </c>
      <c r="E2553" s="21" t="n">
        <v>0.19874375</v>
      </c>
    </row>
    <row r="2554" customFormat="false" ht="12.75" hidden="false" customHeight="false" outlineLevel="0" collapsed="false">
      <c r="A2554" s="19" t="n">
        <v>42850.2916666667</v>
      </c>
      <c r="C2554" s="15" t="n">
        <v>-1.6881</v>
      </c>
      <c r="D2554" s="15" t="n">
        <v>-0.199999999999999</v>
      </c>
      <c r="E2554" s="21" t="n">
        <v>0.189964516129032</v>
      </c>
    </row>
    <row r="2555" customFormat="false" ht="12.75" hidden="false" customHeight="false" outlineLevel="0" collapsed="false">
      <c r="A2555" s="19" t="n">
        <v>42850.3333333333</v>
      </c>
      <c r="C2555" s="15" t="n">
        <v>-3.0783</v>
      </c>
      <c r="D2555" s="15" t="n">
        <v>-0.600000000000001</v>
      </c>
      <c r="E2555" s="21" t="n">
        <v>-1.37440967741935</v>
      </c>
    </row>
    <row r="2556" customFormat="false" ht="12.75" hidden="false" customHeight="false" outlineLevel="0" collapsed="false">
      <c r="A2556" s="19" t="n">
        <v>42850.375</v>
      </c>
      <c r="C2556" s="15" t="n">
        <v>-4.6671</v>
      </c>
      <c r="D2556" s="15" t="n">
        <v>-4.8</v>
      </c>
      <c r="E2556" s="21" t="n">
        <v>-2.141471875</v>
      </c>
    </row>
    <row r="2557" customFormat="false" ht="12.75" hidden="false" customHeight="false" outlineLevel="0" collapsed="false">
      <c r="A2557" s="19" t="n">
        <v>42850.4166666667</v>
      </c>
      <c r="C2557" s="15" t="n">
        <v>-3.1776</v>
      </c>
      <c r="D2557" s="15" t="n">
        <v>-1</v>
      </c>
      <c r="E2557" s="21" t="n">
        <v>-2.485978125</v>
      </c>
    </row>
    <row r="2558" customFormat="false" ht="12.75" hidden="false" customHeight="false" outlineLevel="0" collapsed="false">
      <c r="A2558" s="19" t="n">
        <v>42850.4583333333</v>
      </c>
      <c r="C2558" s="15" t="n">
        <v>-3.972</v>
      </c>
      <c r="D2558" s="15" t="n">
        <v>-2.4</v>
      </c>
      <c r="E2558" s="21" t="n">
        <v>-2.65014848484849</v>
      </c>
    </row>
    <row r="2559" customFormat="false" ht="12.75" hidden="false" customHeight="false" outlineLevel="0" collapsed="false">
      <c r="A2559" s="19" t="n">
        <v>42850.5</v>
      </c>
      <c r="C2559" s="15" t="n">
        <v>-3.3762</v>
      </c>
      <c r="D2559" s="15" t="n">
        <v>-0.5</v>
      </c>
      <c r="E2559" s="21" t="n">
        <v>-2.97029393939394</v>
      </c>
    </row>
    <row r="2560" customFormat="false" ht="12.75" hidden="false" customHeight="false" outlineLevel="0" collapsed="false">
      <c r="A2560" s="19" t="n">
        <v>42850.5416666667</v>
      </c>
      <c r="C2560" s="15" t="n">
        <v>-1.3902</v>
      </c>
      <c r="D2560" s="15" t="n">
        <v>0.3</v>
      </c>
      <c r="E2560" s="21" t="n">
        <v>-2.34064242424242</v>
      </c>
    </row>
    <row r="2561" customFormat="false" ht="12.75" hidden="false" customHeight="false" outlineLevel="0" collapsed="false">
      <c r="A2561" s="19" t="n">
        <v>42850.5833333333</v>
      </c>
      <c r="C2561" s="15" t="n">
        <v>-2.5818</v>
      </c>
      <c r="D2561" s="15" t="n">
        <v>-0.7</v>
      </c>
      <c r="E2561" s="21" t="n">
        <v>-1.91663333333333</v>
      </c>
    </row>
    <row r="2562" customFormat="false" ht="12.75" hidden="false" customHeight="false" outlineLevel="0" collapsed="false">
      <c r="A2562" s="19" t="n">
        <v>42850.625</v>
      </c>
      <c r="C2562" s="15" t="n">
        <v>-0.695099999999999</v>
      </c>
      <c r="D2562" s="15" t="n">
        <v>-2.9</v>
      </c>
      <c r="E2562" s="21" t="n">
        <v>-2.09486666666667</v>
      </c>
    </row>
    <row r="2563" customFormat="false" ht="12.75" hidden="false" customHeight="false" outlineLevel="0" collapsed="false">
      <c r="A2563" s="19" t="n">
        <v>42850.6666666667</v>
      </c>
      <c r="C2563" s="15" t="n">
        <v>3.1776</v>
      </c>
      <c r="D2563" s="15" t="n">
        <v>0.5</v>
      </c>
      <c r="E2563" s="21" t="n">
        <v>0.1588</v>
      </c>
    </row>
    <row r="2564" customFormat="false" ht="12.75" hidden="false" customHeight="false" outlineLevel="0" collapsed="false">
      <c r="A2564" s="19" t="n">
        <v>42850.7083333333</v>
      </c>
      <c r="C2564" s="15" t="n">
        <v>3.5748</v>
      </c>
      <c r="D2564" s="15" t="n">
        <v>2.9</v>
      </c>
      <c r="E2564" s="21" t="n">
        <v>-0.161587878787879</v>
      </c>
    </row>
    <row r="2565" customFormat="false" ht="12.75" hidden="false" customHeight="false" outlineLevel="0" collapsed="false">
      <c r="A2565" s="19" t="n">
        <v>42850.75</v>
      </c>
      <c r="C2565" s="15" t="n">
        <v>0.993</v>
      </c>
      <c r="D2565" s="15" t="n">
        <v>-1.9</v>
      </c>
      <c r="E2565" s="21" t="n">
        <v>-0.290325</v>
      </c>
    </row>
    <row r="2566" customFormat="false" ht="12.75" hidden="false" customHeight="false" outlineLevel="0" collapsed="false">
      <c r="A2566" s="19" t="n">
        <v>42850.7916666667</v>
      </c>
      <c r="C2566" s="15" t="n">
        <v>-1.1916</v>
      </c>
      <c r="D2566" s="15" t="n">
        <v>2</v>
      </c>
      <c r="E2566" s="21" t="n">
        <v>-0.679021212121212</v>
      </c>
    </row>
    <row r="2567" customFormat="false" ht="12.75" hidden="false" customHeight="false" outlineLevel="0" collapsed="false">
      <c r="A2567" s="19" t="n">
        <v>42850.8333333333</v>
      </c>
      <c r="C2567" s="15" t="n">
        <v>2.2839</v>
      </c>
      <c r="D2567" s="15" t="n">
        <v>-0.199999999999999</v>
      </c>
      <c r="E2567" s="21" t="n">
        <v>-0.708590909090909</v>
      </c>
    </row>
    <row r="2568" customFormat="false" ht="12.75" hidden="false" customHeight="false" outlineLevel="0" collapsed="false">
      <c r="A2568" s="19" t="n">
        <v>42850.875</v>
      </c>
      <c r="C2568" s="15" t="n">
        <v>0.794400000000001</v>
      </c>
      <c r="D2568" s="15" t="n">
        <v>-1.5</v>
      </c>
      <c r="E2568" s="21" t="n">
        <v>-0.942675757575757</v>
      </c>
    </row>
    <row r="2569" customFormat="false" ht="12.75" hidden="false" customHeight="false" outlineLevel="0" collapsed="false">
      <c r="A2569" s="19" t="n">
        <v>42850.9166666667</v>
      </c>
      <c r="C2569" s="15" t="n">
        <v>0</v>
      </c>
      <c r="D2569" s="15" t="n">
        <v>-2.3</v>
      </c>
      <c r="E2569" s="21" t="n">
        <v>-1.83177575757576</v>
      </c>
    </row>
    <row r="2570" customFormat="false" ht="12.75" hidden="false" customHeight="false" outlineLevel="0" collapsed="false">
      <c r="A2570" s="19" t="n">
        <v>42850.9583333333</v>
      </c>
      <c r="C2570" s="15" t="n">
        <v>-1.7874</v>
      </c>
      <c r="D2570" s="15" t="n">
        <v>-1.2</v>
      </c>
      <c r="E2570" s="21" t="n">
        <v>-2.0262636363636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44</v>
      </c>
      <c r="B3" s="23" t="str">
        <f aca="false">IF(ISNUMBER(Data!B3),IF(ISERROR(AVERAGE(Data!C3:Data!E3)),"",(((Data!B3-Summary!C8)/Summary!C9)-(1.87*AVERAGE(Data!C3:Data!E3)))),"")</f>
        <v/>
      </c>
    </row>
    <row r="4" customFormat="false" ht="12.75" hidden="false" customHeight="false" outlineLevel="0" collapsed="false">
      <c r="A4" s="22" t="n">
        <f aca="false">IF(Data!A4="","",Data!A4)</f>
        <v>42744.0416666667</v>
      </c>
      <c r="B4" s="23" t="str">
        <f aca="false">IF(ISNUMBER(Data!B4),IF(ISERROR(AVERAGE(Data!C4:Data!E4)),"",(((Data!B4-Summary!C8)/Summary!C9)-(1.87*AVERAGE(Data!C4:Data!E4)))),"")</f>
        <v/>
      </c>
    </row>
    <row r="5" customFormat="false" ht="12.75" hidden="false" customHeight="false" outlineLevel="0" collapsed="false">
      <c r="A5" s="22" t="n">
        <f aca="false">IF(Data!A5="","",Data!A5)</f>
        <v>42744.0833333333</v>
      </c>
      <c r="B5" s="23" t="str">
        <f aca="false">IF(ISNUMBER(Data!B5),IF(ISERROR(AVERAGE(Data!C5:Data!E5)),"",(((Data!B5-Summary!C8)/Summary!C9)-(1.87*AVERAGE(Data!C5:Data!E5)))),"")</f>
        <v/>
      </c>
    </row>
    <row r="6" customFormat="false" ht="12.75" hidden="false" customHeight="false" outlineLevel="0" collapsed="false">
      <c r="A6" s="22" t="n">
        <f aca="false">IF(Data!A6="","",Data!A6)</f>
        <v>42744.125</v>
      </c>
      <c r="B6" s="23" t="str">
        <f aca="false">IF(ISNUMBER(Data!B6),IF(ISERROR(AVERAGE(Data!C6:Data!E6)),"",(((Data!B6-Summary!C8)/Summary!C9)-(1.87*AVERAGE(Data!C6:Data!E6)))),"")</f>
        <v/>
      </c>
    </row>
    <row r="7" customFormat="false" ht="12.75" hidden="false" customHeight="false" outlineLevel="0" collapsed="false">
      <c r="A7" s="22" t="n">
        <f aca="false">IF(Data!A7="","",Data!A7)</f>
        <v>42744.1666666667</v>
      </c>
      <c r="B7" s="23" t="str">
        <f aca="false">IF(ISNUMBER(Data!B7),IF(ISERROR(AVERAGE(Data!C7:Data!E7)),"",(((Data!B7-Summary!C8)/Summary!C9)-(1.87*AVERAGE(Data!C7:Data!E7)))),"")</f>
        <v/>
      </c>
    </row>
    <row r="8" customFormat="false" ht="12.75" hidden="false" customHeight="false" outlineLevel="0" collapsed="false">
      <c r="A8" s="22" t="n">
        <f aca="false">IF(Data!A8="","",Data!A8)</f>
        <v>42744.2083333333</v>
      </c>
      <c r="B8" s="23" t="str">
        <f aca="false">IF(ISNUMBER(Data!B8),IF(ISERROR(AVERAGE(Data!C8:Data!E8)),"",(((Data!B8-Summary!C8)/Summary!C9)-(1.87*AVERAGE(Data!C8:Data!E8)))),"")</f>
        <v/>
      </c>
    </row>
    <row r="9" customFormat="false" ht="12.75" hidden="false" customHeight="false" outlineLevel="0" collapsed="false">
      <c r="A9" s="22" t="n">
        <f aca="false">IF(Data!A9="","",Data!A9)</f>
        <v>42744.25</v>
      </c>
      <c r="B9" s="23" t="str">
        <f aca="false">IF(ISNUMBER(Data!B9),IF(ISERROR(AVERAGE(Data!C9:Data!E9)),"",(((Data!B9-Summary!C8)/Summary!C9)-(1.87*AVERAGE(Data!C9:Data!E9)))),"")</f>
        <v/>
      </c>
    </row>
    <row r="10" customFormat="false" ht="12.75" hidden="false" customHeight="false" outlineLevel="0" collapsed="false">
      <c r="A10" s="22" t="n">
        <f aca="false">IF(Data!A10="","",Data!A10)</f>
        <v>4274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4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44.375</v>
      </c>
      <c r="B12" s="23" t="str">
        <f aca="false">IF(ISNUMBER(Data!B12),IF(ISERROR(AVERAGE(Data!C12:Data!E12)),"",(((Data!B12-Summary!C8)/Summary!C9)-(1.87*AVERAGE(Data!C12:Data!E12)))),"")</f>
        <v/>
      </c>
    </row>
    <row r="13" customFormat="false" ht="12.75" hidden="false" customHeight="false" outlineLevel="0" collapsed="false">
      <c r="A13" s="22" t="n">
        <f aca="false">IF(Data!A13="","",Data!A13)</f>
        <v>4274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4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44.5</v>
      </c>
      <c r="B15" s="23" t="str">
        <f aca="false">IF(ISNUMBER(Data!B15),IF(ISERROR(AVERAGE(Data!C15:Data!E15)),"",(((Data!B15-Summary!C8)/Summary!C9)-(1.87*AVERAGE(Data!C15:Data!E15)))),"")</f>
        <v/>
      </c>
    </row>
    <row r="16" customFormat="false" ht="12.75" hidden="false" customHeight="false" outlineLevel="0" collapsed="false">
      <c r="A16" s="22" t="n">
        <f aca="false">IF(Data!A16="","",Data!A16)</f>
        <v>4274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4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44.625</v>
      </c>
      <c r="B18" s="23" t="str">
        <f aca="false">IF(ISNUMBER(Data!B18),IF(ISERROR(AVERAGE(Data!C18:Data!E18)),"",(((Data!B18-Summary!C8)/Summary!C9)-(1.87*AVERAGE(Data!C18:Data!E18)))),"")</f>
        <v/>
      </c>
    </row>
    <row r="19" customFormat="false" ht="12.75" hidden="false" customHeight="false" outlineLevel="0" collapsed="false">
      <c r="A19" s="22" t="n">
        <f aca="false">IF(Data!A19="","",Data!A19)</f>
        <v>4274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4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44.75</v>
      </c>
      <c r="B21" s="23" t="str">
        <f aca="false">IF(ISNUMBER(Data!B21),IF(ISERROR(AVERAGE(Data!C21:Data!E21)),"",(((Data!B21-Summary!C8)/Summary!C9)-(1.87*AVERAGE(Data!C21:Data!E21)))),"")</f>
        <v/>
      </c>
    </row>
    <row r="22" customFormat="false" ht="12.75" hidden="false" customHeight="false" outlineLevel="0" collapsed="false">
      <c r="A22" s="22" t="n">
        <f aca="false">IF(Data!A22="","",Data!A22)</f>
        <v>4274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4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44.875</v>
      </c>
      <c r="B24" s="23" t="str">
        <f aca="false">IF(ISNUMBER(Data!B24),IF(ISERROR(AVERAGE(Data!C24:Data!E24)),"",(((Data!B24-Summary!C8)/Summary!C9)-(1.87*AVERAGE(Data!C24:Data!E24)))),"")</f>
        <v/>
      </c>
    </row>
    <row r="25" customFormat="false" ht="12.75" hidden="false" customHeight="false" outlineLevel="0" collapsed="false">
      <c r="A25" s="22" t="n">
        <f aca="false">IF(Data!A25="","",Data!A25)</f>
        <v>4274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4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45</v>
      </c>
      <c r="B27" s="23" t="str">
        <f aca="false">IF(ISNUMBER(Data!B27),IF(ISERROR(AVERAGE(Data!C27:Data!E27)),"",(((Data!B27-Summary!C8)/Summary!C9)-(1.87*AVERAGE(Data!C27:Data!E27)))),"")</f>
        <v/>
      </c>
    </row>
    <row r="28" customFormat="false" ht="12.75" hidden="false" customHeight="false" outlineLevel="0" collapsed="false">
      <c r="A28" s="22" t="n">
        <f aca="false">IF(Data!A28="","",Data!A28)</f>
        <v>4274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4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45.125</v>
      </c>
      <c r="B30" s="23" t="str">
        <f aca="false">IF(ISNUMBER(Data!B30),IF(ISERROR(AVERAGE(Data!C30:Data!E30)),"",(((Data!B30-Summary!C8)/Summary!C9)-(1.87*AVERAGE(Data!C30:Data!E30)))),"")</f>
        <v/>
      </c>
    </row>
    <row r="31" customFormat="false" ht="12.75" hidden="false" customHeight="false" outlineLevel="0" collapsed="false">
      <c r="A31" s="22" t="n">
        <f aca="false">IF(Data!A31="","",Data!A31)</f>
        <v>4274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4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45.25</v>
      </c>
      <c r="B33" s="23" t="str">
        <f aca="false">IF(ISNUMBER(Data!B33),IF(ISERROR(AVERAGE(Data!C33:Data!E33)),"",(((Data!B33-Summary!C8)/Summary!C9)-(1.87*AVERAGE(Data!C33:Data!E33)))),"")</f>
        <v/>
      </c>
    </row>
    <row r="34" customFormat="false" ht="12.75" hidden="false" customHeight="false" outlineLevel="0" collapsed="false">
      <c r="A34" s="22" t="n">
        <f aca="false">IF(Data!A34="","",Data!A34)</f>
        <v>4274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4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45.375</v>
      </c>
      <c r="B36" s="23" t="str">
        <f aca="false">IF(ISNUMBER(Data!B36),IF(ISERROR(AVERAGE(Data!C36:Data!E36)),"",(((Data!B36-Summary!C8)/Summary!C9)-(1.87*AVERAGE(Data!C36:Data!E36)))),"")</f>
        <v/>
      </c>
    </row>
    <row r="37" customFormat="false" ht="12.75" hidden="false" customHeight="false" outlineLevel="0" collapsed="false">
      <c r="A37" s="22" t="n">
        <f aca="false">IF(Data!A37="","",Data!A37)</f>
        <v>4274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4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45.5</v>
      </c>
      <c r="B39" s="23" t="str">
        <f aca="false">IF(ISNUMBER(Data!B39),IF(ISERROR(AVERAGE(Data!C39:Data!E39)),"",(((Data!B39-Summary!C8)/Summary!C9)-(1.87*AVERAGE(Data!C39:Data!E39)))),"")</f>
        <v/>
      </c>
    </row>
    <row r="40" customFormat="false" ht="12.75" hidden="false" customHeight="false" outlineLevel="0" collapsed="false">
      <c r="A40" s="22" t="n">
        <f aca="false">IF(Data!A40="","",Data!A40)</f>
        <v>4274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4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45.625</v>
      </c>
      <c r="B42" s="23" t="str">
        <f aca="false">IF(ISNUMBER(Data!B42),IF(ISERROR(AVERAGE(Data!C42:Data!E42)),"",(((Data!B42-Summary!C8)/Summary!C9)-(1.87*AVERAGE(Data!C42:Data!E42)))),"")</f>
        <v/>
      </c>
    </row>
    <row r="43" customFormat="false" ht="12.75" hidden="false" customHeight="false" outlineLevel="0" collapsed="false">
      <c r="A43" s="22" t="n">
        <f aca="false">IF(Data!A43="","",Data!A43)</f>
        <v>4274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4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45.75</v>
      </c>
      <c r="B45" s="23" t="str">
        <f aca="false">IF(ISNUMBER(Data!B45),IF(ISERROR(AVERAGE(Data!C45:Data!E45)),"",(((Data!B45-Summary!C8)/Summary!C9)-(1.87*AVERAGE(Data!C45:Data!E45)))),"")</f>
        <v/>
      </c>
    </row>
    <row r="46" customFormat="false" ht="12.75" hidden="false" customHeight="false" outlineLevel="0" collapsed="false">
      <c r="A46" s="22" t="n">
        <f aca="false">IF(Data!A46="","",Data!A46)</f>
        <v>4274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4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45.875</v>
      </c>
      <c r="B48" s="23" t="str">
        <f aca="false">IF(ISNUMBER(Data!B48),IF(ISERROR(AVERAGE(Data!C48:Data!E48)),"",(((Data!B48-Summary!C8)/Summary!C9)-(1.87*AVERAGE(Data!C48:Data!E48)))),"")</f>
        <v/>
      </c>
    </row>
    <row r="49" customFormat="false" ht="12.75" hidden="false" customHeight="false" outlineLevel="0" collapsed="false">
      <c r="A49" s="22" t="n">
        <f aca="false">IF(Data!A49="","",Data!A49)</f>
        <v>4274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4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46</v>
      </c>
      <c r="B51" s="23" t="str">
        <f aca="false">IF(ISNUMBER(Data!B51),IF(ISERROR(AVERAGE(Data!C51:Data!E51)),"",(((Data!B51-Summary!C8)/Summary!C9)-(1.87*AVERAGE(Data!C51:Data!E51)))),"")</f>
        <v/>
      </c>
    </row>
    <row r="52" customFormat="false" ht="12.75" hidden="false" customHeight="false" outlineLevel="0" collapsed="false">
      <c r="A52" s="22" t="n">
        <f aca="false">IF(Data!A52="","",Data!A52)</f>
        <v>4274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4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46.125</v>
      </c>
      <c r="B54" s="23" t="str">
        <f aca="false">IF(ISNUMBER(Data!B54),IF(ISERROR(AVERAGE(Data!C54:Data!E54)),"",(((Data!B54-Summary!C8)/Summary!C9)-(1.87*AVERAGE(Data!C54:Data!E54)))),"")</f>
        <v/>
      </c>
    </row>
    <row r="55" customFormat="false" ht="12.75" hidden="false" customHeight="false" outlineLevel="0" collapsed="false">
      <c r="A55" s="22" t="n">
        <f aca="false">IF(Data!A55="","",Data!A55)</f>
        <v>4274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4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46.25</v>
      </c>
      <c r="B57" s="23" t="str">
        <f aca="false">IF(ISNUMBER(Data!B57),IF(ISERROR(AVERAGE(Data!C57:Data!E57)),"",(((Data!B57-Summary!C8)/Summary!C9)-(1.87*AVERAGE(Data!C57:Data!E57)))),"")</f>
        <v/>
      </c>
    </row>
    <row r="58" customFormat="false" ht="12.75" hidden="false" customHeight="false" outlineLevel="0" collapsed="false">
      <c r="A58" s="22" t="n">
        <f aca="false">IF(Data!A58="","",Data!A58)</f>
        <v>4274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4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46.375</v>
      </c>
      <c r="B60" s="23" t="str">
        <f aca="false">IF(ISNUMBER(Data!B60),IF(ISERROR(AVERAGE(Data!C60:Data!E60)),"",(((Data!B60-Summary!C8)/Summary!C9)-(1.87*AVERAGE(Data!C60:Data!E60)))),"")</f>
        <v/>
      </c>
    </row>
    <row r="61" customFormat="false" ht="12.75" hidden="false" customHeight="false" outlineLevel="0" collapsed="false">
      <c r="A61" s="22" t="n">
        <f aca="false">IF(Data!A61="","",Data!A61)</f>
        <v>4274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4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46.5</v>
      </c>
      <c r="B63" s="23" t="str">
        <f aca="false">IF(ISNUMBER(Data!B63),IF(ISERROR(AVERAGE(Data!C63:Data!E63)),"",(((Data!B63-Summary!C8)/Summary!C9)-(1.87*AVERAGE(Data!C63:Data!E63)))),"")</f>
        <v/>
      </c>
    </row>
    <row r="64" customFormat="false" ht="12.75" hidden="false" customHeight="false" outlineLevel="0" collapsed="false">
      <c r="A64" s="22" t="n">
        <f aca="false">IF(Data!A64="","",Data!A64)</f>
        <v>4274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4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46.625</v>
      </c>
      <c r="B66" s="23" t="str">
        <f aca="false">IF(ISNUMBER(Data!B66),IF(ISERROR(AVERAGE(Data!C66:Data!E66)),"",(((Data!B66-Summary!C8)/Summary!C9)-(1.87*AVERAGE(Data!C66:Data!E66)))),"")</f>
        <v/>
      </c>
    </row>
    <row r="67" customFormat="false" ht="12.75" hidden="false" customHeight="false" outlineLevel="0" collapsed="false">
      <c r="A67" s="22" t="n">
        <f aca="false">IF(Data!A67="","",Data!A67)</f>
        <v>4274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4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46.75</v>
      </c>
      <c r="B69" s="23" t="str">
        <f aca="false">IF(ISNUMBER(Data!B69),IF(ISERROR(AVERAGE(Data!C69:Data!E69)),"",(((Data!B69-Summary!C8)/Summary!C9)-(1.87*AVERAGE(Data!C69:Data!E69)))),"")</f>
        <v/>
      </c>
    </row>
    <row r="70" customFormat="false" ht="12.75" hidden="false" customHeight="false" outlineLevel="0" collapsed="false">
      <c r="A70" s="22" t="n">
        <f aca="false">IF(Data!A70="","",Data!A70)</f>
        <v>4274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4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46.875</v>
      </c>
      <c r="B72" s="23" t="str">
        <f aca="false">IF(ISNUMBER(Data!B72),IF(ISERROR(AVERAGE(Data!C72:Data!E72)),"",(((Data!B72-Summary!C8)/Summary!C9)-(1.87*AVERAGE(Data!C72:Data!E72)))),"")</f>
        <v/>
      </c>
    </row>
    <row r="73" customFormat="false" ht="12.75" hidden="false" customHeight="false" outlineLevel="0" collapsed="false">
      <c r="A73" s="22" t="n">
        <f aca="false">IF(Data!A73="","",Data!A73)</f>
        <v>4274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4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47</v>
      </c>
      <c r="B75" s="23" t="str">
        <f aca="false">IF(ISNUMBER(Data!B75),IF(ISERROR(AVERAGE(Data!C75:Data!E75)),"",(((Data!B75-Summary!C8)/Summary!C9)-(1.87*AVERAGE(Data!C75:Data!E75)))),"")</f>
        <v/>
      </c>
    </row>
    <row r="76" customFormat="false" ht="12.75" hidden="false" customHeight="false" outlineLevel="0" collapsed="false">
      <c r="A76" s="22" t="n">
        <f aca="false">IF(Data!A76="","",Data!A76)</f>
        <v>4274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4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47.125</v>
      </c>
      <c r="B78" s="23" t="str">
        <f aca="false">IF(ISNUMBER(Data!B78),IF(ISERROR(AVERAGE(Data!C78:Data!E78)),"",(((Data!B78-Summary!C8)/Summary!C9)-(1.87*AVERAGE(Data!C78:Data!E78)))),"")</f>
        <v/>
      </c>
    </row>
    <row r="79" customFormat="false" ht="12.75" hidden="false" customHeight="false" outlineLevel="0" collapsed="false">
      <c r="A79" s="22" t="n">
        <f aca="false">IF(Data!A79="","",Data!A79)</f>
        <v>4274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4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47.25</v>
      </c>
      <c r="B81" s="23" t="str">
        <f aca="false">IF(ISNUMBER(Data!B81),IF(ISERROR(AVERAGE(Data!C81:Data!E81)),"",(((Data!B81-Summary!C8)/Summary!C9)-(1.87*AVERAGE(Data!C81:Data!E81)))),"")</f>
        <v/>
      </c>
    </row>
    <row r="82" customFormat="false" ht="12.75" hidden="false" customHeight="false" outlineLevel="0" collapsed="false">
      <c r="A82" s="22" t="n">
        <f aca="false">IF(Data!A82="","",Data!A82)</f>
        <v>4274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4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47.375</v>
      </c>
      <c r="B84" s="23" t="str">
        <f aca="false">IF(ISNUMBER(Data!B84),IF(ISERROR(AVERAGE(Data!C84:Data!E84)),"",(((Data!B84-Summary!C8)/Summary!C9)-(1.87*AVERAGE(Data!C84:Data!E84)))),"")</f>
        <v/>
      </c>
    </row>
    <row r="85" customFormat="false" ht="12.75" hidden="false" customHeight="false" outlineLevel="0" collapsed="false">
      <c r="A85" s="22" t="n">
        <f aca="false">IF(Data!A85="","",Data!A85)</f>
        <v>4274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4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47.5</v>
      </c>
      <c r="B87" s="23" t="str">
        <f aca="false">IF(ISNUMBER(Data!B87),IF(ISERROR(AVERAGE(Data!C87:Data!E87)),"",(((Data!B87-Summary!C8)/Summary!C9)-(1.87*AVERAGE(Data!C87:Data!E87)))),"")</f>
        <v/>
      </c>
    </row>
    <row r="88" customFormat="false" ht="12.75" hidden="false" customHeight="false" outlineLevel="0" collapsed="false">
      <c r="A88" s="22" t="n">
        <f aca="false">IF(Data!A88="","",Data!A88)</f>
        <v>4274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4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47.625</v>
      </c>
      <c r="B90" s="23" t="str">
        <f aca="false">IF(ISNUMBER(Data!B90),IF(ISERROR(AVERAGE(Data!C90:Data!E90)),"",(((Data!B90-Summary!C8)/Summary!C9)-(1.87*AVERAGE(Data!C90:Data!E90)))),"")</f>
        <v/>
      </c>
    </row>
    <row r="91" customFormat="false" ht="12.75" hidden="false" customHeight="false" outlineLevel="0" collapsed="false">
      <c r="A91" s="22" t="n">
        <f aca="false">IF(Data!A91="","",Data!A91)</f>
        <v>4274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4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47.75</v>
      </c>
      <c r="B93" s="23" t="str">
        <f aca="false">IF(ISNUMBER(Data!B93),IF(ISERROR(AVERAGE(Data!C93:Data!E93)),"",(((Data!B93-Summary!C8)/Summary!C9)-(1.87*AVERAGE(Data!C93:Data!E93)))),"")</f>
        <v/>
      </c>
    </row>
    <row r="94" customFormat="false" ht="12.75" hidden="false" customHeight="false" outlineLevel="0" collapsed="false">
      <c r="A94" s="22" t="n">
        <f aca="false">IF(Data!A94="","",Data!A94)</f>
        <v>4274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4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47.875</v>
      </c>
      <c r="B96" s="23" t="str">
        <f aca="false">IF(ISNUMBER(Data!B96),IF(ISERROR(AVERAGE(Data!C96:Data!E96)),"",(((Data!B96-Summary!C8)/Summary!C9)-(1.87*AVERAGE(Data!C96:Data!E96)))),"")</f>
        <v/>
      </c>
    </row>
    <row r="97" customFormat="false" ht="12.75" hidden="false" customHeight="false" outlineLevel="0" collapsed="false">
      <c r="A97" s="22" t="n">
        <f aca="false">IF(Data!A97="","",Data!A97)</f>
        <v>4274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4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8</v>
      </c>
      <c r="B99" s="23" t="str">
        <f aca="false">IF(ISNUMBER(Data!B99),IF(ISERROR(AVERAGE(Data!C99:Data!E99)),"",(((Data!B99-Summary!C8)/Summary!C9)-(1.87*AVERAGE(Data!C99:Data!E99)))),"")</f>
        <v/>
      </c>
    </row>
    <row r="100" customFormat="false" ht="12.75" hidden="false" customHeight="false" outlineLevel="0" collapsed="false">
      <c r="A100" s="22" t="n">
        <f aca="false">IF(Data!A100="","",Data!A100)</f>
        <v>4274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5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5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5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5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5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5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5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5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5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5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5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5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5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5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5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5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5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5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5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5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5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5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5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5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5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5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5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5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5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5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5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5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5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5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5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5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5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5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5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5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5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5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5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5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5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5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5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5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5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5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5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5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5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5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5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5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5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5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5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5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5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5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5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5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5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5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5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5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5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5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5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5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5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5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5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5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5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5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5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5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5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5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5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5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5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5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5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5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5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5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5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5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5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5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5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5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5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5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5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5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5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5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5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5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5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5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5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5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5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5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5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5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5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5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5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5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5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5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5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5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5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5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5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5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5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5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5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5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5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5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5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5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5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5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5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5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5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5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5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5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5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5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5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5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5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5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5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5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5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5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5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5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5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5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5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5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5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5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5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5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5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5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5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5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5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5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5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5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5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5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5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5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5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5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5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5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5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5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5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5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5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5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5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5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5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5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5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5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5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5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5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6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6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6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6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6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6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6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6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6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6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6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6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6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6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6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6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6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6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6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6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6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6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6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6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6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6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6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6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6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6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6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6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6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6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6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6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6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6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6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6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6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6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6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6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6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6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6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6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6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6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6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6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6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6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6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6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6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6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6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6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6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6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6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6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6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6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6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6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6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6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6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6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6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6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6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6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6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6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6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6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6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6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6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6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6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6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6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6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6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6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6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6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6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6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6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6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6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6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6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6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6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6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6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6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6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6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6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6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6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6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6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6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6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6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6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6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6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6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6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6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6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6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6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6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6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6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6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6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6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6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6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6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6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6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6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6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6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6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6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6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6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6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6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6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6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6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6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6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6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6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6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6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6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6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6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6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6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6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6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6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6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6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6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6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6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6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6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6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6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6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6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6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6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6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6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6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6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6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6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6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6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6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6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6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6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6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6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6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6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6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6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6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7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7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7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7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7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7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7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7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7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7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7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7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7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7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7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7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7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7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7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7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7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7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7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7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7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7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7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7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7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7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7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7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7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7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7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7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7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7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7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7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7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7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7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7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7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7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7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7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7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7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7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7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7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7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7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7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7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7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7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7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7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7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7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7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7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7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7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7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7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7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7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7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7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7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7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7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7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7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7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7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7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7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7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7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7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7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7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7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7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7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7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7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7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7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7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7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7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7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7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7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7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7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7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7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7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7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7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7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7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7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7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7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7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7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7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7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7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7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7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74.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75</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75.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75.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75.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75.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75.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75.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75.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75.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75.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75.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75.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75.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75.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75.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75.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75.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75.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75.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75.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75.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75.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75.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75.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76</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76.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76.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76.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76.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76.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76.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76.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76.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76.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76.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76.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76.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76.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76.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76.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76.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76.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76.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76.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76.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76.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76.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76.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77</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77.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77.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77.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77.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77.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77.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77.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77.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77.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77.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77.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77.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77.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77.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77.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77.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77.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77.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77.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77.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77.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77.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77.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8</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8.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8.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8.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8.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8.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8.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8.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8.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8.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8.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8.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8.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8.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8.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8.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8.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8.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8.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8.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8.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8.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8.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8.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9</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9.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9.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9.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9.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9.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9.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9.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9.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9.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9.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9.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9.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9.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9.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9.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9.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9.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9.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9.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9.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9.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9.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9.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80</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80.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80.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80.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80.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80.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80.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80.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80.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80.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80.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80.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80.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80.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80.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80.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80.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80.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80.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80.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80.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80.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80.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80.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81</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81.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81.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81.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81.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81.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81.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81.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81.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81.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81.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81.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81.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81.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81.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81.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81.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81.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81.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81.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81.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81.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81.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81.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82</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82.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82.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82.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82.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82.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82.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82.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82.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82.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82.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82.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82.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82.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82.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82.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82.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82.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82.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82.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82.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82.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82.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82.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83</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83.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83.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83.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83.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83.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83.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83.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83.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83.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83.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83.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83.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83.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83.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83.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83.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83.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83.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83.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83.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83.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83.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83.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84</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84.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84.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84.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84.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84.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84.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84.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84.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84.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84.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84.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84.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84.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84.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84.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84.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84.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84.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84.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84.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84.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84.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84.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85</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85.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85.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85.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85.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85.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85.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85.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85.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85.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85.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85.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85.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85.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85.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85.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85.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85.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85.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85.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85.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85.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85.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85.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86</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86.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86.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86.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86.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86.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86.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86.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86.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86.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86.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86.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86.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86.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86.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86.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86.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86.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86.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86.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86.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86.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86.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86.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87</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87.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87.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87.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87.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87.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87.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87.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87.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87.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87.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87.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87.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87.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87.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87.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87.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87.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87.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87.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87.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87.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87.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87.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8</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8.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8.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8.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8.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8.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8.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8.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8.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8.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8.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8.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8.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8.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8.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8.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8.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8.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8.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8.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8.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8.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8.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8.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9</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9.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9.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9.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9.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9.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9.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9.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9.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9.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9.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9.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9.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9.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9.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9.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9.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9.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9.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9.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9.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9.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9.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9.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90</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90.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90.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90.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90.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90.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90.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90.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90.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90.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90.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90.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90.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90.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90.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90.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90.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90.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90.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90.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90.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90.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90.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90.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91</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91.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91.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91.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91.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91.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91.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91.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91.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91.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91.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91.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91.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91.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91.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91.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91.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91.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91.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91.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91.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91.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91.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91.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92</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92.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92.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92.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92.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92.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92.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92.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92.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92.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92.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92.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92.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92.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92.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92.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92.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92.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92.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92.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92.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92.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92.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92.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93</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93.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93.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93.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93.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93.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93.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93.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93.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93.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93.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93.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93.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93.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93.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93.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93.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93.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93.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93.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93.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93.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93.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93.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94</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94.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94.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94.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94.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94.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94.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94.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94.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94.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94.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94.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94.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94.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94.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94.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94.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94.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94.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94.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94.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94.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94.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94.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95</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95.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95.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95.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95.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95.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95.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95.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95.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95.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95.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95.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95.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95.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95.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95.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95.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95.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95.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95.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95.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95.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95.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95.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96</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96.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96.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96.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96.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96.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96.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96.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96.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96.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96.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96.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96.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96.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96.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96.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96.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96.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96.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96.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96.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96.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96.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96.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97</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97.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97.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97.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97.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97.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97.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97.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97.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97.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97.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97.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97.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97.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97.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97.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97.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97.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97.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97.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97.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97.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97.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97.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8</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8.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8.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8.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8.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8.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8.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8.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8.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8.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8.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8.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8.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8.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8.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8.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8.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8.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8.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8.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8.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8.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8.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8.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9</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9.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9.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9.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9.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9.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9.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9.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9.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9.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9.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9.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9.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9.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9.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9.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9.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9.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9.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9.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9.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9.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9.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9.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800</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800.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800.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800.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800.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800.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800.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800.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800.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800.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800.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800.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800.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800.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800.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800.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800.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800.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800.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800.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800.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800.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800.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800.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801</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801.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801.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801.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801.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801.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801.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801.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801.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801.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801.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801.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801.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801.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801.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801.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801.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801.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801.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801.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801.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801.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801.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801.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802</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802.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802.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802.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802.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802.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802.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802.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802.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802.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802.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802.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802.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802.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802.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802.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802.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802.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802.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802.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802.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802.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802.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802.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803</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803.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803.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803.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803.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803.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803.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803.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803.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803.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803.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803.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803.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803.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803.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803.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803.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803.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803.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803.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803.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803.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803.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803.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804</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804.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804.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804.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804.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804.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804.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804.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804.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804.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804.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804.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804.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804.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804.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804.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804.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804.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804.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804.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804.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804.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804.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804.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805</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805.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805.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805.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805.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805.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805.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805.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805.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805.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805.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805.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805.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805.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805.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805.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805.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805.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805.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805.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805.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805.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805.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805.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806</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806.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806.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806.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806.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806.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806.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806.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806.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806.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806.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806.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806.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806.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806.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806.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806.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806.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806.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806.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806.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806.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806.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806.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807</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807.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807.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807.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807.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807.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807.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807.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807.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807.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807.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807.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807.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807.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807.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807.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807.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807.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807.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807.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807.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807.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807.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807.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8</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8.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8.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8.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8.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8.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8.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8.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8.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8.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8.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8.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8.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8.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8.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8.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8.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8.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8.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8.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8.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8.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8.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8.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9</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9.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9.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9.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9.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9.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9.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9.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9.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9.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9.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9.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9.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9.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9.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9.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9.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9.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9.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9.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9.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9.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9.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9.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10</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10.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10.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10.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10.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10.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10.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10.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10.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10.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10.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10.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10.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10.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10.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10.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10.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10.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10.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10.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10.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10.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10.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10.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11</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11.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11.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11.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11.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11.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11.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11.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11.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11.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11.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11.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11.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11.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11.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11.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11.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11.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11.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11.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11.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11.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11.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11.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12</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12.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12.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12.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12.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12.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12.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12.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12.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12.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12.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12.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12.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12.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12.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12.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12.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12.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12.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12.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12.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12.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12.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12.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13</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13.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13.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13.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13.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13.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13.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13.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13.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13.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13.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13.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13.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13.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13.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13.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13.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13.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13.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13.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13.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13.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13.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13.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14</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14.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14.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14.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14.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14.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14.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14.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14.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14.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14.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14.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14.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14.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14.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14.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14.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14.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14.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14.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14.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14.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14.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14.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15</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15.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15.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15.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15.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15.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15.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15.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15.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15.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15.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15.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15.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15.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15.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15.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15.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15.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15.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15.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15.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15.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15.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15.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16</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16.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16.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16.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16.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16.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16.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16.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16.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16.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16.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16.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16.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16.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16.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16.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16.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16.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16.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16.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16.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16.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16.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16.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17</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17.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17.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17.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17.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17.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17.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17.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17.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17.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17.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17.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17.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17.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17.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17.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17.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17.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17.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17.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17.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17.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17.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17.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8</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8.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8.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8.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8.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8.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8.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8.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8.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8.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8.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8.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8.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8.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8.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8.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8.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8.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8.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8.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8.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8.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8.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8.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9</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9.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9.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9.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9.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9.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9.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9.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9.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9.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9.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9.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9.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9.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9.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9.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9.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9.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9.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9.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9.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9.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9.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9.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20</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20.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20.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20.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20.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20.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20.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20.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20.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20.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20.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20.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20.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20.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20.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20.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20.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20.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20.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20.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20.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20.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20.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20.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21</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21.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21.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21.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21.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21.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21.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21.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21.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21.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21.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21.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21.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21.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21.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21.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21.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21.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21.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21.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21.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21.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21.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21.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22</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22.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22.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22.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22.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22.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22.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22.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22.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22.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22.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22.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22.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22.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22.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22.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22.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22.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22.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22.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22.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22.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22.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22.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23</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23.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23.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23.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23.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23.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23.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23.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23.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23.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23.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23.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23.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23.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23.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23.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23.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23.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23.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23.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23.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23.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23.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23.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24</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24.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24.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24.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24.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24.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24.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24.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24.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24.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24.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24.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24.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24.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24.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24.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24.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24.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24.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24.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24.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24.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24.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24.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25</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25.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25.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25.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25.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25.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25.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25.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25.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25.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25.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25.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25.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25.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25.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25.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25.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25.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25.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25.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25.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25.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25.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25.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26</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26.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26.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26.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26.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26.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26.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26.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26.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26.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26.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26.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26.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26.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26.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26.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26.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26.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26.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26.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26.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26.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26.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26.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27</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27.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27.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27.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27.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27.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27.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27.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27.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27.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27.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27.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27.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27.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27.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27.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27.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27.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27.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27.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27.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27.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27.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27.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8</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8.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8.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8.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8.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8.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8.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8.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8.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8.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8.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8.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8.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8.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8.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8.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8.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8.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8.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8.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8.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8.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8.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8.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9</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9.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9.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9.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9.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9.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9.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9.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9.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9.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9.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9.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9.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9.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9.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9.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9.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9.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9.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9.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9.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9.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9.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9.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30</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30.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30.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30.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30.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30.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30.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30.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30.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30.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30.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30.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30.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30.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30.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30.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30.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30.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30.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30.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30.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30.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30.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30.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31</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31.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31.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31.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31.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31.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31.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31.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31.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31.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31.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31.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31.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31.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31.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31.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31.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31.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31.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31.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31.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31.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31.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31.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32</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32.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32.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32.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32.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32.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32.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32.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32.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32.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32.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32.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32.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32.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32.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32.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32.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32.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32.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32.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32.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32.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32.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32.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33</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33.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33.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33.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33.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33.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33.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33.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33.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33.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33.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33.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33.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33.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33.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33.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33.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33.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33.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33.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33.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33.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33.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33.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34</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34.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34.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34.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34.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34.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34.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34.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34.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34.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34.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34.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34.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34.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34.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34.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34.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34.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34.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34.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34.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34.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34.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34.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35</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35.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35.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35.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35.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35.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35.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35.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35.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35.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35.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35.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35.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35.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35.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35.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35.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35.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35.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35.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35.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35.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35.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35.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36</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36.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36.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36.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36.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36.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36.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36.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36.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36.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36.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36.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36.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36.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36.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36.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36.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36.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36.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36.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36.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36.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36.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36.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37</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37.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37.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37.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37.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37.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37.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37.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37.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37.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37.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37.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37.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37.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37.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37.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37.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37.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37.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37.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37.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37.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37.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37.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8</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8.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8.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8.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8.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8.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8.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8.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8.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8.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8.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8.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8.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8.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8.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8.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8.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8.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8.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8.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8.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8.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8.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8.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9</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9.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9.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9.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9.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9.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9.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9.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9.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9.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9.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9.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9.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9.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9.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9.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9.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9.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9.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9.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9.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9.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9.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9.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40</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40.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40.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40.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40.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40.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40.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40.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40.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40.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40.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40.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40.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40.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40.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40.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40.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40.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40.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40.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40.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40.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40.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40.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41</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41.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41.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41.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41.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41.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41.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41.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41.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41.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41.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41.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41.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41.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41.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41.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41.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41.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41.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41.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41.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41.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41.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41.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42</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42.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42.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42.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42.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42.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42.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42.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42.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42.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42.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42.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42.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42.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42.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42.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42.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42.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42.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42.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42.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42.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42.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42.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43</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43.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43.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43.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43.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43.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43.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43.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43.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43.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43.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43.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43.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43.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43.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43.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43.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43.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43.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43.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43.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43.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43.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43.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44</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44.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44.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44.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44.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44.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44.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44.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44.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44.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44.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44.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44.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44.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44.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44.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44.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44.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44.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44.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44.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44.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44.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44.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45</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45.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45.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45.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45.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45.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45.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45.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45.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45.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45.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45.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45.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45.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45.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45.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45.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45.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45.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45.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45.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45.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45.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45.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46</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46.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46.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46.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46.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46.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46.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46.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46.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46.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46.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46.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46.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46.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46.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46.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46.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46.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46.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46.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46.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46.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46.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46.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47</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47.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47.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47.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47.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47.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47.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47.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47.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47.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47.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47.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47.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47.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47.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47.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47.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47.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47.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47.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47.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47.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47.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47.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8</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8.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8.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8.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8.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8.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8.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8.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8.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8.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8.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8.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8.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8.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8.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8.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8.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8.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8.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8.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8.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8.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8.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8.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9</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9.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9.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9.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9.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9.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9.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9.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9.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9.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9.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9.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9.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9.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9.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9.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9.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9.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9.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9.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9.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9.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9.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9.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50</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50.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50.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50.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50.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50.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50.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50.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50.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50.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50.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50.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50.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50.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50.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50.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50.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50.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50.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50.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50.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50.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50.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50.9583333333</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