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4/07/2018</t>
  </si>
  <si>
    <t xml:space="preserve">30/09/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Ealing - Acton Vale  (EI3)</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4/07/2018</v>
      </c>
    </row>
    <row r="11" customFormat="false" ht="12.75" hidden="false" customHeight="false" outlineLevel="0" collapsed="false">
      <c r="C11" s="0" t="s">
        <v>5</v>
      </c>
      <c r="D11" s="0" t="str">
        <f aca="false">IF(Summary!B6="","",Summary!B6)</f>
        <v>30/09/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285</v>
      </c>
      <c r="C3" s="21" t="n">
        <v>-1.2606</v>
      </c>
      <c r="D3" s="21" t="n">
        <v>-2.1934</v>
      </c>
      <c r="E3" s="21" t="n">
        <v>-2.3671</v>
      </c>
    </row>
    <row r="4" customFormat="false" ht="12.75" hidden="false" customHeight="false" outlineLevel="0" collapsed="false">
      <c r="A4" s="19" t="n">
        <v>43285.0416666667</v>
      </c>
      <c r="C4" s="21" t="n">
        <v>-1.9105</v>
      </c>
      <c r="D4" s="21" t="n">
        <v>-3.988</v>
      </c>
      <c r="E4" s="21" t="n">
        <v>-2.54463</v>
      </c>
    </row>
    <row r="5" customFormat="false" ht="12.75" hidden="false" customHeight="false" outlineLevel="0" collapsed="false">
      <c r="A5" s="19" t="n">
        <v>43285.0833333333</v>
      </c>
      <c r="C5" s="21" t="n">
        <v>-1.8262</v>
      </c>
      <c r="D5" s="21" t="n">
        <v>-3.3898</v>
      </c>
      <c r="E5" s="21" t="n">
        <v>-2.64781612903226</v>
      </c>
    </row>
    <row r="6" customFormat="false" ht="12.75" hidden="false" customHeight="false" outlineLevel="0" collapsed="false">
      <c r="A6" s="19" t="n">
        <v>43285.125</v>
      </c>
      <c r="C6" s="21" t="n">
        <v>-1.9934</v>
      </c>
      <c r="D6" s="21" t="n">
        <v>-2.5922</v>
      </c>
      <c r="E6" s="21" t="n">
        <v>-2.89410322580645</v>
      </c>
    </row>
    <row r="7" customFormat="false" ht="12.75" hidden="false" customHeight="false" outlineLevel="0" collapsed="false">
      <c r="A7" s="19" t="n">
        <v>43285.1666666667</v>
      </c>
      <c r="C7" s="21" t="n">
        <v>-2.3472</v>
      </c>
      <c r="D7" s="21" t="n">
        <v>-1.5952</v>
      </c>
      <c r="E7" s="21" t="n">
        <v>-2.15107741935484</v>
      </c>
    </row>
    <row r="8" customFormat="false" ht="12.75" hidden="false" customHeight="false" outlineLevel="0" collapsed="false">
      <c r="A8" s="19" t="n">
        <v>43285.2083333333</v>
      </c>
      <c r="C8" s="21" t="n">
        <v>-1.8657</v>
      </c>
      <c r="D8" s="21" t="n">
        <v>-2.5922</v>
      </c>
      <c r="E8" s="21" t="n">
        <v>-1.84950322580645</v>
      </c>
    </row>
    <row r="9" customFormat="false" ht="12.75" hidden="false" customHeight="false" outlineLevel="0" collapsed="false">
      <c r="A9" s="19" t="n">
        <v>43285.25</v>
      </c>
      <c r="C9" s="21" t="n">
        <v>-1.9139</v>
      </c>
      <c r="D9" s="21" t="n">
        <v>-3.0907</v>
      </c>
      <c r="E9" s="21" t="n">
        <v>-1.79177741935484</v>
      </c>
    </row>
    <row r="10" customFormat="false" ht="12.75" hidden="false" customHeight="false" outlineLevel="0" collapsed="false">
      <c r="A10" s="19" t="n">
        <v>43285.2916666667</v>
      </c>
      <c r="C10" s="21" t="n">
        <v>-1.7278</v>
      </c>
      <c r="D10" s="21" t="n">
        <v>-2.5922</v>
      </c>
      <c r="E10" s="21" t="n">
        <v>-1.80412258064516</v>
      </c>
    </row>
    <row r="11" customFormat="false" ht="12.75" hidden="false" customHeight="false" outlineLevel="0" collapsed="false">
      <c r="A11" s="19" t="n">
        <v>43285.3333333333</v>
      </c>
      <c r="C11" s="21" t="n">
        <v>-0.905100000000001</v>
      </c>
      <c r="D11" s="21" t="n">
        <v>-0.697899999999999</v>
      </c>
      <c r="E11" s="21" t="n">
        <v>-1.92732903225806</v>
      </c>
    </row>
    <row r="12" customFormat="false" ht="12.75" hidden="false" customHeight="false" outlineLevel="0" collapsed="false">
      <c r="A12" s="19" t="n">
        <v>43285.375</v>
      </c>
      <c r="C12" s="21" t="n">
        <v>-0.1264</v>
      </c>
      <c r="D12" s="21" t="n">
        <v>-1.994</v>
      </c>
      <c r="E12" s="21" t="n">
        <v>-1.94725483870968</v>
      </c>
    </row>
    <row r="13" customFormat="false" ht="12.75" hidden="false" customHeight="false" outlineLevel="0" collapsed="false">
      <c r="A13" s="19" t="n">
        <v>43285.4166666667</v>
      </c>
      <c r="C13" s="21" t="n">
        <v>-0.992900000000006</v>
      </c>
      <c r="D13" s="21" t="n">
        <v>-2.7916</v>
      </c>
      <c r="E13" s="21" t="n">
        <v>-2.84198387096774</v>
      </c>
    </row>
    <row r="14" customFormat="false" ht="12.75" hidden="false" customHeight="false" outlineLevel="0" collapsed="false">
      <c r="A14" s="19" t="n">
        <v>43285.4583333333</v>
      </c>
      <c r="C14" s="21" t="n">
        <v>2.43599999999998</v>
      </c>
      <c r="D14" s="21" t="n">
        <v>-2.4925</v>
      </c>
      <c r="E14" s="21" t="n">
        <v>-2.31304516129032</v>
      </c>
    </row>
    <row r="15" customFormat="false" ht="12.75" hidden="false" customHeight="false" outlineLevel="0" collapsed="false">
      <c r="A15" s="19" t="n">
        <v>43285.5</v>
      </c>
      <c r="C15" s="21" t="n">
        <v>-0.2179</v>
      </c>
      <c r="D15" s="21" t="n">
        <v>-3.4895</v>
      </c>
      <c r="E15" s="21" t="n">
        <v>-2.07144666666667</v>
      </c>
    </row>
    <row r="16" customFormat="false" ht="12.75" hidden="false" customHeight="false" outlineLevel="0" collapsed="false">
      <c r="A16" s="19" t="n">
        <v>43285.5416666667</v>
      </c>
      <c r="C16" s="21" t="n">
        <v>1.9272</v>
      </c>
      <c r="D16" s="21" t="n">
        <v>-3.3898</v>
      </c>
      <c r="E16" s="21" t="n">
        <v>-2.54992258064516</v>
      </c>
    </row>
    <row r="17" customFormat="false" ht="12.75" hidden="false" customHeight="false" outlineLevel="0" collapsed="false">
      <c r="A17" s="19" t="n">
        <v>43285.5833333333</v>
      </c>
      <c r="C17" s="21" t="n">
        <v>-1.6595</v>
      </c>
      <c r="D17" s="21" t="n">
        <v>-3.2901</v>
      </c>
      <c r="E17" s="21" t="n">
        <v>-2.17294838709677</v>
      </c>
    </row>
    <row r="18" customFormat="false" ht="12.75" hidden="false" customHeight="false" outlineLevel="0" collapsed="false">
      <c r="A18" s="19" t="n">
        <v>43285.625</v>
      </c>
      <c r="C18" s="21" t="n">
        <v>0.575600000000001</v>
      </c>
      <c r="D18" s="21" t="n">
        <v>-3.988</v>
      </c>
      <c r="E18" s="21" t="n">
        <v>-3.26116774193548</v>
      </c>
    </row>
    <row r="19" customFormat="false" ht="12.75" hidden="false" customHeight="false" outlineLevel="0" collapsed="false">
      <c r="A19" s="19" t="n">
        <v>43285.6666666667</v>
      </c>
      <c r="C19" s="21" t="n">
        <v>-0.9423</v>
      </c>
      <c r="D19" s="21" t="n">
        <v>-4.3868</v>
      </c>
      <c r="E19" s="21" t="n">
        <v>-2.53675806451613</v>
      </c>
    </row>
    <row r="20" customFormat="false" ht="12.75" hidden="false" customHeight="false" outlineLevel="0" collapsed="false">
      <c r="A20" s="19" t="n">
        <v>43285.7083333333</v>
      </c>
      <c r="C20" s="21" t="n">
        <v>-1.7804</v>
      </c>
      <c r="D20" s="21" t="n">
        <v>-1.4955</v>
      </c>
      <c r="E20" s="21" t="n">
        <v>-2.80521935483871</v>
      </c>
    </row>
    <row r="21" customFormat="false" ht="12.75" hidden="false" customHeight="false" outlineLevel="0" collapsed="false">
      <c r="A21" s="19" t="n">
        <v>43285.75</v>
      </c>
      <c r="C21" s="21" t="n">
        <v>0.231500000000001</v>
      </c>
      <c r="D21" s="21" t="n">
        <v>-0.697899999999999</v>
      </c>
      <c r="E21" s="21" t="n">
        <v>-3.37225483870968</v>
      </c>
    </row>
    <row r="22" customFormat="false" ht="12.75" hidden="false" customHeight="false" outlineLevel="0" collapsed="false">
      <c r="A22" s="19" t="n">
        <v>43285.7916666667</v>
      </c>
      <c r="C22" s="21" t="n">
        <v>2.077</v>
      </c>
      <c r="D22" s="21" t="n">
        <v>-2.2931</v>
      </c>
      <c r="E22" s="21" t="n">
        <v>-3.21207096774194</v>
      </c>
    </row>
    <row r="23" customFormat="false" ht="12.75" hidden="false" customHeight="false" outlineLevel="0" collapsed="false">
      <c r="A23" s="19" t="n">
        <v>43285.8333333333</v>
      </c>
      <c r="C23" s="21" t="n">
        <v>-2.2834</v>
      </c>
      <c r="D23" s="21" t="n">
        <v>-2.2931</v>
      </c>
      <c r="E23" s="21" t="n">
        <v>-2.18199032258065</v>
      </c>
    </row>
    <row r="24" customFormat="false" ht="12.75" hidden="false" customHeight="false" outlineLevel="0" collapsed="false">
      <c r="A24" s="19" t="n">
        <v>43285.875</v>
      </c>
      <c r="C24" s="21" t="n">
        <v>-1.5616</v>
      </c>
      <c r="D24" s="21" t="n">
        <v>-2.5922</v>
      </c>
      <c r="E24" s="21" t="n">
        <v>-1.55817741935484</v>
      </c>
    </row>
    <row r="25" customFormat="false" ht="12.75" hidden="false" customHeight="false" outlineLevel="0" collapsed="false">
      <c r="A25" s="19" t="n">
        <v>43285.9166666667</v>
      </c>
      <c r="C25" s="21" t="n">
        <v>-3.2037</v>
      </c>
      <c r="D25" s="21" t="n">
        <v>-1.6949</v>
      </c>
      <c r="E25" s="21" t="n">
        <v>-2.53086774193548</v>
      </c>
    </row>
    <row r="26" customFormat="false" ht="12.75" hidden="false" customHeight="false" outlineLevel="0" collapsed="false">
      <c r="A26" s="19" t="n">
        <v>43285.9583333333</v>
      </c>
      <c r="C26" s="21" t="n">
        <v>-2.2082</v>
      </c>
      <c r="D26" s="21" t="n">
        <v>-2.6919</v>
      </c>
      <c r="E26" s="21" t="n">
        <v>-3.92964516129032</v>
      </c>
    </row>
    <row r="27" customFormat="false" ht="12.75" hidden="false" customHeight="false" outlineLevel="0" collapsed="false">
      <c r="A27" s="19" t="n">
        <v>43286</v>
      </c>
      <c r="C27" s="21" t="n">
        <v>-2.3103</v>
      </c>
      <c r="D27" s="21" t="n">
        <v>-2.8913</v>
      </c>
      <c r="E27" s="21" t="n">
        <v>-3.66456129032258</v>
      </c>
    </row>
    <row r="28" customFormat="false" ht="12.75" hidden="false" customHeight="false" outlineLevel="0" collapsed="false">
      <c r="A28" s="19" t="n">
        <v>43286.0416666667</v>
      </c>
      <c r="C28" s="21" t="n">
        <v>-4.3118</v>
      </c>
      <c r="D28" s="21" t="n">
        <v>-4.7856</v>
      </c>
      <c r="E28" s="21" t="n">
        <v>-3.70579032258065</v>
      </c>
    </row>
    <row r="29" customFormat="false" ht="12.75" hidden="false" customHeight="false" outlineLevel="0" collapsed="false">
      <c r="A29" s="19" t="n">
        <v>43286.0833333333</v>
      </c>
      <c r="C29" s="21" t="n">
        <v>-3.9947</v>
      </c>
      <c r="D29" s="21" t="n">
        <v>-4.8853</v>
      </c>
      <c r="E29" s="21" t="n">
        <v>-4.28557096774194</v>
      </c>
    </row>
    <row r="30" customFormat="false" ht="12.75" hidden="false" customHeight="false" outlineLevel="0" collapsed="false">
      <c r="A30" s="19" t="n">
        <v>43286.125</v>
      </c>
      <c r="C30" s="21" t="n">
        <v>-4.3287</v>
      </c>
      <c r="D30" s="21" t="n">
        <v>-4.0877</v>
      </c>
      <c r="E30" s="21" t="n">
        <v>-3.78184516129032</v>
      </c>
    </row>
    <row r="31" customFormat="false" ht="12.75" hidden="false" customHeight="false" outlineLevel="0" collapsed="false">
      <c r="A31" s="19" t="n">
        <v>43286.1666666667</v>
      </c>
      <c r="C31" s="21" t="n">
        <v>-3.5966</v>
      </c>
      <c r="D31" s="21" t="n">
        <v>-4.5862</v>
      </c>
      <c r="E31" s="21" t="n">
        <v>-4.8035</v>
      </c>
    </row>
    <row r="32" customFormat="false" ht="12.75" hidden="false" customHeight="false" outlineLevel="0" collapsed="false">
      <c r="A32" s="19" t="n">
        <v>43286.2083333333</v>
      </c>
      <c r="C32" s="21" t="n">
        <v>-2.4514</v>
      </c>
      <c r="D32" s="21" t="n">
        <v>-3.6889</v>
      </c>
      <c r="E32" s="21" t="n">
        <v>-4.72618064516129</v>
      </c>
    </row>
    <row r="33" customFormat="false" ht="12.75" hidden="false" customHeight="false" outlineLevel="0" collapsed="false">
      <c r="A33" s="19" t="n">
        <v>43286.25</v>
      </c>
      <c r="C33" s="21" t="n">
        <v>-3.3269</v>
      </c>
      <c r="D33" s="21" t="n">
        <v>-4.5862</v>
      </c>
      <c r="E33" s="21" t="n">
        <v>-3.86008666666667</v>
      </c>
    </row>
    <row r="34" customFormat="false" ht="12.75" hidden="false" customHeight="false" outlineLevel="0" collapsed="false">
      <c r="A34" s="19" t="n">
        <v>43286.2916666667</v>
      </c>
      <c r="C34" s="21" t="n">
        <v>-2.8751</v>
      </c>
      <c r="D34" s="21" t="n">
        <v>-4.6859</v>
      </c>
      <c r="E34" s="21" t="n">
        <v>-4.38780666666666</v>
      </c>
    </row>
    <row r="35" customFormat="false" ht="12.75" hidden="false" customHeight="false" outlineLevel="0" collapsed="false">
      <c r="A35" s="19" t="n">
        <v>43286.3333333333</v>
      </c>
      <c r="C35" s="21" t="n">
        <v>-6.4064</v>
      </c>
      <c r="D35" s="21" t="n">
        <v>-4.4865</v>
      </c>
      <c r="E35" s="21" t="n">
        <v>-4.45557</v>
      </c>
    </row>
    <row r="36" customFormat="false" ht="12.75" hidden="false" customHeight="false" outlineLevel="0" collapsed="false">
      <c r="A36" s="19" t="n">
        <v>43286.375</v>
      </c>
      <c r="C36" s="21" t="n">
        <v>-3.3963</v>
      </c>
      <c r="D36" s="21" t="n">
        <v>-4.6859</v>
      </c>
      <c r="E36" s="21" t="n">
        <v>-3.89434</v>
      </c>
    </row>
    <row r="37" customFormat="false" ht="12.75" hidden="false" customHeight="false" outlineLevel="0" collapsed="false">
      <c r="A37" s="19" t="n">
        <v>43286.4166666667</v>
      </c>
      <c r="C37" s="21" t="n">
        <v>-2.2272</v>
      </c>
      <c r="D37" s="21" t="n">
        <v>-2.3928</v>
      </c>
      <c r="E37" s="21" t="n">
        <v>-4.13581666666667</v>
      </c>
    </row>
    <row r="38" customFormat="false" ht="12.75" hidden="false" customHeight="false" outlineLevel="0" collapsed="false">
      <c r="A38" s="19" t="n">
        <v>43286.4583333333</v>
      </c>
      <c r="C38" s="21" t="n">
        <v>-0.9724</v>
      </c>
      <c r="D38" s="21" t="n">
        <v>-4.1874</v>
      </c>
      <c r="E38" s="21" t="n">
        <v>-4.41563</v>
      </c>
    </row>
    <row r="39" customFormat="false" ht="12.75" hidden="false" customHeight="false" outlineLevel="0" collapsed="false">
      <c r="A39" s="19" t="n">
        <v>43286.5</v>
      </c>
      <c r="C39" s="21" t="n">
        <v>-2.6342</v>
      </c>
      <c r="D39" s="21" t="n">
        <v>-4.5862</v>
      </c>
      <c r="E39" s="21" t="n">
        <v>-4.85919333333333</v>
      </c>
    </row>
    <row r="40" customFormat="false" ht="12.75" hidden="false" customHeight="false" outlineLevel="0" collapsed="false">
      <c r="A40" s="19" t="n">
        <v>43286.5416666667</v>
      </c>
      <c r="C40" s="21" t="n">
        <v>-2.0959</v>
      </c>
      <c r="D40" s="21" t="n">
        <v>-2.2931</v>
      </c>
      <c r="E40" s="21" t="n">
        <v>-3.86300333333333</v>
      </c>
    </row>
    <row r="41" customFormat="false" ht="12.75" hidden="false" customHeight="false" outlineLevel="0" collapsed="false">
      <c r="A41" s="19" t="n">
        <v>43286.5833333333</v>
      </c>
      <c r="C41" s="21" t="n">
        <v>-5.16080000000001</v>
      </c>
      <c r="D41" s="21" t="n">
        <v>-2.0937</v>
      </c>
      <c r="E41" s="21" t="n">
        <v>-3.74292</v>
      </c>
    </row>
    <row r="42" customFormat="false" ht="12.75" hidden="false" customHeight="false" outlineLevel="0" collapsed="false">
      <c r="A42" s="19" t="n">
        <v>43286.625</v>
      </c>
      <c r="C42" s="21" t="n">
        <v>0.0602000000000018</v>
      </c>
      <c r="D42" s="21" t="n">
        <v>-2.991</v>
      </c>
      <c r="E42" s="21" t="n">
        <v>-3.42594</v>
      </c>
    </row>
    <row r="43" customFormat="false" ht="12.75" hidden="false" customHeight="false" outlineLevel="0" collapsed="false">
      <c r="A43" s="19" t="n">
        <v>43286.6666666667</v>
      </c>
      <c r="C43" s="21" t="n">
        <v>2.0142</v>
      </c>
      <c r="D43" s="21" t="n">
        <v>-2.4925</v>
      </c>
      <c r="E43" s="21" t="n">
        <v>-2.47705666666667</v>
      </c>
    </row>
    <row r="44" customFormat="false" ht="12.75" hidden="false" customHeight="false" outlineLevel="0" collapsed="false">
      <c r="A44" s="19" t="n">
        <v>43286.7083333333</v>
      </c>
      <c r="C44" s="21" t="n">
        <v>-2.0854</v>
      </c>
      <c r="D44" s="21" t="n">
        <v>-1.1964</v>
      </c>
      <c r="E44" s="21" t="n">
        <v>-2.89522413793103</v>
      </c>
    </row>
    <row r="45" customFormat="false" ht="12.75" hidden="false" customHeight="false" outlineLevel="0" collapsed="false">
      <c r="A45" s="19" t="n">
        <v>43286.75</v>
      </c>
      <c r="C45" s="21" t="n">
        <v>-3.1254</v>
      </c>
      <c r="D45" s="21" t="n">
        <v>-2.2931</v>
      </c>
      <c r="E45" s="21" t="n">
        <v>-3.54933703703704</v>
      </c>
    </row>
    <row r="46" customFormat="false" ht="12.75" hidden="false" customHeight="false" outlineLevel="0" collapsed="false">
      <c r="A46" s="19" t="n">
        <v>43286.7916666667</v>
      </c>
      <c r="C46" s="21" t="n">
        <v>0.985900000000001</v>
      </c>
      <c r="D46" s="21" t="n">
        <v>-2.0937</v>
      </c>
      <c r="E46" s="21" t="n">
        <v>-2.57926071428572</v>
      </c>
    </row>
    <row r="47" customFormat="false" ht="12.75" hidden="false" customHeight="false" outlineLevel="0" collapsed="false">
      <c r="A47" s="19" t="n">
        <v>43286.8333333333</v>
      </c>
      <c r="C47" s="21" t="n">
        <v>-3.3616</v>
      </c>
      <c r="D47" s="21" t="n">
        <v>-2.7916</v>
      </c>
      <c r="E47" s="21" t="n">
        <v>-2.72633</v>
      </c>
    </row>
    <row r="48" customFormat="false" ht="12.75" hidden="false" customHeight="false" outlineLevel="0" collapsed="false">
      <c r="A48" s="19" t="n">
        <v>43286.875</v>
      </c>
      <c r="C48" s="21" t="n">
        <v>-5.0436</v>
      </c>
      <c r="D48" s="21" t="n">
        <v>-3.3898</v>
      </c>
      <c r="E48" s="21" t="n">
        <v>-2.98500666666667</v>
      </c>
    </row>
    <row r="49" customFormat="false" ht="12.75" hidden="false" customHeight="false" outlineLevel="0" collapsed="false">
      <c r="A49" s="19" t="n">
        <v>43286.9166666667</v>
      </c>
      <c r="C49" s="21" t="n">
        <v>-6.0854</v>
      </c>
      <c r="D49" s="21" t="n">
        <v>-2.0937</v>
      </c>
      <c r="E49" s="21" t="n">
        <v>-2.66905666666667</v>
      </c>
    </row>
    <row r="50" customFormat="false" ht="12.75" hidden="false" customHeight="false" outlineLevel="0" collapsed="false">
      <c r="A50" s="19" t="n">
        <v>43286.9583333333</v>
      </c>
      <c r="C50" s="21" t="n">
        <v>-3.0095</v>
      </c>
      <c r="D50" s="21" t="n">
        <v>-1.994</v>
      </c>
      <c r="E50" s="21" t="n">
        <v>-3.02455333333333</v>
      </c>
    </row>
    <row r="51" customFormat="false" ht="12.75" hidden="false" customHeight="false" outlineLevel="0" collapsed="false">
      <c r="A51" s="19" t="n">
        <v>43287</v>
      </c>
      <c r="C51" s="21" t="n">
        <v>-2.3143</v>
      </c>
      <c r="D51" s="21" t="n">
        <v>-3.4895</v>
      </c>
      <c r="E51" s="21" t="n">
        <v>-2.8809</v>
      </c>
    </row>
    <row r="52" customFormat="false" ht="12.75" hidden="false" customHeight="false" outlineLevel="0" collapsed="false">
      <c r="A52" s="19" t="n">
        <v>43287.0416666667</v>
      </c>
      <c r="C52" s="21" t="n">
        <v>-2.5378</v>
      </c>
      <c r="D52" s="21" t="n">
        <v>-2.3928</v>
      </c>
      <c r="E52" s="21" t="n">
        <v>-3.41081</v>
      </c>
    </row>
    <row r="53" customFormat="false" ht="12.75" hidden="false" customHeight="false" outlineLevel="0" collapsed="false">
      <c r="A53" s="19" t="n">
        <v>43287.0833333333</v>
      </c>
      <c r="C53" s="21" t="n">
        <v>-1.2794</v>
      </c>
      <c r="D53" s="21" t="n">
        <v>-2.8913</v>
      </c>
      <c r="E53" s="21" t="n">
        <v>-3.31454333333333</v>
      </c>
    </row>
    <row r="54" customFormat="false" ht="12.75" hidden="false" customHeight="false" outlineLevel="0" collapsed="false">
      <c r="A54" s="19" t="n">
        <v>43287.125</v>
      </c>
      <c r="C54" s="21" t="n">
        <v>-1.1613</v>
      </c>
      <c r="D54" s="21" t="n">
        <v>-2.5922</v>
      </c>
      <c r="E54" s="21" t="n">
        <v>-3.98245</v>
      </c>
    </row>
    <row r="55" customFormat="false" ht="12.75" hidden="false" customHeight="false" outlineLevel="0" collapsed="false">
      <c r="A55" s="19" t="n">
        <v>43287.1666666667</v>
      </c>
      <c r="C55" s="21" t="n">
        <v>-4.716</v>
      </c>
      <c r="D55" s="21" t="n">
        <v>0</v>
      </c>
      <c r="E55" s="21" t="n">
        <v>-4.03122666666667</v>
      </c>
    </row>
    <row r="56" customFormat="false" ht="12.75" hidden="false" customHeight="false" outlineLevel="0" collapsed="false">
      <c r="A56" s="19" t="n">
        <v>43287.2083333333</v>
      </c>
      <c r="C56" s="21" t="n">
        <v>-5.0577</v>
      </c>
      <c r="D56" s="21" t="n">
        <v>-0.797600000000001</v>
      </c>
      <c r="E56" s="21" t="n">
        <v>-3.90678</v>
      </c>
    </row>
    <row r="57" customFormat="false" ht="12.75" hidden="false" customHeight="false" outlineLevel="0" collapsed="false">
      <c r="A57" s="19" t="n">
        <v>43287.25</v>
      </c>
      <c r="C57" s="21" t="n">
        <v>-6.2415</v>
      </c>
      <c r="D57" s="21" t="n">
        <v>-2.991</v>
      </c>
      <c r="E57" s="21" t="n">
        <v>-4.19052</v>
      </c>
    </row>
    <row r="58" customFormat="false" ht="12.75" hidden="false" customHeight="false" outlineLevel="0" collapsed="false">
      <c r="A58" s="19" t="n">
        <v>43287.2916666667</v>
      </c>
      <c r="C58" s="21" t="n">
        <v>-4.4477</v>
      </c>
      <c r="D58" s="21" t="n">
        <v>-6.1814</v>
      </c>
      <c r="E58" s="21" t="n">
        <v>-5.38768333333334</v>
      </c>
    </row>
    <row r="59" customFormat="false" ht="12.75" hidden="false" customHeight="false" outlineLevel="0" collapsed="false">
      <c r="A59" s="19" t="n">
        <v>43287.3333333333</v>
      </c>
      <c r="C59" s="21" t="n">
        <v>-3.1653</v>
      </c>
      <c r="D59" s="21" t="n">
        <v>-3.7886</v>
      </c>
      <c r="E59" s="21" t="n">
        <v>-4.5360275862069</v>
      </c>
    </row>
    <row r="60" customFormat="false" ht="12.75" hidden="false" customHeight="false" outlineLevel="0" collapsed="false">
      <c r="A60" s="19" t="n">
        <v>43287.375</v>
      </c>
      <c r="C60" s="21" t="n">
        <v>0.486699999999999</v>
      </c>
      <c r="D60" s="21" t="n">
        <v>-3.3898</v>
      </c>
      <c r="E60" s="21" t="n">
        <v>-4.6112275862069</v>
      </c>
    </row>
    <row r="61" customFormat="false" ht="12.75" hidden="false" customHeight="false" outlineLevel="0" collapsed="false">
      <c r="A61" s="19" t="n">
        <v>43287.4166666667</v>
      </c>
      <c r="C61" s="21" t="n">
        <v>-2.9524</v>
      </c>
      <c r="D61" s="21" t="n">
        <v>-4.1874</v>
      </c>
      <c r="E61" s="21" t="n">
        <v>-4.96518275862069</v>
      </c>
    </row>
    <row r="62" customFormat="false" ht="12.75" hidden="false" customHeight="false" outlineLevel="0" collapsed="false">
      <c r="A62" s="19" t="n">
        <v>43287.4583333333</v>
      </c>
      <c r="C62" s="21" t="n">
        <v>-0.217399999999998</v>
      </c>
      <c r="D62" s="21" t="n">
        <v>-4.0877</v>
      </c>
      <c r="E62" s="21" t="n">
        <v>-4.41513448275862</v>
      </c>
    </row>
    <row r="63" customFormat="false" ht="12.75" hidden="false" customHeight="false" outlineLevel="0" collapsed="false">
      <c r="A63" s="19" t="n">
        <v>43287.5</v>
      </c>
      <c r="C63" s="21" t="n">
        <v>-5.8816</v>
      </c>
      <c r="D63" s="21" t="n">
        <v>-3.6889</v>
      </c>
      <c r="E63" s="21" t="n">
        <v>-4.12567586206897</v>
      </c>
    </row>
    <row r="64" customFormat="false" ht="12.75" hidden="false" customHeight="false" outlineLevel="0" collapsed="false">
      <c r="A64" s="19" t="n">
        <v>43287.5416666667</v>
      </c>
      <c r="C64" s="21" t="n">
        <v>-1.2633</v>
      </c>
      <c r="D64" s="21" t="n">
        <v>-2.6919</v>
      </c>
      <c r="E64" s="21" t="n">
        <v>-3.70060344827586</v>
      </c>
    </row>
    <row r="65" customFormat="false" ht="12.75" hidden="false" customHeight="false" outlineLevel="0" collapsed="false">
      <c r="A65" s="19" t="n">
        <v>43287.5833333333</v>
      </c>
      <c r="C65" s="21" t="n">
        <v>-5.328</v>
      </c>
      <c r="D65" s="21" t="n">
        <v>-3.5892</v>
      </c>
      <c r="E65" s="21" t="n">
        <v>-4.808875</v>
      </c>
    </row>
    <row r="66" customFormat="false" ht="12.75" hidden="false" customHeight="false" outlineLevel="0" collapsed="false">
      <c r="A66" s="19" t="n">
        <v>43287.625</v>
      </c>
      <c r="C66" s="21" t="n">
        <v>-6.1254</v>
      </c>
      <c r="D66" s="21" t="n">
        <v>-3.2901</v>
      </c>
      <c r="E66" s="21" t="n">
        <v>-4.00843571428571</v>
      </c>
    </row>
    <row r="67" customFormat="false" ht="12.75" hidden="false" customHeight="false" outlineLevel="0" collapsed="false">
      <c r="A67" s="19" t="n">
        <v>43287.6666666667</v>
      </c>
      <c r="C67" s="21" t="n">
        <v>-3.4541</v>
      </c>
      <c r="D67" s="21" t="n">
        <v>-3.1904</v>
      </c>
      <c r="E67" s="21" t="n">
        <v>-3.91768214285714</v>
      </c>
    </row>
    <row r="68" customFormat="false" ht="12.75" hidden="false" customHeight="false" outlineLevel="0" collapsed="false">
      <c r="A68" s="19" t="n">
        <v>43287.7083333333</v>
      </c>
      <c r="C68" s="21" t="n">
        <v>0.261200000000001</v>
      </c>
      <c r="D68" s="21" t="n">
        <v>-2.7916</v>
      </c>
      <c r="E68" s="21" t="n">
        <v>-3.20961111111111</v>
      </c>
    </row>
    <row r="69" customFormat="false" ht="12.75" hidden="false" customHeight="false" outlineLevel="0" collapsed="false">
      <c r="A69" s="19" t="n">
        <v>43287.75</v>
      </c>
      <c r="C69" s="21" t="n">
        <v>-2.8582</v>
      </c>
      <c r="D69" s="21" t="n">
        <v>-1.8943</v>
      </c>
      <c r="E69" s="21" t="n">
        <v>-2.49859642857143</v>
      </c>
    </row>
    <row r="70" customFormat="false" ht="12.75" hidden="false" customHeight="false" outlineLevel="0" collapsed="false">
      <c r="A70" s="19" t="n">
        <v>43287.7916666667</v>
      </c>
      <c r="C70" s="21" t="n">
        <v>-3.3767</v>
      </c>
      <c r="D70" s="21" t="n">
        <v>0.299100000000001</v>
      </c>
      <c r="E70" s="21" t="n">
        <v>-2.95921071428571</v>
      </c>
    </row>
    <row r="71" customFormat="false" ht="12.75" hidden="false" customHeight="false" outlineLevel="0" collapsed="false">
      <c r="A71" s="19" t="n">
        <v>43287.8333333333</v>
      </c>
      <c r="C71" s="21" t="n">
        <v>-0.956600000000002</v>
      </c>
      <c r="D71" s="21" t="n">
        <v>0.697900000000001</v>
      </c>
      <c r="E71" s="21" t="n">
        <v>-1.91679583333333</v>
      </c>
    </row>
    <row r="72" customFormat="false" ht="12.75" hidden="false" customHeight="false" outlineLevel="0" collapsed="false">
      <c r="A72" s="19" t="n">
        <v>43287.875</v>
      </c>
      <c r="C72" s="21" t="n">
        <v>2.5839</v>
      </c>
      <c r="D72" s="21" t="n">
        <v>-0.0996999999999979</v>
      </c>
      <c r="E72" s="21" t="n">
        <v>-3.66845</v>
      </c>
    </row>
    <row r="73" customFormat="false" ht="12.75" hidden="false" customHeight="false" outlineLevel="0" collapsed="false">
      <c r="A73" s="19" t="n">
        <v>43287.9166666667</v>
      </c>
      <c r="C73" s="21" t="n">
        <v>-2.291</v>
      </c>
      <c r="D73" s="21" t="n">
        <v>-3.3898</v>
      </c>
      <c r="E73" s="21" t="n">
        <v>-6.11522142857143</v>
      </c>
    </row>
    <row r="74" customFormat="false" ht="12.75" hidden="false" customHeight="false" outlineLevel="0" collapsed="false">
      <c r="A74" s="19" t="n">
        <v>43287.9583333333</v>
      </c>
      <c r="C74" s="21" t="n">
        <v>-5.5808</v>
      </c>
      <c r="D74" s="21" t="n">
        <v>-6.2811</v>
      </c>
      <c r="E74" s="21" t="n">
        <v>-7.13518214285714</v>
      </c>
    </row>
    <row r="75" customFormat="false" ht="12.75" hidden="false" customHeight="false" outlineLevel="0" collapsed="false">
      <c r="A75" s="19" t="n">
        <v>43288</v>
      </c>
      <c r="C75" s="21" t="n">
        <v>-4.4638</v>
      </c>
      <c r="D75" s="21" t="n">
        <v>-5.2841</v>
      </c>
      <c r="E75" s="21" t="n">
        <v>-7.93452222222222</v>
      </c>
    </row>
    <row r="76" customFormat="false" ht="12.75" hidden="false" customHeight="false" outlineLevel="0" collapsed="false">
      <c r="A76" s="19" t="n">
        <v>43288.0416666667</v>
      </c>
      <c r="C76" s="21" t="n">
        <v>-6.9922</v>
      </c>
      <c r="D76" s="21" t="n">
        <v>-6.7796</v>
      </c>
      <c r="E76" s="21" t="n">
        <v>-8.53516666666667</v>
      </c>
    </row>
    <row r="77" customFormat="false" ht="12.75" hidden="false" customHeight="false" outlineLevel="0" collapsed="false">
      <c r="A77" s="19" t="n">
        <v>43288.0833333333</v>
      </c>
      <c r="C77" s="21" t="n">
        <v>-11.5001</v>
      </c>
      <c r="D77" s="21" t="n">
        <v>-5.982</v>
      </c>
      <c r="E77" s="21" t="n">
        <v>-10.0713107142857</v>
      </c>
    </row>
    <row r="78" customFormat="false" ht="12.75" hidden="false" customHeight="false" outlineLevel="0" collapsed="false">
      <c r="A78" s="19" t="n">
        <v>43288.125</v>
      </c>
      <c r="C78" s="21" t="n">
        <v>-8.94430000000001</v>
      </c>
      <c r="D78" s="21" t="n">
        <v>-7.2781</v>
      </c>
      <c r="E78" s="21" t="n">
        <v>-10.3693035714286</v>
      </c>
    </row>
    <row r="79" customFormat="false" ht="12.75" hidden="false" customHeight="false" outlineLevel="0" collapsed="false">
      <c r="A79" s="19" t="n">
        <v>43288.1666666667</v>
      </c>
      <c r="C79" s="21" t="n">
        <v>-10.4851</v>
      </c>
      <c r="D79" s="21" t="n">
        <v>-6.0817</v>
      </c>
      <c r="E79" s="21" t="n">
        <v>-10.36785</v>
      </c>
    </row>
    <row r="80" customFormat="false" ht="12.75" hidden="false" customHeight="false" outlineLevel="0" collapsed="false">
      <c r="A80" s="19" t="n">
        <v>43288.2083333333</v>
      </c>
      <c r="C80" s="21" t="n">
        <v>-10.8045</v>
      </c>
      <c r="D80" s="21" t="n">
        <v>-4.8853</v>
      </c>
      <c r="E80" s="21" t="n">
        <v>-10.0509551724138</v>
      </c>
    </row>
    <row r="81" customFormat="false" ht="12.75" hidden="false" customHeight="false" outlineLevel="0" collapsed="false">
      <c r="A81" s="19" t="n">
        <v>43288.25</v>
      </c>
      <c r="C81" s="21" t="n">
        <v>-5.073</v>
      </c>
      <c r="D81" s="21" t="n">
        <v>-4.985</v>
      </c>
      <c r="E81" s="21" t="n">
        <v>-9.46518965517241</v>
      </c>
    </row>
    <row r="82" customFormat="false" ht="12.75" hidden="false" customHeight="false" outlineLevel="0" collapsed="false">
      <c r="A82" s="19" t="n">
        <v>43288.2916666667</v>
      </c>
      <c r="C82" s="21" t="n">
        <v>-8.3331</v>
      </c>
      <c r="D82" s="21" t="n">
        <v>-6.2811</v>
      </c>
      <c r="E82" s="21" t="n">
        <v>-9.48500357142857</v>
      </c>
    </row>
    <row r="83" customFormat="false" ht="12.75" hidden="false" customHeight="false" outlineLevel="0" collapsed="false">
      <c r="A83" s="19" t="n">
        <v>43288.3333333333</v>
      </c>
      <c r="C83" s="21" t="n">
        <v>-5.2678</v>
      </c>
      <c r="D83" s="21" t="n">
        <v>-5.2841</v>
      </c>
      <c r="E83" s="21" t="n">
        <v>-8.66972142857143</v>
      </c>
    </row>
    <row r="84" customFormat="false" ht="12.75" hidden="false" customHeight="false" outlineLevel="0" collapsed="false">
      <c r="A84" s="19" t="n">
        <v>43288.375</v>
      </c>
      <c r="C84" s="21" t="n">
        <v>0.7425</v>
      </c>
      <c r="D84" s="21" t="n">
        <v>-4.3868</v>
      </c>
      <c r="E84" s="21" t="n">
        <v>-8.7741275862069</v>
      </c>
    </row>
    <row r="85" customFormat="false" ht="12.75" hidden="false" customHeight="false" outlineLevel="0" collapsed="false">
      <c r="A85" s="19" t="n">
        <v>43288.4166666667</v>
      </c>
      <c r="C85" s="21" t="n">
        <v>-1.8948</v>
      </c>
      <c r="D85" s="21" t="n">
        <v>-5.3838</v>
      </c>
      <c r="E85" s="21" t="n">
        <v>-7.04231724137931</v>
      </c>
    </row>
    <row r="86" customFormat="false" ht="12.75" hidden="false" customHeight="false" outlineLevel="0" collapsed="false">
      <c r="A86" s="19" t="n">
        <v>43288.4583333333</v>
      </c>
      <c r="C86" s="21" t="n">
        <v>-3.8937</v>
      </c>
      <c r="D86" s="21" t="n">
        <v>-4.8853</v>
      </c>
      <c r="E86" s="21" t="n">
        <v>-6.18088965517241</v>
      </c>
    </row>
    <row r="87" customFormat="false" ht="12.75" hidden="false" customHeight="false" outlineLevel="0" collapsed="false">
      <c r="A87" s="19" t="n">
        <v>43288.5</v>
      </c>
      <c r="C87" s="21" t="n">
        <v>-7.8198</v>
      </c>
      <c r="D87" s="21" t="n">
        <v>-3.4895</v>
      </c>
      <c r="E87" s="21" t="n">
        <v>-5.34949655172414</v>
      </c>
    </row>
    <row r="88" customFormat="false" ht="12.75" hidden="false" customHeight="false" outlineLevel="0" collapsed="false">
      <c r="A88" s="19" t="n">
        <v>43288.5416666667</v>
      </c>
      <c r="C88" s="21" t="n">
        <v>-5.3069</v>
      </c>
      <c r="D88" s="21" t="n">
        <v>-3.0907</v>
      </c>
      <c r="E88" s="21" t="n">
        <v>-4.69556785714286</v>
      </c>
    </row>
    <row r="89" customFormat="false" ht="12.75" hidden="false" customHeight="false" outlineLevel="0" collapsed="false">
      <c r="A89" s="19" t="n">
        <v>43288.5833333333</v>
      </c>
      <c r="C89" s="21" t="n">
        <v>-2.366</v>
      </c>
      <c r="D89" s="21" t="n">
        <v>-3.1904</v>
      </c>
      <c r="E89" s="21" t="n">
        <v>-4.41418148148148</v>
      </c>
    </row>
    <row r="90" customFormat="false" ht="12.75" hidden="false" customHeight="false" outlineLevel="0" collapsed="false">
      <c r="A90" s="19" t="n">
        <v>43288.625</v>
      </c>
      <c r="C90" s="21" t="n">
        <v>-1.84724</v>
      </c>
      <c r="D90" s="21" t="n">
        <v>-4.3868</v>
      </c>
      <c r="E90" s="21" t="n">
        <v>-4.59223703703704</v>
      </c>
    </row>
    <row r="91" customFormat="false" ht="12.75" hidden="false" customHeight="false" outlineLevel="0" collapsed="false">
      <c r="A91" s="19" t="n">
        <v>43288.6666666667</v>
      </c>
      <c r="C91" s="21" t="n">
        <v>-2.93664</v>
      </c>
      <c r="D91" s="21" t="n">
        <v>-4.3868</v>
      </c>
      <c r="E91" s="21" t="n">
        <v>-5.00526785714286</v>
      </c>
    </row>
    <row r="92" customFormat="false" ht="12.75" hidden="false" customHeight="false" outlineLevel="0" collapsed="false">
      <c r="A92" s="19" t="n">
        <v>43288.7083333333</v>
      </c>
      <c r="C92" s="21" t="n">
        <v>-5.08242</v>
      </c>
      <c r="D92" s="21" t="n">
        <v>-1.994</v>
      </c>
      <c r="E92" s="21" t="n">
        <v>-4.62577857142857</v>
      </c>
    </row>
    <row r="93" customFormat="false" ht="12.75" hidden="false" customHeight="false" outlineLevel="0" collapsed="false">
      <c r="A93" s="19" t="n">
        <v>43288.75</v>
      </c>
      <c r="C93" s="21" t="n">
        <v>-3.34245</v>
      </c>
      <c r="D93" s="21" t="n">
        <v>-1.5952</v>
      </c>
      <c r="E93" s="21" t="n">
        <v>-4.62093214285714</v>
      </c>
    </row>
    <row r="94" customFormat="false" ht="12.75" hidden="false" customHeight="false" outlineLevel="0" collapsed="false">
      <c r="A94" s="19" t="n">
        <v>43288.7916666667</v>
      </c>
      <c r="C94" s="21" t="n">
        <v>-2.16373</v>
      </c>
      <c r="D94" s="21" t="n">
        <v>-2.5922</v>
      </c>
      <c r="E94" s="21" t="n">
        <v>-3.85213928571429</v>
      </c>
    </row>
    <row r="95" customFormat="false" ht="12.75" hidden="false" customHeight="false" outlineLevel="0" collapsed="false">
      <c r="A95" s="19" t="n">
        <v>43288.8333333333</v>
      </c>
      <c r="C95" s="21" t="n">
        <v>-1.816</v>
      </c>
      <c r="D95" s="21" t="n">
        <v>-0.4985</v>
      </c>
      <c r="E95" s="21" t="n">
        <v>-3.39325714285714</v>
      </c>
    </row>
    <row r="96" customFormat="false" ht="12.75" hidden="false" customHeight="false" outlineLevel="0" collapsed="false">
      <c r="A96" s="19" t="n">
        <v>43288.875</v>
      </c>
      <c r="C96" s="21" t="n">
        <v>-3.3488</v>
      </c>
      <c r="D96" s="21" t="n">
        <v>-1.0967</v>
      </c>
      <c r="E96" s="21" t="n">
        <v>-2.66170434782609</v>
      </c>
    </row>
    <row r="97" customFormat="false" ht="12.75" hidden="false" customHeight="false" outlineLevel="0" collapsed="false">
      <c r="A97" s="19" t="n">
        <v>43288.9166666667</v>
      </c>
      <c r="C97" s="21" t="n">
        <v>-1.0458</v>
      </c>
      <c r="D97" s="21" t="n">
        <v>0.598199999999998</v>
      </c>
      <c r="E97" s="21" t="n">
        <v>-3.03491071428571</v>
      </c>
    </row>
    <row r="98" customFormat="false" ht="12.75" hidden="false" customHeight="false" outlineLevel="0" collapsed="false">
      <c r="A98" s="19" t="n">
        <v>43288.9583333333</v>
      </c>
      <c r="C98" s="21" t="n">
        <v>-7.982</v>
      </c>
      <c r="D98" s="21" t="n">
        <v>-1.5952</v>
      </c>
      <c r="E98" s="21" t="n">
        <v>-4.85799285714286</v>
      </c>
    </row>
    <row r="99" customFormat="false" ht="12.75" hidden="false" customHeight="false" outlineLevel="0" collapsed="false">
      <c r="A99" s="19" t="n">
        <v>43289</v>
      </c>
      <c r="C99" s="21" t="n">
        <v>-7.2746</v>
      </c>
      <c r="D99" s="21" t="n">
        <v>-4.985</v>
      </c>
      <c r="E99" s="21" t="n">
        <v>-4.98668571428572</v>
      </c>
    </row>
    <row r="100" customFormat="false" ht="12.75" hidden="false" customHeight="false" outlineLevel="0" collapsed="false">
      <c r="A100" s="19" t="n">
        <v>43289.0416666667</v>
      </c>
      <c r="C100" s="21" t="n">
        <v>-4.6902</v>
      </c>
      <c r="D100" s="21" t="n">
        <v>-4.985</v>
      </c>
      <c r="E100" s="21" t="n">
        <v>-5.21911034482759</v>
      </c>
    </row>
    <row r="101" customFormat="false" ht="12.75" hidden="false" customHeight="false" outlineLevel="0" collapsed="false">
      <c r="A101" s="19" t="n">
        <v>43289.0833333333</v>
      </c>
      <c r="C101" s="21" t="n">
        <v>-4.4429</v>
      </c>
      <c r="D101" s="21" t="n">
        <v>-5.5832</v>
      </c>
      <c r="E101" s="21" t="n">
        <v>-4.66630689655172</v>
      </c>
    </row>
    <row r="102" customFormat="false" ht="12.75" hidden="false" customHeight="false" outlineLevel="0" collapsed="false">
      <c r="A102" s="19" t="n">
        <v>43289.125</v>
      </c>
      <c r="C102" s="21" t="n">
        <v>-3.2935</v>
      </c>
      <c r="D102" s="21" t="n">
        <v>-5.0847</v>
      </c>
      <c r="E102" s="21" t="n">
        <v>-4.3315724137931</v>
      </c>
    </row>
    <row r="103" customFormat="false" ht="12.75" hidden="false" customHeight="false" outlineLevel="0" collapsed="false">
      <c r="A103" s="19" t="n">
        <v>43289.1666666667</v>
      </c>
      <c r="C103" s="21" t="n">
        <v>-3.2833</v>
      </c>
      <c r="D103" s="21" t="n">
        <v>-6.0817</v>
      </c>
      <c r="E103" s="21" t="n">
        <v>-4.58095862068966</v>
      </c>
    </row>
    <row r="104" customFormat="false" ht="12.75" hidden="false" customHeight="false" outlineLevel="0" collapsed="false">
      <c r="A104" s="19" t="n">
        <v>43289.2083333333</v>
      </c>
      <c r="C104" s="21" t="n">
        <v>-3.9395</v>
      </c>
      <c r="D104" s="21" t="n">
        <v>-5.2841</v>
      </c>
      <c r="E104" s="21" t="n">
        <v>-4.2534275862069</v>
      </c>
    </row>
    <row r="105" customFormat="false" ht="12.75" hidden="false" customHeight="false" outlineLevel="0" collapsed="false">
      <c r="A105" s="19" t="n">
        <v>43289.25</v>
      </c>
      <c r="C105" s="21" t="n">
        <v>-2.233</v>
      </c>
      <c r="D105" s="21" t="n">
        <v>-7.7766</v>
      </c>
      <c r="E105" s="21" t="n">
        <v>-3.46636896551724</v>
      </c>
    </row>
    <row r="106" customFormat="false" ht="12.75" hidden="false" customHeight="false" outlineLevel="0" collapsed="false">
      <c r="A106" s="19" t="n">
        <v>43289.2916666667</v>
      </c>
      <c r="C106" s="21" t="n">
        <v>-6.4179</v>
      </c>
      <c r="D106" s="21" t="n">
        <v>-8.4745</v>
      </c>
      <c r="E106" s="21" t="n">
        <v>-4.0933275862069</v>
      </c>
    </row>
    <row r="107" customFormat="false" ht="12.75" hidden="false" customHeight="false" outlineLevel="0" collapsed="false">
      <c r="A107" s="19" t="n">
        <v>43289.3333333333</v>
      </c>
      <c r="C107" s="21" t="n">
        <v>-4.9069</v>
      </c>
      <c r="D107" s="21" t="n">
        <v>-1.2961</v>
      </c>
      <c r="E107" s="21" t="n">
        <v>-1.80120689655172</v>
      </c>
    </row>
    <row r="108" customFormat="false" ht="12.75" hidden="false" customHeight="false" outlineLevel="0" collapsed="false">
      <c r="A108" s="19" t="n">
        <v>43289.375</v>
      </c>
      <c r="C108" s="21" t="n">
        <v>0.809000000000001</v>
      </c>
      <c r="D108" s="21" t="n">
        <v>-3.0907</v>
      </c>
      <c r="E108" s="21" t="n">
        <v>-2.67738214285714</v>
      </c>
    </row>
    <row r="109" customFormat="false" ht="12.75" hidden="false" customHeight="false" outlineLevel="0" collapsed="false">
      <c r="A109" s="19" t="n">
        <v>43289.4166666667</v>
      </c>
      <c r="C109" s="21" t="n">
        <v>2.7603</v>
      </c>
      <c r="D109" s="21" t="n">
        <v>-1.6949</v>
      </c>
      <c r="E109" s="21" t="n">
        <v>-2.82784827586207</v>
      </c>
    </row>
    <row r="110" customFormat="false" ht="12.75" hidden="false" customHeight="false" outlineLevel="0" collapsed="false">
      <c r="A110" s="19" t="n">
        <v>43289.4583333333</v>
      </c>
      <c r="C110" s="21" t="n">
        <v>1.9863</v>
      </c>
      <c r="D110" s="21" t="n">
        <v>-4.5862</v>
      </c>
      <c r="E110" s="21" t="n">
        <v>-3.11294482758621</v>
      </c>
    </row>
    <row r="111" customFormat="false" ht="12.75" hidden="false" customHeight="false" outlineLevel="0" collapsed="false">
      <c r="A111" s="19" t="n">
        <v>43289.5</v>
      </c>
      <c r="C111" s="21" t="n">
        <v>-2.6996</v>
      </c>
      <c r="D111" s="21" t="n">
        <v>-4.3868</v>
      </c>
      <c r="E111" s="21" t="n">
        <v>-2.82593793103448</v>
      </c>
    </row>
    <row r="112" customFormat="false" ht="12.75" hidden="false" customHeight="false" outlineLevel="0" collapsed="false">
      <c r="A112" s="19" t="n">
        <v>43289.5416666667</v>
      </c>
      <c r="C112" s="21" t="n">
        <v>-3.6568</v>
      </c>
      <c r="D112" s="21" t="n">
        <v>-3.2901</v>
      </c>
      <c r="E112" s="21" t="n">
        <v>-2.93611851851852</v>
      </c>
    </row>
    <row r="113" customFormat="false" ht="12.75" hidden="false" customHeight="false" outlineLevel="0" collapsed="false">
      <c r="A113" s="19" t="n">
        <v>43289.5833333333</v>
      </c>
      <c r="C113" s="21" t="n">
        <v>-4.5598</v>
      </c>
      <c r="D113" s="21" t="n">
        <v>-3.988</v>
      </c>
      <c r="E113" s="21" t="n">
        <v>-3.54716673280423</v>
      </c>
    </row>
    <row r="114" customFormat="false" ht="12.75" hidden="false" customHeight="false" outlineLevel="0" collapsed="false">
      <c r="A114" s="19" t="n">
        <v>43289.625</v>
      </c>
      <c r="C114" s="21" t="n">
        <v>0.106260000000001</v>
      </c>
      <c r="D114" s="21" t="n">
        <v>-2.6919</v>
      </c>
      <c r="E114" s="21" t="n">
        <v>-3.28502307692308</v>
      </c>
    </row>
    <row r="115" customFormat="false" ht="12.75" hidden="false" customHeight="false" outlineLevel="0" collapsed="false">
      <c r="A115" s="19" t="n">
        <v>43289.6666666667</v>
      </c>
      <c r="C115" s="21" t="n">
        <v>-2.97102</v>
      </c>
      <c r="D115" s="21" t="n">
        <v>-1.8943</v>
      </c>
      <c r="E115" s="21" t="n">
        <v>-2.33252692307692</v>
      </c>
    </row>
    <row r="116" customFormat="false" ht="12.75" hidden="false" customHeight="false" outlineLevel="0" collapsed="false">
      <c r="A116" s="19" t="n">
        <v>43289.7083333333</v>
      </c>
      <c r="C116" s="21" t="n">
        <v>-0.890700000000001</v>
      </c>
      <c r="D116" s="21" t="n">
        <v>-1.994</v>
      </c>
      <c r="E116" s="21" t="n">
        <v>-2.89795925925926</v>
      </c>
    </row>
    <row r="117" customFormat="false" ht="12.75" hidden="false" customHeight="false" outlineLevel="0" collapsed="false">
      <c r="A117" s="19" t="n">
        <v>43289.75</v>
      </c>
      <c r="C117" s="21" t="n">
        <v>-1.1969</v>
      </c>
      <c r="D117" s="21" t="n">
        <v>-0.5982</v>
      </c>
      <c r="E117" s="21" t="n">
        <v>-3.0170037037037</v>
      </c>
    </row>
    <row r="118" customFormat="false" ht="12.75" hidden="false" customHeight="false" outlineLevel="0" collapsed="false">
      <c r="A118" s="19" t="n">
        <v>43289.7916666667</v>
      </c>
      <c r="C118" s="21" t="n">
        <v>1.845</v>
      </c>
      <c r="D118" s="21" t="n">
        <v>-1.6949</v>
      </c>
      <c r="E118" s="21" t="n">
        <v>-2.69358518518519</v>
      </c>
    </row>
    <row r="119" customFormat="false" ht="12.75" hidden="false" customHeight="false" outlineLevel="0" collapsed="false">
      <c r="A119" s="19" t="n">
        <v>43289.8333333333</v>
      </c>
      <c r="C119" s="21" t="n">
        <v>-0.521000000000001</v>
      </c>
      <c r="D119" s="21" t="n">
        <v>-0.398800000000002</v>
      </c>
      <c r="E119" s="21" t="n">
        <v>-2.82866296296296</v>
      </c>
    </row>
    <row r="120" customFormat="false" ht="12.75" hidden="false" customHeight="false" outlineLevel="0" collapsed="false">
      <c r="A120" s="19" t="n">
        <v>43289.875</v>
      </c>
      <c r="C120" s="21" t="n">
        <v>-3.2865</v>
      </c>
      <c r="D120" s="21" t="n">
        <v>-1.3958</v>
      </c>
      <c r="E120" s="21" t="n">
        <v>-2.40033703703704</v>
      </c>
    </row>
    <row r="121" customFormat="false" ht="12.75" hidden="false" customHeight="false" outlineLevel="0" collapsed="false">
      <c r="A121" s="19" t="n">
        <v>43289.9166666667</v>
      </c>
      <c r="C121" s="21" t="n">
        <v>-3.3217</v>
      </c>
      <c r="D121" s="21" t="n">
        <v>0.797599999999999</v>
      </c>
      <c r="E121" s="21" t="n">
        <v>-2.97187037037037</v>
      </c>
    </row>
    <row r="122" customFormat="false" ht="12.75" hidden="false" customHeight="false" outlineLevel="0" collapsed="false">
      <c r="A122" s="19" t="n">
        <v>43289.9583333333</v>
      </c>
      <c r="C122" s="21" t="n">
        <v>-3.64851</v>
      </c>
      <c r="D122" s="21" t="n">
        <v>-1.0967</v>
      </c>
      <c r="E122" s="21" t="n">
        <v>-2.36578148148148</v>
      </c>
    </row>
    <row r="123" customFormat="false" ht="12.75" hidden="false" customHeight="false" outlineLevel="0" collapsed="false">
      <c r="A123" s="19" t="n">
        <v>43290</v>
      </c>
      <c r="C123" s="21" t="n">
        <v>-5.3322</v>
      </c>
      <c r="D123" s="21" t="n">
        <v>-2.8913</v>
      </c>
      <c r="E123" s="21" t="n">
        <v>-3.20182857142857</v>
      </c>
    </row>
    <row r="124" customFormat="false" ht="12.75" hidden="false" customHeight="false" outlineLevel="0" collapsed="false">
      <c r="A124" s="19" t="n">
        <v>43290.0416666667</v>
      </c>
      <c r="C124" s="21" t="n">
        <v>-2.9155</v>
      </c>
      <c r="D124" s="21" t="n">
        <v>-1.6949</v>
      </c>
      <c r="E124" s="21" t="n">
        <v>-3.10479642857143</v>
      </c>
    </row>
    <row r="125" customFormat="false" ht="12.75" hidden="false" customHeight="false" outlineLevel="0" collapsed="false">
      <c r="A125" s="19" t="n">
        <v>43290.0833333333</v>
      </c>
      <c r="C125" s="21" t="n">
        <v>-3.202</v>
      </c>
      <c r="D125" s="21" t="n">
        <v>-2.0937</v>
      </c>
      <c r="E125" s="21" t="n">
        <v>-3.62503448275862</v>
      </c>
    </row>
    <row r="126" customFormat="false" ht="12.75" hidden="false" customHeight="false" outlineLevel="0" collapsed="false">
      <c r="A126" s="19" t="n">
        <v>43290.125</v>
      </c>
      <c r="C126" s="21" t="n">
        <v>-2.1861</v>
      </c>
      <c r="D126" s="21" t="n">
        <v>-2.5922</v>
      </c>
      <c r="E126" s="21" t="n">
        <v>-3.06933793103448</v>
      </c>
    </row>
    <row r="127" customFormat="false" ht="12.75" hidden="false" customHeight="false" outlineLevel="0" collapsed="false">
      <c r="A127" s="19" t="n">
        <v>43290.1666666667</v>
      </c>
      <c r="C127" s="21" t="n">
        <v>-1.4667</v>
      </c>
      <c r="D127" s="21" t="n">
        <v>-0.997</v>
      </c>
      <c r="E127" s="21" t="n">
        <v>-2.62002413793103</v>
      </c>
    </row>
    <row r="128" customFormat="false" ht="12.75" hidden="false" customHeight="false" outlineLevel="0" collapsed="false">
      <c r="A128" s="19" t="n">
        <v>43290.2083333333</v>
      </c>
      <c r="C128" s="21" t="n">
        <v>-2.2672</v>
      </c>
      <c r="D128" s="21" t="n">
        <v>-2.6919</v>
      </c>
      <c r="E128" s="21" t="n">
        <v>-2.68907586206897</v>
      </c>
    </row>
    <row r="129" customFormat="false" ht="12.75" hidden="false" customHeight="false" outlineLevel="0" collapsed="false">
      <c r="A129" s="19" t="n">
        <v>43290.25</v>
      </c>
      <c r="C129" s="21" t="n">
        <v>-2.3202</v>
      </c>
      <c r="D129" s="21" t="n">
        <v>-2.6919</v>
      </c>
      <c r="E129" s="21" t="n">
        <v>-2.29806551724138</v>
      </c>
    </row>
    <row r="130" customFormat="false" ht="12.75" hidden="false" customHeight="false" outlineLevel="0" collapsed="false">
      <c r="A130" s="19" t="n">
        <v>43290.2916666667</v>
      </c>
      <c r="C130" s="21" t="n">
        <v>-2.5448</v>
      </c>
      <c r="D130" s="21" t="n">
        <v>-4.3868</v>
      </c>
      <c r="E130" s="21" t="n">
        <v>-3.38219310344828</v>
      </c>
    </row>
    <row r="131" customFormat="false" ht="12.75" hidden="false" customHeight="false" outlineLevel="0" collapsed="false">
      <c r="A131" s="19" t="n">
        <v>43290.3333333333</v>
      </c>
      <c r="C131" s="21" t="n">
        <v>-0.424700000000001</v>
      </c>
      <c r="D131" s="21" t="n">
        <v>-4.0877</v>
      </c>
      <c r="E131" s="21" t="n">
        <v>-3.20341724137931</v>
      </c>
    </row>
    <row r="132" customFormat="false" ht="12.75" hidden="false" customHeight="false" outlineLevel="0" collapsed="false">
      <c r="A132" s="19" t="n">
        <v>43290.375</v>
      </c>
      <c r="C132" s="21" t="n">
        <v>3.0509</v>
      </c>
      <c r="D132" s="21" t="n">
        <v>-2.6919</v>
      </c>
      <c r="E132" s="21" t="n">
        <v>-2.58884827586207</v>
      </c>
    </row>
    <row r="133" customFormat="false" ht="12.75" hidden="false" customHeight="false" outlineLevel="0" collapsed="false">
      <c r="A133" s="19" t="n">
        <v>43290.4166666667</v>
      </c>
      <c r="C133" s="21" t="n">
        <v>-3.3459</v>
      </c>
      <c r="D133" s="21" t="n">
        <v>-0.997</v>
      </c>
      <c r="E133" s="21" t="n">
        <v>-2.63517586206897</v>
      </c>
    </row>
    <row r="134" customFormat="false" ht="12.75" hidden="false" customHeight="false" outlineLevel="0" collapsed="false">
      <c r="A134" s="19" t="n">
        <v>43290.4583333333</v>
      </c>
      <c r="C134" s="21" t="n">
        <v>-2.1886</v>
      </c>
      <c r="D134" s="21" t="n">
        <v>-3.0907</v>
      </c>
      <c r="E134" s="21" t="n">
        <v>-3.08339285714286</v>
      </c>
    </row>
    <row r="135" customFormat="false" ht="12.75" hidden="false" customHeight="false" outlineLevel="0" collapsed="false">
      <c r="A135" s="19" t="n">
        <v>43290.5</v>
      </c>
      <c r="C135" s="21" t="n">
        <v>-1.1872</v>
      </c>
      <c r="D135" s="21" t="n">
        <v>-1.2961</v>
      </c>
      <c r="E135" s="21" t="n">
        <v>-2.71922413793103</v>
      </c>
    </row>
    <row r="136" customFormat="false" ht="12.75" hidden="false" customHeight="false" outlineLevel="0" collapsed="false">
      <c r="A136" s="19" t="n">
        <v>43290.5416666667</v>
      </c>
      <c r="C136" s="21" t="n">
        <v>0.636400000000002</v>
      </c>
      <c r="D136" s="21" t="n">
        <v>-3.1904</v>
      </c>
      <c r="E136" s="21" t="n">
        <v>-3.416675</v>
      </c>
    </row>
    <row r="137" customFormat="false" ht="12.75" hidden="false" customHeight="false" outlineLevel="0" collapsed="false">
      <c r="A137" s="19" t="n">
        <v>43290.5833333333</v>
      </c>
      <c r="C137" s="21" t="n">
        <v>-1.2261</v>
      </c>
      <c r="D137" s="21" t="n">
        <v>-2.8913</v>
      </c>
      <c r="E137" s="21" t="n">
        <v>-3.77203214285714</v>
      </c>
    </row>
    <row r="138" customFormat="false" ht="12.75" hidden="false" customHeight="false" outlineLevel="0" collapsed="false">
      <c r="A138" s="19" t="n">
        <v>43290.625</v>
      </c>
      <c r="C138" s="21" t="n">
        <v>-0.289</v>
      </c>
      <c r="D138" s="21" t="n">
        <v>-3.2901</v>
      </c>
      <c r="E138" s="21" t="n">
        <v>-2.76557037037037</v>
      </c>
    </row>
    <row r="139" customFormat="false" ht="12.75" hidden="false" customHeight="false" outlineLevel="0" collapsed="false">
      <c r="A139" s="19" t="n">
        <v>43290.6666666667</v>
      </c>
      <c r="C139" s="21" t="n">
        <v>1.1743</v>
      </c>
      <c r="D139" s="21" t="n">
        <v>-2.2931</v>
      </c>
      <c r="E139" s="21" t="n">
        <v>-1.86414230769231</v>
      </c>
    </row>
    <row r="140" customFormat="false" ht="12.75" hidden="false" customHeight="false" outlineLevel="0" collapsed="false">
      <c r="A140" s="19" t="n">
        <v>43290.7083333333</v>
      </c>
      <c r="C140" s="21" t="n">
        <v>-0.1935</v>
      </c>
      <c r="D140" s="21" t="n">
        <v>2.5922</v>
      </c>
      <c r="E140" s="21" t="n">
        <v>-1.84478</v>
      </c>
    </row>
    <row r="141" customFormat="false" ht="12.75" hidden="false" customHeight="false" outlineLevel="0" collapsed="false">
      <c r="A141" s="19" t="n">
        <v>43290.75</v>
      </c>
      <c r="C141" s="21" t="n">
        <v>0.239999999999998</v>
      </c>
      <c r="D141" s="21" t="n">
        <v>-0.0997000000000014</v>
      </c>
      <c r="E141" s="21" t="n">
        <v>-2.58045185185185</v>
      </c>
    </row>
    <row r="142" customFormat="false" ht="12.75" hidden="false" customHeight="false" outlineLevel="0" collapsed="false">
      <c r="A142" s="19" t="n">
        <v>43290.7916666667</v>
      </c>
      <c r="C142" s="21" t="n">
        <v>-2.4537</v>
      </c>
      <c r="D142" s="21" t="n">
        <v>-1.5952</v>
      </c>
      <c r="E142" s="21" t="n">
        <v>-2.57143333333333</v>
      </c>
    </row>
    <row r="143" customFormat="false" ht="12.75" hidden="false" customHeight="false" outlineLevel="0" collapsed="false">
      <c r="A143" s="19" t="n">
        <v>43290.8333333333</v>
      </c>
      <c r="C143" s="21" t="n">
        <v>-5.8943</v>
      </c>
      <c r="D143" s="21" t="n">
        <v>0</v>
      </c>
      <c r="E143" s="21" t="n">
        <v>-2.98282592592593</v>
      </c>
    </row>
    <row r="144" customFormat="false" ht="12.75" hidden="false" customHeight="false" outlineLevel="0" collapsed="false">
      <c r="A144" s="19" t="n">
        <v>43290.875</v>
      </c>
      <c r="C144" s="21" t="n">
        <v>-6.1026</v>
      </c>
      <c r="D144" s="21" t="n">
        <v>-1.994</v>
      </c>
      <c r="E144" s="21" t="n">
        <v>-4.24138148148148</v>
      </c>
    </row>
    <row r="145" customFormat="false" ht="12.75" hidden="false" customHeight="false" outlineLevel="0" collapsed="false">
      <c r="A145" s="19" t="n">
        <v>43290.9166666667</v>
      </c>
      <c r="C145" s="21" t="n">
        <v>-3.7792</v>
      </c>
      <c r="D145" s="21" t="n">
        <v>-2.2931</v>
      </c>
      <c r="E145" s="21" t="n">
        <v>-3.41103703703704</v>
      </c>
    </row>
    <row r="146" customFormat="false" ht="12.75" hidden="false" customHeight="false" outlineLevel="0" collapsed="false">
      <c r="A146" s="19" t="n">
        <v>43290.9583333333</v>
      </c>
      <c r="C146" s="21" t="n">
        <v>-3.237</v>
      </c>
      <c r="D146" s="21" t="n">
        <v>-2.7916</v>
      </c>
      <c r="E146" s="21" t="n">
        <v>-3.56828148148148</v>
      </c>
    </row>
    <row r="147" customFormat="false" ht="12.75" hidden="false" customHeight="false" outlineLevel="0" collapsed="false">
      <c r="A147" s="19" t="n">
        <v>43291</v>
      </c>
      <c r="C147" s="21" t="n">
        <v>-4.20645</v>
      </c>
      <c r="D147" s="21" t="n">
        <v>-3.6889</v>
      </c>
      <c r="E147" s="21" t="n">
        <v>-4.05541111111111</v>
      </c>
    </row>
    <row r="148" customFormat="false" ht="12.75" hidden="false" customHeight="false" outlineLevel="0" collapsed="false">
      <c r="A148" s="19" t="n">
        <v>43291.0416666667</v>
      </c>
      <c r="C148" s="21" t="n">
        <v>-2.61008</v>
      </c>
      <c r="D148" s="21" t="n">
        <v>-4.0877</v>
      </c>
      <c r="E148" s="21" t="n">
        <v>-4.02844642857143</v>
      </c>
    </row>
    <row r="149" customFormat="false" ht="12.75" hidden="false" customHeight="false" outlineLevel="0" collapsed="false">
      <c r="A149" s="19" t="n">
        <v>43291.0833333333</v>
      </c>
      <c r="C149" s="21" t="n">
        <v>-3.03572</v>
      </c>
      <c r="D149" s="21" t="n">
        <v>-1.2961</v>
      </c>
      <c r="E149" s="21" t="n">
        <v>-2.69818888888889</v>
      </c>
    </row>
    <row r="150" customFormat="false" ht="12.75" hidden="false" customHeight="false" outlineLevel="0" collapsed="false">
      <c r="A150" s="19" t="n">
        <v>43291.125</v>
      </c>
      <c r="C150" s="21" t="n">
        <v>-1.12405</v>
      </c>
      <c r="D150" s="21" t="n">
        <v>-2.991</v>
      </c>
      <c r="E150" s="21" t="n">
        <v>-2.85997037037037</v>
      </c>
    </row>
    <row r="151" customFormat="false" ht="12.75" hidden="false" customHeight="false" outlineLevel="0" collapsed="false">
      <c r="A151" s="19" t="n">
        <v>43291.1666666667</v>
      </c>
      <c r="C151" s="21" t="n">
        <v>-0.802950000000001</v>
      </c>
      <c r="D151" s="21" t="n">
        <v>-1.7946</v>
      </c>
      <c r="E151" s="21" t="n">
        <v>-2.44192962962963</v>
      </c>
    </row>
    <row r="152" customFormat="false" ht="12.75" hidden="false" customHeight="false" outlineLevel="0" collapsed="false">
      <c r="A152" s="19" t="n">
        <v>43291.2083333333</v>
      </c>
      <c r="C152" s="21" t="n">
        <v>-0.47951</v>
      </c>
      <c r="D152" s="21" t="n">
        <v>-3.0907</v>
      </c>
      <c r="E152" s="21" t="n">
        <v>-2.62845185185185</v>
      </c>
    </row>
    <row r="153" customFormat="false" ht="12.75" hidden="false" customHeight="false" outlineLevel="0" collapsed="false">
      <c r="A153" s="19" t="n">
        <v>43291.25</v>
      </c>
      <c r="C153" s="21" t="n">
        <v>-2.30547</v>
      </c>
      <c r="D153" s="21" t="n">
        <v>-2.7916</v>
      </c>
      <c r="E153" s="21" t="n">
        <v>-3.0859037037037</v>
      </c>
    </row>
    <row r="154" customFormat="false" ht="12.75" hidden="false" customHeight="false" outlineLevel="0" collapsed="false">
      <c r="A154" s="19" t="n">
        <v>43291.2916666667</v>
      </c>
      <c r="C154" s="21" t="n">
        <v>-2.37329</v>
      </c>
      <c r="D154" s="21" t="n">
        <v>-2.5922</v>
      </c>
      <c r="E154" s="21" t="n">
        <v>-2.86928846153846</v>
      </c>
    </row>
    <row r="155" customFormat="false" ht="12.75" hidden="false" customHeight="false" outlineLevel="0" collapsed="false">
      <c r="A155" s="19" t="n">
        <v>43291.3333333333</v>
      </c>
      <c r="C155" s="21" t="n">
        <v>-1.92917</v>
      </c>
      <c r="D155" s="21" t="n">
        <v>-2.991</v>
      </c>
      <c r="E155" s="21" t="n">
        <v>-2.82309642857143</v>
      </c>
    </row>
    <row r="156" customFormat="false" ht="12.75" hidden="false" customHeight="false" outlineLevel="0" collapsed="false">
      <c r="A156" s="19" t="n">
        <v>43291.375</v>
      </c>
      <c r="C156" s="21" t="n">
        <v>-1.1701</v>
      </c>
      <c r="D156" s="21" t="n">
        <v>-2.2931</v>
      </c>
      <c r="E156" s="21" t="n">
        <v>-2.61034285714286</v>
      </c>
    </row>
    <row r="157" customFormat="false" ht="12.75" hidden="false" customHeight="false" outlineLevel="0" collapsed="false">
      <c r="A157" s="19" t="n">
        <v>43291.4166666667</v>
      </c>
      <c r="C157" s="21" t="n">
        <v>-1.4926</v>
      </c>
      <c r="D157" s="21" t="n">
        <v>-0.8973</v>
      </c>
      <c r="E157" s="21" t="n">
        <v>-2.05328620689655</v>
      </c>
    </row>
    <row r="158" customFormat="false" ht="12.75" hidden="false" customHeight="false" outlineLevel="0" collapsed="false">
      <c r="A158" s="19" t="n">
        <v>43291.4583333333</v>
      </c>
      <c r="C158" s="21" t="n">
        <v>1.9437</v>
      </c>
      <c r="D158" s="21" t="n">
        <v>-1.4955</v>
      </c>
      <c r="E158" s="21" t="n">
        <v>-1.35896666666667</v>
      </c>
    </row>
    <row r="159" customFormat="false" ht="12.75" hidden="false" customHeight="false" outlineLevel="0" collapsed="false">
      <c r="A159" s="19" t="n">
        <v>43291.5</v>
      </c>
      <c r="C159" s="21" t="n">
        <v>-0.674799999999999</v>
      </c>
      <c r="D159" s="21" t="n">
        <v>-0.299099999999999</v>
      </c>
      <c r="E159" s="21" t="n">
        <v>-2.38145517241379</v>
      </c>
    </row>
    <row r="160" customFormat="false" ht="12.75" hidden="false" customHeight="false" outlineLevel="0" collapsed="false">
      <c r="A160" s="19" t="n">
        <v>43291.5416666667</v>
      </c>
      <c r="C160" s="21" t="n">
        <v>-1.2151</v>
      </c>
      <c r="D160" s="21" t="n">
        <v>-3.3898</v>
      </c>
      <c r="E160" s="21" t="n">
        <v>-2.08999655172414</v>
      </c>
    </row>
    <row r="161" customFormat="false" ht="12.75" hidden="false" customHeight="false" outlineLevel="0" collapsed="false">
      <c r="A161" s="19" t="n">
        <v>43291.5833333333</v>
      </c>
      <c r="C161" s="21" t="n">
        <v>-1.5929</v>
      </c>
      <c r="D161" s="21" t="n">
        <v>-1.1964</v>
      </c>
      <c r="E161" s="21" t="n">
        <v>-2.29423103448276</v>
      </c>
    </row>
    <row r="162" customFormat="false" ht="12.75" hidden="false" customHeight="false" outlineLevel="0" collapsed="false">
      <c r="A162" s="19" t="n">
        <v>43291.625</v>
      </c>
      <c r="C162" s="21" t="n">
        <v>-4.6176</v>
      </c>
      <c r="D162" s="21" t="n">
        <v>-1.5952</v>
      </c>
      <c r="E162" s="21" t="n">
        <v>-1.93583103448276</v>
      </c>
    </row>
    <row r="163" customFormat="false" ht="12.75" hidden="false" customHeight="false" outlineLevel="0" collapsed="false">
      <c r="A163" s="19" t="n">
        <v>43291.6666666667</v>
      </c>
      <c r="C163" s="21" t="n">
        <v>-4.1012</v>
      </c>
      <c r="D163" s="21" t="n">
        <v>-2.991</v>
      </c>
      <c r="E163" s="21" t="n">
        <v>-1.9275724137931</v>
      </c>
    </row>
    <row r="164" customFormat="false" ht="12.75" hidden="false" customHeight="false" outlineLevel="0" collapsed="false">
      <c r="A164" s="19" t="n">
        <v>43291.7083333333</v>
      </c>
      <c r="C164" s="21" t="n">
        <v>-3.8832</v>
      </c>
      <c r="D164" s="21" t="n">
        <v>0.8973</v>
      </c>
      <c r="E164" s="21" t="n">
        <v>-1.33163793103448</v>
      </c>
    </row>
    <row r="165" customFormat="false" ht="12.75" hidden="false" customHeight="false" outlineLevel="0" collapsed="false">
      <c r="A165" s="19" t="n">
        <v>43291.75</v>
      </c>
      <c r="C165" s="21" t="n">
        <v>-0.914800000000001</v>
      </c>
      <c r="D165" s="21" t="n">
        <v>-2.1934</v>
      </c>
      <c r="E165" s="21" t="n">
        <v>-2.3401275862069</v>
      </c>
    </row>
    <row r="166" customFormat="false" ht="12.75" hidden="false" customHeight="false" outlineLevel="0" collapsed="false">
      <c r="A166" s="19" t="n">
        <v>43291.7916666667</v>
      </c>
      <c r="C166" s="21" t="n">
        <v>-1.2036</v>
      </c>
      <c r="D166" s="21" t="n">
        <v>-1.7946</v>
      </c>
      <c r="E166" s="21" t="n">
        <v>-2.38205517241379</v>
      </c>
    </row>
    <row r="167" customFormat="false" ht="12.75" hidden="false" customHeight="false" outlineLevel="0" collapsed="false">
      <c r="A167" s="19" t="n">
        <v>43291.8333333333</v>
      </c>
      <c r="C167" s="21" t="n">
        <v>-1.4255</v>
      </c>
      <c r="D167" s="21" t="n">
        <v>-1.6949</v>
      </c>
      <c r="E167" s="21" t="n">
        <v>-2.32679310344828</v>
      </c>
    </row>
    <row r="168" customFormat="false" ht="12.75" hidden="false" customHeight="false" outlineLevel="0" collapsed="false">
      <c r="A168" s="19" t="n">
        <v>43291.875</v>
      </c>
      <c r="C168" s="21" t="n">
        <v>-0.252000000000001</v>
      </c>
      <c r="D168" s="21" t="n">
        <v>-1.8943</v>
      </c>
      <c r="E168" s="21" t="n">
        <v>-2.43008275862069</v>
      </c>
    </row>
    <row r="169" customFormat="false" ht="12.75" hidden="false" customHeight="false" outlineLevel="0" collapsed="false">
      <c r="A169" s="19" t="n">
        <v>43291.9166666667</v>
      </c>
      <c r="C169" s="21" t="n">
        <v>-1.2036</v>
      </c>
      <c r="D169" s="21" t="n">
        <v>-3.3898</v>
      </c>
      <c r="E169" s="21" t="n">
        <v>-2.43825172413793</v>
      </c>
    </row>
    <row r="170" customFormat="false" ht="12.75" hidden="false" customHeight="false" outlineLevel="0" collapsed="false">
      <c r="A170" s="19" t="n">
        <v>43291.9583333333</v>
      </c>
      <c r="C170" s="21" t="n">
        <v>-1.1698</v>
      </c>
      <c r="D170" s="21" t="n">
        <v>-3.0907</v>
      </c>
      <c r="E170" s="21" t="n">
        <v>-2.69634827586207</v>
      </c>
    </row>
    <row r="171" customFormat="false" ht="12.75" hidden="false" customHeight="false" outlineLevel="0" collapsed="false">
      <c r="A171" s="19" t="n">
        <v>43292</v>
      </c>
      <c r="C171" s="21" t="n">
        <v>-0.9339</v>
      </c>
      <c r="D171" s="21" t="n">
        <v>-2.2931</v>
      </c>
      <c r="E171" s="21" t="n">
        <v>-2.70373793103448</v>
      </c>
    </row>
    <row r="172" customFormat="false" ht="12.75" hidden="false" customHeight="false" outlineLevel="0" collapsed="false">
      <c r="A172" s="19" t="n">
        <v>43292.0416666667</v>
      </c>
      <c r="C172" s="21" t="n">
        <v>-1.0147</v>
      </c>
      <c r="D172" s="21" t="n">
        <v>-1.4955</v>
      </c>
      <c r="E172" s="21" t="n">
        <v>-2.42068275862069</v>
      </c>
    </row>
    <row r="173" customFormat="false" ht="12.75" hidden="false" customHeight="false" outlineLevel="0" collapsed="false">
      <c r="A173" s="19" t="n">
        <v>43292.0833333333</v>
      </c>
      <c r="C173" s="21" t="n">
        <v>-0.785900000000002</v>
      </c>
      <c r="D173" s="21" t="n">
        <v>-2.3928</v>
      </c>
      <c r="E173" s="21" t="n">
        <v>-2.46665172413793</v>
      </c>
    </row>
    <row r="174" customFormat="false" ht="12.75" hidden="false" customHeight="false" outlineLevel="0" collapsed="false">
      <c r="A174" s="19" t="n">
        <v>43292.125</v>
      </c>
      <c r="C174" s="21" t="n">
        <v>-1.5836</v>
      </c>
      <c r="D174" s="21" t="n">
        <v>-1.994</v>
      </c>
      <c r="E174" s="21" t="n">
        <v>-2.6753275862069</v>
      </c>
    </row>
    <row r="175" customFormat="false" ht="12.75" hidden="false" customHeight="false" outlineLevel="0" collapsed="false">
      <c r="A175" s="19" t="n">
        <v>43292.1666666667</v>
      </c>
      <c r="C175" s="21" t="n">
        <v>-1.7798</v>
      </c>
      <c r="D175" s="21" t="n">
        <v>-3.0907</v>
      </c>
      <c r="E175" s="21" t="n">
        <v>-2.24868275862069</v>
      </c>
    </row>
    <row r="176" customFormat="false" ht="12.75" hidden="false" customHeight="false" outlineLevel="0" collapsed="false">
      <c r="A176" s="19" t="n">
        <v>43292.2083333333</v>
      </c>
      <c r="C176" s="21" t="n">
        <v>-1.4582</v>
      </c>
      <c r="D176" s="21" t="n">
        <v>-2.1934</v>
      </c>
      <c r="E176" s="21" t="n">
        <v>-1.92525172413793</v>
      </c>
    </row>
    <row r="177" customFormat="false" ht="12.75" hidden="false" customHeight="false" outlineLevel="0" collapsed="false">
      <c r="A177" s="19" t="n">
        <v>43292.25</v>
      </c>
      <c r="C177" s="21" t="n">
        <v>-1.4375</v>
      </c>
      <c r="D177" s="21" t="n">
        <v>-1.2961</v>
      </c>
      <c r="E177" s="21" t="n">
        <v>-1.88755862068966</v>
      </c>
    </row>
    <row r="178" customFormat="false" ht="12.75" hidden="false" customHeight="false" outlineLevel="0" collapsed="false">
      <c r="A178" s="19" t="n">
        <v>43292.2916666667</v>
      </c>
      <c r="C178" s="21" t="n">
        <v>-2.1819</v>
      </c>
      <c r="D178" s="21" t="n">
        <v>-3.0907</v>
      </c>
      <c r="E178" s="21" t="n">
        <v>-1.94457931034483</v>
      </c>
    </row>
    <row r="179" customFormat="false" ht="12.75" hidden="false" customHeight="false" outlineLevel="0" collapsed="false">
      <c r="A179" s="19" t="n">
        <v>43292.3333333333</v>
      </c>
      <c r="C179" s="21" t="n">
        <v>-0.387099999999999</v>
      </c>
      <c r="D179" s="21" t="n">
        <v>-1.994</v>
      </c>
      <c r="E179" s="21" t="n">
        <v>-2.01464482758621</v>
      </c>
    </row>
    <row r="180" customFormat="false" ht="12.75" hidden="false" customHeight="false" outlineLevel="0" collapsed="false">
      <c r="A180" s="19" t="n">
        <v>43292.375</v>
      </c>
      <c r="C180" s="21" t="n">
        <v>-1.4728</v>
      </c>
      <c r="D180" s="21" t="n">
        <v>-2.2931</v>
      </c>
      <c r="E180" s="21" t="n">
        <v>-2.1269</v>
      </c>
    </row>
    <row r="181" customFormat="false" ht="12.75" hidden="false" customHeight="false" outlineLevel="0" collapsed="false">
      <c r="A181" s="19" t="n">
        <v>43292.4166666667</v>
      </c>
      <c r="C181" s="21" t="n">
        <v>-2.4632</v>
      </c>
      <c r="D181" s="21" t="n">
        <v>-3.1904</v>
      </c>
      <c r="E181" s="21" t="n">
        <v>-2.57108928571429</v>
      </c>
    </row>
    <row r="182" customFormat="false" ht="12.75" hidden="false" customHeight="false" outlineLevel="0" collapsed="false">
      <c r="A182" s="19" t="n">
        <v>43292.4583333333</v>
      </c>
      <c r="C182" s="21" t="n">
        <v>2.4245</v>
      </c>
      <c r="D182" s="21" t="n">
        <v>-3.3898</v>
      </c>
      <c r="E182" s="21" t="n">
        <v>-2.46508214285714</v>
      </c>
    </row>
    <row r="183" customFormat="false" ht="12.75" hidden="false" customHeight="false" outlineLevel="0" collapsed="false">
      <c r="A183" s="19" t="n">
        <v>43292.5</v>
      </c>
      <c r="C183" s="21" t="n">
        <v>0.974499999999999</v>
      </c>
      <c r="D183" s="21" t="n">
        <v>-2.6919</v>
      </c>
      <c r="E183" s="21" t="n">
        <v>-2.97670357142857</v>
      </c>
    </row>
    <row r="184" customFormat="false" ht="12.75" hidden="false" customHeight="false" outlineLevel="0" collapsed="false">
      <c r="A184" s="19" t="n">
        <v>43292.5416666667</v>
      </c>
      <c r="C184" s="21" t="n">
        <v>2.578</v>
      </c>
      <c r="D184" s="21" t="n">
        <v>-3.4895</v>
      </c>
      <c r="E184" s="21" t="n">
        <v>-2.73418214285714</v>
      </c>
    </row>
    <row r="185" customFormat="false" ht="12.75" hidden="false" customHeight="false" outlineLevel="0" collapsed="false">
      <c r="A185" s="19" t="n">
        <v>43292.5833333333</v>
      </c>
      <c r="C185" s="21" t="n">
        <v>-3.9226</v>
      </c>
      <c r="D185" s="21" t="n">
        <v>-2.3928</v>
      </c>
      <c r="E185" s="21" t="n">
        <v>-2.83866428571429</v>
      </c>
    </row>
    <row r="186" customFormat="false" ht="12.75" hidden="false" customHeight="false" outlineLevel="0" collapsed="false">
      <c r="A186" s="19" t="n">
        <v>43292.625</v>
      </c>
      <c r="C186" s="21" t="n">
        <v>-5.2255</v>
      </c>
      <c r="D186" s="21" t="n">
        <v>-3.2901</v>
      </c>
      <c r="E186" s="21" t="n">
        <v>-4.33799285714286</v>
      </c>
    </row>
    <row r="187" customFormat="false" ht="12.75" hidden="false" customHeight="false" outlineLevel="0" collapsed="false">
      <c r="A187" s="19" t="n">
        <v>43292.6666666667</v>
      </c>
      <c r="C187" s="21" t="n">
        <v>-5.0514</v>
      </c>
      <c r="D187" s="21" t="n">
        <v>-1.7946</v>
      </c>
      <c r="E187" s="21" t="n">
        <v>-2.83018928571429</v>
      </c>
    </row>
    <row r="188" customFormat="false" ht="12.75" hidden="false" customHeight="false" outlineLevel="0" collapsed="false">
      <c r="A188" s="19" t="n">
        <v>43292.7083333333</v>
      </c>
      <c r="C188" s="21" t="n">
        <v>-3.71239</v>
      </c>
      <c r="D188" s="21" t="n">
        <v>-2.991</v>
      </c>
      <c r="E188" s="21" t="n">
        <v>-3.20544814814815</v>
      </c>
    </row>
    <row r="189" customFormat="false" ht="12.75" hidden="false" customHeight="false" outlineLevel="0" collapsed="false">
      <c r="A189" s="19" t="n">
        <v>43292.75</v>
      </c>
      <c r="C189" s="21" t="n">
        <v>-3.8877</v>
      </c>
      <c r="D189" s="21" t="n">
        <v>-1.7946</v>
      </c>
      <c r="E189" s="21" t="n">
        <v>-2.5692037037037</v>
      </c>
    </row>
    <row r="190" customFormat="false" ht="12.75" hidden="false" customHeight="false" outlineLevel="0" collapsed="false">
      <c r="A190" s="19" t="n">
        <v>43292.7916666667</v>
      </c>
      <c r="C190" s="21" t="n">
        <v>-2.6575</v>
      </c>
      <c r="D190" s="21" t="n">
        <v>-1.7946</v>
      </c>
      <c r="E190" s="21" t="n">
        <v>-2.92591428571429</v>
      </c>
    </row>
    <row r="191" customFormat="false" ht="12.75" hidden="false" customHeight="false" outlineLevel="0" collapsed="false">
      <c r="A191" s="19" t="n">
        <v>43292.8333333333</v>
      </c>
      <c r="C191" s="21" t="n">
        <v>-1.8375</v>
      </c>
      <c r="D191" s="21" t="n">
        <v>-0.997</v>
      </c>
      <c r="E191" s="21" t="n">
        <v>-1.56791785714286</v>
      </c>
    </row>
    <row r="192" customFormat="false" ht="12.75" hidden="false" customHeight="false" outlineLevel="0" collapsed="false">
      <c r="A192" s="19" t="n">
        <v>43292.875</v>
      </c>
      <c r="C192" s="21" t="n">
        <v>-2.2683</v>
      </c>
      <c r="D192" s="21" t="n">
        <v>-1.8943</v>
      </c>
      <c r="E192" s="21" t="n">
        <v>-2.54565357142857</v>
      </c>
    </row>
    <row r="193" customFormat="false" ht="12.75" hidden="false" customHeight="false" outlineLevel="0" collapsed="false">
      <c r="A193" s="19" t="n">
        <v>43292.9166666667</v>
      </c>
      <c r="C193" s="21" t="n">
        <v>-1.8053</v>
      </c>
      <c r="D193" s="21" t="n">
        <v>-1.6949</v>
      </c>
      <c r="E193" s="21" t="n">
        <v>-2.80220714285714</v>
      </c>
    </row>
    <row r="194" customFormat="false" ht="12.75" hidden="false" customHeight="false" outlineLevel="0" collapsed="false">
      <c r="A194" s="19" t="n">
        <v>43292.9583333333</v>
      </c>
      <c r="C194" s="21" t="n">
        <v>-1.9376</v>
      </c>
      <c r="D194" s="21" t="n">
        <v>-2.5922</v>
      </c>
      <c r="E194" s="21" t="n">
        <v>-2.901525</v>
      </c>
    </row>
    <row r="195" customFormat="false" ht="12.75" hidden="false" customHeight="false" outlineLevel="0" collapsed="false">
      <c r="A195" s="19" t="n">
        <v>43293</v>
      </c>
      <c r="C195" s="21" t="n">
        <v>-2.1557</v>
      </c>
      <c r="D195" s="21" t="n">
        <v>-2.6919</v>
      </c>
      <c r="E195" s="21" t="n">
        <v>-3.16848214285714</v>
      </c>
    </row>
    <row r="196" customFormat="false" ht="12.75" hidden="false" customHeight="false" outlineLevel="0" collapsed="false">
      <c r="A196" s="19" t="n">
        <v>43293.0416666667</v>
      </c>
      <c r="C196" s="21" t="n">
        <v>-2.8248</v>
      </c>
      <c r="D196" s="21" t="n">
        <v>-2.0937</v>
      </c>
      <c r="E196" s="21" t="n">
        <v>-3.25183571428571</v>
      </c>
    </row>
    <row r="197" customFormat="false" ht="12.75" hidden="false" customHeight="false" outlineLevel="0" collapsed="false">
      <c r="A197" s="19" t="n">
        <v>43293.0833333333</v>
      </c>
      <c r="C197" s="21" t="n">
        <v>-1.6164</v>
      </c>
      <c r="D197" s="21" t="n">
        <v>-2.991</v>
      </c>
      <c r="E197" s="21" t="n">
        <v>-3.12741428571429</v>
      </c>
    </row>
    <row r="198" customFormat="false" ht="12.75" hidden="false" customHeight="false" outlineLevel="0" collapsed="false">
      <c r="A198" s="19" t="n">
        <v>43293.125</v>
      </c>
      <c r="C198" s="21" t="n">
        <v>-1.7057</v>
      </c>
      <c r="D198" s="21" t="n">
        <v>-3.2901</v>
      </c>
      <c r="E198" s="21" t="n">
        <v>-2.92643571428571</v>
      </c>
    </row>
    <row r="199" customFormat="false" ht="12.75" hidden="false" customHeight="false" outlineLevel="0" collapsed="false">
      <c r="A199" s="19" t="n">
        <v>43293.1666666667</v>
      </c>
      <c r="C199" s="21" t="n">
        <v>-1.375</v>
      </c>
      <c r="D199" s="21" t="n">
        <v>-2.5922</v>
      </c>
      <c r="E199" s="21" t="n">
        <v>-3.30374285714286</v>
      </c>
    </row>
    <row r="200" customFormat="false" ht="12.75" hidden="false" customHeight="false" outlineLevel="0" collapsed="false">
      <c r="A200" s="19" t="n">
        <v>43293.2083333333</v>
      </c>
      <c r="C200" s="21" t="n">
        <v>-0.6402</v>
      </c>
      <c r="D200" s="21" t="n">
        <v>-2.2931</v>
      </c>
      <c r="E200" s="21" t="n">
        <v>-2.90475</v>
      </c>
    </row>
    <row r="201" customFormat="false" ht="12.75" hidden="false" customHeight="false" outlineLevel="0" collapsed="false">
      <c r="A201" s="19" t="n">
        <v>43293.25</v>
      </c>
      <c r="C201" s="21" t="n">
        <v>-2.4432</v>
      </c>
      <c r="D201" s="21" t="n">
        <v>-2.3928</v>
      </c>
      <c r="E201" s="21" t="n">
        <v>-2.96369642857143</v>
      </c>
    </row>
    <row r="202" customFormat="false" ht="12.75" hidden="false" customHeight="false" outlineLevel="0" collapsed="false">
      <c r="A202" s="19" t="n">
        <v>43293.2916666667</v>
      </c>
      <c r="C202" s="21" t="n">
        <v>-3.4356</v>
      </c>
      <c r="D202" s="21" t="n">
        <v>-3.6889</v>
      </c>
      <c r="E202" s="21" t="n">
        <v>-3.35586428571429</v>
      </c>
    </row>
    <row r="203" customFormat="false" ht="12.75" hidden="false" customHeight="false" outlineLevel="0" collapsed="false">
      <c r="A203" s="19" t="n">
        <v>43293.3333333333</v>
      </c>
      <c r="C203" s="21" t="n">
        <v>-3.7345</v>
      </c>
      <c r="D203" s="21" t="n">
        <v>-4.0877</v>
      </c>
      <c r="E203" s="21" t="n">
        <v>-3.71927037037037</v>
      </c>
    </row>
    <row r="204" customFormat="false" ht="12.75" hidden="false" customHeight="false" outlineLevel="0" collapsed="false">
      <c r="A204" s="19" t="n">
        <v>43293.375</v>
      </c>
      <c r="C204" s="21" t="n">
        <v>-1.1048</v>
      </c>
      <c r="D204" s="21" t="n">
        <v>-2.7916</v>
      </c>
      <c r="E204" s="21" t="n">
        <v>-3.14671851851852</v>
      </c>
    </row>
    <row r="205" customFormat="false" ht="12.75" hidden="false" customHeight="false" outlineLevel="0" collapsed="false">
      <c r="A205" s="19" t="n">
        <v>43293.4166666667</v>
      </c>
      <c r="C205" s="21" t="n">
        <v>-1.3465</v>
      </c>
      <c r="D205" s="21" t="n">
        <v>-2.3928</v>
      </c>
      <c r="E205" s="21" t="n">
        <v>-2.75025555555556</v>
      </c>
    </row>
    <row r="206" customFormat="false" ht="12.75" hidden="false" customHeight="false" outlineLevel="0" collapsed="false">
      <c r="A206" s="19" t="n">
        <v>43293.4583333333</v>
      </c>
      <c r="C206" s="21" t="n">
        <v>-1.6205</v>
      </c>
      <c r="D206" s="21" t="n">
        <v>-5.5832</v>
      </c>
      <c r="E206" s="21" t="n">
        <v>-3.49971481481482</v>
      </c>
    </row>
    <row r="207" customFormat="false" ht="12.75" hidden="false" customHeight="false" outlineLevel="0" collapsed="false">
      <c r="A207" s="19" t="n">
        <v>43293.5</v>
      </c>
      <c r="C207" s="21" t="n">
        <v>-4.3719</v>
      </c>
      <c r="D207" s="21" t="n">
        <v>-2.4925</v>
      </c>
      <c r="E207" s="21" t="n">
        <v>-3.4354037037037</v>
      </c>
    </row>
    <row r="208" customFormat="false" ht="12.75" hidden="false" customHeight="false" outlineLevel="0" collapsed="false">
      <c r="A208" s="19" t="n">
        <v>43293.5416666667</v>
      </c>
      <c r="C208" s="21" t="n">
        <v>0.815000000000001</v>
      </c>
      <c r="D208" s="21" t="n">
        <v>-6.0817</v>
      </c>
      <c r="E208" s="21" t="n">
        <v>-3.19714074074074</v>
      </c>
    </row>
    <row r="209" customFormat="false" ht="12.75" hidden="false" customHeight="false" outlineLevel="0" collapsed="false">
      <c r="A209" s="19" t="n">
        <v>43293.5833333333</v>
      </c>
      <c r="C209" s="21" t="n">
        <v>-5.4512</v>
      </c>
      <c r="D209" s="21" t="n">
        <v>-4.985</v>
      </c>
      <c r="E209" s="21" t="n">
        <v>-3.16627777777778</v>
      </c>
    </row>
    <row r="210" customFormat="false" ht="12.75" hidden="false" customHeight="false" outlineLevel="0" collapsed="false">
      <c r="A210" s="19" t="n">
        <v>43293.625</v>
      </c>
      <c r="C210" s="21" t="n">
        <v>-6.9724</v>
      </c>
      <c r="D210" s="21" t="n">
        <v>-6.1814</v>
      </c>
      <c r="E210" s="21" t="n">
        <v>-3.692176</v>
      </c>
    </row>
    <row r="211" customFormat="false" ht="12.75" hidden="false" customHeight="false" outlineLevel="0" collapsed="false">
      <c r="A211" s="19" t="n">
        <v>43293.6666666667</v>
      </c>
      <c r="C211" s="21" t="n">
        <v>-3.5621</v>
      </c>
      <c r="D211" s="21" t="n">
        <v>-3.6889</v>
      </c>
      <c r="E211" s="21" t="n">
        <v>-3.30412222222222</v>
      </c>
    </row>
    <row r="212" customFormat="false" ht="12.75" hidden="false" customHeight="false" outlineLevel="0" collapsed="false">
      <c r="A212" s="19" t="n">
        <v>43293.7083333333</v>
      </c>
      <c r="C212" s="21" t="n">
        <v>-4.4374</v>
      </c>
      <c r="D212" s="21" t="n">
        <v>-1.8943</v>
      </c>
      <c r="E212" s="21" t="n">
        <v>-2.83794444444445</v>
      </c>
    </row>
    <row r="213" customFormat="false" ht="12.75" hidden="false" customHeight="false" outlineLevel="0" collapsed="false">
      <c r="A213" s="19" t="n">
        <v>43293.75</v>
      </c>
      <c r="C213" s="21" t="n">
        <v>-3.9059</v>
      </c>
      <c r="D213" s="21" t="n">
        <v>-3.0907</v>
      </c>
      <c r="E213" s="21" t="n">
        <v>-3.08936296296296</v>
      </c>
    </row>
    <row r="214" customFormat="false" ht="12.75" hidden="false" customHeight="false" outlineLevel="0" collapsed="false">
      <c r="A214" s="19" t="n">
        <v>43293.7916666667</v>
      </c>
      <c r="C214" s="21" t="n">
        <v>-2.9718</v>
      </c>
      <c r="D214" s="21" t="n">
        <v>0</v>
      </c>
      <c r="E214" s="21" t="n">
        <v>-2.13316666666667</v>
      </c>
    </row>
    <row r="215" customFormat="false" ht="12.75" hidden="false" customHeight="false" outlineLevel="0" collapsed="false">
      <c r="A215" s="19" t="n">
        <v>43293.8333333333</v>
      </c>
      <c r="C215" s="21" t="n">
        <v>0.269399999999997</v>
      </c>
      <c r="D215" s="21" t="n">
        <v>-2.4925</v>
      </c>
      <c r="E215" s="21" t="n">
        <v>-2.52015555555556</v>
      </c>
    </row>
    <row r="216" customFormat="false" ht="12.75" hidden="false" customHeight="false" outlineLevel="0" collapsed="false">
      <c r="A216" s="19" t="n">
        <v>43293.875</v>
      </c>
      <c r="C216" s="21" t="n">
        <v>-2.6896</v>
      </c>
      <c r="D216" s="21" t="n">
        <v>-2.7916</v>
      </c>
      <c r="E216" s="21" t="n">
        <v>-3.06588888888889</v>
      </c>
    </row>
    <row r="217" customFormat="false" ht="12.75" hidden="false" customHeight="false" outlineLevel="0" collapsed="false">
      <c r="A217" s="19" t="n">
        <v>43293.9166666667</v>
      </c>
      <c r="C217" s="21" t="n">
        <v>-2.2333</v>
      </c>
      <c r="D217" s="21" t="n">
        <v>-3.8883</v>
      </c>
      <c r="E217" s="21" t="n">
        <v>-3.50457407407407</v>
      </c>
    </row>
    <row r="218" customFormat="false" ht="12.75" hidden="false" customHeight="false" outlineLevel="0" collapsed="false">
      <c r="A218" s="19" t="n">
        <v>43293.9583333333</v>
      </c>
      <c r="C218" s="21" t="n">
        <v>-3.3507</v>
      </c>
      <c r="D218" s="21" t="n">
        <v>-2.8913</v>
      </c>
      <c r="E218" s="21" t="n">
        <v>-3.95801481481481</v>
      </c>
    </row>
    <row r="219" customFormat="false" ht="12.75" hidden="false" customHeight="false" outlineLevel="0" collapsed="false">
      <c r="A219" s="19" t="n">
        <v>43294</v>
      </c>
      <c r="C219" s="21" t="n">
        <v>-3.2518</v>
      </c>
      <c r="D219" s="21" t="n">
        <v>-3.6889</v>
      </c>
      <c r="E219" s="21" t="n">
        <v>-3.85975555555556</v>
      </c>
    </row>
    <row r="220" customFormat="false" ht="12.75" hidden="false" customHeight="false" outlineLevel="0" collapsed="false">
      <c r="A220" s="19" t="n">
        <v>43294.0416666667</v>
      </c>
      <c r="C220" s="21" t="n">
        <v>-3.1125</v>
      </c>
      <c r="D220" s="21" t="n">
        <v>-2.8913</v>
      </c>
      <c r="E220" s="21" t="n">
        <v>-3.5661</v>
      </c>
    </row>
    <row r="221" customFormat="false" ht="12.75" hidden="false" customHeight="false" outlineLevel="0" collapsed="false">
      <c r="A221" s="19" t="n">
        <v>43294.0833333333</v>
      </c>
      <c r="C221" s="21" t="n">
        <v>-4.257</v>
      </c>
      <c r="D221" s="21" t="n">
        <v>-4.7856</v>
      </c>
      <c r="E221" s="21" t="n">
        <v>-3.72893703703704</v>
      </c>
    </row>
    <row r="222" customFormat="false" ht="12.75" hidden="false" customHeight="false" outlineLevel="0" collapsed="false">
      <c r="A222" s="19" t="n">
        <v>43294.125</v>
      </c>
      <c r="C222" s="21" t="n">
        <v>-3.1225</v>
      </c>
      <c r="D222" s="21" t="n">
        <v>-3.2901</v>
      </c>
      <c r="E222" s="21" t="n">
        <v>-3.44690128968254</v>
      </c>
    </row>
    <row r="223" customFormat="false" ht="12.75" hidden="false" customHeight="false" outlineLevel="0" collapsed="false">
      <c r="A223" s="19" t="n">
        <v>43294.1666666667</v>
      </c>
      <c r="C223" s="21" t="n">
        <v>-3.8067</v>
      </c>
      <c r="D223" s="21" t="n">
        <v>-4.5862</v>
      </c>
      <c r="E223" s="21" t="n">
        <v>-3.79294642857143</v>
      </c>
    </row>
    <row r="224" customFormat="false" ht="12.75" hidden="false" customHeight="false" outlineLevel="0" collapsed="false">
      <c r="A224" s="19" t="n">
        <v>43294.2083333333</v>
      </c>
      <c r="C224" s="21" t="n">
        <v>-4.2704</v>
      </c>
      <c r="D224" s="21" t="n">
        <v>-4.0877</v>
      </c>
      <c r="E224" s="21" t="n">
        <v>-3.30252142857143</v>
      </c>
    </row>
    <row r="225" customFormat="false" ht="12.75" hidden="false" customHeight="false" outlineLevel="0" collapsed="false">
      <c r="A225" s="19" t="n">
        <v>43294.25</v>
      </c>
      <c r="C225" s="21" t="n">
        <v>-3.1268</v>
      </c>
      <c r="D225" s="21" t="n">
        <v>-4.3868</v>
      </c>
      <c r="E225" s="21" t="n">
        <v>-3.22900714285714</v>
      </c>
    </row>
    <row r="226" customFormat="false" ht="12.75" hidden="false" customHeight="false" outlineLevel="0" collapsed="false">
      <c r="A226" s="19" t="n">
        <v>43294.2916666667</v>
      </c>
      <c r="C226" s="21" t="n">
        <v>-3.2635</v>
      </c>
      <c r="D226" s="21" t="n">
        <v>-3.1904</v>
      </c>
      <c r="E226" s="21" t="n">
        <v>-3.51744285714286</v>
      </c>
    </row>
    <row r="227" customFormat="false" ht="12.75" hidden="false" customHeight="false" outlineLevel="0" collapsed="false">
      <c r="A227" s="19" t="n">
        <v>43294.3333333333</v>
      </c>
      <c r="C227" s="21" t="n">
        <v>-4.3631</v>
      </c>
      <c r="D227" s="21" t="n">
        <v>-4.0877</v>
      </c>
      <c r="E227" s="21" t="n">
        <v>-3.24867037037037</v>
      </c>
    </row>
    <row r="228" customFormat="false" ht="12.75" hidden="false" customHeight="false" outlineLevel="0" collapsed="false">
      <c r="A228" s="19" t="n">
        <v>43294.375</v>
      </c>
      <c r="C228" s="21" t="n">
        <v>-2.0827</v>
      </c>
      <c r="D228" s="21" t="n">
        <v>-5.0847</v>
      </c>
      <c r="E228" s="21" t="n">
        <v>-3.09125925925926</v>
      </c>
    </row>
    <row r="229" customFormat="false" ht="12.75" hidden="false" customHeight="false" outlineLevel="0" collapsed="false">
      <c r="A229" s="19" t="n">
        <v>43294.4166666667</v>
      </c>
      <c r="C229" s="21" t="n">
        <v>-2.3208</v>
      </c>
      <c r="D229" s="21" t="n">
        <v>-2.0937</v>
      </c>
      <c r="E229" s="21" t="n">
        <v>-3.47666666666667</v>
      </c>
    </row>
    <row r="230" customFormat="false" ht="12.75" hidden="false" customHeight="false" outlineLevel="0" collapsed="false">
      <c r="A230" s="19" t="n">
        <v>43294.4583333333</v>
      </c>
      <c r="C230" s="21" t="n">
        <v>-0.618700000000001</v>
      </c>
      <c r="D230" s="21" t="n">
        <v>-5.8823</v>
      </c>
      <c r="E230" s="21" t="n">
        <v>-4.39999259259259</v>
      </c>
    </row>
    <row r="231" customFormat="false" ht="12.75" hidden="false" customHeight="false" outlineLevel="0" collapsed="false">
      <c r="A231" s="19" t="n">
        <v>43294.5</v>
      </c>
      <c r="C231" s="21" t="n">
        <v>-1.4933</v>
      </c>
      <c r="D231" s="21" t="n">
        <v>-6.7796</v>
      </c>
      <c r="E231" s="21" t="n">
        <v>-3.50887037037037</v>
      </c>
    </row>
    <row r="232" customFormat="false" ht="12.75" hidden="false" customHeight="false" outlineLevel="0" collapsed="false">
      <c r="A232" s="19" t="n">
        <v>43294.5416666667</v>
      </c>
      <c r="C232" s="21" t="n">
        <v>-2.8001</v>
      </c>
      <c r="D232" s="21" t="n">
        <v>-3.2901</v>
      </c>
      <c r="E232" s="21" t="n">
        <v>-3.49434642857143</v>
      </c>
    </row>
    <row r="233" customFormat="false" ht="12.75" hidden="false" customHeight="false" outlineLevel="0" collapsed="false">
      <c r="A233" s="19" t="n">
        <v>43294.5833333333</v>
      </c>
      <c r="C233" s="21" t="n">
        <v>-2.6322</v>
      </c>
      <c r="D233" s="21" t="n">
        <v>-6.4805</v>
      </c>
      <c r="E233" s="21" t="n">
        <v>-3.41523571428571</v>
      </c>
    </row>
    <row r="234" customFormat="false" ht="12.75" hidden="false" customHeight="false" outlineLevel="0" collapsed="false">
      <c r="A234" s="19" t="n">
        <v>43294.625</v>
      </c>
      <c r="C234" s="21" t="n">
        <v>-6.0104</v>
      </c>
      <c r="D234" s="21" t="n">
        <v>-4.985</v>
      </c>
      <c r="E234" s="21" t="n">
        <v>-3.56797142857143</v>
      </c>
    </row>
    <row r="235" customFormat="false" ht="12.75" hidden="false" customHeight="false" outlineLevel="0" collapsed="false">
      <c r="A235" s="19" t="n">
        <v>43294.6666666667</v>
      </c>
      <c r="C235" s="21" t="n">
        <v>-4.5147</v>
      </c>
      <c r="D235" s="21" t="n">
        <v>-1.8943</v>
      </c>
      <c r="E235" s="21" t="n">
        <v>-2.89117857142857</v>
      </c>
    </row>
    <row r="236" customFormat="false" ht="12.75" hidden="false" customHeight="false" outlineLevel="0" collapsed="false">
      <c r="A236" s="19" t="n">
        <v>43294.7083333333</v>
      </c>
      <c r="C236" s="21" t="n">
        <v>0.575100000000003</v>
      </c>
      <c r="D236" s="21" t="n">
        <v>-0.997</v>
      </c>
      <c r="E236" s="21" t="n">
        <v>-2.43392592592593</v>
      </c>
    </row>
    <row r="237" customFormat="false" ht="12.75" hidden="false" customHeight="false" outlineLevel="0" collapsed="false">
      <c r="A237" s="19" t="n">
        <v>43294.75</v>
      </c>
      <c r="C237" s="21" t="n">
        <v>4.6346</v>
      </c>
      <c r="D237" s="21" t="n">
        <v>-2.3928</v>
      </c>
      <c r="E237" s="21" t="n">
        <v>-2.92302592592593</v>
      </c>
    </row>
    <row r="238" customFormat="false" ht="12.75" hidden="false" customHeight="false" outlineLevel="0" collapsed="false">
      <c r="A238" s="19" t="n">
        <v>43294.7916666667</v>
      </c>
      <c r="C238" s="21" t="n">
        <v>-0.119500000000002</v>
      </c>
      <c r="D238" s="21" t="n">
        <v>-4.1874</v>
      </c>
      <c r="E238" s="21" t="n">
        <v>-3.46004230769231</v>
      </c>
    </row>
    <row r="239" customFormat="false" ht="12.75" hidden="false" customHeight="false" outlineLevel="0" collapsed="false">
      <c r="A239" s="19" t="n">
        <v>43294.8333333333</v>
      </c>
      <c r="C239" s="21" t="n">
        <v>-4.8513</v>
      </c>
      <c r="D239" s="21" t="n">
        <v>-1.5952</v>
      </c>
      <c r="E239" s="21" t="n">
        <v>-3.21382857142857</v>
      </c>
    </row>
    <row r="240" customFormat="false" ht="12.75" hidden="false" customHeight="false" outlineLevel="0" collapsed="false">
      <c r="A240" s="19" t="n">
        <v>43294.875</v>
      </c>
      <c r="C240" s="21" t="n">
        <v>-4.2232</v>
      </c>
      <c r="D240" s="21" t="n">
        <v>-0.697899999999999</v>
      </c>
      <c r="E240" s="21" t="n">
        <v>-3.12553571428571</v>
      </c>
    </row>
    <row r="241" customFormat="false" ht="12.75" hidden="false" customHeight="false" outlineLevel="0" collapsed="false">
      <c r="A241" s="19" t="n">
        <v>43294.9166666667</v>
      </c>
      <c r="C241" s="21" t="n">
        <v>-3.3616</v>
      </c>
      <c r="D241" s="21" t="n">
        <v>-1.3958</v>
      </c>
      <c r="E241" s="21" t="n">
        <v>-3.13927857142857</v>
      </c>
    </row>
    <row r="242" customFormat="false" ht="12.75" hidden="false" customHeight="false" outlineLevel="0" collapsed="false">
      <c r="A242" s="19" t="n">
        <v>43294.9583333333</v>
      </c>
      <c r="C242" s="21" t="n">
        <v>-4.7189</v>
      </c>
      <c r="D242" s="21" t="n">
        <v>-4.6859</v>
      </c>
      <c r="E242" s="21" t="n">
        <v>-3.72289285714286</v>
      </c>
    </row>
    <row r="243" customFormat="false" ht="12.75" hidden="false" customHeight="false" outlineLevel="0" collapsed="false">
      <c r="A243" s="19" t="n">
        <v>43295</v>
      </c>
      <c r="C243" s="21" t="n">
        <v>-2.8434</v>
      </c>
      <c r="D243" s="21" t="n">
        <v>-4.5862</v>
      </c>
      <c r="E243" s="21" t="n">
        <v>-3.50587235221675</v>
      </c>
    </row>
    <row r="244" customFormat="false" ht="12.75" hidden="false" customHeight="false" outlineLevel="0" collapsed="false">
      <c r="A244" s="19" t="n">
        <v>43295.0416666667</v>
      </c>
      <c r="C244" s="21" t="n">
        <v>-3.1212</v>
      </c>
      <c r="D244" s="21" t="n">
        <v>-3.8883</v>
      </c>
      <c r="E244" s="21" t="n">
        <v>-3.63010689655172</v>
      </c>
    </row>
    <row r="245" customFormat="false" ht="12.75" hidden="false" customHeight="false" outlineLevel="0" collapsed="false">
      <c r="A245" s="19" t="n">
        <v>43295.0833333333</v>
      </c>
      <c r="C245" s="21" t="n">
        <v>-3.6313</v>
      </c>
      <c r="D245" s="21" t="n">
        <v>-5.0847</v>
      </c>
      <c r="E245" s="21" t="n">
        <v>-3.38372068965517</v>
      </c>
    </row>
    <row r="246" customFormat="false" ht="12.75" hidden="false" customHeight="false" outlineLevel="0" collapsed="false">
      <c r="A246" s="19" t="n">
        <v>43295.125</v>
      </c>
      <c r="C246" s="21" t="n">
        <v>-5.8453</v>
      </c>
      <c r="D246" s="21" t="n">
        <v>-4.985</v>
      </c>
      <c r="E246" s="21" t="n">
        <v>-3.6425275862069</v>
      </c>
    </row>
    <row r="247" customFormat="false" ht="12.75" hidden="false" customHeight="false" outlineLevel="0" collapsed="false">
      <c r="A247" s="19" t="n">
        <v>43295.1666666667</v>
      </c>
      <c r="C247" s="21" t="n">
        <v>-5.3657</v>
      </c>
      <c r="D247" s="21" t="n">
        <v>-4.5862</v>
      </c>
      <c r="E247" s="21" t="n">
        <v>-3.3457724137931</v>
      </c>
    </row>
    <row r="248" customFormat="false" ht="12.75" hidden="false" customHeight="false" outlineLevel="0" collapsed="false">
      <c r="A248" s="19" t="n">
        <v>43295.2083333333</v>
      </c>
      <c r="C248" s="21" t="n">
        <v>-3.0514</v>
      </c>
      <c r="D248" s="21" t="n">
        <v>-4.6859</v>
      </c>
      <c r="E248" s="21" t="n">
        <v>-2.50112413793103</v>
      </c>
    </row>
    <row r="249" customFormat="false" ht="12.75" hidden="false" customHeight="false" outlineLevel="0" collapsed="false">
      <c r="A249" s="19" t="n">
        <v>43295.25</v>
      </c>
      <c r="C249" s="21" t="n">
        <v>-4.365</v>
      </c>
      <c r="D249" s="21" t="n">
        <v>-5.0847</v>
      </c>
      <c r="E249" s="21" t="n">
        <v>-2.14049310344828</v>
      </c>
    </row>
    <row r="250" customFormat="false" ht="12.75" hidden="false" customHeight="false" outlineLevel="0" collapsed="false">
      <c r="A250" s="19" t="n">
        <v>43295.2916666667</v>
      </c>
      <c r="C250" s="21" t="n">
        <v>-3.825</v>
      </c>
      <c r="D250" s="21" t="n">
        <v>-6.6799</v>
      </c>
      <c r="E250" s="21" t="n">
        <v>-2.40226896551724</v>
      </c>
    </row>
    <row r="251" customFormat="false" ht="12.75" hidden="false" customHeight="false" outlineLevel="0" collapsed="false">
      <c r="A251" s="19" t="n">
        <v>43295.3333333333</v>
      </c>
      <c r="C251" s="21" t="n">
        <v>-4.9681</v>
      </c>
      <c r="D251" s="21" t="n">
        <v>-2.1934</v>
      </c>
      <c r="E251" s="21" t="n">
        <v>-2.50420689655172</v>
      </c>
    </row>
    <row r="252" customFormat="false" ht="12.75" hidden="false" customHeight="false" outlineLevel="0" collapsed="false">
      <c r="A252" s="19" t="n">
        <v>43295.375</v>
      </c>
      <c r="C252" s="21" t="n">
        <v>2.6228</v>
      </c>
      <c r="D252" s="21" t="n">
        <v>-2.6919</v>
      </c>
      <c r="E252" s="21" t="n">
        <v>-3.29490689655172</v>
      </c>
    </row>
    <row r="253" customFormat="false" ht="12.75" hidden="false" customHeight="false" outlineLevel="0" collapsed="false">
      <c r="A253" s="19" t="n">
        <v>43295.4166666667</v>
      </c>
      <c r="C253" s="21" t="n">
        <v>3.6196</v>
      </c>
      <c r="D253" s="21" t="n">
        <v>-3.988</v>
      </c>
      <c r="E253" s="21" t="n">
        <v>-3.71808965517241</v>
      </c>
    </row>
    <row r="254" customFormat="false" ht="12.75" hidden="false" customHeight="false" outlineLevel="0" collapsed="false">
      <c r="A254" s="19" t="n">
        <v>43295.4583333333</v>
      </c>
      <c r="C254" s="21" t="n">
        <v>-1.3255</v>
      </c>
      <c r="D254" s="21" t="n">
        <v>-3.0907</v>
      </c>
      <c r="E254" s="21" t="n">
        <v>-4.19317586206897</v>
      </c>
    </row>
    <row r="255" customFormat="false" ht="12.75" hidden="false" customHeight="false" outlineLevel="0" collapsed="false">
      <c r="A255" s="19" t="n">
        <v>43295.5</v>
      </c>
      <c r="C255" s="21" t="n">
        <v>2.7079</v>
      </c>
      <c r="D255" s="21" t="n">
        <v>-4.6859</v>
      </c>
      <c r="E255" s="21" t="n">
        <v>-3.87796896551724</v>
      </c>
    </row>
    <row r="256" customFormat="false" ht="12.75" hidden="false" customHeight="false" outlineLevel="0" collapsed="false">
      <c r="A256" s="19" t="n">
        <v>43295.5416666667</v>
      </c>
      <c r="C256" s="21" t="n">
        <v>-0.3842</v>
      </c>
      <c r="D256" s="21" t="n">
        <v>-4.5862</v>
      </c>
      <c r="E256" s="21" t="n">
        <v>-3.30501379310345</v>
      </c>
    </row>
    <row r="257" customFormat="false" ht="12.75" hidden="false" customHeight="false" outlineLevel="0" collapsed="false">
      <c r="A257" s="19" t="n">
        <v>43295.5833333333</v>
      </c>
      <c r="C257" s="21" t="n">
        <v>-4.5266</v>
      </c>
      <c r="D257" s="21" t="n">
        <v>-5.1844</v>
      </c>
      <c r="E257" s="21" t="n">
        <v>-3.39719655172414</v>
      </c>
    </row>
    <row r="258" customFormat="false" ht="12.75" hidden="false" customHeight="false" outlineLevel="0" collapsed="false">
      <c r="A258" s="19" t="n">
        <v>43295.625</v>
      </c>
      <c r="C258" s="21" t="n">
        <v>-5.97727</v>
      </c>
      <c r="D258" s="21" t="n">
        <v>-2.0937</v>
      </c>
      <c r="E258" s="21" t="n">
        <v>-3.11659310344828</v>
      </c>
    </row>
    <row r="259" customFormat="false" ht="12.75" hidden="false" customHeight="false" outlineLevel="0" collapsed="false">
      <c r="A259" s="19" t="n">
        <v>43295.6666666667</v>
      </c>
      <c r="C259" s="21" t="n">
        <v>-5.0985</v>
      </c>
      <c r="D259" s="21" t="n">
        <v>-1.0967</v>
      </c>
      <c r="E259" s="21" t="n">
        <v>-2.82340714285714</v>
      </c>
    </row>
    <row r="260" customFormat="false" ht="12.75" hidden="false" customHeight="false" outlineLevel="0" collapsed="false">
      <c r="A260" s="19" t="n">
        <v>43295.7083333333</v>
      </c>
      <c r="C260" s="21" t="n">
        <v>-4.1041</v>
      </c>
      <c r="D260" s="21" t="n">
        <v>0.299100000000001</v>
      </c>
      <c r="E260" s="21" t="n">
        <v>-3.01443928571429</v>
      </c>
    </row>
    <row r="261" customFormat="false" ht="12.75" hidden="false" customHeight="false" outlineLevel="0" collapsed="false">
      <c r="A261" s="19" t="n">
        <v>43295.75</v>
      </c>
      <c r="C261" s="21" t="n">
        <v>-2.0536</v>
      </c>
      <c r="D261" s="21" t="n">
        <v>-0.4985</v>
      </c>
      <c r="E261" s="21" t="n">
        <v>-3.06855</v>
      </c>
    </row>
    <row r="262" customFormat="false" ht="12.75" hidden="false" customHeight="false" outlineLevel="0" collapsed="false">
      <c r="A262" s="19" t="n">
        <v>43295.7916666667</v>
      </c>
      <c r="C262" s="21" t="n">
        <v>-7.5408</v>
      </c>
      <c r="D262" s="21" t="n">
        <v>-0.5982</v>
      </c>
      <c r="E262" s="21" t="n">
        <v>-3.61941428571428</v>
      </c>
    </row>
    <row r="263" customFormat="false" ht="12.75" hidden="false" customHeight="false" outlineLevel="0" collapsed="false">
      <c r="A263" s="19" t="n">
        <v>43295.8333333333</v>
      </c>
      <c r="C263" s="21" t="n">
        <v>-10.1332</v>
      </c>
      <c r="D263" s="21" t="n">
        <v>0.0996999999999979</v>
      </c>
      <c r="E263" s="21" t="n">
        <v>-3.67708928571429</v>
      </c>
    </row>
    <row r="264" customFormat="false" ht="12.75" hidden="false" customHeight="false" outlineLevel="0" collapsed="false">
      <c r="A264" s="19" t="n">
        <v>43295.875</v>
      </c>
      <c r="C264" s="21" t="n">
        <v>-6.5165</v>
      </c>
      <c r="D264" s="21" t="n">
        <v>0.997</v>
      </c>
      <c r="E264" s="21" t="n">
        <v>-4.37676551724138</v>
      </c>
    </row>
    <row r="265" customFormat="false" ht="12.75" hidden="false" customHeight="false" outlineLevel="0" collapsed="false">
      <c r="A265" s="19" t="n">
        <v>43295.9166666667</v>
      </c>
      <c r="C265" s="21" t="n">
        <v>-3.6287</v>
      </c>
      <c r="D265" s="21" t="n">
        <v>-2.2931</v>
      </c>
      <c r="E265" s="21" t="n">
        <v>-3.05065172413793</v>
      </c>
    </row>
    <row r="266" customFormat="false" ht="12.75" hidden="false" customHeight="false" outlineLevel="0" collapsed="false">
      <c r="A266" s="19" t="n">
        <v>43295.9583333333</v>
      </c>
      <c r="C266" s="21" t="n">
        <v>-3.5599</v>
      </c>
      <c r="D266" s="21" t="n">
        <v>-3.8883</v>
      </c>
      <c r="E266" s="21" t="n">
        <v>-3.20200344827586</v>
      </c>
    </row>
    <row r="267" customFormat="false" ht="12.75" hidden="false" customHeight="false" outlineLevel="0" collapsed="false">
      <c r="A267" s="19" t="n">
        <v>43296</v>
      </c>
      <c r="C267" s="21" t="n">
        <v>-3.6089</v>
      </c>
      <c r="D267" s="21" t="n">
        <v>-2.6919</v>
      </c>
      <c r="E267" s="21" t="n">
        <v>-3.17279655172414</v>
      </c>
    </row>
    <row r="268" customFormat="false" ht="12.75" hidden="false" customHeight="false" outlineLevel="0" collapsed="false">
      <c r="A268" s="19" t="n">
        <v>43296.0416666667</v>
      </c>
      <c r="C268" s="21" t="n">
        <v>-1.6689</v>
      </c>
      <c r="D268" s="21" t="n">
        <v>-3.5892</v>
      </c>
      <c r="E268" s="21" t="n">
        <v>-3.39714137931035</v>
      </c>
    </row>
    <row r="269" customFormat="false" ht="12.75" hidden="false" customHeight="false" outlineLevel="0" collapsed="false">
      <c r="A269" s="19" t="n">
        <v>43296.0833333333</v>
      </c>
      <c r="C269" s="21" t="n">
        <v>-0.2948</v>
      </c>
      <c r="D269" s="21" t="n">
        <v>-3.4895</v>
      </c>
      <c r="E269" s="21" t="n">
        <v>-3.4144724137931</v>
      </c>
    </row>
    <row r="270" customFormat="false" ht="12.75" hidden="false" customHeight="false" outlineLevel="0" collapsed="false">
      <c r="A270" s="19" t="n">
        <v>43296.125</v>
      </c>
      <c r="C270" s="21" t="n">
        <v>-2.8386</v>
      </c>
      <c r="D270" s="21" t="n">
        <v>-3.3898</v>
      </c>
      <c r="E270" s="21" t="n">
        <v>-3.7235275862069</v>
      </c>
    </row>
    <row r="271" customFormat="false" ht="12.75" hidden="false" customHeight="false" outlineLevel="0" collapsed="false">
      <c r="A271" s="19" t="n">
        <v>43296.1666666667</v>
      </c>
      <c r="C271" s="21" t="n">
        <v>-2.8777</v>
      </c>
      <c r="D271" s="21" t="n">
        <v>-3.2901</v>
      </c>
      <c r="E271" s="21" t="n">
        <v>-3.34161379310345</v>
      </c>
    </row>
    <row r="272" customFormat="false" ht="12.75" hidden="false" customHeight="false" outlineLevel="0" collapsed="false">
      <c r="A272" s="19" t="n">
        <v>43296.2083333333</v>
      </c>
      <c r="C272" s="21" t="n">
        <v>-2.3122</v>
      </c>
      <c r="D272" s="21" t="n">
        <v>-2.3928</v>
      </c>
      <c r="E272" s="21" t="n">
        <v>-1.95256551724138</v>
      </c>
    </row>
    <row r="273" customFormat="false" ht="12.75" hidden="false" customHeight="false" outlineLevel="0" collapsed="false">
      <c r="A273" s="19" t="n">
        <v>43296.25</v>
      </c>
      <c r="C273" s="21" t="n">
        <v>1.3779</v>
      </c>
      <c r="D273" s="21" t="n">
        <v>-5.8823</v>
      </c>
      <c r="E273" s="21" t="n">
        <v>-1.9353</v>
      </c>
    </row>
    <row r="274" customFormat="false" ht="12.75" hidden="false" customHeight="false" outlineLevel="0" collapsed="false">
      <c r="A274" s="19" t="n">
        <v>43296.2916666667</v>
      </c>
      <c r="C274" s="21" t="n">
        <v>-4.2401</v>
      </c>
      <c r="D274" s="21" t="n">
        <v>-4.5862</v>
      </c>
      <c r="E274" s="21" t="n">
        <v>-2.5908724137931</v>
      </c>
    </row>
    <row r="275" customFormat="false" ht="12.75" hidden="false" customHeight="false" outlineLevel="0" collapsed="false">
      <c r="A275" s="19" t="n">
        <v>43296.3333333333</v>
      </c>
      <c r="C275" s="21" t="n">
        <v>-3.8339</v>
      </c>
      <c r="D275" s="21" t="n">
        <v>-0.0996999999999997</v>
      </c>
      <c r="E275" s="21" t="n">
        <v>-3.18107142857143</v>
      </c>
    </row>
    <row r="276" customFormat="false" ht="12.75" hidden="false" customHeight="false" outlineLevel="0" collapsed="false">
      <c r="A276" s="19" t="n">
        <v>43296.375</v>
      </c>
      <c r="C276" s="21" t="n">
        <v>1.932</v>
      </c>
      <c r="D276" s="21" t="n">
        <v>-4.2871</v>
      </c>
      <c r="E276" s="21" t="n">
        <v>-3.84887857142857</v>
      </c>
    </row>
    <row r="277" customFormat="false" ht="12.75" hidden="false" customHeight="false" outlineLevel="0" collapsed="false">
      <c r="A277" s="19" t="n">
        <v>43296.4166666667</v>
      </c>
      <c r="C277" s="21" t="n">
        <v>-0.449300000000001</v>
      </c>
      <c r="D277" s="21" t="n">
        <v>-4.5862</v>
      </c>
      <c r="E277" s="21" t="n">
        <v>-3.16273793103448</v>
      </c>
    </row>
    <row r="278" customFormat="false" ht="12.75" hidden="false" customHeight="false" outlineLevel="0" collapsed="false">
      <c r="A278" s="19" t="n">
        <v>43296.4583333333</v>
      </c>
      <c r="C278" s="21" t="n">
        <v>-1.94532</v>
      </c>
      <c r="D278" s="21" t="n">
        <v>-3.6889</v>
      </c>
      <c r="E278" s="21" t="n">
        <v>-4.22964482758621</v>
      </c>
    </row>
    <row r="279" customFormat="false" ht="12.75" hidden="false" customHeight="false" outlineLevel="0" collapsed="false">
      <c r="A279" s="19" t="n">
        <v>43296.5</v>
      </c>
      <c r="C279" s="21" t="n">
        <v>-5.84498</v>
      </c>
      <c r="D279" s="21" t="n">
        <v>-0.0996999999999997</v>
      </c>
      <c r="E279" s="21" t="n">
        <v>-4.47083793103448</v>
      </c>
    </row>
    <row r="280" customFormat="false" ht="12.75" hidden="false" customHeight="false" outlineLevel="0" collapsed="false">
      <c r="A280" s="19" t="n">
        <v>43296.5416666667</v>
      </c>
      <c r="C280" s="21" t="n">
        <v>-0.1303</v>
      </c>
      <c r="D280" s="21" t="n">
        <v>-3.8883</v>
      </c>
      <c r="E280" s="21" t="n">
        <v>-2.95071724137931</v>
      </c>
    </row>
    <row r="281" customFormat="false" ht="12.75" hidden="false" customHeight="false" outlineLevel="0" collapsed="false">
      <c r="A281" s="19" t="n">
        <v>43296.5833333333</v>
      </c>
      <c r="C281" s="21" t="n">
        <v>-2.4383</v>
      </c>
      <c r="D281" s="21" t="n">
        <v>-3.4895</v>
      </c>
      <c r="E281" s="21" t="n">
        <v>-3.01985357142857</v>
      </c>
    </row>
    <row r="282" customFormat="false" ht="12.75" hidden="false" customHeight="false" outlineLevel="0" collapsed="false">
      <c r="A282" s="19" t="n">
        <v>43296.625</v>
      </c>
      <c r="C282" s="21" t="n">
        <v>-3.0165</v>
      </c>
      <c r="D282" s="21" t="n">
        <v>-1.8943</v>
      </c>
      <c r="E282" s="21" t="n">
        <v>-3.20237037037037</v>
      </c>
    </row>
    <row r="283" customFormat="false" ht="12.75" hidden="false" customHeight="false" outlineLevel="0" collapsed="false">
      <c r="A283" s="19" t="n">
        <v>43296.6666666667</v>
      </c>
      <c r="C283" s="21" t="n">
        <v>-4.20837</v>
      </c>
      <c r="D283" s="21" t="n">
        <v>-2.0937</v>
      </c>
      <c r="E283" s="21" t="n">
        <v>-2.68866923076923</v>
      </c>
    </row>
    <row r="284" customFormat="false" ht="12.75" hidden="false" customHeight="false" outlineLevel="0" collapsed="false">
      <c r="A284" s="19" t="n">
        <v>43296.7083333333</v>
      </c>
      <c r="C284" s="21" t="n">
        <v>-7.26774</v>
      </c>
      <c r="D284" s="21" t="n">
        <v>-3.8883</v>
      </c>
      <c r="E284" s="21" t="n">
        <v>-2.95968846153846</v>
      </c>
    </row>
    <row r="285" customFormat="false" ht="12.75" hidden="false" customHeight="false" outlineLevel="0" collapsed="false">
      <c r="A285" s="19" t="n">
        <v>43296.75</v>
      </c>
      <c r="C285" s="21" t="n">
        <v>-3.91645</v>
      </c>
      <c r="D285" s="21" t="n">
        <v>0.697900000000003</v>
      </c>
      <c r="E285" s="21" t="n">
        <v>-1.86436666666667</v>
      </c>
    </row>
    <row r="286" customFormat="false" ht="12.75" hidden="false" customHeight="false" outlineLevel="0" collapsed="false">
      <c r="A286" s="19" t="n">
        <v>43296.7916666667</v>
      </c>
      <c r="C286" s="21" t="n">
        <v>2.242</v>
      </c>
      <c r="D286" s="21" t="n">
        <v>-1.994</v>
      </c>
      <c r="E286" s="21" t="n">
        <v>-2.12649655172414</v>
      </c>
    </row>
    <row r="287" customFormat="false" ht="12.75" hidden="false" customHeight="false" outlineLevel="0" collapsed="false">
      <c r="A287" s="19" t="n">
        <v>43296.8333333333</v>
      </c>
      <c r="C287" s="21" t="n">
        <v>-3.11946</v>
      </c>
      <c r="D287" s="21" t="n">
        <v>-2.2931</v>
      </c>
      <c r="E287" s="21" t="n">
        <v>-1.71965862068966</v>
      </c>
    </row>
    <row r="288" customFormat="false" ht="12.75" hidden="false" customHeight="false" outlineLevel="0" collapsed="false">
      <c r="A288" s="19" t="n">
        <v>43296.875</v>
      </c>
      <c r="C288" s="21" t="n">
        <v>-3.5791</v>
      </c>
      <c r="D288" s="21" t="n">
        <v>-2.5922</v>
      </c>
      <c r="E288" s="21" t="n">
        <v>-4.13323793103448</v>
      </c>
    </row>
    <row r="289" customFormat="false" ht="12.75" hidden="false" customHeight="false" outlineLevel="0" collapsed="false">
      <c r="A289" s="19" t="n">
        <v>43296.9166666667</v>
      </c>
      <c r="C289" s="21" t="n">
        <v>-4.51281</v>
      </c>
      <c r="D289" s="21" t="n">
        <v>1.4955</v>
      </c>
      <c r="E289" s="21" t="n">
        <v>-3.1780724137931</v>
      </c>
    </row>
    <row r="290" customFormat="false" ht="12.75" hidden="false" customHeight="false" outlineLevel="0" collapsed="false">
      <c r="A290" s="19" t="n">
        <v>43296.9583333333</v>
      </c>
      <c r="C290" s="21" t="n">
        <v>-4.7504</v>
      </c>
      <c r="D290" s="21" t="n">
        <v>-2.2931</v>
      </c>
      <c r="E290" s="21" t="n">
        <v>-2.1671724137931</v>
      </c>
    </row>
    <row r="291" customFormat="false" ht="12.75" hidden="false" customHeight="false" outlineLevel="0" collapsed="false">
      <c r="A291" s="19" t="n">
        <v>43297</v>
      </c>
      <c r="C291" s="21" t="n">
        <v>-7.9916</v>
      </c>
      <c r="D291" s="21" t="n">
        <v>-3.0907</v>
      </c>
      <c r="E291" s="21" t="n">
        <v>-3.13896333333333</v>
      </c>
    </row>
    <row r="292" customFormat="false" ht="12.75" hidden="false" customHeight="false" outlineLevel="0" collapsed="false">
      <c r="A292" s="19" t="n">
        <v>43297.0416666667</v>
      </c>
      <c r="C292" s="21" t="n">
        <v>-2.7092</v>
      </c>
      <c r="D292" s="21" t="n">
        <v>-2.6919</v>
      </c>
      <c r="E292" s="21" t="n">
        <v>-2.95897333333333</v>
      </c>
    </row>
    <row r="293" customFormat="false" ht="12.75" hidden="false" customHeight="false" outlineLevel="0" collapsed="false">
      <c r="A293" s="19" t="n">
        <v>43297.0833333333</v>
      </c>
      <c r="C293" s="21" t="n">
        <v>-1.9863</v>
      </c>
      <c r="D293" s="21" t="n">
        <v>-1.6949</v>
      </c>
      <c r="E293" s="21" t="n">
        <v>-2.52609</v>
      </c>
    </row>
    <row r="294" customFormat="false" ht="12.75" hidden="false" customHeight="false" outlineLevel="0" collapsed="false">
      <c r="A294" s="19" t="n">
        <v>43297.125</v>
      </c>
      <c r="C294" s="21" t="n">
        <v>-2.2102</v>
      </c>
      <c r="D294" s="21" t="n">
        <v>-3.6889</v>
      </c>
      <c r="E294" s="21" t="n">
        <v>-2.48844666666667</v>
      </c>
    </row>
    <row r="295" customFormat="false" ht="12.75" hidden="false" customHeight="false" outlineLevel="0" collapsed="false">
      <c r="A295" s="19" t="n">
        <v>43297.1666666667</v>
      </c>
      <c r="C295" s="21" t="n">
        <v>-0.729700000000001</v>
      </c>
      <c r="D295" s="21" t="n">
        <v>-1.3958</v>
      </c>
      <c r="E295" s="21" t="n">
        <v>-2.53208333333333</v>
      </c>
    </row>
    <row r="296" customFormat="false" ht="12.75" hidden="false" customHeight="false" outlineLevel="0" collapsed="false">
      <c r="A296" s="19" t="n">
        <v>43297.2083333333</v>
      </c>
      <c r="C296" s="21" t="n">
        <v>-3.2361</v>
      </c>
      <c r="D296" s="21" t="n">
        <v>-2.7916</v>
      </c>
      <c r="E296" s="21" t="n">
        <v>-1.96963</v>
      </c>
    </row>
    <row r="297" customFormat="false" ht="12.75" hidden="false" customHeight="false" outlineLevel="0" collapsed="false">
      <c r="A297" s="19" t="n">
        <v>43297.25</v>
      </c>
      <c r="C297" s="21" t="n">
        <v>1.227</v>
      </c>
      <c r="D297" s="21" t="n">
        <v>-1.6949</v>
      </c>
      <c r="E297" s="21" t="n">
        <v>-1.74548666666667</v>
      </c>
    </row>
    <row r="298" customFormat="false" ht="12.75" hidden="false" customHeight="false" outlineLevel="0" collapsed="false">
      <c r="A298" s="19" t="n">
        <v>43297.2916666667</v>
      </c>
      <c r="C298" s="21" t="n">
        <v>-0.9328</v>
      </c>
      <c r="D298" s="21" t="n">
        <v>-5.5832</v>
      </c>
      <c r="E298" s="21" t="n">
        <v>-1.82388666666667</v>
      </c>
    </row>
    <row r="299" customFormat="false" ht="12.75" hidden="false" customHeight="false" outlineLevel="0" collapsed="false">
      <c r="A299" s="19" t="n">
        <v>43297.3333333333</v>
      </c>
      <c r="C299" s="21" t="n">
        <v>-3.2453</v>
      </c>
      <c r="D299" s="21" t="n">
        <v>-2.1934</v>
      </c>
      <c r="E299" s="21" t="n">
        <v>-2.35868965517241</v>
      </c>
    </row>
    <row r="300" customFormat="false" ht="12.75" hidden="false" customHeight="false" outlineLevel="0" collapsed="false">
      <c r="A300" s="19" t="n">
        <v>43297.375</v>
      </c>
      <c r="C300" s="21" t="n">
        <v>6.1208</v>
      </c>
      <c r="D300" s="21" t="n">
        <v>-0.3988</v>
      </c>
      <c r="E300" s="21" t="n">
        <v>-2.53490714285714</v>
      </c>
    </row>
    <row r="301" customFormat="false" ht="12.75" hidden="false" customHeight="false" outlineLevel="0" collapsed="false">
      <c r="A301" s="19" t="n">
        <v>43297.4166666667</v>
      </c>
      <c r="C301" s="21" t="n">
        <v>2.8747</v>
      </c>
      <c r="D301" s="21" t="n">
        <v>-2.8913</v>
      </c>
      <c r="E301" s="21" t="n">
        <v>-3.13859642857143</v>
      </c>
    </row>
    <row r="302" customFormat="false" ht="12.75" hidden="false" customHeight="false" outlineLevel="0" collapsed="false">
      <c r="A302" s="19" t="n">
        <v>43297.4583333333</v>
      </c>
      <c r="C302" s="21" t="n">
        <v>0.918099999999999</v>
      </c>
      <c r="D302" s="21" t="n">
        <v>-7.1784</v>
      </c>
      <c r="E302" s="21" t="n">
        <v>-3.06738965517241</v>
      </c>
    </row>
    <row r="303" customFormat="false" ht="12.75" hidden="false" customHeight="false" outlineLevel="0" collapsed="false">
      <c r="A303" s="19" t="n">
        <v>43297.5</v>
      </c>
      <c r="C303" s="21" t="n">
        <v>-2.1828</v>
      </c>
      <c r="D303" s="21" t="n">
        <v>-4.6859</v>
      </c>
      <c r="E303" s="21" t="n">
        <v>-3.050175</v>
      </c>
    </row>
    <row r="304" customFormat="false" ht="12.75" hidden="false" customHeight="false" outlineLevel="0" collapsed="false">
      <c r="A304" s="19" t="n">
        <v>43297.5416666667</v>
      </c>
      <c r="C304" s="21" t="n">
        <v>-3.3237</v>
      </c>
      <c r="D304" s="21" t="n">
        <v>-4.3868</v>
      </c>
      <c r="E304" s="21" t="n">
        <v>-3.06221428571429</v>
      </c>
    </row>
    <row r="305" customFormat="false" ht="12.75" hidden="false" customHeight="false" outlineLevel="0" collapsed="false">
      <c r="A305" s="19" t="n">
        <v>43297.5833333333</v>
      </c>
      <c r="C305" s="21" t="n">
        <v>0.464499999999998</v>
      </c>
      <c r="D305" s="21" t="n">
        <v>-3.2901</v>
      </c>
      <c r="E305" s="21" t="n">
        <v>-3.07402222222222</v>
      </c>
    </row>
    <row r="306" customFormat="false" ht="12.75" hidden="false" customHeight="false" outlineLevel="0" collapsed="false">
      <c r="A306" s="19" t="n">
        <v>43297.625</v>
      </c>
      <c r="C306" s="21" t="n">
        <v>3.4049</v>
      </c>
      <c r="D306" s="21" t="n">
        <v>0.897300000000002</v>
      </c>
      <c r="E306" s="21" t="n">
        <v>-2.41305</v>
      </c>
    </row>
    <row r="307" customFormat="false" ht="12.75" hidden="false" customHeight="false" outlineLevel="0" collapsed="false">
      <c r="A307" s="19" t="n">
        <v>43297.6666666667</v>
      </c>
      <c r="C307" s="21" t="n">
        <v>1.7651</v>
      </c>
      <c r="D307" s="21" t="n">
        <v>-2.3928</v>
      </c>
      <c r="E307" s="21" t="n">
        <v>-1.29421785714286</v>
      </c>
    </row>
    <row r="308" customFormat="false" ht="12.75" hidden="false" customHeight="false" outlineLevel="0" collapsed="false">
      <c r="A308" s="19" t="n">
        <v>43297.7083333333</v>
      </c>
      <c r="C308" s="21" t="n">
        <v>2.6402</v>
      </c>
      <c r="D308" s="21" t="n">
        <v>-0.0996999999999997</v>
      </c>
      <c r="E308" s="21" t="n">
        <v>-1.29082142857143</v>
      </c>
    </row>
    <row r="309" customFormat="false" ht="12.75" hidden="false" customHeight="false" outlineLevel="0" collapsed="false">
      <c r="A309" s="19" t="n">
        <v>43297.75</v>
      </c>
      <c r="C309" s="21" t="n">
        <v>-3.8725</v>
      </c>
      <c r="D309" s="21" t="n">
        <v>-5.4835</v>
      </c>
      <c r="E309" s="21" t="n">
        <v>-2.94148928571429</v>
      </c>
    </row>
    <row r="310" customFormat="false" ht="12.75" hidden="false" customHeight="false" outlineLevel="0" collapsed="false">
      <c r="A310" s="19" t="n">
        <v>43297.7916666667</v>
      </c>
      <c r="C310" s="21" t="n">
        <v>-1.1339</v>
      </c>
      <c r="D310" s="21" t="n">
        <v>-0.598200000000001</v>
      </c>
      <c r="E310" s="21" t="n">
        <v>-3.54138161945813</v>
      </c>
    </row>
    <row r="311" customFormat="false" ht="12.75" hidden="false" customHeight="false" outlineLevel="0" collapsed="false">
      <c r="A311" s="19" t="n">
        <v>43297.8333333333</v>
      </c>
      <c r="C311" s="21" t="n">
        <v>0.9436</v>
      </c>
      <c r="D311" s="21" t="n">
        <v>2.0937</v>
      </c>
      <c r="E311" s="21" t="n">
        <v>-0.8424625</v>
      </c>
    </row>
    <row r="312" customFormat="false" ht="12.75" hidden="false" customHeight="false" outlineLevel="0" collapsed="false">
      <c r="A312" s="19" t="n">
        <v>43297.875</v>
      </c>
      <c r="C312" s="21" t="n">
        <v>-5.10314</v>
      </c>
      <c r="D312" s="21" t="n">
        <v>-1.5952</v>
      </c>
      <c r="E312" s="21" t="n">
        <v>-1.13327307692308</v>
      </c>
    </row>
    <row r="313" customFormat="false" ht="12.75" hidden="false" customHeight="false" outlineLevel="0" collapsed="false">
      <c r="A313" s="19" t="n">
        <v>43297.9166666667</v>
      </c>
      <c r="C313" s="21" t="n">
        <v>-6.65941</v>
      </c>
      <c r="D313" s="21" t="n">
        <v>-2.0937</v>
      </c>
      <c r="E313" s="21" t="n">
        <v>-3.77537857142857</v>
      </c>
    </row>
    <row r="314" customFormat="false" ht="12.75" hidden="false" customHeight="false" outlineLevel="0" collapsed="false">
      <c r="A314" s="19" t="n">
        <v>43297.9583333333</v>
      </c>
      <c r="C314" s="21" t="n">
        <v>-4.06216</v>
      </c>
      <c r="D314" s="21" t="n">
        <v>-2.1934</v>
      </c>
      <c r="E314" s="21" t="n">
        <v>-4.20047</v>
      </c>
    </row>
    <row r="315" customFormat="false" ht="12.75" hidden="false" customHeight="false" outlineLevel="0" collapsed="false">
      <c r="A315" s="19" t="n">
        <v>43298</v>
      </c>
      <c r="C315" s="21" t="n">
        <v>-2.13776</v>
      </c>
      <c r="D315" s="21" t="n">
        <v>-2.6919</v>
      </c>
      <c r="E315" s="21" t="n">
        <v>-3.48347333333333</v>
      </c>
    </row>
    <row r="316" customFormat="false" ht="12.75" hidden="false" customHeight="false" outlineLevel="0" collapsed="false">
      <c r="A316" s="19" t="n">
        <v>43298.0416666667</v>
      </c>
      <c r="C316" s="21" t="n">
        <v>-0.66688</v>
      </c>
      <c r="D316" s="21" t="n">
        <v>-0.299100000000001</v>
      </c>
      <c r="E316" s="21" t="n">
        <v>-2.11558333333333</v>
      </c>
    </row>
    <row r="317" customFormat="false" ht="12.75" hidden="false" customHeight="false" outlineLevel="0" collapsed="false">
      <c r="A317" s="19" t="n">
        <v>43298.0833333333</v>
      </c>
      <c r="C317" s="21" t="n">
        <v>-1.18561</v>
      </c>
      <c r="D317" s="21" t="n">
        <v>-1.0967</v>
      </c>
      <c r="E317" s="21" t="n">
        <v>-2.33977</v>
      </c>
    </row>
    <row r="318" customFormat="false" ht="12.75" hidden="false" customHeight="false" outlineLevel="0" collapsed="false">
      <c r="A318" s="19" t="n">
        <v>43298.125</v>
      </c>
      <c r="C318" s="21" t="n">
        <v>-2.07536</v>
      </c>
      <c r="D318" s="21" t="n">
        <v>-1.5952</v>
      </c>
      <c r="E318" s="21" t="n">
        <v>-2.10638666666667</v>
      </c>
    </row>
    <row r="319" customFormat="false" ht="12.75" hidden="false" customHeight="false" outlineLevel="0" collapsed="false">
      <c r="A319" s="19" t="n">
        <v>43298.1666666667</v>
      </c>
      <c r="C319" s="21" t="n">
        <v>-1.4244</v>
      </c>
      <c r="D319" s="21" t="n">
        <v>-2.6919</v>
      </c>
      <c r="E319" s="21" t="n">
        <v>-1.76065666666667</v>
      </c>
    </row>
    <row r="320" customFormat="false" ht="12.75" hidden="false" customHeight="false" outlineLevel="0" collapsed="false">
      <c r="A320" s="19" t="n">
        <v>43298.2083333333</v>
      </c>
      <c r="C320" s="21" t="n">
        <v>1.47812</v>
      </c>
      <c r="D320" s="21" t="n">
        <v>-1.1964</v>
      </c>
      <c r="E320" s="21" t="n">
        <v>-0.987643333333333</v>
      </c>
    </row>
    <row r="321" customFormat="false" ht="12.75" hidden="false" customHeight="false" outlineLevel="0" collapsed="false">
      <c r="A321" s="19" t="n">
        <v>43298.25</v>
      </c>
      <c r="C321" s="21" t="n">
        <v>0.333099999999998</v>
      </c>
      <c r="D321" s="21" t="n">
        <v>-1.1964</v>
      </c>
      <c r="E321" s="21" t="n">
        <v>-1.28618620689655</v>
      </c>
    </row>
    <row r="322" customFormat="false" ht="12.75" hidden="false" customHeight="false" outlineLevel="0" collapsed="false">
      <c r="A322" s="19" t="n">
        <v>43298.2916666667</v>
      </c>
      <c r="C322" s="21" t="n">
        <v>-3.3021</v>
      </c>
      <c r="D322" s="21" t="n">
        <v>-3.2901</v>
      </c>
      <c r="E322" s="21" t="n">
        <v>-1.8376</v>
      </c>
    </row>
    <row r="323" customFormat="false" ht="12.75" hidden="false" customHeight="false" outlineLevel="0" collapsed="false">
      <c r="A323" s="19" t="n">
        <v>43298.3333333333</v>
      </c>
      <c r="C323" s="21" t="n">
        <v>-2.2852</v>
      </c>
      <c r="D323" s="21" t="n">
        <v>0.797600000000001</v>
      </c>
      <c r="E323" s="21" t="n">
        <v>-1.52571527777778</v>
      </c>
    </row>
    <row r="324" customFormat="false" ht="12.75" hidden="false" customHeight="false" outlineLevel="0" collapsed="false">
      <c r="A324" s="19" t="n">
        <v>43298.375</v>
      </c>
      <c r="C324" s="21" t="n">
        <v>-0.482900000000001</v>
      </c>
      <c r="D324" s="21" t="n">
        <v>-1.6949</v>
      </c>
      <c r="E324" s="21" t="n">
        <v>-2.03988888888889</v>
      </c>
    </row>
    <row r="325" customFormat="false" ht="12.75" hidden="false" customHeight="false" outlineLevel="0" collapsed="false">
      <c r="A325" s="19" t="n">
        <v>43298.4166666667</v>
      </c>
      <c r="C325" s="21" t="n">
        <v>-5.3774</v>
      </c>
      <c r="D325" s="21" t="n">
        <v>1.8943</v>
      </c>
      <c r="E325" s="21" t="n">
        <v>-2.175896</v>
      </c>
    </row>
    <row r="326" customFormat="false" ht="12.75" hidden="false" customHeight="false" outlineLevel="0" collapsed="false">
      <c r="A326" s="19" t="n">
        <v>43298.4583333333</v>
      </c>
      <c r="C326" s="21" t="n">
        <v>-0.0295999999999879</v>
      </c>
      <c r="D326" s="21" t="n">
        <v>-3.1904</v>
      </c>
      <c r="E326" s="21" t="n">
        <v>-2.01499166666667</v>
      </c>
    </row>
    <row r="327" customFormat="false" ht="12.75" hidden="false" customHeight="false" outlineLevel="0" collapsed="false">
      <c r="A327" s="19" t="n">
        <v>43298.5</v>
      </c>
      <c r="C327" s="21" t="n">
        <v>-5.90669999999999</v>
      </c>
      <c r="D327" s="21" t="n">
        <v>-0.5982</v>
      </c>
      <c r="E327" s="21" t="n">
        <v>-2.12670207692308</v>
      </c>
    </row>
    <row r="328" customFormat="false" ht="12.75" hidden="false" customHeight="false" outlineLevel="0" collapsed="false">
      <c r="A328" s="19" t="n">
        <v>43298.5416666667</v>
      </c>
      <c r="C328" s="21" t="n">
        <v>-3.8737</v>
      </c>
      <c r="D328" s="21" t="n">
        <v>-1.6949</v>
      </c>
      <c r="E328" s="21" t="n">
        <v>-2.21885384615385</v>
      </c>
    </row>
    <row r="329" customFormat="false" ht="12.75" hidden="false" customHeight="false" outlineLevel="0" collapsed="false">
      <c r="A329" s="19" t="n">
        <v>43298.5833333333</v>
      </c>
      <c r="C329" s="21" t="n">
        <v>-3.3615</v>
      </c>
      <c r="D329" s="21" t="n">
        <v>-0.697900000000001</v>
      </c>
      <c r="E329" s="21" t="n">
        <v>-2.27733846153846</v>
      </c>
    </row>
    <row r="330" customFormat="false" ht="12.75" hidden="false" customHeight="false" outlineLevel="0" collapsed="false">
      <c r="A330" s="19" t="n">
        <v>43298.625</v>
      </c>
      <c r="C330" s="21" t="n">
        <v>-1.1819</v>
      </c>
      <c r="D330" s="21" t="n">
        <v>-2.2931</v>
      </c>
      <c r="E330" s="21" t="n">
        <v>-2.08140769230769</v>
      </c>
    </row>
    <row r="331" customFormat="false" ht="12.75" hidden="false" customHeight="false" outlineLevel="0" collapsed="false">
      <c r="A331" s="19" t="n">
        <v>43298.6666666667</v>
      </c>
      <c r="C331" s="21" t="n">
        <v>-0.346999999999998</v>
      </c>
      <c r="D331" s="21" t="n">
        <v>-1.0967</v>
      </c>
      <c r="E331" s="21" t="n">
        <v>-1.26900384615385</v>
      </c>
    </row>
    <row r="332" customFormat="false" ht="12.75" hidden="false" customHeight="false" outlineLevel="0" collapsed="false">
      <c r="A332" s="19" t="n">
        <v>43298.7083333333</v>
      </c>
      <c r="C332" s="21" t="n">
        <v>-1.8296</v>
      </c>
      <c r="D332" s="21" t="n">
        <v>-0.4985</v>
      </c>
      <c r="E332" s="21" t="n">
        <v>-1.62537692307692</v>
      </c>
    </row>
    <row r="333" customFormat="false" ht="12.75" hidden="false" customHeight="false" outlineLevel="0" collapsed="false">
      <c r="A333" s="19" t="n">
        <v>43298.75</v>
      </c>
      <c r="C333" s="21" t="n">
        <v>-0.912899999999997</v>
      </c>
      <c r="D333" s="21" t="n">
        <v>-3.5892</v>
      </c>
      <c r="E333" s="21" t="n">
        <v>-1.05189230769231</v>
      </c>
    </row>
    <row r="334" customFormat="false" ht="12.75" hidden="false" customHeight="false" outlineLevel="0" collapsed="false">
      <c r="A334" s="19" t="n">
        <v>43298.7916666667</v>
      </c>
      <c r="C334" s="21" t="n">
        <v>-0.894499999999999</v>
      </c>
      <c r="D334" s="21" t="n">
        <v>-0.997</v>
      </c>
      <c r="E334" s="21" t="n">
        <v>-1.89891538461538</v>
      </c>
    </row>
    <row r="335" customFormat="false" ht="12.75" hidden="false" customHeight="false" outlineLevel="0" collapsed="false">
      <c r="A335" s="19" t="n">
        <v>43298.8333333333</v>
      </c>
      <c r="C335" s="21" t="n">
        <v>-0.908900000000001</v>
      </c>
      <c r="D335" s="21" t="n">
        <v>-1.994</v>
      </c>
      <c r="E335" s="21" t="n">
        <v>-1.829824</v>
      </c>
    </row>
    <row r="336" customFormat="false" ht="12.75" hidden="false" customHeight="false" outlineLevel="0" collapsed="false">
      <c r="A336" s="19" t="n">
        <v>43298.875</v>
      </c>
      <c r="C336" s="21" t="n">
        <v>1.12177</v>
      </c>
      <c r="D336" s="21" t="n">
        <v>-1.994</v>
      </c>
      <c r="E336" s="21" t="n">
        <v>-2.06216923076923</v>
      </c>
    </row>
    <row r="337" customFormat="false" ht="12.75" hidden="false" customHeight="false" outlineLevel="0" collapsed="false">
      <c r="A337" s="19" t="n">
        <v>43298.9166666667</v>
      </c>
      <c r="C337" s="21" t="n">
        <v>-1.25905</v>
      </c>
      <c r="D337" s="21" t="n">
        <v>-0.3988</v>
      </c>
      <c r="E337" s="21" t="n">
        <v>-1.87771153846154</v>
      </c>
    </row>
    <row r="338" customFormat="false" ht="12.75" hidden="false" customHeight="false" outlineLevel="0" collapsed="false">
      <c r="A338" s="19" t="n">
        <v>43298.9583333333</v>
      </c>
      <c r="C338" s="21" t="n">
        <v>-2.85881</v>
      </c>
      <c r="D338" s="21" t="n">
        <v>-2.3928</v>
      </c>
      <c r="E338" s="21" t="n">
        <v>-2.67939259259259</v>
      </c>
    </row>
    <row r="339" customFormat="false" ht="12.75" hidden="false" customHeight="false" outlineLevel="0" collapsed="false">
      <c r="A339" s="19" t="n">
        <v>43299</v>
      </c>
      <c r="C339" s="21" t="n">
        <v>-2.35116</v>
      </c>
      <c r="D339" s="21" t="n">
        <v>-2.2931</v>
      </c>
      <c r="E339" s="21" t="n">
        <v>-2.11942222222222</v>
      </c>
    </row>
    <row r="340" customFormat="false" ht="12.75" hidden="false" customHeight="false" outlineLevel="0" collapsed="false">
      <c r="A340" s="19" t="n">
        <v>43299.0416666667</v>
      </c>
      <c r="C340" s="21" t="n">
        <v>-2.49762</v>
      </c>
      <c r="D340" s="21" t="n">
        <v>-1.3958</v>
      </c>
      <c r="E340" s="21" t="n">
        <v>-2.17104444444444</v>
      </c>
    </row>
    <row r="341" customFormat="false" ht="12.75" hidden="false" customHeight="false" outlineLevel="0" collapsed="false">
      <c r="A341" s="19" t="n">
        <v>43299.0833333333</v>
      </c>
      <c r="C341" s="21" t="n">
        <v>-1.71597</v>
      </c>
      <c r="D341" s="21" t="n">
        <v>-1.994</v>
      </c>
      <c r="E341" s="21" t="n">
        <v>-2.43189615384615</v>
      </c>
    </row>
    <row r="342" customFormat="false" ht="12.75" hidden="false" customHeight="false" outlineLevel="0" collapsed="false">
      <c r="A342" s="19" t="n">
        <v>43299.125</v>
      </c>
      <c r="C342" s="21" t="n">
        <v>-1.00401</v>
      </c>
      <c r="D342" s="21" t="n">
        <v>-2.8913</v>
      </c>
      <c r="E342" s="21" t="n">
        <v>-2.00912962962963</v>
      </c>
    </row>
    <row r="343" customFormat="false" ht="12.75" hidden="false" customHeight="false" outlineLevel="0" collapsed="false">
      <c r="A343" s="19" t="n">
        <v>43299.1666666667</v>
      </c>
      <c r="C343" s="21" t="n">
        <v>-0.45411</v>
      </c>
      <c r="D343" s="21" t="n">
        <v>-1.5952</v>
      </c>
      <c r="E343" s="21" t="n">
        <v>-1.80905925925926</v>
      </c>
    </row>
    <row r="344" customFormat="false" ht="12.75" hidden="false" customHeight="false" outlineLevel="0" collapsed="false">
      <c r="A344" s="19" t="n">
        <v>43299.2083333333</v>
      </c>
      <c r="C344" s="21" t="n">
        <v>0.152800000000001</v>
      </c>
      <c r="D344" s="21" t="n">
        <v>-1.994</v>
      </c>
      <c r="E344" s="21" t="n">
        <v>-1.12147777777778</v>
      </c>
    </row>
    <row r="345" customFormat="false" ht="12.75" hidden="false" customHeight="false" outlineLevel="0" collapsed="false">
      <c r="A345" s="19" t="n">
        <v>43299.25</v>
      </c>
      <c r="C345" s="21" t="n">
        <v>-1.5697</v>
      </c>
      <c r="D345" s="21" t="n">
        <v>-2.5922</v>
      </c>
      <c r="E345" s="21" t="n">
        <v>-1.15391111111111</v>
      </c>
    </row>
    <row r="346" customFormat="false" ht="12.75" hidden="false" customHeight="false" outlineLevel="0" collapsed="false">
      <c r="A346" s="19" t="n">
        <v>43299.2916666667</v>
      </c>
      <c r="C346" s="21" t="n">
        <v>-1.5546</v>
      </c>
      <c r="D346" s="21" t="n">
        <v>-3.4895</v>
      </c>
      <c r="E346" s="21" t="n">
        <v>-1.93931111111111</v>
      </c>
    </row>
    <row r="347" customFormat="false" ht="12.75" hidden="false" customHeight="false" outlineLevel="0" collapsed="false">
      <c r="A347" s="19" t="n">
        <v>43299.3333333333</v>
      </c>
      <c r="C347" s="21" t="n">
        <v>-3.0178</v>
      </c>
      <c r="D347" s="21" t="n">
        <v>-1.0967</v>
      </c>
      <c r="E347" s="21" t="n">
        <v>-2.5610037037037</v>
      </c>
    </row>
    <row r="348" customFormat="false" ht="12.75" hidden="false" customHeight="false" outlineLevel="0" collapsed="false">
      <c r="A348" s="19" t="n">
        <v>43299.375</v>
      </c>
      <c r="C348" s="21" t="n">
        <v>-4.1126</v>
      </c>
      <c r="D348" s="21" t="n">
        <v>-1.5952</v>
      </c>
      <c r="E348" s="21" t="n">
        <v>-2.67877777777778</v>
      </c>
    </row>
    <row r="349" customFormat="false" ht="12.75" hidden="false" customHeight="false" outlineLevel="0" collapsed="false">
      <c r="A349" s="19" t="n">
        <v>43299.4166666667</v>
      </c>
      <c r="C349" s="21" t="n">
        <v>-0.621600000000001</v>
      </c>
      <c r="D349" s="21" t="n">
        <v>-1.4955</v>
      </c>
      <c r="E349" s="21" t="n">
        <v>-2.33182307692308</v>
      </c>
    </row>
    <row r="350" customFormat="false" ht="12.75" hidden="false" customHeight="false" outlineLevel="0" collapsed="false">
      <c r="A350" s="19" t="n">
        <v>43299.4583333333</v>
      </c>
      <c r="C350" s="21" t="n">
        <v>-1.5456</v>
      </c>
      <c r="D350" s="21" t="n">
        <v>-2.0937</v>
      </c>
      <c r="E350" s="21" t="n">
        <v>-2.84319615384615</v>
      </c>
    </row>
    <row r="351" customFormat="false" ht="12.75" hidden="false" customHeight="false" outlineLevel="0" collapsed="false">
      <c r="A351" s="19" t="n">
        <v>43299.5</v>
      </c>
      <c r="C351" s="21" t="n">
        <v>-4.8676</v>
      </c>
      <c r="D351" s="21" t="n">
        <v>-5.0847</v>
      </c>
      <c r="E351" s="21" t="n">
        <v>-3.06505769230769</v>
      </c>
    </row>
    <row r="352" customFormat="false" ht="12.75" hidden="false" customHeight="false" outlineLevel="0" collapsed="false">
      <c r="A352" s="19" t="n">
        <v>43299.5416666667</v>
      </c>
      <c r="C352" s="21" t="n">
        <v>-4.227</v>
      </c>
      <c r="D352" s="21" t="n">
        <v>-3.3898</v>
      </c>
      <c r="E352" s="21" t="n">
        <v>-1.74217307692308</v>
      </c>
    </row>
    <row r="353" customFormat="false" ht="12.75" hidden="false" customHeight="false" outlineLevel="0" collapsed="false">
      <c r="A353" s="19" t="n">
        <v>43299.5833333333</v>
      </c>
      <c r="C353" s="21" t="n">
        <v>-4.7066</v>
      </c>
      <c r="D353" s="21" t="n">
        <v>-1.6949</v>
      </c>
      <c r="E353" s="21" t="n">
        <v>-2.78762692307692</v>
      </c>
    </row>
    <row r="354" customFormat="false" ht="12.75" hidden="false" customHeight="false" outlineLevel="0" collapsed="false">
      <c r="A354" s="19" t="n">
        <v>43299.625</v>
      </c>
      <c r="C354" s="21" t="n">
        <v>-1.9392</v>
      </c>
      <c r="D354" s="21" t="n">
        <v>-3.1904</v>
      </c>
      <c r="E354" s="21" t="n">
        <v>-2.79734230769231</v>
      </c>
    </row>
    <row r="355" customFormat="false" ht="12.75" hidden="false" customHeight="false" outlineLevel="0" collapsed="false">
      <c r="A355" s="19" t="n">
        <v>43299.6666666667</v>
      </c>
      <c r="C355" s="21" t="n">
        <v>-4.3077</v>
      </c>
      <c r="D355" s="21" t="n">
        <v>-2.6919</v>
      </c>
      <c r="E355" s="21" t="n">
        <v>-1.56519615384615</v>
      </c>
    </row>
    <row r="356" customFormat="false" ht="12.75" hidden="false" customHeight="false" outlineLevel="0" collapsed="false">
      <c r="A356" s="19" t="n">
        <v>43299.7083333333</v>
      </c>
      <c r="C356" s="21" t="n">
        <v>-0.839300000000002</v>
      </c>
      <c r="D356" s="21" t="n">
        <v>-1.4955</v>
      </c>
      <c r="E356" s="21" t="n">
        <v>-1.52382692307692</v>
      </c>
    </row>
    <row r="357" customFormat="false" ht="12.75" hidden="false" customHeight="false" outlineLevel="0" collapsed="false">
      <c r="A357" s="19" t="n">
        <v>43299.75</v>
      </c>
      <c r="C357" s="21" t="n">
        <v>-1.8756</v>
      </c>
      <c r="D357" s="21" t="n">
        <v>-2.4925</v>
      </c>
      <c r="E357" s="21" t="n">
        <v>-1.78428846153846</v>
      </c>
    </row>
    <row r="358" customFormat="false" ht="12.75" hidden="false" customHeight="false" outlineLevel="0" collapsed="false">
      <c r="A358" s="19" t="n">
        <v>43299.7916666667</v>
      </c>
      <c r="C358" s="21" t="n">
        <v>-1.0744</v>
      </c>
      <c r="D358" s="21" t="n">
        <v>-1.1964</v>
      </c>
      <c r="E358" s="21" t="n">
        <v>-1.97346923076923</v>
      </c>
    </row>
    <row r="359" customFormat="false" ht="12.75" hidden="false" customHeight="false" outlineLevel="0" collapsed="false">
      <c r="A359" s="19" t="n">
        <v>43299.8333333333</v>
      </c>
      <c r="C359" s="21" t="n">
        <v>-0.311999999999999</v>
      </c>
      <c r="D359" s="21" t="n">
        <v>-1.2961</v>
      </c>
      <c r="E359" s="21" t="n">
        <v>-1.64422692307692</v>
      </c>
    </row>
    <row r="360" customFormat="false" ht="12.75" hidden="false" customHeight="false" outlineLevel="0" collapsed="false">
      <c r="A360" s="19" t="n">
        <v>43299.875</v>
      </c>
      <c r="C360" s="21" t="n">
        <v>-1.1103</v>
      </c>
      <c r="D360" s="21" t="n">
        <v>0.199400000000001</v>
      </c>
      <c r="E360" s="21" t="n">
        <v>-2.22667692307692</v>
      </c>
    </row>
    <row r="361" customFormat="false" ht="12.75" hidden="false" customHeight="false" outlineLevel="0" collapsed="false">
      <c r="A361" s="19" t="n">
        <v>43299.9166666667</v>
      </c>
      <c r="C361" s="21" t="n">
        <v>-2.9413</v>
      </c>
      <c r="D361" s="21" t="n">
        <v>-2.1934</v>
      </c>
      <c r="E361" s="21" t="n">
        <v>-2.22120769230769</v>
      </c>
    </row>
    <row r="362" customFormat="false" ht="12.75" hidden="false" customHeight="false" outlineLevel="0" collapsed="false">
      <c r="A362" s="19" t="n">
        <v>43299.9583333333</v>
      </c>
      <c r="C362" s="21" t="n">
        <v>-2.5183</v>
      </c>
      <c r="D362" s="21" t="n">
        <v>-1.994</v>
      </c>
      <c r="E362" s="21" t="n">
        <v>-2.01016153846154</v>
      </c>
    </row>
    <row r="363" customFormat="false" ht="12.75" hidden="false" customHeight="false" outlineLevel="0" collapsed="false">
      <c r="A363" s="19" t="n">
        <v>43300</v>
      </c>
      <c r="C363" s="21" t="n">
        <v>-1.729</v>
      </c>
      <c r="D363" s="21" t="n">
        <v>-2.0937</v>
      </c>
      <c r="E363" s="21" t="n">
        <v>-1.89083461538462</v>
      </c>
    </row>
    <row r="364" customFormat="false" ht="12.75" hidden="false" customHeight="false" outlineLevel="0" collapsed="false">
      <c r="A364" s="19" t="n">
        <v>43300.0416666667</v>
      </c>
      <c r="C364" s="21" t="n">
        <v>-0.9551</v>
      </c>
      <c r="D364" s="21" t="n">
        <v>-2.3928</v>
      </c>
      <c r="E364" s="21" t="n">
        <v>-2.20966153846154</v>
      </c>
    </row>
    <row r="365" customFormat="false" ht="12.75" hidden="false" customHeight="false" outlineLevel="0" collapsed="false">
      <c r="A365" s="19" t="n">
        <v>43300.0833333333</v>
      </c>
      <c r="C365" s="21" t="n">
        <v>-1.4789</v>
      </c>
      <c r="D365" s="21" t="n">
        <v>-2.3928</v>
      </c>
      <c r="E365" s="21" t="n">
        <v>-2.64326923076923</v>
      </c>
    </row>
    <row r="366" customFormat="false" ht="12.75" hidden="false" customHeight="false" outlineLevel="0" collapsed="false">
      <c r="A366" s="19" t="n">
        <v>43300.125</v>
      </c>
      <c r="C366" s="21" t="n">
        <v>-2.0129</v>
      </c>
      <c r="D366" s="21" t="n">
        <v>-1.994</v>
      </c>
      <c r="E366" s="21" t="n">
        <v>-2.92551538461538</v>
      </c>
    </row>
    <row r="367" customFormat="false" ht="12.75" hidden="false" customHeight="false" outlineLevel="0" collapsed="false">
      <c r="A367" s="19" t="n">
        <v>43300.1666666667</v>
      </c>
      <c r="C367" s="21" t="n">
        <v>-2.0119</v>
      </c>
      <c r="D367" s="21" t="n">
        <v>-2.0937</v>
      </c>
      <c r="E367" s="21" t="n">
        <v>-1.96195384615385</v>
      </c>
    </row>
    <row r="368" customFormat="false" ht="12.75" hidden="false" customHeight="false" outlineLevel="0" collapsed="false">
      <c r="A368" s="19" t="n">
        <v>43300.2083333333</v>
      </c>
      <c r="C368" s="21" t="n">
        <v>-1.957</v>
      </c>
      <c r="D368" s="21" t="n">
        <v>-1.6949</v>
      </c>
      <c r="E368" s="21" t="n">
        <v>-1.46752692307692</v>
      </c>
    </row>
    <row r="369" customFormat="false" ht="12.75" hidden="false" customHeight="false" outlineLevel="0" collapsed="false">
      <c r="A369" s="19" t="n">
        <v>43300.25</v>
      </c>
      <c r="C369" s="21" t="n">
        <v>-1.4306</v>
      </c>
      <c r="D369" s="21" t="n">
        <v>-3.1904</v>
      </c>
      <c r="E369" s="21" t="n">
        <v>-2.03023846153846</v>
      </c>
    </row>
    <row r="370" customFormat="false" ht="12.75" hidden="false" customHeight="false" outlineLevel="0" collapsed="false">
      <c r="A370" s="19" t="n">
        <v>43300.2916666667</v>
      </c>
      <c r="C370" s="21" t="n">
        <v>-0.8005</v>
      </c>
      <c r="D370" s="21" t="n">
        <v>-4.0877</v>
      </c>
      <c r="E370" s="21" t="n">
        <v>-2.80846792307692</v>
      </c>
    </row>
    <row r="371" customFormat="false" ht="12.75" hidden="false" customHeight="false" outlineLevel="0" collapsed="false">
      <c r="A371" s="19" t="n">
        <v>43300.3333333333</v>
      </c>
      <c r="C371" s="21" t="n">
        <v>-2.823</v>
      </c>
      <c r="D371" s="21" t="n">
        <v>-6.979</v>
      </c>
      <c r="E371" s="21" t="n">
        <v>-3.054752</v>
      </c>
    </row>
    <row r="372" customFormat="false" ht="12.75" hidden="false" customHeight="false" outlineLevel="0" collapsed="false">
      <c r="A372" s="19" t="n">
        <v>43300.375</v>
      </c>
      <c r="C372" s="21" t="n">
        <v>-3.2953</v>
      </c>
      <c r="D372" s="21" t="n">
        <v>-4.8853</v>
      </c>
      <c r="E372" s="21" t="n">
        <v>-2.33555</v>
      </c>
    </row>
    <row r="373" customFormat="false" ht="12.75" hidden="false" customHeight="false" outlineLevel="0" collapsed="false">
      <c r="A373" s="19" t="n">
        <v>43300.4166666667</v>
      </c>
      <c r="C373" s="21" t="n">
        <v>-1.7651</v>
      </c>
      <c r="D373" s="21" t="n">
        <v>-6.0817</v>
      </c>
      <c r="E373" s="21" t="n">
        <v>-2.406912</v>
      </c>
    </row>
    <row r="374" customFormat="false" ht="12.75" hidden="false" customHeight="false" outlineLevel="0" collapsed="false">
      <c r="A374" s="19" t="n">
        <v>43300.4583333333</v>
      </c>
      <c r="C374" s="21" t="n">
        <v>-0.4757</v>
      </c>
      <c r="D374" s="21" t="n">
        <v>-3.1904</v>
      </c>
      <c r="E374" s="21" t="n">
        <v>-1.882236</v>
      </c>
    </row>
    <row r="375" customFormat="false" ht="12.75" hidden="false" customHeight="false" outlineLevel="0" collapsed="false">
      <c r="A375" s="19" t="n">
        <v>43300.5</v>
      </c>
      <c r="C375" s="21" t="n">
        <v>2.0246</v>
      </c>
      <c r="D375" s="21" t="n">
        <v>-0.697900000000001</v>
      </c>
      <c r="E375" s="21" t="n">
        <v>-1.21988846153846</v>
      </c>
    </row>
    <row r="376" customFormat="false" ht="12.75" hidden="false" customHeight="false" outlineLevel="0" collapsed="false">
      <c r="A376" s="19" t="n">
        <v>43300.5416666667</v>
      </c>
      <c r="C376" s="21" t="n">
        <v>-4.1539</v>
      </c>
      <c r="D376" s="21" t="n">
        <v>-2.6919</v>
      </c>
      <c r="E376" s="21" t="n">
        <v>-1.43379615384615</v>
      </c>
    </row>
    <row r="377" customFormat="false" ht="12.75" hidden="false" customHeight="false" outlineLevel="0" collapsed="false">
      <c r="A377" s="19" t="n">
        <v>43300.5833333333</v>
      </c>
      <c r="C377" s="21" t="n">
        <v>-11.9739</v>
      </c>
      <c r="D377" s="21" t="n">
        <v>-3.8883</v>
      </c>
      <c r="E377" s="21" t="n">
        <v>-2.30161153846154</v>
      </c>
    </row>
    <row r="378" customFormat="false" ht="12.75" hidden="false" customHeight="false" outlineLevel="0" collapsed="false">
      <c r="A378" s="19" t="n">
        <v>43300.625</v>
      </c>
      <c r="C378" s="21" t="n">
        <v>-2.5893</v>
      </c>
      <c r="D378" s="21" t="n">
        <v>-2.3928</v>
      </c>
      <c r="E378" s="21" t="n">
        <v>-3.45551153846154</v>
      </c>
    </row>
    <row r="379" customFormat="false" ht="12.75" hidden="false" customHeight="false" outlineLevel="0" collapsed="false">
      <c r="A379" s="19" t="n">
        <v>43300.6666666667</v>
      </c>
      <c r="C379" s="21" t="n">
        <v>-2.2931</v>
      </c>
      <c r="D379" s="21" t="n">
        <v>-2.8913</v>
      </c>
      <c r="E379" s="21" t="n">
        <v>-3.42077692307692</v>
      </c>
    </row>
    <row r="380" customFormat="false" ht="12.75" hidden="false" customHeight="false" outlineLevel="0" collapsed="false">
      <c r="A380" s="19" t="n">
        <v>43300.7083333333</v>
      </c>
      <c r="C380" s="21" t="n">
        <v>-2.1648</v>
      </c>
      <c r="D380" s="21" t="n">
        <v>-4.4865</v>
      </c>
      <c r="E380" s="21" t="n">
        <v>-2.5841</v>
      </c>
    </row>
    <row r="381" customFormat="false" ht="12.75" hidden="false" customHeight="false" outlineLevel="0" collapsed="false">
      <c r="A381" s="19" t="n">
        <v>43300.75</v>
      </c>
      <c r="C381" s="21" t="n">
        <v>-3.4615</v>
      </c>
      <c r="D381" s="21" t="n">
        <v>-0.4985</v>
      </c>
      <c r="E381" s="21" t="n">
        <v>-3.57402692307692</v>
      </c>
    </row>
    <row r="382" customFormat="false" ht="12.75" hidden="false" customHeight="false" outlineLevel="0" collapsed="false">
      <c r="A382" s="19" t="n">
        <v>43300.7916666667</v>
      </c>
      <c r="C382" s="21" t="n">
        <v>-3.4258</v>
      </c>
      <c r="D382" s="21" t="n">
        <v>-1.1964</v>
      </c>
      <c r="E382" s="21" t="n">
        <v>-3.25293076923077</v>
      </c>
    </row>
    <row r="383" customFormat="false" ht="12.75" hidden="false" customHeight="false" outlineLevel="0" collapsed="false">
      <c r="A383" s="19" t="n">
        <v>43300.8333333333</v>
      </c>
      <c r="C383" s="21" t="n">
        <v>-4.7623</v>
      </c>
      <c r="D383" s="21" t="n">
        <v>-3.1904</v>
      </c>
      <c r="E383" s="21" t="n">
        <v>-3.23176442307692</v>
      </c>
    </row>
    <row r="384" customFormat="false" ht="12.75" hidden="false" customHeight="false" outlineLevel="0" collapsed="false">
      <c r="A384" s="19" t="n">
        <v>43300.875</v>
      </c>
      <c r="C384" s="21" t="n">
        <v>-6.4575</v>
      </c>
      <c r="D384" s="21" t="n">
        <v>-2.7916</v>
      </c>
      <c r="E384" s="21" t="n">
        <v>-3.54411923076923</v>
      </c>
    </row>
    <row r="385" customFormat="false" ht="12.75" hidden="false" customHeight="false" outlineLevel="0" collapsed="false">
      <c r="A385" s="19" t="n">
        <v>43300.9166666667</v>
      </c>
      <c r="C385" s="21" t="n">
        <v>-5.02951</v>
      </c>
      <c r="D385" s="21" t="n">
        <v>-2.7916</v>
      </c>
      <c r="E385" s="21" t="n">
        <v>-3.15422307692308</v>
      </c>
    </row>
    <row r="386" customFormat="false" ht="12.75" hidden="false" customHeight="false" outlineLevel="0" collapsed="false">
      <c r="A386" s="19" t="n">
        <v>43300.9583333333</v>
      </c>
      <c r="C386" s="21" t="n">
        <v>-6.11543</v>
      </c>
      <c r="D386" s="21" t="n">
        <v>-2.7916</v>
      </c>
      <c r="E386" s="21" t="n">
        <v>-3.65834230769231</v>
      </c>
    </row>
    <row r="387" customFormat="false" ht="12.75" hidden="false" customHeight="false" outlineLevel="0" collapsed="false">
      <c r="A387" s="19" t="n">
        <v>43301</v>
      </c>
      <c r="C387" s="21" t="n">
        <v>-3.40654</v>
      </c>
      <c r="D387" s="21" t="n">
        <v>-2.1934</v>
      </c>
      <c r="E387" s="21" t="n">
        <v>-2.96087037037037</v>
      </c>
    </row>
    <row r="388" customFormat="false" ht="12.75" hidden="false" customHeight="false" outlineLevel="0" collapsed="false">
      <c r="A388" s="19" t="n">
        <v>43301.0416666667</v>
      </c>
      <c r="C388" s="21" t="n">
        <v>-0.00853999999999999</v>
      </c>
      <c r="D388" s="21" t="n">
        <v>-2.1934</v>
      </c>
      <c r="E388" s="21" t="n">
        <v>-2.64795925925926</v>
      </c>
    </row>
    <row r="389" customFormat="false" ht="12.75" hidden="false" customHeight="false" outlineLevel="0" collapsed="false">
      <c r="A389" s="19" t="n">
        <v>43301.0833333333</v>
      </c>
      <c r="C389" s="21" t="n">
        <v>-1.1238</v>
      </c>
      <c r="D389" s="21" t="n">
        <v>-0.299100000000001</v>
      </c>
      <c r="E389" s="21" t="n">
        <v>-2.00577307692308</v>
      </c>
    </row>
    <row r="390" customFormat="false" ht="12.75" hidden="false" customHeight="false" outlineLevel="0" collapsed="false">
      <c r="A390" s="19" t="n">
        <v>43301.125</v>
      </c>
      <c r="C390" s="21" t="n">
        <v>-3.01431</v>
      </c>
      <c r="D390" s="21" t="n">
        <v>-1.994</v>
      </c>
      <c r="E390" s="21" t="n">
        <v>-1.73146296296296</v>
      </c>
    </row>
    <row r="391" customFormat="false" ht="12.75" hidden="false" customHeight="false" outlineLevel="0" collapsed="false">
      <c r="A391" s="19" t="n">
        <v>43301.1666666667</v>
      </c>
      <c r="C391" s="21" t="n">
        <v>-1.51203</v>
      </c>
      <c r="D391" s="21" t="n">
        <v>-3.0907</v>
      </c>
      <c r="E391" s="21" t="n">
        <v>-2.06758148148148</v>
      </c>
    </row>
    <row r="392" customFormat="false" ht="12.75" hidden="false" customHeight="false" outlineLevel="0" collapsed="false">
      <c r="A392" s="19" t="n">
        <v>43301.2083333333</v>
      </c>
      <c r="C392" s="21" t="n">
        <v>-1.1645</v>
      </c>
      <c r="D392" s="21" t="n">
        <v>-2.3928</v>
      </c>
      <c r="E392" s="21" t="n">
        <v>-1.40330740740741</v>
      </c>
    </row>
    <row r="393" customFormat="false" ht="12.75" hidden="false" customHeight="false" outlineLevel="0" collapsed="false">
      <c r="A393" s="19" t="n">
        <v>43301.25</v>
      </c>
      <c r="C393" s="21" t="n">
        <v>0.4976</v>
      </c>
      <c r="D393" s="21" t="n">
        <v>-2.3928</v>
      </c>
      <c r="E393" s="21" t="n">
        <v>-1.74365185185185</v>
      </c>
    </row>
    <row r="394" customFormat="false" ht="12.75" hidden="false" customHeight="false" outlineLevel="0" collapsed="false">
      <c r="A394" s="19" t="n">
        <v>43301.2916666667</v>
      </c>
      <c r="C394" s="21" t="n">
        <v>0.613299999999999</v>
      </c>
      <c r="D394" s="21" t="n">
        <v>-2.1934</v>
      </c>
      <c r="E394" s="21" t="n">
        <v>-2.40785</v>
      </c>
    </row>
    <row r="395" customFormat="false" ht="12.75" hidden="false" customHeight="false" outlineLevel="0" collapsed="false">
      <c r="A395" s="19" t="n">
        <v>43301.3333333333</v>
      </c>
      <c r="C395" s="21" t="n">
        <v>-2.6145</v>
      </c>
      <c r="D395" s="21" t="n">
        <v>-2.8913</v>
      </c>
      <c r="E395" s="21" t="n">
        <v>-2.59018148148148</v>
      </c>
    </row>
    <row r="396" customFormat="false" ht="12.75" hidden="false" customHeight="false" outlineLevel="0" collapsed="false">
      <c r="A396" s="19" t="n">
        <v>43301.375</v>
      </c>
      <c r="C396" s="21" t="n">
        <v>-1.1115</v>
      </c>
      <c r="D396" s="21" t="n">
        <v>-1.1964</v>
      </c>
      <c r="E396" s="21" t="n">
        <v>-0.775114814814815</v>
      </c>
    </row>
    <row r="397" customFormat="false" ht="12.75" hidden="false" customHeight="false" outlineLevel="0" collapsed="false">
      <c r="A397" s="19" t="n">
        <v>43301.4166666667</v>
      </c>
      <c r="C397" s="21" t="n">
        <v>-3.7485</v>
      </c>
      <c r="D397" s="21" t="n">
        <v>-4.2871</v>
      </c>
      <c r="E397" s="21" t="n">
        <v>-0.982932142857143</v>
      </c>
    </row>
    <row r="398" customFormat="false" ht="12.75" hidden="false" customHeight="false" outlineLevel="0" collapsed="false">
      <c r="A398" s="19" t="n">
        <v>43301.4583333333</v>
      </c>
      <c r="C398" s="21" t="n">
        <v>2.2915</v>
      </c>
      <c r="D398" s="21" t="n">
        <v>-3.6889</v>
      </c>
      <c r="E398" s="21" t="n">
        <v>-1.99155568783069</v>
      </c>
    </row>
    <row r="399" customFormat="false" ht="12.75" hidden="false" customHeight="false" outlineLevel="0" collapsed="false">
      <c r="A399" s="19" t="n">
        <v>43301.5</v>
      </c>
      <c r="C399" s="21" t="n">
        <v>1.8447</v>
      </c>
      <c r="D399" s="21" t="n">
        <v>-1.8943</v>
      </c>
      <c r="E399" s="21" t="n">
        <v>-2.58463703703704</v>
      </c>
    </row>
    <row r="400" customFormat="false" ht="12.75" hidden="false" customHeight="false" outlineLevel="0" collapsed="false">
      <c r="A400" s="19" t="n">
        <v>43301.5416666667</v>
      </c>
      <c r="C400" s="21" t="n">
        <v>1.1759</v>
      </c>
      <c r="D400" s="21" t="n">
        <v>-3.5892</v>
      </c>
      <c r="E400" s="21" t="n">
        <v>-2.04478076923077</v>
      </c>
    </row>
    <row r="401" customFormat="false" ht="12.75" hidden="false" customHeight="false" outlineLevel="0" collapsed="false">
      <c r="A401" s="19" t="n">
        <v>43301.5833333333</v>
      </c>
      <c r="C401" s="21" t="n">
        <v>-0.2546</v>
      </c>
      <c r="D401" s="21" t="n">
        <v>-3.988</v>
      </c>
      <c r="E401" s="21" t="n">
        <v>-2.55777777777778</v>
      </c>
    </row>
    <row r="402" customFormat="false" ht="12.75" hidden="false" customHeight="false" outlineLevel="0" collapsed="false">
      <c r="A402" s="19" t="n">
        <v>43301.625</v>
      </c>
      <c r="C402" s="21" t="n">
        <v>0.827199999999998</v>
      </c>
      <c r="D402" s="21" t="n">
        <v>-2.6919</v>
      </c>
      <c r="E402" s="21" t="n">
        <v>-3.89922142857143</v>
      </c>
    </row>
    <row r="403" customFormat="false" ht="12.75" hidden="false" customHeight="false" outlineLevel="0" collapsed="false">
      <c r="A403" s="19" t="n">
        <v>43301.6666666667</v>
      </c>
      <c r="C403" s="21" t="n">
        <v>-4</v>
      </c>
      <c r="D403" s="21" t="n">
        <v>-3.4895</v>
      </c>
      <c r="E403" s="21" t="n">
        <v>-2.86536428571429</v>
      </c>
    </row>
    <row r="404" customFormat="false" ht="12.75" hidden="false" customHeight="false" outlineLevel="0" collapsed="false">
      <c r="A404" s="19" t="n">
        <v>43301.7083333333</v>
      </c>
      <c r="C404" s="21" t="n">
        <v>-5.6707</v>
      </c>
      <c r="D404" s="21" t="n">
        <v>-0.997</v>
      </c>
      <c r="E404" s="21" t="n">
        <v>-3.32867857142857</v>
      </c>
    </row>
    <row r="405" customFormat="false" ht="12.75" hidden="false" customHeight="false" outlineLevel="0" collapsed="false">
      <c r="A405" s="19" t="n">
        <v>43301.75</v>
      </c>
      <c r="C405" s="21" t="n">
        <v>-3.4797</v>
      </c>
      <c r="D405" s="21" t="n">
        <v>1.8943</v>
      </c>
      <c r="E405" s="21" t="n">
        <v>-3.43121071428571</v>
      </c>
    </row>
    <row r="406" customFormat="false" ht="12.75" hidden="false" customHeight="false" outlineLevel="0" collapsed="false">
      <c r="A406" s="19" t="n">
        <v>43301.7916666667</v>
      </c>
      <c r="C406" s="21" t="n">
        <v>-3.3553</v>
      </c>
      <c r="D406" s="21" t="n">
        <v>-2.7916</v>
      </c>
      <c r="E406" s="21" t="n">
        <v>-4.26681071428571</v>
      </c>
    </row>
    <row r="407" customFormat="false" ht="12.75" hidden="false" customHeight="false" outlineLevel="0" collapsed="false">
      <c r="A407" s="19" t="n">
        <v>43301.8333333333</v>
      </c>
      <c r="C407" s="21" t="n">
        <v>-1.2811</v>
      </c>
      <c r="D407" s="21" t="n">
        <v>-2.0937</v>
      </c>
      <c r="E407" s="21" t="n">
        <v>-2.93922857142857</v>
      </c>
    </row>
    <row r="408" customFormat="false" ht="12.75" hidden="false" customHeight="false" outlineLevel="0" collapsed="false">
      <c r="A408" s="19" t="n">
        <v>43301.875</v>
      </c>
      <c r="C408" s="21" t="n">
        <v>-0.2073</v>
      </c>
      <c r="D408" s="21" t="n">
        <v>-1.4955</v>
      </c>
      <c r="E408" s="21" t="n">
        <v>-2.80666071428571</v>
      </c>
    </row>
    <row r="409" customFormat="false" ht="12.75" hidden="false" customHeight="false" outlineLevel="0" collapsed="false">
      <c r="A409" s="19" t="n">
        <v>43301.9166666667</v>
      </c>
      <c r="C409" s="21" t="n">
        <v>-1.0934</v>
      </c>
      <c r="D409" s="21" t="n">
        <v>-2.4925</v>
      </c>
      <c r="E409" s="21" t="n">
        <v>-2.63774642857143</v>
      </c>
    </row>
    <row r="410" customFormat="false" ht="12.75" hidden="false" customHeight="false" outlineLevel="0" collapsed="false">
      <c r="A410" s="19" t="n">
        <v>43301.9583333333</v>
      </c>
      <c r="C410" s="21" t="n">
        <v>-1.278</v>
      </c>
      <c r="D410" s="21" t="n">
        <v>-3.8883</v>
      </c>
      <c r="E410" s="21" t="n">
        <v>-3.39739259259259</v>
      </c>
    </row>
    <row r="411" customFormat="false" ht="12.75" hidden="false" customHeight="false" outlineLevel="0" collapsed="false">
      <c r="A411" s="19" t="n">
        <v>43302</v>
      </c>
      <c r="C411" s="21" t="n">
        <v>-2.8752</v>
      </c>
      <c r="D411" s="21" t="n">
        <v>-2.7916</v>
      </c>
      <c r="E411" s="21" t="n">
        <v>-4.32701428571429</v>
      </c>
    </row>
    <row r="412" customFormat="false" ht="12.75" hidden="false" customHeight="false" outlineLevel="0" collapsed="false">
      <c r="A412" s="19" t="n">
        <v>43302.0416666667</v>
      </c>
      <c r="C412" s="21" t="n">
        <v>-1.8517</v>
      </c>
      <c r="D412" s="21" t="n">
        <v>-2.2931</v>
      </c>
      <c r="E412" s="21" t="n">
        <v>-3.80341785714286</v>
      </c>
    </row>
    <row r="413" customFormat="false" ht="12.75" hidden="false" customHeight="false" outlineLevel="0" collapsed="false">
      <c r="A413" s="19" t="n">
        <v>43302.0833333333</v>
      </c>
      <c r="C413" s="21" t="n">
        <v>-2.6578</v>
      </c>
      <c r="D413" s="21" t="n">
        <v>-2.991</v>
      </c>
      <c r="E413" s="21" t="n">
        <v>-3.33491428571429</v>
      </c>
    </row>
    <row r="414" customFormat="false" ht="12.75" hidden="false" customHeight="false" outlineLevel="0" collapsed="false">
      <c r="A414" s="19" t="n">
        <v>43302.125</v>
      </c>
      <c r="C414" s="21" t="n">
        <v>-1.9349</v>
      </c>
      <c r="D414" s="21" t="n">
        <v>-3.8883</v>
      </c>
      <c r="E414" s="21" t="n">
        <v>-3.63441071428571</v>
      </c>
    </row>
    <row r="415" customFormat="false" ht="12.75" hidden="false" customHeight="false" outlineLevel="0" collapsed="false">
      <c r="A415" s="19" t="n">
        <v>43302.1666666667</v>
      </c>
      <c r="C415" s="21" t="n">
        <v>-1.9959</v>
      </c>
      <c r="D415" s="21" t="n">
        <v>-2.3928</v>
      </c>
      <c r="E415" s="21" t="n">
        <v>-4.65156785714286</v>
      </c>
    </row>
    <row r="416" customFormat="false" ht="12.75" hidden="false" customHeight="false" outlineLevel="0" collapsed="false">
      <c r="A416" s="19" t="n">
        <v>43302.2083333333</v>
      </c>
      <c r="C416" s="21" t="n">
        <v>-3.9172</v>
      </c>
      <c r="D416" s="21" t="n">
        <v>-3.8883</v>
      </c>
      <c r="E416" s="21" t="n">
        <v>-4.38865357142857</v>
      </c>
    </row>
    <row r="417" customFormat="false" ht="12.75" hidden="false" customHeight="false" outlineLevel="0" collapsed="false">
      <c r="A417" s="19" t="n">
        <v>43302.25</v>
      </c>
      <c r="C417" s="21" t="n">
        <v>-3.9172</v>
      </c>
      <c r="D417" s="21" t="n">
        <v>-3.7886</v>
      </c>
      <c r="E417" s="21" t="n">
        <v>-4.94529642857143</v>
      </c>
    </row>
    <row r="418" customFormat="false" ht="12.75" hidden="false" customHeight="false" outlineLevel="0" collapsed="false">
      <c r="A418" s="19" t="n">
        <v>43302.2916666667</v>
      </c>
      <c r="C418" s="21" t="n">
        <v>-6.7032</v>
      </c>
      <c r="D418" s="21" t="n">
        <v>-9.6709</v>
      </c>
      <c r="E418" s="21" t="n">
        <v>-5.25906071428572</v>
      </c>
    </row>
    <row r="419" customFormat="false" ht="12.75" hidden="false" customHeight="false" outlineLevel="0" collapsed="false">
      <c r="A419" s="19" t="n">
        <v>43302.3333333333</v>
      </c>
      <c r="C419" s="21" t="n">
        <v>-6.3537</v>
      </c>
      <c r="D419" s="21" t="n">
        <v>-6.1814</v>
      </c>
      <c r="E419" s="21" t="n">
        <v>-5.93199642857143</v>
      </c>
    </row>
    <row r="420" customFormat="false" ht="12.75" hidden="false" customHeight="false" outlineLevel="0" collapsed="false">
      <c r="A420" s="19" t="n">
        <v>43302.375</v>
      </c>
      <c r="C420" s="21" t="n">
        <v>-3.6228</v>
      </c>
      <c r="D420" s="21" t="n">
        <v>-3.0907</v>
      </c>
      <c r="E420" s="21" t="n">
        <v>-3.97852142857143</v>
      </c>
    </row>
    <row r="421" customFormat="false" ht="12.75" hidden="false" customHeight="false" outlineLevel="0" collapsed="false">
      <c r="A421" s="19" t="n">
        <v>43302.4166666667</v>
      </c>
      <c r="C421" s="21" t="n">
        <v>-3.7083</v>
      </c>
      <c r="D421" s="21" t="n">
        <v>-2.5922</v>
      </c>
      <c r="E421" s="21" t="n">
        <v>-5.35584642857143</v>
      </c>
    </row>
    <row r="422" customFormat="false" ht="12.75" hidden="false" customHeight="false" outlineLevel="0" collapsed="false">
      <c r="A422" s="19" t="n">
        <v>43302.4583333333</v>
      </c>
      <c r="C422" s="21" t="n">
        <v>-3.1034</v>
      </c>
      <c r="D422" s="21" t="n">
        <v>-5.3838</v>
      </c>
      <c r="E422" s="21" t="n">
        <v>-3.96728928571429</v>
      </c>
    </row>
    <row r="423" customFormat="false" ht="12.75" hidden="false" customHeight="false" outlineLevel="0" collapsed="false">
      <c r="A423" s="19" t="n">
        <v>43302.5</v>
      </c>
      <c r="C423" s="21" t="n">
        <v>-6.1392</v>
      </c>
      <c r="D423" s="21" t="n">
        <v>-5.3838</v>
      </c>
      <c r="E423" s="21" t="n">
        <v>-3.45131428571429</v>
      </c>
    </row>
    <row r="424" customFormat="false" ht="12.75" hidden="false" customHeight="false" outlineLevel="0" collapsed="false">
      <c r="A424" s="19" t="n">
        <v>43302.5416666667</v>
      </c>
      <c r="C424" s="21" t="n">
        <v>-4.0752</v>
      </c>
      <c r="D424" s="21" t="n">
        <v>-3.1904</v>
      </c>
      <c r="E424" s="21" t="n">
        <v>-3.97575</v>
      </c>
    </row>
    <row r="425" customFormat="false" ht="12.75" hidden="false" customHeight="false" outlineLevel="0" collapsed="false">
      <c r="A425" s="19" t="n">
        <v>43302.5833333333</v>
      </c>
      <c r="C425" s="21" t="n">
        <v>-4.3974</v>
      </c>
      <c r="D425" s="21" t="n">
        <v>-1.8943</v>
      </c>
      <c r="E425" s="21" t="n">
        <v>-3.91378214285714</v>
      </c>
    </row>
    <row r="426" customFormat="false" ht="12.75" hidden="false" customHeight="false" outlineLevel="0" collapsed="false">
      <c r="A426" s="19" t="n">
        <v>43302.625</v>
      </c>
      <c r="C426" s="21" t="n">
        <v>-3.1657</v>
      </c>
      <c r="D426" s="21" t="n">
        <v>-1.2961</v>
      </c>
      <c r="E426" s="21" t="n">
        <v>-3.57398214285714</v>
      </c>
    </row>
    <row r="427" customFormat="false" ht="12.75" hidden="false" customHeight="false" outlineLevel="0" collapsed="false">
      <c r="A427" s="19" t="n">
        <v>43302.6666666667</v>
      </c>
      <c r="C427" s="21" t="n">
        <v>-3.1245</v>
      </c>
      <c r="D427" s="21" t="n">
        <v>-0.797600000000001</v>
      </c>
      <c r="E427" s="21" t="n">
        <v>-3.128575</v>
      </c>
    </row>
    <row r="428" customFormat="false" ht="12.75" hidden="false" customHeight="false" outlineLevel="0" collapsed="false">
      <c r="A428" s="19" t="n">
        <v>43302.7083333333</v>
      </c>
      <c r="C428" s="21" t="n">
        <v>-3.6169</v>
      </c>
      <c r="D428" s="21" t="n">
        <v>-1.0967</v>
      </c>
      <c r="E428" s="21" t="n">
        <v>-2.99795714285714</v>
      </c>
    </row>
    <row r="429" customFormat="false" ht="12.75" hidden="false" customHeight="false" outlineLevel="0" collapsed="false">
      <c r="A429" s="19" t="n">
        <v>43302.75</v>
      </c>
      <c r="C429" s="21" t="n">
        <v>-2.1897</v>
      </c>
      <c r="D429" s="21" t="n">
        <v>-2.2931</v>
      </c>
      <c r="E429" s="21" t="n">
        <v>-2.29654444444444</v>
      </c>
    </row>
    <row r="430" customFormat="false" ht="12.75" hidden="false" customHeight="false" outlineLevel="0" collapsed="false">
      <c r="A430" s="19" t="n">
        <v>43302.7916666667</v>
      </c>
      <c r="C430" s="21" t="n">
        <v>-0.357099999999999</v>
      </c>
      <c r="D430" s="21" t="n">
        <v>-3.3898</v>
      </c>
      <c r="E430" s="21" t="n">
        <v>-1.99672592592593</v>
      </c>
    </row>
    <row r="431" customFormat="false" ht="12.75" hidden="false" customHeight="false" outlineLevel="0" collapsed="false">
      <c r="A431" s="19" t="n">
        <v>43302.8333333333</v>
      </c>
      <c r="C431" s="21" t="n">
        <v>-1.7427</v>
      </c>
      <c r="D431" s="21" t="n">
        <v>3.3898</v>
      </c>
      <c r="E431" s="21" t="n">
        <v>-2.48045</v>
      </c>
    </row>
    <row r="432" customFormat="false" ht="12.75" hidden="false" customHeight="false" outlineLevel="0" collapsed="false">
      <c r="A432" s="19" t="n">
        <v>43302.875</v>
      </c>
      <c r="C432" s="21" t="n">
        <v>-2.6796</v>
      </c>
      <c r="D432" s="21" t="n">
        <v>0.299100000000001</v>
      </c>
      <c r="E432" s="21" t="n">
        <v>-3.06232142857143</v>
      </c>
    </row>
    <row r="433" customFormat="false" ht="12.75" hidden="false" customHeight="false" outlineLevel="0" collapsed="false">
      <c r="A433" s="19" t="n">
        <v>43302.9166666667</v>
      </c>
      <c r="C433" s="21" t="n">
        <v>-3.1678</v>
      </c>
      <c r="D433" s="21" t="n">
        <v>-2.4925</v>
      </c>
      <c r="E433" s="21" t="n">
        <v>-2.62955</v>
      </c>
    </row>
    <row r="434" customFormat="false" ht="12.75" hidden="false" customHeight="false" outlineLevel="0" collapsed="false">
      <c r="A434" s="19" t="n">
        <v>43302.9583333333</v>
      </c>
      <c r="C434" s="21" t="n">
        <v>-4.0882</v>
      </c>
      <c r="D434" s="21" t="n">
        <v>-3.3898</v>
      </c>
      <c r="E434" s="21" t="n">
        <v>-2.52688571428571</v>
      </c>
    </row>
    <row r="435" customFormat="false" ht="12.75" hidden="false" customHeight="false" outlineLevel="0" collapsed="false">
      <c r="A435" s="19" t="n">
        <v>43303</v>
      </c>
      <c r="C435" s="21" t="n">
        <v>-4.6445</v>
      </c>
      <c r="D435" s="21" t="n">
        <v>-2.5922</v>
      </c>
      <c r="E435" s="21" t="n">
        <v>-3.50910714285714</v>
      </c>
    </row>
    <row r="436" customFormat="false" ht="12.75" hidden="false" customHeight="false" outlineLevel="0" collapsed="false">
      <c r="A436" s="19" t="n">
        <v>43303.0416666667</v>
      </c>
      <c r="C436" s="21" t="n">
        <v>-3.0863</v>
      </c>
      <c r="D436" s="21" t="n">
        <v>-2.6919</v>
      </c>
      <c r="E436" s="21" t="n">
        <v>-2.94196428571429</v>
      </c>
    </row>
    <row r="437" customFormat="false" ht="12.75" hidden="false" customHeight="false" outlineLevel="0" collapsed="false">
      <c r="A437" s="19" t="n">
        <v>43303.0833333333</v>
      </c>
      <c r="C437" s="21" t="n">
        <v>-3.9504</v>
      </c>
      <c r="D437" s="21" t="n">
        <v>-1.5952</v>
      </c>
      <c r="E437" s="21" t="n">
        <v>-3.56226785714286</v>
      </c>
    </row>
    <row r="438" customFormat="false" ht="12.75" hidden="false" customHeight="false" outlineLevel="0" collapsed="false">
      <c r="A438" s="19" t="n">
        <v>43303.125</v>
      </c>
      <c r="C438" s="21" t="n">
        <v>-3.0048</v>
      </c>
      <c r="D438" s="21" t="n">
        <v>-2.6919</v>
      </c>
      <c r="E438" s="21" t="n">
        <v>-2.80477857142857</v>
      </c>
    </row>
    <row r="439" customFormat="false" ht="12.75" hidden="false" customHeight="false" outlineLevel="0" collapsed="false">
      <c r="A439" s="19" t="n">
        <v>43303.1666666667</v>
      </c>
      <c r="C439" s="21" t="n">
        <v>-1.3818</v>
      </c>
      <c r="D439" s="21" t="n">
        <v>-3.0907</v>
      </c>
      <c r="E439" s="21" t="n">
        <v>-2.59284642857143</v>
      </c>
    </row>
    <row r="440" customFormat="false" ht="12.75" hidden="false" customHeight="false" outlineLevel="0" collapsed="false">
      <c r="A440" s="19" t="n">
        <v>43303.2083333333</v>
      </c>
      <c r="C440" s="21" t="n">
        <v>0.6396</v>
      </c>
      <c r="D440" s="21" t="n">
        <v>-1.3958</v>
      </c>
      <c r="E440" s="21" t="n">
        <v>-1.43415714285714</v>
      </c>
    </row>
    <row r="441" customFormat="false" ht="12.75" hidden="false" customHeight="false" outlineLevel="0" collapsed="false">
      <c r="A441" s="19" t="n">
        <v>43303.25</v>
      </c>
      <c r="C441" s="21" t="n">
        <v>-0.6647</v>
      </c>
      <c r="D441" s="21" t="n">
        <v>-1.994</v>
      </c>
      <c r="E441" s="21" t="n">
        <v>-2.158175</v>
      </c>
    </row>
    <row r="442" customFormat="false" ht="12.75" hidden="false" customHeight="false" outlineLevel="0" collapsed="false">
      <c r="A442" s="19" t="n">
        <v>43303.2916666667</v>
      </c>
      <c r="C442" s="21" t="n">
        <v>0.761900000000001</v>
      </c>
      <c r="D442" s="21" t="n">
        <v>-3.2901</v>
      </c>
      <c r="E442" s="21" t="n">
        <v>-1.96277142857143</v>
      </c>
    </row>
    <row r="443" customFormat="false" ht="12.75" hidden="false" customHeight="false" outlineLevel="0" collapsed="false">
      <c r="A443" s="19" t="n">
        <v>43303.3333333333</v>
      </c>
      <c r="C443" s="21" t="n">
        <v>-4.1276</v>
      </c>
      <c r="D443" s="21" t="n">
        <v>0.797599999999999</v>
      </c>
      <c r="E443" s="21" t="n">
        <v>-1.49393214285714</v>
      </c>
    </row>
    <row r="444" customFormat="false" ht="12.75" hidden="false" customHeight="false" outlineLevel="0" collapsed="false">
      <c r="A444" s="19" t="n">
        <v>43303.375</v>
      </c>
      <c r="C444" s="21" t="n">
        <v>-3.4608</v>
      </c>
      <c r="D444" s="21" t="n">
        <v>-5.4835</v>
      </c>
      <c r="E444" s="21" t="n">
        <v>-2.81234642857143</v>
      </c>
    </row>
    <row r="445" customFormat="false" ht="12.75" hidden="false" customHeight="false" outlineLevel="0" collapsed="false">
      <c r="A445" s="19" t="n">
        <v>43303.4166666667</v>
      </c>
      <c r="D445" s="21" t="n">
        <v>-2.0937</v>
      </c>
      <c r="E445" s="21" t="n">
        <v>-3.03598928571429</v>
      </c>
    </row>
    <row r="446" customFormat="false" ht="12.75" hidden="false" customHeight="false" outlineLevel="0" collapsed="false">
      <c r="A446" s="19" t="n">
        <v>43303.4583333333</v>
      </c>
      <c r="C446" s="15" t="n">
        <v>-3.83809</v>
      </c>
      <c r="D446" s="21" t="n">
        <v>-5.5832</v>
      </c>
      <c r="E446" s="21" t="n">
        <v>-3.51287857142857</v>
      </c>
    </row>
    <row r="447" customFormat="false" ht="12.75" hidden="false" customHeight="false" outlineLevel="0" collapsed="false">
      <c r="A447" s="19" t="n">
        <v>43303.5</v>
      </c>
      <c r="C447" s="15" t="n">
        <v>-4.3293</v>
      </c>
      <c r="D447" s="21" t="n">
        <v>-4.7856</v>
      </c>
      <c r="E447" s="21" t="n">
        <v>-4.10070714285714</v>
      </c>
    </row>
    <row r="448" customFormat="false" ht="12.75" hidden="false" customHeight="false" outlineLevel="0" collapsed="false">
      <c r="A448" s="19" t="n">
        <v>43303.5416666667</v>
      </c>
      <c r="C448" s="15" t="n">
        <v>-1.854653</v>
      </c>
      <c r="D448" s="21" t="n">
        <v>-0.3988</v>
      </c>
      <c r="E448" s="21" t="n">
        <v>-2.54070357142857</v>
      </c>
    </row>
    <row r="449" customFormat="false" ht="12.75" hidden="false" customHeight="false" outlineLevel="0" collapsed="false">
      <c r="A449" s="19" t="n">
        <v>43303.5833333333</v>
      </c>
      <c r="C449" s="15" t="n">
        <v>-1.58643</v>
      </c>
      <c r="D449" s="21" t="n">
        <v>-1.994</v>
      </c>
      <c r="E449" s="21" t="n">
        <v>-2.20154444444444</v>
      </c>
    </row>
    <row r="450" customFormat="false" ht="12.75" hidden="false" customHeight="false" outlineLevel="0" collapsed="false">
      <c r="A450" s="19" t="n">
        <v>43303.625</v>
      </c>
      <c r="C450" s="15" t="n">
        <v>-4.16669</v>
      </c>
      <c r="D450" s="21" t="n">
        <v>-1.5952</v>
      </c>
      <c r="E450" s="21" t="n">
        <v>-2.03927777777778</v>
      </c>
    </row>
    <row r="451" customFormat="false" ht="12.75" hidden="false" customHeight="false" outlineLevel="0" collapsed="false">
      <c r="A451" s="19" t="n">
        <v>43303.6666666667</v>
      </c>
      <c r="C451" s="15" t="n">
        <v>-0.56137</v>
      </c>
      <c r="D451" s="21" t="n">
        <v>-2.0937</v>
      </c>
      <c r="E451" s="21" t="n">
        <v>-2.62407407407407</v>
      </c>
    </row>
    <row r="452" customFormat="false" ht="12.75" hidden="false" customHeight="false" outlineLevel="0" collapsed="false">
      <c r="A452" s="19" t="n">
        <v>43303.7083333333</v>
      </c>
      <c r="C452" s="15" t="n">
        <v>-1.91293</v>
      </c>
      <c r="D452" s="21" t="n">
        <v>-0.598200000000001</v>
      </c>
      <c r="E452" s="21" t="n">
        <v>-1.92987777777778</v>
      </c>
    </row>
    <row r="453" customFormat="false" ht="12.75" hidden="false" customHeight="false" outlineLevel="0" collapsed="false">
      <c r="A453" s="19" t="n">
        <v>43303.75</v>
      </c>
      <c r="C453" s="15" t="n">
        <v>-0.646000000000001</v>
      </c>
      <c r="D453" s="21" t="n">
        <v>-0.997</v>
      </c>
      <c r="E453" s="21" t="n">
        <v>-2.22651851851852</v>
      </c>
    </row>
    <row r="454" customFormat="false" ht="12.75" hidden="false" customHeight="false" outlineLevel="0" collapsed="false">
      <c r="A454" s="19" t="n">
        <v>43303.7916666667</v>
      </c>
      <c r="C454" s="15" t="n">
        <v>-1.4211</v>
      </c>
      <c r="D454" s="21" t="n">
        <v>1.1964</v>
      </c>
      <c r="E454" s="21" t="n">
        <v>-1.81005925925926</v>
      </c>
    </row>
    <row r="455" customFormat="false" ht="12.75" hidden="false" customHeight="false" outlineLevel="0" collapsed="false">
      <c r="A455" s="19" t="n">
        <v>43303.8333333333</v>
      </c>
      <c r="C455" s="15" t="n">
        <v>-1.5986</v>
      </c>
      <c r="D455" s="21" t="n">
        <v>-3.1904</v>
      </c>
      <c r="E455" s="21" t="n">
        <v>-2.83702222222222</v>
      </c>
    </row>
    <row r="456" customFormat="false" ht="12.75" hidden="false" customHeight="false" outlineLevel="0" collapsed="false">
      <c r="A456" s="19" t="n">
        <v>43303.875</v>
      </c>
      <c r="C456" s="15" t="n">
        <v>-2.65154</v>
      </c>
      <c r="D456" s="21" t="n">
        <v>-1.1964</v>
      </c>
      <c r="E456" s="21" t="n">
        <v>-3.3677</v>
      </c>
    </row>
    <row r="457" customFormat="false" ht="12.75" hidden="false" customHeight="false" outlineLevel="0" collapsed="false">
      <c r="A457" s="19" t="n">
        <v>43303.9166666667</v>
      </c>
      <c r="C457" s="15" t="n">
        <v>-5.18074</v>
      </c>
      <c r="D457" s="21" t="n">
        <v>-3.0907</v>
      </c>
      <c r="E457" s="21" t="n">
        <v>-2.64354074074074</v>
      </c>
    </row>
    <row r="458" customFormat="false" ht="12.75" hidden="false" customHeight="false" outlineLevel="0" collapsed="false">
      <c r="A458" s="19" t="n">
        <v>43303.9583333333</v>
      </c>
      <c r="C458" s="15" t="n">
        <v>-3.3496</v>
      </c>
      <c r="D458" s="21" t="n">
        <v>-2.3928</v>
      </c>
      <c r="E458" s="21" t="n">
        <v>-2.46716666666667</v>
      </c>
    </row>
    <row r="459" customFormat="false" ht="12.75" hidden="false" customHeight="false" outlineLevel="0" collapsed="false">
      <c r="A459" s="19" t="n">
        <v>43304</v>
      </c>
      <c r="C459" s="15" t="n">
        <v>-1.2196</v>
      </c>
      <c r="D459" s="21" t="n">
        <v>-2.7916</v>
      </c>
      <c r="E459" s="21" t="n">
        <v>-2.64250740740741</v>
      </c>
    </row>
    <row r="460" customFormat="false" ht="12.75" hidden="false" customHeight="false" outlineLevel="0" collapsed="false">
      <c r="A460" s="19" t="n">
        <v>43304.0416666667</v>
      </c>
      <c r="C460" s="15" t="n">
        <v>-0.976379999999999</v>
      </c>
      <c r="D460" s="21" t="n">
        <v>-2.3928</v>
      </c>
      <c r="E460" s="21" t="n">
        <v>-2.21406785714286</v>
      </c>
    </row>
    <row r="461" customFormat="false" ht="12.75" hidden="false" customHeight="false" outlineLevel="0" collapsed="false">
      <c r="A461" s="19" t="n">
        <v>43304.0833333333</v>
      </c>
      <c r="C461" s="15" t="n">
        <v>-1.4921</v>
      </c>
      <c r="D461" s="21" t="n">
        <v>-2.2931</v>
      </c>
      <c r="E461" s="21" t="n">
        <v>-2.07645</v>
      </c>
    </row>
    <row r="462" customFormat="false" ht="12.75" hidden="false" customHeight="false" outlineLevel="0" collapsed="false">
      <c r="A462" s="19" t="n">
        <v>43304.125</v>
      </c>
      <c r="C462" s="15" t="n">
        <v>-0.3033</v>
      </c>
      <c r="D462" s="21" t="n">
        <v>-0.4985</v>
      </c>
      <c r="E462" s="21" t="n">
        <v>-2.16415555555556</v>
      </c>
    </row>
    <row r="463" customFormat="false" ht="12.75" hidden="false" customHeight="false" outlineLevel="0" collapsed="false">
      <c r="A463" s="19" t="n">
        <v>43304.1666666667</v>
      </c>
      <c r="C463" s="15" t="n">
        <v>-1.3777</v>
      </c>
      <c r="D463" s="21" t="n">
        <v>-2.1934</v>
      </c>
      <c r="E463" s="21" t="n">
        <v>-1.84320714285714</v>
      </c>
    </row>
    <row r="464" customFormat="false" ht="12.75" hidden="false" customHeight="false" outlineLevel="0" collapsed="false">
      <c r="A464" s="19" t="n">
        <v>43304.2083333333</v>
      </c>
      <c r="C464" s="15" t="n">
        <v>-2.1524</v>
      </c>
      <c r="D464" s="21" t="n">
        <v>-1.5952</v>
      </c>
      <c r="E464" s="21" t="n">
        <v>-0.999642857142857</v>
      </c>
    </row>
    <row r="465" customFormat="false" ht="12.75" hidden="false" customHeight="false" outlineLevel="0" collapsed="false">
      <c r="A465" s="19" t="n">
        <v>43304.25</v>
      </c>
      <c r="C465" s="15" t="n">
        <v>-2.4532</v>
      </c>
      <c r="D465" s="21" t="n">
        <v>-5.3838</v>
      </c>
      <c r="E465" s="21" t="n">
        <v>-1.53724814814815</v>
      </c>
    </row>
    <row r="466" customFormat="false" ht="12.75" hidden="false" customHeight="false" outlineLevel="0" collapsed="false">
      <c r="A466" s="19" t="n">
        <v>43304.2916666667</v>
      </c>
      <c r="C466" s="15" t="n">
        <v>-5.5492</v>
      </c>
      <c r="D466" s="21" t="n">
        <v>-5.5832</v>
      </c>
      <c r="E466" s="21" t="n">
        <v>-0.783774074074074</v>
      </c>
    </row>
    <row r="467" customFormat="false" ht="12.75" hidden="false" customHeight="false" outlineLevel="0" collapsed="false">
      <c r="A467" s="19" t="n">
        <v>43304.3333333333</v>
      </c>
      <c r="C467" s="15" t="n">
        <v>-2.8736</v>
      </c>
      <c r="D467" s="21" t="n">
        <v>-1.3958</v>
      </c>
      <c r="E467" s="21" t="n">
        <v>-1.30104230769231</v>
      </c>
    </row>
    <row r="468" customFormat="false" ht="12.75" hidden="false" customHeight="false" outlineLevel="0" collapsed="false">
      <c r="A468" s="19" t="n">
        <v>43304.375</v>
      </c>
      <c r="C468" s="15" t="n">
        <v>6.02460000000001</v>
      </c>
      <c r="D468" s="21" t="n">
        <v>-4.2871</v>
      </c>
      <c r="E468" s="21" t="n">
        <v>-1.807136</v>
      </c>
    </row>
    <row r="469" customFormat="false" ht="12.75" hidden="false" customHeight="false" outlineLevel="0" collapsed="false">
      <c r="A469" s="19" t="n">
        <v>43304.4166666667</v>
      </c>
      <c r="C469" s="15" t="n">
        <v>5.2064</v>
      </c>
      <c r="D469" s="21" t="n">
        <v>-3.5892</v>
      </c>
      <c r="E469" s="21" t="n">
        <v>-2.320476</v>
      </c>
    </row>
    <row r="470" customFormat="false" ht="12.75" hidden="false" customHeight="false" outlineLevel="0" collapsed="false">
      <c r="A470" s="19" t="n">
        <v>43304.4583333333</v>
      </c>
      <c r="C470" s="15" t="n">
        <v>3.4846</v>
      </c>
      <c r="D470" s="21" t="n">
        <v>-3.1904</v>
      </c>
      <c r="E470" s="21" t="n">
        <v>-2.56186086956522</v>
      </c>
    </row>
    <row r="471" customFormat="false" ht="12.75" hidden="false" customHeight="false" outlineLevel="0" collapsed="false">
      <c r="A471" s="19" t="n">
        <v>43304.5</v>
      </c>
      <c r="C471" s="15" t="n">
        <v>-1.1779</v>
      </c>
      <c r="D471" s="21" t="n">
        <v>-1.6949</v>
      </c>
      <c r="E471" s="21" t="n">
        <v>-1.75914166666667</v>
      </c>
    </row>
    <row r="472" customFormat="false" ht="12.75" hidden="false" customHeight="false" outlineLevel="0" collapsed="false">
      <c r="A472" s="19" t="n">
        <v>43304.5416666667</v>
      </c>
      <c r="C472" s="15" t="n">
        <v>0.218</v>
      </c>
      <c r="D472" s="21" t="n">
        <v>-1.0967</v>
      </c>
      <c r="E472" s="21" t="n">
        <v>-2.48307619047619</v>
      </c>
    </row>
    <row r="473" customFormat="false" ht="12.75" hidden="false" customHeight="false" outlineLevel="0" collapsed="false">
      <c r="A473" s="19" t="n">
        <v>43304.5833333333</v>
      </c>
      <c r="C473" s="15" t="n">
        <v>-2.1564</v>
      </c>
      <c r="D473" s="21" t="n">
        <v>-1.4955</v>
      </c>
      <c r="E473" s="21" t="n">
        <v>-3.18133684210526</v>
      </c>
    </row>
    <row r="474" customFormat="false" ht="12.75" hidden="false" customHeight="false" outlineLevel="0" collapsed="false">
      <c r="A474" s="19" t="n">
        <v>43304.625</v>
      </c>
      <c r="C474" s="15" t="n">
        <v>-3.534</v>
      </c>
      <c r="D474" s="21" t="n">
        <v>-3.4895</v>
      </c>
      <c r="E474" s="21" t="n">
        <v>-4.041565</v>
      </c>
    </row>
    <row r="475" customFormat="false" ht="12.75" hidden="false" customHeight="false" outlineLevel="0" collapsed="false">
      <c r="A475" s="19" t="n">
        <v>43304.6666666667</v>
      </c>
      <c r="C475" s="15" t="n">
        <v>-1.9684</v>
      </c>
      <c r="D475" s="21" t="n">
        <v>-3.8883</v>
      </c>
      <c r="E475" s="21" t="n">
        <v>-3.67575714285714</v>
      </c>
    </row>
    <row r="476" customFormat="false" ht="12.75" hidden="false" customHeight="false" outlineLevel="0" collapsed="false">
      <c r="A476" s="19" t="n">
        <v>43304.7083333333</v>
      </c>
      <c r="C476" s="15" t="n">
        <v>-2.324</v>
      </c>
      <c r="D476" s="21" t="n">
        <v>-4.2871</v>
      </c>
      <c r="E476" s="21" t="n">
        <v>-3.84424761904762</v>
      </c>
    </row>
    <row r="477" customFormat="false" ht="12.75" hidden="false" customHeight="false" outlineLevel="0" collapsed="false">
      <c r="A477" s="19" t="n">
        <v>43304.75</v>
      </c>
      <c r="C477" s="15" t="n">
        <v>-2.7672</v>
      </c>
      <c r="D477" s="21" t="n">
        <v>-2.8913</v>
      </c>
      <c r="E477" s="21" t="n">
        <v>-4.18876363636364</v>
      </c>
    </row>
    <row r="478" customFormat="false" ht="12.75" hidden="false" customHeight="false" outlineLevel="0" collapsed="false">
      <c r="A478" s="19" t="n">
        <v>43304.7916666667</v>
      </c>
      <c r="C478" s="15" t="n">
        <v>-4.3816</v>
      </c>
      <c r="D478" s="21" t="n">
        <v>-0.697899999999999</v>
      </c>
      <c r="E478" s="21" t="n">
        <v>-3.83191818181818</v>
      </c>
    </row>
    <row r="479" customFormat="false" ht="12.75" hidden="false" customHeight="false" outlineLevel="0" collapsed="false">
      <c r="A479" s="19" t="n">
        <v>43304.8333333333</v>
      </c>
      <c r="C479" s="15" t="n">
        <v>-2.83936</v>
      </c>
      <c r="D479" s="21" t="n">
        <v>-3.5892</v>
      </c>
      <c r="E479" s="21" t="n">
        <v>-3.31443636363636</v>
      </c>
    </row>
    <row r="480" customFormat="false" ht="12.75" hidden="false" customHeight="false" outlineLevel="0" collapsed="false">
      <c r="A480" s="19" t="n">
        <v>43304.875</v>
      </c>
      <c r="C480" s="15" t="n">
        <v>-1.8122</v>
      </c>
      <c r="D480" s="21" t="n">
        <v>4.2871</v>
      </c>
      <c r="E480" s="21" t="n">
        <v>-4.21437697628458</v>
      </c>
    </row>
    <row r="481" customFormat="false" ht="12.75" hidden="false" customHeight="false" outlineLevel="0" collapsed="false">
      <c r="A481" s="19" t="n">
        <v>43304.9166666667</v>
      </c>
      <c r="C481" s="15" t="n">
        <v>-1.5386</v>
      </c>
      <c r="D481" s="21" t="n">
        <v>-1.1964</v>
      </c>
      <c r="E481" s="21" t="n">
        <v>-1.87055652173913</v>
      </c>
    </row>
    <row r="482" customFormat="false" ht="12.75" hidden="false" customHeight="false" outlineLevel="0" collapsed="false">
      <c r="A482" s="19" t="n">
        <v>43304.9583333333</v>
      </c>
      <c r="C482" s="15" t="n">
        <v>-2.89061</v>
      </c>
      <c r="D482" s="21" t="n">
        <v>-1.7946</v>
      </c>
      <c r="E482" s="21" t="n">
        <v>-1.25964545454545</v>
      </c>
    </row>
    <row r="483" customFormat="false" ht="12.75" hidden="false" customHeight="false" outlineLevel="0" collapsed="false">
      <c r="A483" s="19" t="n">
        <v>43305</v>
      </c>
      <c r="C483" s="15" t="n">
        <v>-2.09746</v>
      </c>
      <c r="D483" s="21" t="n">
        <v>-3.988</v>
      </c>
      <c r="E483" s="21" t="n">
        <v>-2.59582083333333</v>
      </c>
    </row>
    <row r="484" customFormat="false" ht="12.75" hidden="false" customHeight="false" outlineLevel="0" collapsed="false">
      <c r="A484" s="19" t="n">
        <v>43305.0416666667</v>
      </c>
      <c r="C484" s="15" t="n">
        <v>-2.29518</v>
      </c>
      <c r="D484" s="21" t="n">
        <v>-2.0937</v>
      </c>
      <c r="E484" s="21" t="n">
        <v>-2.177284</v>
      </c>
    </row>
    <row r="485" customFormat="false" ht="12.75" hidden="false" customHeight="false" outlineLevel="0" collapsed="false">
      <c r="A485" s="19" t="n">
        <v>43305.0833333333</v>
      </c>
      <c r="C485" s="15" t="n">
        <v>-1.923</v>
      </c>
      <c r="D485" s="21" t="n">
        <v>-1.6949</v>
      </c>
      <c r="E485" s="21" t="n">
        <v>-2.675728</v>
      </c>
    </row>
    <row r="486" customFormat="false" ht="12.75" hidden="false" customHeight="false" outlineLevel="0" collapsed="false">
      <c r="A486" s="19" t="n">
        <v>43305.125</v>
      </c>
      <c r="C486" s="15" t="n">
        <v>-3.27932</v>
      </c>
      <c r="D486" s="21" t="n">
        <v>-0.3988</v>
      </c>
      <c r="E486" s="21" t="n">
        <v>-2.80226153846154</v>
      </c>
    </row>
    <row r="487" customFormat="false" ht="12.75" hidden="false" customHeight="false" outlineLevel="0" collapsed="false">
      <c r="A487" s="19" t="n">
        <v>43305.1666666667</v>
      </c>
      <c r="C487" s="15" t="n">
        <v>-2.5679</v>
      </c>
      <c r="D487" s="21" t="n">
        <v>-3.0907</v>
      </c>
      <c r="E487" s="21" t="n">
        <v>-3.2698797008547</v>
      </c>
    </row>
    <row r="488" customFormat="false" ht="12.75" hidden="false" customHeight="false" outlineLevel="0" collapsed="false">
      <c r="A488" s="19" t="n">
        <v>43305.2083333333</v>
      </c>
      <c r="C488" s="15" t="n">
        <v>-1.3672</v>
      </c>
      <c r="D488" s="21" t="n">
        <v>-1.5952</v>
      </c>
      <c r="E488" s="21" t="n">
        <v>-2.68429615384615</v>
      </c>
    </row>
    <row r="489" customFormat="false" ht="12.75" hidden="false" customHeight="false" outlineLevel="0" collapsed="false">
      <c r="A489" s="19" t="n">
        <v>43305.25</v>
      </c>
      <c r="D489" s="21" t="n">
        <v>-5.1844</v>
      </c>
      <c r="E489" s="21" t="n">
        <v>-2.06202307692308</v>
      </c>
    </row>
    <row r="490" customFormat="false" ht="12.75" hidden="false" customHeight="false" outlineLevel="0" collapsed="false">
      <c r="A490" s="19" t="n">
        <v>43305.2916666667</v>
      </c>
      <c r="D490" s="21" t="n">
        <v>-5.3838</v>
      </c>
      <c r="E490" s="21" t="n">
        <v>-3.079068</v>
      </c>
    </row>
    <row r="491" customFormat="false" ht="12.75" hidden="false" customHeight="false" outlineLevel="0" collapsed="false">
      <c r="A491" s="19" t="n">
        <v>43305.3333333333</v>
      </c>
      <c r="D491" s="21" t="n">
        <v>-0.997</v>
      </c>
      <c r="E491" s="21" t="n">
        <v>-2.4068</v>
      </c>
    </row>
    <row r="492" customFormat="false" ht="12.75" hidden="false" customHeight="false" outlineLevel="0" collapsed="false">
      <c r="A492" s="19" t="n">
        <v>43305.375</v>
      </c>
      <c r="D492" s="21" t="n">
        <v>-3.4895</v>
      </c>
      <c r="E492" s="21" t="n">
        <v>-2.3853941576087</v>
      </c>
    </row>
    <row r="493" customFormat="false" ht="12.75" hidden="false" customHeight="false" outlineLevel="0" collapsed="false">
      <c r="A493" s="19" t="n">
        <v>43305.4166666667</v>
      </c>
      <c r="D493" s="21" t="n">
        <v>-2.8913</v>
      </c>
      <c r="E493" s="21" t="n">
        <v>-1.40896086956522</v>
      </c>
    </row>
    <row r="494" customFormat="false" ht="12.75" hidden="false" customHeight="false" outlineLevel="0" collapsed="false">
      <c r="A494" s="19" t="n">
        <v>43305.4583333333</v>
      </c>
      <c r="D494" s="21" t="n">
        <v>-4.6859</v>
      </c>
      <c r="E494" s="21" t="n">
        <v>-2.189215</v>
      </c>
    </row>
    <row r="495" customFormat="false" ht="12.75" hidden="false" customHeight="false" outlineLevel="0" collapsed="false">
      <c r="A495" s="19" t="n">
        <v>43305.5</v>
      </c>
      <c r="D495" s="21" t="n">
        <v>-3.4895</v>
      </c>
      <c r="E495" s="21" t="n">
        <v>-1.42393</v>
      </c>
    </row>
    <row r="496" customFormat="false" ht="12.75" hidden="false" customHeight="false" outlineLevel="0" collapsed="false">
      <c r="A496" s="19" t="n">
        <v>43305.5416666667</v>
      </c>
      <c r="D496" s="21" t="n">
        <v>-2.4925</v>
      </c>
      <c r="E496" s="21" t="n">
        <v>-2.15385</v>
      </c>
    </row>
    <row r="497" customFormat="false" ht="12.75" hidden="false" customHeight="false" outlineLevel="0" collapsed="false">
      <c r="A497" s="19" t="n">
        <v>43305.5833333333</v>
      </c>
      <c r="D497" s="21" t="n">
        <v>-0.299099999999997</v>
      </c>
      <c r="E497" s="21" t="n">
        <v>-1.836935</v>
      </c>
    </row>
    <row r="498" customFormat="false" ht="12.75" hidden="false" customHeight="false" outlineLevel="0" collapsed="false">
      <c r="A498" s="19" t="n">
        <v>43305.625</v>
      </c>
      <c r="D498" s="21" t="n">
        <v>-3.09069999999999</v>
      </c>
      <c r="E498" s="21" t="n">
        <v>-2.8931</v>
      </c>
    </row>
    <row r="499" customFormat="false" ht="12.75" hidden="false" customHeight="false" outlineLevel="0" collapsed="false">
      <c r="A499" s="19" t="n">
        <v>43305.6666666667</v>
      </c>
      <c r="D499" s="21" t="n">
        <v>-2.3928</v>
      </c>
      <c r="E499" s="21" t="n">
        <v>-2.950555</v>
      </c>
    </row>
    <row r="500" customFormat="false" ht="12.75" hidden="false" customHeight="false" outlineLevel="0" collapsed="false">
      <c r="A500" s="19" t="n">
        <v>43305.7083333333</v>
      </c>
      <c r="D500" s="21" t="n">
        <v>-2.6919</v>
      </c>
      <c r="E500" s="21" t="n">
        <v>-3.06831428571429</v>
      </c>
    </row>
    <row r="501" customFormat="false" ht="12.75" hidden="false" customHeight="false" outlineLevel="0" collapsed="false">
      <c r="A501" s="19" t="n">
        <v>43305.75</v>
      </c>
      <c r="D501" s="21" t="n">
        <v>1.5952</v>
      </c>
      <c r="E501" s="21" t="n">
        <v>-2.43830909090909</v>
      </c>
    </row>
    <row r="502" customFormat="false" ht="12.75" hidden="false" customHeight="false" outlineLevel="0" collapsed="false">
      <c r="A502" s="19" t="n">
        <v>43305.7916666667</v>
      </c>
      <c r="D502" s="21" t="n">
        <v>-1.5952</v>
      </c>
      <c r="E502" s="21" t="n">
        <v>-2.77727272727273</v>
      </c>
    </row>
    <row r="503" customFormat="false" ht="12.75" hidden="false" customHeight="false" outlineLevel="0" collapsed="false">
      <c r="A503" s="19" t="n">
        <v>43305.8333333333</v>
      </c>
      <c r="D503" s="21" t="n">
        <v>-1.7946</v>
      </c>
      <c r="E503" s="21" t="n">
        <v>-2.22537391304348</v>
      </c>
    </row>
    <row r="504" customFormat="false" ht="12.75" hidden="false" customHeight="false" outlineLevel="0" collapsed="false">
      <c r="A504" s="19" t="n">
        <v>43305.875</v>
      </c>
      <c r="D504" s="21" t="n">
        <v>-1.2961</v>
      </c>
      <c r="E504" s="21" t="n">
        <v>-1.74134782608696</v>
      </c>
    </row>
    <row r="505" customFormat="false" ht="12.75" hidden="false" customHeight="false" outlineLevel="0" collapsed="false">
      <c r="A505" s="19" t="n">
        <v>43305.9166666667</v>
      </c>
      <c r="D505" s="21" t="n">
        <v>2.991</v>
      </c>
      <c r="E505" s="21" t="n">
        <v>-3.11510434782609</v>
      </c>
    </row>
    <row r="506" customFormat="false" ht="12.75" hidden="false" customHeight="false" outlineLevel="0" collapsed="false">
      <c r="A506" s="19" t="n">
        <v>43305.9583333333</v>
      </c>
      <c r="D506" s="21" t="n">
        <v>-2.5922</v>
      </c>
      <c r="E506" s="21" t="n">
        <v>-2.0782</v>
      </c>
    </row>
    <row r="507" customFormat="false" ht="12.75" hidden="false" customHeight="false" outlineLevel="0" collapsed="false">
      <c r="A507" s="19" t="n">
        <v>43306</v>
      </c>
      <c r="D507" s="21" t="n">
        <v>0.199399999999999</v>
      </c>
      <c r="E507" s="21" t="n">
        <v>-2.70179583333333</v>
      </c>
    </row>
    <row r="508" customFormat="false" ht="12.75" hidden="false" customHeight="false" outlineLevel="0" collapsed="false">
      <c r="A508" s="19" t="n">
        <v>43306.0416666667</v>
      </c>
      <c r="D508" s="21" t="n">
        <v>-2.1934</v>
      </c>
      <c r="E508" s="21" t="n">
        <v>-2.31659583333333</v>
      </c>
    </row>
    <row r="509" customFormat="false" ht="12.75" hidden="false" customHeight="false" outlineLevel="0" collapsed="false">
      <c r="A509" s="19" t="n">
        <v>43306.0833333333</v>
      </c>
      <c r="D509" s="21" t="n">
        <v>-0.299100000000001</v>
      </c>
      <c r="E509" s="21" t="n">
        <v>-2.41375</v>
      </c>
    </row>
    <row r="510" customFormat="false" ht="12.75" hidden="false" customHeight="false" outlineLevel="0" collapsed="false">
      <c r="A510" s="19" t="n">
        <v>43306.125</v>
      </c>
      <c r="D510" s="21" t="n">
        <v>-0.697899999999999</v>
      </c>
      <c r="E510" s="21" t="n">
        <v>-2.12744583333333</v>
      </c>
    </row>
    <row r="511" customFormat="false" ht="12.75" hidden="false" customHeight="false" outlineLevel="0" collapsed="false">
      <c r="A511" s="19" t="n">
        <v>43306.1666666667</v>
      </c>
      <c r="D511" s="21" t="n">
        <v>-1.7946</v>
      </c>
      <c r="E511" s="21" t="n">
        <v>-1.957175</v>
      </c>
    </row>
    <row r="512" customFormat="false" ht="12.75" hidden="false" customHeight="false" outlineLevel="0" collapsed="false">
      <c r="A512" s="19" t="n">
        <v>43306.2083333333</v>
      </c>
      <c r="D512" s="21" t="n">
        <v>-2.2931</v>
      </c>
      <c r="E512" s="21" t="n">
        <v>-1.59075833333333</v>
      </c>
    </row>
    <row r="513" customFormat="false" ht="12.75" hidden="false" customHeight="false" outlineLevel="0" collapsed="false">
      <c r="A513" s="19" t="n">
        <v>43306.25</v>
      </c>
      <c r="D513" s="21" t="n">
        <v>-5.1844</v>
      </c>
      <c r="E513" s="21" t="n">
        <v>-1.470425</v>
      </c>
    </row>
    <row r="514" customFormat="false" ht="12.75" hidden="false" customHeight="false" outlineLevel="0" collapsed="false">
      <c r="A514" s="19" t="n">
        <v>43306.2916666667</v>
      </c>
      <c r="D514" s="21" t="n">
        <v>-8.2751</v>
      </c>
      <c r="E514" s="21" t="n">
        <v>-0.998466666666667</v>
      </c>
    </row>
    <row r="515" customFormat="false" ht="12.75" hidden="false" customHeight="false" outlineLevel="0" collapsed="false">
      <c r="A515" s="19" t="n">
        <v>43306.3333333333</v>
      </c>
      <c r="D515" s="21" t="n">
        <v>-0.997</v>
      </c>
      <c r="E515" s="21" t="n">
        <v>-1.09012173913043</v>
      </c>
    </row>
    <row r="516" customFormat="false" ht="12.75" hidden="false" customHeight="false" outlineLevel="0" collapsed="false">
      <c r="A516" s="19" t="n">
        <v>43306.375</v>
      </c>
      <c r="D516" s="21" t="n">
        <v>-2.0937</v>
      </c>
      <c r="E516" s="21" t="n">
        <v>-1.77955</v>
      </c>
    </row>
    <row r="517" customFormat="false" ht="12.75" hidden="false" customHeight="false" outlineLevel="0" collapsed="false">
      <c r="A517" s="19" t="n">
        <v>43306.4166666667</v>
      </c>
      <c r="D517" s="21" t="n">
        <v>1.0967</v>
      </c>
      <c r="E517" s="21" t="n">
        <v>-1.92473333333333</v>
      </c>
    </row>
    <row r="518" customFormat="false" ht="12.75" hidden="false" customHeight="false" outlineLevel="0" collapsed="false">
      <c r="A518" s="19" t="n">
        <v>43306.4583333333</v>
      </c>
      <c r="C518" s="15" t="n">
        <v>-1.0802</v>
      </c>
      <c r="D518" s="21" t="n">
        <v>-2.2931</v>
      </c>
      <c r="E518" s="21" t="n">
        <v>-2.881208</v>
      </c>
    </row>
    <row r="519" customFormat="false" ht="12.75" hidden="false" customHeight="false" outlineLevel="0" collapsed="false">
      <c r="A519" s="19" t="n">
        <v>43306.5</v>
      </c>
      <c r="C519" s="15" t="n">
        <v>0.398</v>
      </c>
      <c r="D519" s="21" t="n">
        <v>-2.1934</v>
      </c>
      <c r="E519" s="21" t="n">
        <v>-2.62198333333333</v>
      </c>
    </row>
    <row r="520" customFormat="false" ht="12.75" hidden="false" customHeight="false" outlineLevel="0" collapsed="false">
      <c r="A520" s="19" t="n">
        <v>43306.5416666667</v>
      </c>
      <c r="C520" s="15" t="n">
        <v>-2.59410000000001</v>
      </c>
      <c r="D520" s="21" t="n">
        <v>-2.1934</v>
      </c>
      <c r="E520" s="21" t="n">
        <v>-2.736</v>
      </c>
    </row>
    <row r="521" customFormat="false" ht="12.75" hidden="false" customHeight="false" outlineLevel="0" collapsed="false">
      <c r="A521" s="19" t="n">
        <v>43306.5833333333</v>
      </c>
      <c r="C521" s="15" t="n">
        <v>-1.4883</v>
      </c>
      <c r="D521" s="21" t="n">
        <v>-3.8883</v>
      </c>
      <c r="E521" s="21" t="n">
        <v>-2.71042083333333</v>
      </c>
    </row>
    <row r="522" customFormat="false" ht="12.75" hidden="false" customHeight="false" outlineLevel="0" collapsed="false">
      <c r="A522" s="19" t="n">
        <v>43306.625</v>
      </c>
      <c r="C522" s="15" t="n">
        <v>-1.6749</v>
      </c>
      <c r="D522" s="21" t="n">
        <v>-2.7916</v>
      </c>
      <c r="E522" s="21" t="n">
        <v>-2.71785833333333</v>
      </c>
    </row>
    <row r="523" customFormat="false" ht="12.75" hidden="false" customHeight="false" outlineLevel="0" collapsed="false">
      <c r="A523" s="19" t="n">
        <v>43306.6666666667</v>
      </c>
      <c r="C523" s="15" t="n">
        <v>0.2102</v>
      </c>
      <c r="D523" s="21" t="n">
        <v>-3.1904</v>
      </c>
      <c r="E523" s="21" t="n">
        <v>-3.1576</v>
      </c>
    </row>
    <row r="524" customFormat="false" ht="12.75" hidden="false" customHeight="false" outlineLevel="0" collapsed="false">
      <c r="A524" s="19" t="n">
        <v>43306.7083333333</v>
      </c>
      <c r="C524" s="15" t="n">
        <v>-0.240499999999997</v>
      </c>
      <c r="D524" s="21" t="n">
        <v>-2.8913</v>
      </c>
      <c r="E524" s="21" t="n">
        <v>-2.81089583333333</v>
      </c>
    </row>
    <row r="525" customFormat="false" ht="12.75" hidden="false" customHeight="false" outlineLevel="0" collapsed="false">
      <c r="A525" s="19" t="n">
        <v>43306.75</v>
      </c>
      <c r="C525" s="15" t="n">
        <v>-0.9054</v>
      </c>
      <c r="D525" s="21" t="n">
        <v>-0.0997000000000014</v>
      </c>
      <c r="E525" s="21" t="n">
        <v>-1.9385</v>
      </c>
    </row>
    <row r="526" customFormat="false" ht="12.75" hidden="false" customHeight="false" outlineLevel="0" collapsed="false">
      <c r="A526" s="19" t="n">
        <v>43306.7916666667</v>
      </c>
      <c r="C526" s="15" t="n">
        <v>-2.9096</v>
      </c>
      <c r="D526" s="21" t="n">
        <v>-0.897299999999999</v>
      </c>
      <c r="E526" s="21" t="n">
        <v>-2.80655652173913</v>
      </c>
    </row>
    <row r="527" customFormat="false" ht="12.75" hidden="false" customHeight="false" outlineLevel="0" collapsed="false">
      <c r="A527" s="19" t="n">
        <v>43306.8333333333</v>
      </c>
      <c r="C527" s="15" t="n">
        <v>-3.0472</v>
      </c>
      <c r="D527" s="21" t="n">
        <v>-0.398799999999999</v>
      </c>
      <c r="E527" s="21" t="n">
        <v>-3.83760434782609</v>
      </c>
    </row>
    <row r="528" customFormat="false" ht="12.75" hidden="false" customHeight="false" outlineLevel="0" collapsed="false">
      <c r="A528" s="19" t="n">
        <v>43306.875</v>
      </c>
      <c r="C528" s="15" t="n">
        <v>-2.4867</v>
      </c>
      <c r="D528" s="21" t="n">
        <v>-0.299099999999999</v>
      </c>
      <c r="E528" s="21" t="n">
        <v>-3.8417347826087</v>
      </c>
    </row>
    <row r="529" customFormat="false" ht="12.75" hidden="false" customHeight="false" outlineLevel="0" collapsed="false">
      <c r="A529" s="19" t="n">
        <v>43306.9166666667</v>
      </c>
      <c r="C529" s="15" t="n">
        <v>-3.224</v>
      </c>
      <c r="D529" s="21" t="n">
        <v>-2.4925</v>
      </c>
      <c r="E529" s="21" t="n">
        <v>-5.59526956521739</v>
      </c>
    </row>
    <row r="530" customFormat="false" ht="12.75" hidden="false" customHeight="false" outlineLevel="0" collapsed="false">
      <c r="A530" s="19" t="n">
        <v>43306.9583333333</v>
      </c>
      <c r="C530" s="15" t="n">
        <v>-3.3819</v>
      </c>
      <c r="D530" s="21" t="n">
        <v>-0.4985</v>
      </c>
      <c r="E530" s="21" t="n">
        <v>-6.97994090909091</v>
      </c>
    </row>
    <row r="531" customFormat="false" ht="12.75" hidden="false" customHeight="false" outlineLevel="0" collapsed="false">
      <c r="A531" s="19" t="n">
        <v>43307</v>
      </c>
      <c r="C531" s="15" t="n">
        <v>-6.2206</v>
      </c>
      <c r="D531" s="21" t="n">
        <v>1.2961</v>
      </c>
      <c r="E531" s="21" t="n">
        <v>-8.38451666666667</v>
      </c>
    </row>
    <row r="532" customFormat="false" ht="12.75" hidden="false" customHeight="false" outlineLevel="0" collapsed="false">
      <c r="A532" s="19" t="n">
        <v>43307.0416666667</v>
      </c>
      <c r="C532" s="15" t="n">
        <v>-5.3742</v>
      </c>
      <c r="D532" s="21" t="n">
        <v>-2.5922</v>
      </c>
      <c r="E532" s="21" t="n">
        <v>-8.856076</v>
      </c>
    </row>
    <row r="533" customFormat="false" ht="12.75" hidden="false" customHeight="false" outlineLevel="0" collapsed="false">
      <c r="A533" s="19" t="n">
        <v>43307.0833333333</v>
      </c>
      <c r="C533" s="15" t="n">
        <v>-6.9184</v>
      </c>
      <c r="D533" s="21" t="n">
        <v>-2.7916</v>
      </c>
      <c r="E533" s="21" t="n">
        <v>-9.82332</v>
      </c>
    </row>
    <row r="534" customFormat="false" ht="12.75" hidden="false" customHeight="false" outlineLevel="0" collapsed="false">
      <c r="A534" s="19" t="n">
        <v>43307.125</v>
      </c>
      <c r="C534" s="15" t="n">
        <v>-5.5219</v>
      </c>
      <c r="D534" s="21" t="n">
        <v>-1.8943</v>
      </c>
      <c r="E534" s="21" t="n">
        <v>-10.4595730769231</v>
      </c>
    </row>
    <row r="535" customFormat="false" ht="12.75" hidden="false" customHeight="false" outlineLevel="0" collapsed="false">
      <c r="A535" s="19" t="n">
        <v>43307.1666666667</v>
      </c>
      <c r="C535" s="15" t="n">
        <v>-7.07570000000001</v>
      </c>
      <c r="D535" s="21" t="n">
        <v>-3.8883</v>
      </c>
      <c r="E535" s="21" t="n">
        <v>-10.8998576923077</v>
      </c>
    </row>
    <row r="536" customFormat="false" ht="12.75" hidden="false" customHeight="false" outlineLevel="0" collapsed="false">
      <c r="A536" s="19" t="n">
        <v>43307.2083333333</v>
      </c>
      <c r="C536" s="15" t="n">
        <v>-8.9682</v>
      </c>
      <c r="D536" s="21" t="n">
        <v>-7.4775</v>
      </c>
      <c r="E536" s="21" t="n">
        <v>-11.1456615384615</v>
      </c>
    </row>
    <row r="537" customFormat="false" ht="12.75" hidden="false" customHeight="false" outlineLevel="0" collapsed="false">
      <c r="A537" s="19" t="n">
        <v>43307.25</v>
      </c>
      <c r="C537" s="15" t="n">
        <v>-6.9537</v>
      </c>
      <c r="D537" s="21" t="n">
        <v>-7.5772</v>
      </c>
      <c r="E537" s="21" t="n">
        <v>-10.8847</v>
      </c>
    </row>
    <row r="538" customFormat="false" ht="12.75" hidden="false" customHeight="false" outlineLevel="0" collapsed="false">
      <c r="A538" s="19" t="n">
        <v>43307.2916666667</v>
      </c>
      <c r="C538" s="15" t="n">
        <v>-5.264</v>
      </c>
      <c r="D538" s="21" t="n">
        <v>-15.5532</v>
      </c>
      <c r="E538" s="21" t="n">
        <v>-9.70513461538462</v>
      </c>
    </row>
    <row r="539" customFormat="false" ht="12.75" hidden="false" customHeight="false" outlineLevel="0" collapsed="false">
      <c r="A539" s="19" t="n">
        <v>43307.3333333333</v>
      </c>
      <c r="C539" s="15" t="n">
        <v>-3.6187</v>
      </c>
      <c r="D539" s="21" t="n">
        <v>-7.976</v>
      </c>
      <c r="E539" s="21" t="n">
        <v>-8.5514</v>
      </c>
    </row>
    <row r="540" customFormat="false" ht="12.75" hidden="false" customHeight="false" outlineLevel="0" collapsed="false">
      <c r="A540" s="19" t="n">
        <v>43307.375</v>
      </c>
      <c r="C540" s="15" t="n">
        <v>-1.6985</v>
      </c>
      <c r="D540" s="21" t="n">
        <v>-5.3838</v>
      </c>
      <c r="E540" s="21" t="n">
        <v>-6.49787916666667</v>
      </c>
    </row>
    <row r="541" customFormat="false" ht="12.75" hidden="false" customHeight="false" outlineLevel="0" collapsed="false">
      <c r="A541" s="19" t="n">
        <v>43307.4166666667</v>
      </c>
      <c r="C541" s="15" t="n">
        <v>-2.6686</v>
      </c>
      <c r="D541" s="21" t="n">
        <v>-0.4985</v>
      </c>
      <c r="E541" s="21" t="n">
        <v>-5.688736</v>
      </c>
    </row>
    <row r="542" customFormat="false" ht="12.75" hidden="false" customHeight="false" outlineLevel="0" collapsed="false">
      <c r="A542" s="19" t="n">
        <v>43307.4583333333</v>
      </c>
      <c r="C542" s="15" t="n">
        <v>-4.3633</v>
      </c>
      <c r="D542" s="21" t="n">
        <v>-0.697899999999996</v>
      </c>
      <c r="E542" s="21" t="n">
        <v>-5.45714166666667</v>
      </c>
    </row>
    <row r="543" customFormat="false" ht="12.75" hidden="false" customHeight="false" outlineLevel="0" collapsed="false">
      <c r="A543" s="19" t="n">
        <v>43307.5</v>
      </c>
      <c r="C543" s="15" t="n">
        <v>-4.9737</v>
      </c>
      <c r="D543" s="21" t="n">
        <v>-7.6769</v>
      </c>
      <c r="E543" s="21" t="n">
        <v>-5.14466818181818</v>
      </c>
    </row>
    <row r="544" customFormat="false" ht="12.75" hidden="false" customHeight="false" outlineLevel="0" collapsed="false">
      <c r="A544" s="19" t="n">
        <v>43307.5416666667</v>
      </c>
      <c r="C544" s="15" t="n">
        <v>-3.18090000000001</v>
      </c>
      <c r="D544" s="21" t="n">
        <v>-5.5832</v>
      </c>
      <c r="E544" s="21" t="n">
        <v>-4.02586666666667</v>
      </c>
    </row>
    <row r="545" customFormat="false" ht="12.75" hidden="false" customHeight="false" outlineLevel="0" collapsed="false">
      <c r="A545" s="19" t="n">
        <v>43307.5833333333</v>
      </c>
      <c r="C545" s="15" t="n">
        <v>-1.5105</v>
      </c>
      <c r="D545" s="21" t="n">
        <v>-4.4865</v>
      </c>
      <c r="E545" s="21" t="n">
        <v>-4.565536</v>
      </c>
    </row>
    <row r="546" customFormat="false" ht="12.75" hidden="false" customHeight="false" outlineLevel="0" collapsed="false">
      <c r="A546" s="19" t="n">
        <v>43307.625</v>
      </c>
      <c r="C546" s="15" t="n">
        <v>-0.8431</v>
      </c>
      <c r="D546" s="21" t="n">
        <v>-3.4895</v>
      </c>
      <c r="E546" s="21" t="n">
        <v>-4.20357916666667</v>
      </c>
    </row>
    <row r="547" customFormat="false" ht="12.75" hidden="false" customHeight="false" outlineLevel="0" collapsed="false">
      <c r="A547" s="19" t="n">
        <v>43307.6666666667</v>
      </c>
      <c r="C547" s="15" t="n">
        <v>-1.9667</v>
      </c>
      <c r="D547" s="21" t="n">
        <v>-5.0847</v>
      </c>
      <c r="E547" s="21" t="n">
        <v>-4.530425</v>
      </c>
    </row>
    <row r="548" customFormat="false" ht="12.75" hidden="false" customHeight="false" outlineLevel="0" collapsed="false">
      <c r="A548" s="19" t="n">
        <v>43307.7083333333</v>
      </c>
      <c r="C548" s="15" t="n">
        <v>-0.7379</v>
      </c>
      <c r="D548" s="21" t="n">
        <v>-1.8943</v>
      </c>
      <c r="E548" s="21" t="n">
        <v>-3.666068</v>
      </c>
    </row>
    <row r="549" customFormat="false" ht="12.75" hidden="false" customHeight="false" outlineLevel="0" collapsed="false">
      <c r="A549" s="19" t="n">
        <v>43307.75</v>
      </c>
      <c r="C549" s="15" t="n">
        <v>-0.161200000000001</v>
      </c>
      <c r="D549" s="21" t="n">
        <v>0.398799999999999</v>
      </c>
      <c r="E549" s="21" t="n">
        <v>-1.627996</v>
      </c>
    </row>
    <row r="550" customFormat="false" ht="12.75" hidden="false" customHeight="false" outlineLevel="0" collapsed="false">
      <c r="A550" s="19" t="n">
        <v>43307.7916666667</v>
      </c>
      <c r="C550" s="15" t="n">
        <v>-2.3556</v>
      </c>
      <c r="D550" s="21" t="n">
        <v>-2.4925</v>
      </c>
      <c r="E550" s="21" t="n">
        <v>-1.83004166666667</v>
      </c>
    </row>
    <row r="551" customFormat="false" ht="12.75" hidden="false" customHeight="false" outlineLevel="0" collapsed="false">
      <c r="A551" s="19" t="n">
        <v>43307.8333333333</v>
      </c>
      <c r="C551" s="15" t="n">
        <v>-2.0929</v>
      </c>
      <c r="D551" s="21" t="n">
        <v>-0.997</v>
      </c>
      <c r="E551" s="21" t="n">
        <v>-2.51875691699605</v>
      </c>
    </row>
    <row r="552" customFormat="false" ht="12.75" hidden="false" customHeight="false" outlineLevel="0" collapsed="false">
      <c r="A552" s="19" t="n">
        <v>43307.875</v>
      </c>
      <c r="C552" s="15" t="n">
        <v>-0.739899999999999</v>
      </c>
      <c r="D552" s="21" t="n">
        <v>-1.4955</v>
      </c>
      <c r="E552" s="21" t="n">
        <v>-3.44113333333333</v>
      </c>
    </row>
    <row r="553" customFormat="false" ht="12.75" hidden="false" customHeight="false" outlineLevel="0" collapsed="false">
      <c r="A553" s="19" t="n">
        <v>43307.9166666667</v>
      </c>
      <c r="C553" s="15" t="n">
        <v>-0.6982</v>
      </c>
      <c r="D553" s="21" t="n">
        <v>-3.5892</v>
      </c>
      <c r="E553" s="21" t="n">
        <v>-4.23868333333333</v>
      </c>
    </row>
    <row r="554" customFormat="false" ht="12.75" hidden="false" customHeight="false" outlineLevel="0" collapsed="false">
      <c r="A554" s="19" t="n">
        <v>43307.9583333333</v>
      </c>
      <c r="C554" s="15" t="n">
        <v>-2.3551</v>
      </c>
      <c r="D554" s="21" t="n">
        <v>-4.4865</v>
      </c>
      <c r="E554" s="21" t="n">
        <v>-4.64040833333333</v>
      </c>
    </row>
    <row r="555" customFormat="false" ht="12.75" hidden="false" customHeight="false" outlineLevel="0" collapsed="false">
      <c r="A555" s="19" t="n">
        <v>43308</v>
      </c>
      <c r="C555" s="15" t="n">
        <v>-0.776199999999999</v>
      </c>
      <c r="D555" s="21" t="n">
        <v>-2.991</v>
      </c>
      <c r="E555" s="21" t="n">
        <v>-4.71238518518519</v>
      </c>
    </row>
    <row r="556" customFormat="false" ht="12.75" hidden="false" customHeight="false" outlineLevel="0" collapsed="false">
      <c r="A556" s="19" t="n">
        <v>43308.0416666667</v>
      </c>
      <c r="C556" s="15" t="n">
        <v>-1.6002</v>
      </c>
      <c r="D556" s="21" t="n">
        <v>-3.1904</v>
      </c>
      <c r="E556" s="21" t="n">
        <v>-3.59486666666667</v>
      </c>
    </row>
    <row r="557" customFormat="false" ht="12.75" hidden="false" customHeight="false" outlineLevel="0" collapsed="false">
      <c r="A557" s="19" t="n">
        <v>43308.0833333333</v>
      </c>
      <c r="C557" s="15" t="n">
        <v>-1.1794</v>
      </c>
      <c r="D557" s="21" t="n">
        <v>-6.3808</v>
      </c>
      <c r="E557" s="21" t="n">
        <v>-3.76642962962963</v>
      </c>
    </row>
    <row r="558" customFormat="false" ht="12.75" hidden="false" customHeight="false" outlineLevel="0" collapsed="false">
      <c r="A558" s="19" t="n">
        <v>43308.125</v>
      </c>
      <c r="C558" s="15" t="n">
        <v>-2.0737</v>
      </c>
      <c r="D558" s="21" t="n">
        <v>-0.997</v>
      </c>
      <c r="E558" s="21" t="n">
        <v>-4.29478518518519</v>
      </c>
    </row>
    <row r="559" customFormat="false" ht="12.75" hidden="false" customHeight="false" outlineLevel="0" collapsed="false">
      <c r="A559" s="19" t="n">
        <v>43308.1666666667</v>
      </c>
      <c r="C559" s="15" t="n">
        <v>-0.945900000000002</v>
      </c>
      <c r="D559" s="21" t="n">
        <v>-3.0907</v>
      </c>
      <c r="E559" s="21" t="n">
        <v>-2.59113846153846</v>
      </c>
    </row>
    <row r="560" customFormat="false" ht="12.75" hidden="false" customHeight="false" outlineLevel="0" collapsed="false">
      <c r="A560" s="19" t="n">
        <v>43308.2083333333</v>
      </c>
      <c r="C560" s="15" t="n">
        <v>-0.398999999999997</v>
      </c>
      <c r="D560" s="21" t="n">
        <v>-4.6859</v>
      </c>
      <c r="E560" s="21" t="n">
        <v>-2.76198888888889</v>
      </c>
    </row>
    <row r="561" customFormat="false" ht="12.75" hidden="false" customHeight="false" outlineLevel="0" collapsed="false">
      <c r="A561" s="19" t="n">
        <v>43308.25</v>
      </c>
      <c r="C561" s="15" t="n">
        <v>1.4731</v>
      </c>
      <c r="D561" s="21" t="n">
        <v>1.7946</v>
      </c>
      <c r="E561" s="21" t="n">
        <v>-2.74055555555556</v>
      </c>
    </row>
    <row r="562" customFormat="false" ht="12.75" hidden="false" customHeight="false" outlineLevel="0" collapsed="false">
      <c r="A562" s="19" t="n">
        <v>43308.2916666667</v>
      </c>
      <c r="C562" s="15" t="n">
        <v>-0.107999999999997</v>
      </c>
      <c r="D562" s="21" t="n">
        <v>-3.7886</v>
      </c>
      <c r="E562" s="21" t="n">
        <v>-2.90443703703704</v>
      </c>
    </row>
    <row r="563" customFormat="false" ht="12.75" hidden="false" customHeight="false" outlineLevel="0" collapsed="false">
      <c r="A563" s="19" t="n">
        <v>43308.3333333333</v>
      </c>
      <c r="C563" s="15" t="n">
        <v>-1.2773</v>
      </c>
      <c r="D563" s="21" t="n">
        <v>-4.1874</v>
      </c>
      <c r="E563" s="21" t="n">
        <v>-2.66537037037037</v>
      </c>
    </row>
    <row r="564" customFormat="false" ht="12.75" hidden="false" customHeight="false" outlineLevel="0" collapsed="false">
      <c r="A564" s="19" t="n">
        <v>43308.375</v>
      </c>
      <c r="C564" s="15" t="n">
        <v>0.322500000000002</v>
      </c>
      <c r="D564" s="21" t="n">
        <v>1.0967</v>
      </c>
      <c r="E564" s="21" t="n">
        <v>-1.78288461538462</v>
      </c>
    </row>
    <row r="565" customFormat="false" ht="12.75" hidden="false" customHeight="false" outlineLevel="0" collapsed="false">
      <c r="A565" s="19" t="n">
        <v>43308.4166666667</v>
      </c>
      <c r="C565" s="15" t="n">
        <v>-0.5639</v>
      </c>
      <c r="D565" s="21" t="n">
        <v>-3.0907</v>
      </c>
      <c r="E565" s="21" t="n">
        <v>-2.15455769230769</v>
      </c>
    </row>
    <row r="566" customFormat="false" ht="12.75" hidden="false" customHeight="false" outlineLevel="0" collapsed="false">
      <c r="A566" s="19" t="n">
        <v>43308.4583333333</v>
      </c>
      <c r="C566" s="15" t="n">
        <v>-2.8523</v>
      </c>
      <c r="D566" s="21" t="n">
        <v>-3.7886</v>
      </c>
      <c r="E566" s="21" t="n">
        <v>-2.7143125</v>
      </c>
    </row>
    <row r="567" customFormat="false" ht="12.75" hidden="false" customHeight="false" outlineLevel="0" collapsed="false">
      <c r="A567" s="19" t="n">
        <v>43308.5</v>
      </c>
      <c r="C567" s="15" t="n">
        <v>-1.0571</v>
      </c>
      <c r="D567" s="21" t="n">
        <v>-2.2931</v>
      </c>
      <c r="E567" s="21" t="n">
        <v>-3.27096086956522</v>
      </c>
    </row>
    <row r="568" customFormat="false" ht="12.75" hidden="false" customHeight="false" outlineLevel="0" collapsed="false">
      <c r="A568" s="19" t="n">
        <v>43308.5416666667</v>
      </c>
      <c r="C568" s="15" t="n">
        <v>-2.1701</v>
      </c>
      <c r="D568" s="21" t="n">
        <v>-3.1904</v>
      </c>
      <c r="E568" s="21" t="n">
        <v>-2.89935454545455</v>
      </c>
    </row>
    <row r="569" customFormat="false" ht="12.75" hidden="false" customHeight="false" outlineLevel="0" collapsed="false">
      <c r="A569" s="19" t="n">
        <v>43308.5833333333</v>
      </c>
      <c r="C569" s="15" t="n">
        <v>-1.03640000000001</v>
      </c>
      <c r="D569" s="21" t="n">
        <v>-2.991</v>
      </c>
      <c r="E569" s="21" t="n">
        <v>-3.22912857142857</v>
      </c>
    </row>
    <row r="570" customFormat="false" ht="12.75" hidden="false" customHeight="false" outlineLevel="0" collapsed="false">
      <c r="A570" s="19" t="n">
        <v>43308.625</v>
      </c>
      <c r="C570" s="15" t="n">
        <v>-0.110700000000001</v>
      </c>
      <c r="D570" s="21" t="n">
        <v>-2.6919</v>
      </c>
      <c r="E570" s="21" t="n">
        <v>-2.77261428571429</v>
      </c>
    </row>
    <row r="571" customFormat="false" ht="12.75" hidden="false" customHeight="false" outlineLevel="0" collapsed="false">
      <c r="A571" s="19" t="n">
        <v>43308.6666666667</v>
      </c>
      <c r="C571" s="15" t="n">
        <v>-4.0845</v>
      </c>
      <c r="D571" s="21" t="n">
        <v>-0.797600000000004</v>
      </c>
      <c r="E571" s="21" t="n">
        <v>-4.72614</v>
      </c>
    </row>
    <row r="572" customFormat="false" ht="12.75" hidden="false" customHeight="false" outlineLevel="0" collapsed="false">
      <c r="A572" s="19" t="n">
        <v>43308.7083333333</v>
      </c>
      <c r="C572" s="15" t="n">
        <v>-4.2767</v>
      </c>
      <c r="D572" s="21" t="n">
        <v>-4.3868</v>
      </c>
      <c r="E572" s="21" t="n">
        <v>-4.36592631578947</v>
      </c>
    </row>
    <row r="573" customFormat="false" ht="12.75" hidden="false" customHeight="false" outlineLevel="0" collapsed="false">
      <c r="A573" s="19" t="n">
        <v>43308.75</v>
      </c>
      <c r="C573" s="15" t="n">
        <v>-4.67888</v>
      </c>
      <c r="D573" s="21" t="n">
        <v>-0.598200000000001</v>
      </c>
      <c r="E573" s="21" t="n">
        <v>-4.38460416666667</v>
      </c>
    </row>
    <row r="574" customFormat="false" ht="12.75" hidden="false" customHeight="false" outlineLevel="0" collapsed="false">
      <c r="A574" s="19" t="n">
        <v>43308.7916666667</v>
      </c>
      <c r="C574" s="15" t="n">
        <v>-2.49348</v>
      </c>
      <c r="D574" s="21" t="n">
        <v>-3.6889</v>
      </c>
      <c r="E574" s="21" t="n">
        <v>-5.146668</v>
      </c>
    </row>
    <row r="575" customFormat="false" ht="12.75" hidden="false" customHeight="false" outlineLevel="0" collapsed="false">
      <c r="A575" s="19" t="n">
        <v>43308.8333333333</v>
      </c>
      <c r="C575" s="15" t="n">
        <v>-2.47083</v>
      </c>
      <c r="D575" s="21" t="n">
        <v>-0.697899999999999</v>
      </c>
      <c r="E575" s="21" t="n">
        <v>-3.34757037037037</v>
      </c>
    </row>
    <row r="576" customFormat="false" ht="12.75" hidden="false" customHeight="false" outlineLevel="0" collapsed="false">
      <c r="A576" s="19" t="n">
        <v>43308.875</v>
      </c>
      <c r="C576" s="15" t="n">
        <v>-1.5964</v>
      </c>
      <c r="D576" s="21" t="n">
        <v>-1.6949</v>
      </c>
      <c r="E576" s="21" t="n">
        <v>-3.31996428571429</v>
      </c>
    </row>
    <row r="577" customFormat="false" ht="12.75" hidden="false" customHeight="false" outlineLevel="0" collapsed="false">
      <c r="A577" s="19" t="n">
        <v>43308.9166666667</v>
      </c>
      <c r="C577" s="15" t="n">
        <v>-1.1786</v>
      </c>
      <c r="D577" s="21" t="n">
        <v>-3.5892</v>
      </c>
      <c r="E577" s="21" t="n">
        <v>-3.34302142857143</v>
      </c>
    </row>
    <row r="578" customFormat="false" ht="12.75" hidden="false" customHeight="false" outlineLevel="0" collapsed="false">
      <c r="A578" s="19" t="n">
        <v>43308.9583333333</v>
      </c>
      <c r="C578" s="15" t="n">
        <v>-4.01759</v>
      </c>
      <c r="D578" s="21" t="n">
        <v>-3.988</v>
      </c>
      <c r="E578" s="21" t="n">
        <v>-5.18563571428571</v>
      </c>
    </row>
    <row r="579" customFormat="false" ht="12.75" hidden="false" customHeight="false" outlineLevel="0" collapsed="false">
      <c r="A579" s="19" t="n">
        <v>43309</v>
      </c>
      <c r="C579" s="15" t="n">
        <v>-2.86019</v>
      </c>
      <c r="D579" s="21" t="n">
        <v>-4.2871</v>
      </c>
      <c r="E579" s="21" t="n">
        <v>-4.4388</v>
      </c>
    </row>
    <row r="580" customFormat="false" ht="12.75" hidden="false" customHeight="false" outlineLevel="0" collapsed="false">
      <c r="A580" s="19" t="n">
        <v>43309.0416666667</v>
      </c>
      <c r="C580" s="15" t="n">
        <v>-2.82175</v>
      </c>
      <c r="D580" s="21" t="n">
        <v>-4.3868</v>
      </c>
      <c r="E580" s="21" t="n">
        <v>-4.05538214285714</v>
      </c>
    </row>
    <row r="581" customFormat="false" ht="12.75" hidden="false" customHeight="false" outlineLevel="0" collapsed="false">
      <c r="A581" s="19" t="n">
        <v>43309.0833333333</v>
      </c>
      <c r="C581" s="15" t="n">
        <v>-2.88821</v>
      </c>
      <c r="D581" s="21" t="n">
        <v>-5.0847</v>
      </c>
      <c r="E581" s="21" t="n">
        <v>-4.91946071428571</v>
      </c>
    </row>
    <row r="582" customFormat="false" ht="12.75" hidden="false" customHeight="false" outlineLevel="0" collapsed="false">
      <c r="A582" s="19" t="n">
        <v>43309.125</v>
      </c>
      <c r="C582" s="15" t="n">
        <v>-2.0119</v>
      </c>
      <c r="D582" s="21" t="n">
        <v>-4.8853</v>
      </c>
      <c r="E582" s="21" t="n">
        <v>-3.60428928571429</v>
      </c>
    </row>
    <row r="583" customFormat="false" ht="12.75" hidden="false" customHeight="false" outlineLevel="0" collapsed="false">
      <c r="A583" s="19" t="n">
        <v>43309.1666666667</v>
      </c>
      <c r="C583" s="15" t="n">
        <v>-3.7203</v>
      </c>
      <c r="D583" s="21" t="n">
        <v>-3.988</v>
      </c>
      <c r="E583" s="21" t="n">
        <v>-4.02899642857143</v>
      </c>
    </row>
    <row r="584" customFormat="false" ht="12.75" hidden="false" customHeight="false" outlineLevel="0" collapsed="false">
      <c r="A584" s="19" t="n">
        <v>43309.2083333333</v>
      </c>
      <c r="C584" s="15" t="n">
        <v>0.13081</v>
      </c>
      <c r="D584" s="21" t="n">
        <v>-3.5892</v>
      </c>
      <c r="E584" s="21" t="n">
        <v>-3.37998888888889</v>
      </c>
    </row>
    <row r="585" customFormat="false" ht="12.75" hidden="false" customHeight="false" outlineLevel="0" collapsed="false">
      <c r="A585" s="19" t="n">
        <v>43309.25</v>
      </c>
      <c r="C585" s="15" t="n">
        <v>-0.409500000000001</v>
      </c>
      <c r="D585" s="21" t="n">
        <v>-4.8853</v>
      </c>
      <c r="E585" s="21" t="n">
        <v>-3.89216666666667</v>
      </c>
    </row>
    <row r="586" customFormat="false" ht="12.75" hidden="false" customHeight="false" outlineLevel="0" collapsed="false">
      <c r="A586" s="19" t="n">
        <v>43309.2916666667</v>
      </c>
      <c r="C586" s="15" t="n">
        <v>-0.9573</v>
      </c>
      <c r="D586" s="21" t="n">
        <v>-4.8853</v>
      </c>
      <c r="E586" s="21" t="n">
        <v>-4.54857857142857</v>
      </c>
    </row>
    <row r="587" customFormat="false" ht="12.75" hidden="false" customHeight="false" outlineLevel="0" collapsed="false">
      <c r="A587" s="19" t="n">
        <v>43309.3333333333</v>
      </c>
      <c r="C587" s="15" t="n">
        <v>-0.9649</v>
      </c>
      <c r="D587" s="21" t="n">
        <v>-0.3988</v>
      </c>
      <c r="E587" s="21" t="n">
        <v>-2.9068</v>
      </c>
    </row>
    <row r="588" customFormat="false" ht="12.75" hidden="false" customHeight="false" outlineLevel="0" collapsed="false">
      <c r="A588" s="19" t="n">
        <v>43309.375</v>
      </c>
      <c r="C588" s="15" t="n">
        <v>2.5414</v>
      </c>
      <c r="D588" s="21" t="n">
        <v>-1.7946</v>
      </c>
      <c r="E588" s="21" t="n">
        <v>-1.069375</v>
      </c>
    </row>
    <row r="589" customFormat="false" ht="12.75" hidden="false" customHeight="false" outlineLevel="0" collapsed="false">
      <c r="A589" s="19" t="n">
        <v>43309.4166666667</v>
      </c>
      <c r="C589" s="15" t="n">
        <v>1.0902</v>
      </c>
      <c r="D589" s="21" t="n">
        <v>0.797600000000001</v>
      </c>
      <c r="E589" s="21" t="n">
        <v>-2.32676785714286</v>
      </c>
    </row>
    <row r="590" customFormat="false" ht="12.75" hidden="false" customHeight="false" outlineLevel="0" collapsed="false">
      <c r="A590" s="19" t="n">
        <v>43309.4583333333</v>
      </c>
      <c r="C590" s="15" t="n">
        <v>0.478999999999999</v>
      </c>
      <c r="D590" s="21" t="n">
        <v>-2.6919</v>
      </c>
      <c r="E590" s="21" t="n">
        <v>-1.93793214285714</v>
      </c>
    </row>
    <row r="591" customFormat="false" ht="12.75" hidden="false" customHeight="false" outlineLevel="0" collapsed="false">
      <c r="A591" s="19" t="n">
        <v>43309.5</v>
      </c>
      <c r="C591" s="15" t="n">
        <v>-3.0226</v>
      </c>
      <c r="D591" s="21" t="n">
        <v>-4.1874</v>
      </c>
      <c r="E591" s="21" t="n">
        <v>-2.91451428571429</v>
      </c>
    </row>
    <row r="592" customFormat="false" ht="12.75" hidden="false" customHeight="false" outlineLevel="0" collapsed="false">
      <c r="A592" s="19" t="n">
        <v>43309.5416666667</v>
      </c>
      <c r="C592" s="15" t="n">
        <v>-0.577399999999997</v>
      </c>
      <c r="D592" s="21" t="n">
        <v>3.7886</v>
      </c>
      <c r="E592" s="21" t="n">
        <v>-0.0500821428571429</v>
      </c>
    </row>
    <row r="593" customFormat="false" ht="12.75" hidden="false" customHeight="false" outlineLevel="0" collapsed="false">
      <c r="A593" s="19" t="n">
        <v>43309.5833333333</v>
      </c>
      <c r="C593" s="15" t="n">
        <v>2.12</v>
      </c>
      <c r="D593" s="21" t="n">
        <v>-3.0907</v>
      </c>
      <c r="E593" s="21" t="n">
        <v>-2.07556428571429</v>
      </c>
    </row>
    <row r="594" customFormat="false" ht="12.75" hidden="false" customHeight="false" outlineLevel="0" collapsed="false">
      <c r="A594" s="19" t="n">
        <v>43309.625</v>
      </c>
      <c r="C594" s="15" t="n">
        <v>-0.330400000000001</v>
      </c>
      <c r="D594" s="21" t="n">
        <v>1.7946</v>
      </c>
      <c r="E594" s="21" t="n">
        <v>-1.73111071428571</v>
      </c>
    </row>
    <row r="595" customFormat="false" ht="12.75" hidden="false" customHeight="false" outlineLevel="0" collapsed="false">
      <c r="A595" s="19" t="n">
        <v>43309.6666666667</v>
      </c>
      <c r="C595" s="15" t="n">
        <v>-1.1806</v>
      </c>
      <c r="D595" s="21" t="n">
        <v>-4.8853</v>
      </c>
      <c r="E595" s="21" t="n">
        <v>-1.905775</v>
      </c>
    </row>
    <row r="596" customFormat="false" ht="12.75" hidden="false" customHeight="false" outlineLevel="0" collapsed="false">
      <c r="A596" s="19" t="n">
        <v>43309.7083333333</v>
      </c>
      <c r="C596" s="15" t="n">
        <v>-0.186800000000002</v>
      </c>
      <c r="D596" s="21" t="n">
        <v>-1.4955</v>
      </c>
      <c r="E596" s="21" t="n">
        <v>-1.73691785714286</v>
      </c>
    </row>
    <row r="597" customFormat="false" ht="12.75" hidden="false" customHeight="false" outlineLevel="0" collapsed="false">
      <c r="A597" s="19" t="n">
        <v>43309.75</v>
      </c>
      <c r="C597" s="15" t="n">
        <v>-0.911999999999999</v>
      </c>
      <c r="D597" s="21" t="n">
        <v>-0.598200000000001</v>
      </c>
      <c r="E597" s="21" t="n">
        <v>-1.090625</v>
      </c>
    </row>
    <row r="598" customFormat="false" ht="12.75" hidden="false" customHeight="false" outlineLevel="0" collapsed="false">
      <c r="A598" s="19" t="n">
        <v>43309.7916666667</v>
      </c>
      <c r="C598" s="15" t="n">
        <v>-1.1301</v>
      </c>
      <c r="D598" s="21" t="n">
        <v>0.897300000000002</v>
      </c>
      <c r="E598" s="21" t="n">
        <v>-1.36101785714286</v>
      </c>
    </row>
    <row r="599" customFormat="false" ht="12.75" hidden="false" customHeight="false" outlineLevel="0" collapsed="false">
      <c r="A599" s="19" t="n">
        <v>43309.8333333333</v>
      </c>
      <c r="C599" s="15" t="n">
        <v>0.914499999999997</v>
      </c>
      <c r="D599" s="21" t="n">
        <v>-0.398799999999999</v>
      </c>
      <c r="E599" s="21" t="n">
        <v>-1.22337857142857</v>
      </c>
    </row>
    <row r="600" customFormat="false" ht="12.75" hidden="false" customHeight="false" outlineLevel="0" collapsed="false">
      <c r="A600" s="19" t="n">
        <v>43309.875</v>
      </c>
      <c r="C600" s="15" t="n">
        <v>-0.853</v>
      </c>
      <c r="D600" s="21" t="n">
        <v>-3.1904</v>
      </c>
      <c r="E600" s="21" t="n">
        <v>-2.26216428571429</v>
      </c>
    </row>
    <row r="601" customFormat="false" ht="12.75" hidden="false" customHeight="false" outlineLevel="0" collapsed="false">
      <c r="A601" s="19" t="n">
        <v>43309.9166666667</v>
      </c>
      <c r="C601" s="15" t="n">
        <v>0.457989999999999</v>
      </c>
      <c r="D601" s="21" t="n">
        <v>-0.997</v>
      </c>
      <c r="E601" s="21" t="n">
        <v>-2.59766785714286</v>
      </c>
    </row>
    <row r="602" customFormat="false" ht="12.75" hidden="false" customHeight="false" outlineLevel="0" collapsed="false">
      <c r="A602" s="19" t="n">
        <v>43309.9583333333</v>
      </c>
      <c r="C602" s="15" t="n">
        <v>0.3653</v>
      </c>
      <c r="D602" s="21" t="n">
        <v>-3.0907</v>
      </c>
      <c r="E602" s="21" t="n">
        <v>-1.71836785714286</v>
      </c>
    </row>
    <row r="603" customFormat="false" ht="12.75" hidden="false" customHeight="false" outlineLevel="0" collapsed="false">
      <c r="A603" s="19" t="n">
        <v>43310</v>
      </c>
      <c r="C603" s="15" t="n">
        <v>-1.8211</v>
      </c>
      <c r="D603" s="21" t="n">
        <v>-3.5892</v>
      </c>
      <c r="E603" s="21" t="n">
        <v>-2.95914285714286</v>
      </c>
    </row>
    <row r="604" customFormat="false" ht="12.75" hidden="false" customHeight="false" outlineLevel="0" collapsed="false">
      <c r="A604" s="19" t="n">
        <v>43310.0416666667</v>
      </c>
      <c r="C604" s="15" t="n">
        <v>-1.5321</v>
      </c>
      <c r="D604" s="21" t="n">
        <v>-3.3898</v>
      </c>
      <c r="E604" s="21" t="n">
        <v>-2.33793214285714</v>
      </c>
    </row>
    <row r="605" customFormat="false" ht="12.75" hidden="false" customHeight="false" outlineLevel="0" collapsed="false">
      <c r="A605" s="19" t="n">
        <v>43310.0833333333</v>
      </c>
      <c r="C605" s="15" t="n">
        <v>-1.21</v>
      </c>
      <c r="D605" s="21" t="n">
        <v>-2.6919</v>
      </c>
      <c r="E605" s="21" t="n">
        <v>-2.0475</v>
      </c>
    </row>
    <row r="606" customFormat="false" ht="12.75" hidden="false" customHeight="false" outlineLevel="0" collapsed="false">
      <c r="A606" s="19" t="n">
        <v>43310.125</v>
      </c>
      <c r="C606" s="15" t="n">
        <v>0.581800000000001</v>
      </c>
      <c r="D606" s="21" t="n">
        <v>-1.5952</v>
      </c>
      <c r="E606" s="21" t="n">
        <v>-2.53354285714286</v>
      </c>
    </row>
    <row r="607" customFormat="false" ht="12.75" hidden="false" customHeight="false" outlineLevel="0" collapsed="false">
      <c r="A607" s="19" t="n">
        <v>43310.1666666667</v>
      </c>
      <c r="C607" s="15" t="n">
        <v>-0.813800000000001</v>
      </c>
      <c r="D607" s="21" t="n">
        <v>-4.0877</v>
      </c>
      <c r="E607" s="21" t="n">
        <v>-2.45059642857143</v>
      </c>
    </row>
    <row r="608" customFormat="false" ht="12.75" hidden="false" customHeight="false" outlineLevel="0" collapsed="false">
      <c r="A608" s="19" t="n">
        <v>43310.2083333333</v>
      </c>
      <c r="C608" s="15" t="n">
        <v>-3.643</v>
      </c>
      <c r="D608" s="21" t="n">
        <v>-3.6889</v>
      </c>
      <c r="E608" s="21" t="n">
        <v>-3.60227142857143</v>
      </c>
    </row>
    <row r="609" customFormat="false" ht="12.75" hidden="false" customHeight="false" outlineLevel="0" collapsed="false">
      <c r="A609" s="19" t="n">
        <v>43310.25</v>
      </c>
      <c r="C609" s="15" t="n">
        <v>-1.0316</v>
      </c>
      <c r="D609" s="21" t="n">
        <v>-2.3928</v>
      </c>
      <c r="E609" s="21" t="n">
        <v>-1.67008214285714</v>
      </c>
    </row>
    <row r="610" customFormat="false" ht="12.75" hidden="false" customHeight="false" outlineLevel="0" collapsed="false">
      <c r="A610" s="19" t="n">
        <v>43310.2916666667</v>
      </c>
      <c r="C610" s="15" t="n">
        <v>-0.942369999999999</v>
      </c>
      <c r="D610" s="21" t="n">
        <v>-3.1904</v>
      </c>
      <c r="E610" s="21" t="n">
        <v>-2.80246785714286</v>
      </c>
    </row>
    <row r="611" customFormat="false" ht="12.75" hidden="false" customHeight="false" outlineLevel="0" collapsed="false">
      <c r="A611" s="19" t="n">
        <v>43310.3333333333</v>
      </c>
      <c r="C611" s="15" t="n">
        <v>-2.02159</v>
      </c>
      <c r="D611" s="21" t="n">
        <v>-2.4925</v>
      </c>
      <c r="E611" s="21" t="n">
        <v>-2.68874642857143</v>
      </c>
    </row>
    <row r="612" customFormat="false" ht="12.75" hidden="false" customHeight="false" outlineLevel="0" collapsed="false">
      <c r="A612" s="19" t="n">
        <v>43310.375</v>
      </c>
      <c r="C612" s="15" t="n">
        <v>-1.28047</v>
      </c>
      <c r="D612" s="21" t="n">
        <v>-3.1904</v>
      </c>
      <c r="E612" s="21" t="n">
        <v>-3.45448571428571</v>
      </c>
    </row>
    <row r="613" customFormat="false" ht="12.75" hidden="false" customHeight="false" outlineLevel="0" collapsed="false">
      <c r="A613" s="19" t="n">
        <v>43310.4166666667</v>
      </c>
      <c r="C613" s="15" t="n">
        <v>-2.35578</v>
      </c>
      <c r="D613" s="21" t="n">
        <v>-2.8913</v>
      </c>
      <c r="E613" s="21" t="n">
        <v>-2.17995</v>
      </c>
    </row>
    <row r="614" customFormat="false" ht="12.75" hidden="false" customHeight="false" outlineLevel="0" collapsed="false">
      <c r="A614" s="19" t="n">
        <v>43310.4583333333</v>
      </c>
      <c r="C614" s="15" t="n">
        <v>-0.64597</v>
      </c>
      <c r="D614" s="21" t="n">
        <v>-2.8913</v>
      </c>
      <c r="E614" s="21" t="n">
        <v>-1.039475</v>
      </c>
    </row>
    <row r="615" customFormat="false" ht="12.75" hidden="false" customHeight="false" outlineLevel="0" collapsed="false">
      <c r="A615" s="19" t="n">
        <v>43310.5</v>
      </c>
      <c r="C615" s="15" t="n">
        <v>-0.73475</v>
      </c>
      <c r="D615" s="21" t="n">
        <v>-1.7946</v>
      </c>
      <c r="E615" s="21" t="n">
        <v>-1.869</v>
      </c>
    </row>
    <row r="616" customFormat="false" ht="12.75" hidden="false" customHeight="false" outlineLevel="0" collapsed="false">
      <c r="A616" s="19" t="n">
        <v>43310.5416666667</v>
      </c>
      <c r="C616" s="15" t="n">
        <v>-1.25018</v>
      </c>
      <c r="D616" s="21" t="n">
        <v>-3.8883</v>
      </c>
      <c r="E616" s="21" t="n">
        <v>-1.91677777777778</v>
      </c>
    </row>
    <row r="617" customFormat="false" ht="12.75" hidden="false" customHeight="false" outlineLevel="0" collapsed="false">
      <c r="A617" s="19" t="n">
        <v>43310.5833333333</v>
      </c>
      <c r="C617" s="15" t="n">
        <v>-0.39271</v>
      </c>
      <c r="D617" s="21" t="n">
        <v>-2.1934</v>
      </c>
      <c r="E617" s="21" t="n">
        <v>-1.18916538461538</v>
      </c>
    </row>
    <row r="618" customFormat="false" ht="12.75" hidden="false" customHeight="false" outlineLevel="0" collapsed="false">
      <c r="A618" s="19" t="n">
        <v>43310.625</v>
      </c>
      <c r="C618" s="15" t="n">
        <v>1.105729</v>
      </c>
      <c r="D618" s="21" t="n">
        <v>-4.4865</v>
      </c>
      <c r="E618" s="21" t="n">
        <v>-1.94996538461538</v>
      </c>
    </row>
    <row r="619" customFormat="false" ht="12.75" hidden="false" customHeight="false" outlineLevel="0" collapsed="false">
      <c r="A619" s="19" t="n">
        <v>43310.6666666667</v>
      </c>
      <c r="C619" s="15" t="n">
        <v>-0.78665</v>
      </c>
      <c r="D619" s="21" t="n">
        <v>-1.3958</v>
      </c>
      <c r="E619" s="21" t="n">
        <v>-2.19865384615385</v>
      </c>
    </row>
    <row r="620" customFormat="false" ht="12.75" hidden="false" customHeight="false" outlineLevel="0" collapsed="false">
      <c r="A620" s="19" t="n">
        <v>43310.7083333333</v>
      </c>
      <c r="C620" s="15" t="n">
        <v>0.49128</v>
      </c>
      <c r="D620" s="21" t="n">
        <v>-2.3928</v>
      </c>
      <c r="E620" s="21" t="n">
        <v>-1.54612307692308</v>
      </c>
    </row>
    <row r="621" customFormat="false" ht="12.75" hidden="false" customHeight="false" outlineLevel="0" collapsed="false">
      <c r="A621" s="19" t="n">
        <v>43310.75</v>
      </c>
      <c r="C621" s="15" t="n">
        <v>-0.850289999999999</v>
      </c>
      <c r="D621" s="21" t="n">
        <v>-1.3958</v>
      </c>
      <c r="E621" s="21" t="n">
        <v>-2.093424</v>
      </c>
    </row>
    <row r="622" customFormat="false" ht="12.75" hidden="false" customHeight="false" outlineLevel="0" collapsed="false">
      <c r="A622" s="19" t="n">
        <v>43310.7916666667</v>
      </c>
      <c r="C622" s="15" t="n">
        <v>0.138710000000001</v>
      </c>
      <c r="D622" s="21" t="n">
        <v>-1.6949</v>
      </c>
      <c r="E622" s="21" t="n">
        <v>-1.747504</v>
      </c>
    </row>
    <row r="623" customFormat="false" ht="12.75" hidden="false" customHeight="false" outlineLevel="0" collapsed="false">
      <c r="A623" s="19" t="n">
        <v>43310.8333333333</v>
      </c>
      <c r="C623" s="15" t="n">
        <v>1.74509</v>
      </c>
      <c r="D623" s="21" t="n">
        <v>-0.4985</v>
      </c>
      <c r="E623" s="21" t="n">
        <v>-0.712434615384615</v>
      </c>
    </row>
    <row r="624" customFormat="false" ht="12.75" hidden="false" customHeight="false" outlineLevel="0" collapsed="false">
      <c r="A624" s="19" t="n">
        <v>43310.875</v>
      </c>
      <c r="C624" s="15" t="n">
        <v>-0.98427</v>
      </c>
      <c r="D624" s="21" t="n">
        <v>-1.8943</v>
      </c>
      <c r="E624" s="21" t="n">
        <v>-1.61018461538462</v>
      </c>
    </row>
    <row r="625" customFormat="false" ht="12.75" hidden="false" customHeight="false" outlineLevel="0" collapsed="false">
      <c r="A625" s="19" t="n">
        <v>43310.9166666667</v>
      </c>
      <c r="C625" s="15" t="n">
        <v>0.67476</v>
      </c>
      <c r="D625" s="21" t="n">
        <v>-1.2961</v>
      </c>
      <c r="E625" s="21" t="n">
        <v>-1.40974230769231</v>
      </c>
    </row>
    <row r="626" customFormat="false" ht="12.75" hidden="false" customHeight="false" outlineLevel="0" collapsed="false">
      <c r="A626" s="19" t="n">
        <v>43310.9583333333</v>
      </c>
      <c r="C626" s="15" t="n">
        <v>-0.40075</v>
      </c>
      <c r="D626" s="21" t="n">
        <v>-0.697900000000001</v>
      </c>
      <c r="E626" s="21" t="n">
        <v>-2.36327692307692</v>
      </c>
    </row>
    <row r="627" customFormat="false" ht="12.75" hidden="false" customHeight="false" outlineLevel="0" collapsed="false">
      <c r="A627" s="19" t="n">
        <v>43311</v>
      </c>
      <c r="C627" s="15" t="n">
        <v>-1.85326</v>
      </c>
      <c r="D627" s="21" t="n">
        <v>-2.3928</v>
      </c>
      <c r="E627" s="21" t="n">
        <v>-2.42768888888889</v>
      </c>
    </row>
    <row r="628" customFormat="false" ht="12.75" hidden="false" customHeight="false" outlineLevel="0" collapsed="false">
      <c r="A628" s="19" t="n">
        <v>43311.0416666667</v>
      </c>
      <c r="C628" s="15" t="n">
        <v>0.25718</v>
      </c>
      <c r="D628" s="21" t="n">
        <v>-0.0996999999999997</v>
      </c>
      <c r="E628" s="21" t="n">
        <v>-1.82535555555556</v>
      </c>
    </row>
    <row r="629" customFormat="false" ht="12.75" hidden="false" customHeight="false" outlineLevel="0" collapsed="false">
      <c r="A629" s="19" t="n">
        <v>43311.0833333333</v>
      </c>
      <c r="C629" s="15" t="n">
        <v>-1.58791</v>
      </c>
      <c r="D629" s="21" t="n">
        <v>-2.4925</v>
      </c>
      <c r="E629" s="21" t="n">
        <v>-1.8168</v>
      </c>
    </row>
    <row r="630" customFormat="false" ht="12.75" hidden="false" customHeight="false" outlineLevel="0" collapsed="false">
      <c r="A630" s="19" t="n">
        <v>43311.125</v>
      </c>
      <c r="C630" s="15" t="n">
        <v>-0.40728</v>
      </c>
      <c r="D630" s="21" t="n">
        <v>-2.2931</v>
      </c>
      <c r="E630" s="21" t="n">
        <v>-2.14479259259259</v>
      </c>
    </row>
    <row r="631" customFormat="false" ht="12.75" hidden="false" customHeight="false" outlineLevel="0" collapsed="false">
      <c r="A631" s="19" t="n">
        <v>43311.1666666667</v>
      </c>
      <c r="C631" s="15" t="n">
        <v>-0.43014</v>
      </c>
      <c r="D631" s="21" t="n">
        <v>-2.6919</v>
      </c>
      <c r="E631" s="21" t="n">
        <v>-1.93438518518519</v>
      </c>
    </row>
    <row r="632" customFormat="false" ht="12.75" hidden="false" customHeight="false" outlineLevel="0" collapsed="false">
      <c r="A632" s="19" t="n">
        <v>43311.2083333333</v>
      </c>
      <c r="C632" s="15" t="n">
        <v>1.6843</v>
      </c>
      <c r="D632" s="21" t="n">
        <v>-1.8943</v>
      </c>
      <c r="E632" s="21" t="n">
        <v>-0.59245</v>
      </c>
    </row>
    <row r="633" customFormat="false" ht="12.75" hidden="false" customHeight="false" outlineLevel="0" collapsed="false">
      <c r="A633" s="19" t="n">
        <v>43311.25</v>
      </c>
      <c r="C633" s="15" t="n">
        <v>2.10521</v>
      </c>
      <c r="D633" s="21" t="n">
        <v>-4.5862</v>
      </c>
      <c r="E633" s="21" t="n">
        <v>-1.86643076923077</v>
      </c>
    </row>
    <row r="634" customFormat="false" ht="12.75" hidden="false" customHeight="false" outlineLevel="0" collapsed="false">
      <c r="A634" s="19" t="n">
        <v>43311.2916666667</v>
      </c>
      <c r="C634" s="15" t="n">
        <v>0.35323</v>
      </c>
      <c r="D634" s="21" t="n">
        <v>-2.7916</v>
      </c>
      <c r="E634" s="21" t="n">
        <v>-1.162855</v>
      </c>
    </row>
    <row r="635" customFormat="false" ht="12.75" hidden="false" customHeight="false" outlineLevel="0" collapsed="false">
      <c r="A635" s="19" t="n">
        <v>43311.3333333333</v>
      </c>
      <c r="C635" s="15" t="n">
        <v>-1.3102</v>
      </c>
      <c r="D635" s="21" t="n">
        <v>-3.2901</v>
      </c>
      <c r="E635" s="21" t="n">
        <v>-2.32005833333333</v>
      </c>
    </row>
    <row r="636" customFormat="false" ht="12.75" hidden="false" customHeight="false" outlineLevel="0" collapsed="false">
      <c r="A636" s="19" t="n">
        <v>43311.375</v>
      </c>
      <c r="C636" s="15" t="n">
        <v>-0.1988</v>
      </c>
      <c r="D636" s="21" t="n">
        <v>-1.2961</v>
      </c>
      <c r="E636" s="21" t="n">
        <v>-1.80835</v>
      </c>
    </row>
    <row r="637" customFormat="false" ht="12.75" hidden="false" customHeight="false" outlineLevel="0" collapsed="false">
      <c r="A637" s="19" t="n">
        <v>43311.4166666667</v>
      </c>
      <c r="C637" s="15" t="n">
        <v>-0.0504999999999996</v>
      </c>
      <c r="D637" s="21" t="n">
        <v>0.797599999999999</v>
      </c>
      <c r="E637" s="21" t="n">
        <v>-2.013775</v>
      </c>
    </row>
    <row r="638" customFormat="false" ht="12.75" hidden="false" customHeight="false" outlineLevel="0" collapsed="false">
      <c r="A638" s="19" t="n">
        <v>43311.4583333333</v>
      </c>
      <c r="C638" s="15" t="n">
        <v>0.8765</v>
      </c>
      <c r="D638" s="21" t="n">
        <v>-1.994</v>
      </c>
      <c r="E638" s="21" t="n">
        <v>-1.56912916666667</v>
      </c>
    </row>
    <row r="639" customFormat="false" ht="12.75" hidden="false" customHeight="false" outlineLevel="0" collapsed="false">
      <c r="A639" s="19" t="n">
        <v>43311.5</v>
      </c>
      <c r="C639" s="15" t="n">
        <v>-1.871</v>
      </c>
      <c r="D639" s="21" t="n">
        <v>-2.8913</v>
      </c>
      <c r="E639" s="21" t="n">
        <v>-4.388188</v>
      </c>
    </row>
    <row r="640" customFormat="false" ht="12.75" hidden="false" customHeight="false" outlineLevel="0" collapsed="false">
      <c r="A640" s="19" t="n">
        <v>43311.5416666667</v>
      </c>
      <c r="C640" s="15" t="n">
        <v>2.3029</v>
      </c>
      <c r="D640" s="21" t="n">
        <v>-1.994</v>
      </c>
      <c r="E640" s="21" t="n">
        <v>-3.65490384615385</v>
      </c>
    </row>
    <row r="641" customFormat="false" ht="12.75" hidden="false" customHeight="false" outlineLevel="0" collapsed="false">
      <c r="A641" s="19" t="n">
        <v>43311.5833333333</v>
      </c>
      <c r="C641" s="15" t="n">
        <v>-2.6831</v>
      </c>
      <c r="D641" s="21" t="n">
        <v>-2.991</v>
      </c>
      <c r="E641" s="21" t="n">
        <v>-5.0069962962963</v>
      </c>
    </row>
    <row r="642" customFormat="false" ht="12.75" hidden="false" customHeight="false" outlineLevel="0" collapsed="false">
      <c r="A642" s="19" t="n">
        <v>43311.625</v>
      </c>
      <c r="C642" s="15" t="n">
        <v>-0.6708</v>
      </c>
      <c r="D642" s="21" t="n">
        <v>-4.1874</v>
      </c>
      <c r="E642" s="21" t="n">
        <v>-3.80714285714286</v>
      </c>
    </row>
    <row r="643" customFormat="false" ht="12.75" hidden="false" customHeight="false" outlineLevel="0" collapsed="false">
      <c r="A643" s="19" t="n">
        <v>43311.6666666667</v>
      </c>
      <c r="C643" s="15" t="n">
        <v>-0.2262</v>
      </c>
      <c r="D643" s="21" t="n">
        <v>-4.4865</v>
      </c>
      <c r="E643" s="21" t="n">
        <v>-3.58543214285714</v>
      </c>
    </row>
    <row r="644" customFormat="false" ht="12.75" hidden="false" customHeight="false" outlineLevel="0" collapsed="false">
      <c r="A644" s="19" t="n">
        <v>43311.7083333333</v>
      </c>
      <c r="C644" s="15" t="n">
        <v>0.18286</v>
      </c>
      <c r="D644" s="21" t="n">
        <v>-3.2901</v>
      </c>
      <c r="E644" s="21" t="n">
        <v>-3.16552142857143</v>
      </c>
    </row>
    <row r="645" customFormat="false" ht="12.75" hidden="false" customHeight="false" outlineLevel="0" collapsed="false">
      <c r="A645" s="19" t="n">
        <v>43311.75</v>
      </c>
      <c r="C645" s="15" t="n">
        <v>-0.0316500000000008</v>
      </c>
      <c r="D645" s="21" t="n">
        <v>-1.0967</v>
      </c>
      <c r="E645" s="21" t="n">
        <v>-3.24352857142857</v>
      </c>
    </row>
    <row r="646" customFormat="false" ht="12.75" hidden="false" customHeight="false" outlineLevel="0" collapsed="false">
      <c r="A646" s="19" t="n">
        <v>43311.7916666667</v>
      </c>
      <c r="C646" s="15" t="n">
        <v>-0.67665</v>
      </c>
      <c r="D646" s="21" t="n">
        <v>-2.6919</v>
      </c>
      <c r="E646" s="21" t="n">
        <v>-3.87554642857143</v>
      </c>
    </row>
    <row r="647" customFormat="false" ht="12.75" hidden="false" customHeight="false" outlineLevel="0" collapsed="false">
      <c r="A647" s="19" t="n">
        <v>43311.8333333333</v>
      </c>
      <c r="C647" s="15" t="n">
        <v>1.31841</v>
      </c>
      <c r="D647" s="21" t="n">
        <v>-1.6949</v>
      </c>
      <c r="E647" s="21" t="n">
        <v>-3.34756785714286</v>
      </c>
    </row>
    <row r="648" customFormat="false" ht="12.75" hidden="false" customHeight="false" outlineLevel="0" collapsed="false">
      <c r="A648" s="19" t="n">
        <v>43311.875</v>
      </c>
      <c r="C648" s="15" t="n">
        <v>0.75565</v>
      </c>
      <c r="D648" s="21" t="n">
        <v>-1.8943</v>
      </c>
      <c r="E648" s="21" t="n">
        <v>-2.56219285714286</v>
      </c>
    </row>
    <row r="649" customFormat="false" ht="12.75" hidden="false" customHeight="false" outlineLevel="0" collapsed="false">
      <c r="A649" s="19" t="n">
        <v>43311.9166666667</v>
      </c>
      <c r="C649" s="15" t="n">
        <v>0.7388</v>
      </c>
      <c r="D649" s="21" t="n">
        <v>-2.4925</v>
      </c>
      <c r="E649" s="21" t="n">
        <v>-2.45722857142857</v>
      </c>
    </row>
    <row r="650" customFormat="false" ht="12.75" hidden="false" customHeight="false" outlineLevel="0" collapsed="false">
      <c r="A650" s="19" t="n">
        <v>43311.9583333333</v>
      </c>
      <c r="C650" s="15" t="n">
        <v>-0.41464</v>
      </c>
      <c r="D650" s="21" t="n">
        <v>-1.4955</v>
      </c>
      <c r="E650" s="21" t="n">
        <v>-2.34965</v>
      </c>
    </row>
    <row r="651" customFormat="false" ht="12.75" hidden="false" customHeight="false" outlineLevel="0" collapsed="false">
      <c r="A651" s="19" t="n">
        <v>43312</v>
      </c>
      <c r="C651" s="15" t="n">
        <v>4.59178</v>
      </c>
      <c r="D651" s="21" t="n">
        <v>-2.7916</v>
      </c>
      <c r="E651" s="21" t="n">
        <v>-2.866625</v>
      </c>
    </row>
    <row r="652" customFormat="false" ht="12.75" hidden="false" customHeight="false" outlineLevel="0" collapsed="false">
      <c r="A652" s="19" t="n">
        <v>43312.0416666667</v>
      </c>
      <c r="C652" s="15" t="n">
        <v>-1.32139</v>
      </c>
      <c r="D652" s="21" t="n">
        <v>-2.7916</v>
      </c>
      <c r="E652" s="21" t="n">
        <v>-3.50949642857143</v>
      </c>
    </row>
    <row r="653" customFormat="false" ht="12.75" hidden="false" customHeight="false" outlineLevel="0" collapsed="false">
      <c r="A653" s="19" t="n">
        <v>43312.0833333333</v>
      </c>
      <c r="C653" s="15" t="n">
        <v>-0.1843</v>
      </c>
      <c r="D653" s="21" t="n">
        <v>-1.3958</v>
      </c>
      <c r="E653" s="21" t="n">
        <v>-2.42950357142857</v>
      </c>
    </row>
    <row r="654" customFormat="false" ht="12.75" hidden="false" customHeight="false" outlineLevel="0" collapsed="false">
      <c r="A654" s="19" t="n">
        <v>43312.125</v>
      </c>
      <c r="C654" s="15" t="n">
        <v>-0.48681</v>
      </c>
      <c r="D654" s="21" t="n">
        <v>-1.0967</v>
      </c>
      <c r="E654" s="21" t="n">
        <v>-3.28833928571429</v>
      </c>
    </row>
    <row r="655" customFormat="false" ht="12.75" hidden="false" customHeight="false" outlineLevel="0" collapsed="false">
      <c r="A655" s="19" t="n">
        <v>43312.1666666667</v>
      </c>
      <c r="C655" s="15" t="n">
        <v>-2.75683</v>
      </c>
      <c r="D655" s="21" t="n">
        <v>-1.8943</v>
      </c>
      <c r="E655" s="21" t="n">
        <v>-2.99785714285714</v>
      </c>
    </row>
    <row r="656" customFormat="false" ht="12.75" hidden="false" customHeight="false" outlineLevel="0" collapsed="false">
      <c r="A656" s="19" t="n">
        <v>43312.2083333333</v>
      </c>
      <c r="C656" s="15" t="n">
        <v>-0.49578</v>
      </c>
      <c r="D656" s="21" t="n">
        <v>-1.6949</v>
      </c>
      <c r="E656" s="21" t="n">
        <v>-1.06441481481481</v>
      </c>
    </row>
    <row r="657" customFormat="false" ht="12.75" hidden="false" customHeight="false" outlineLevel="0" collapsed="false">
      <c r="A657" s="19" t="n">
        <v>43312.25</v>
      </c>
      <c r="C657" s="15" t="n">
        <v>2.00123</v>
      </c>
      <c r="D657" s="21" t="n">
        <v>-0.697899999999999</v>
      </c>
      <c r="E657" s="21" t="n">
        <v>-0.0487370370370371</v>
      </c>
    </row>
    <row r="658" customFormat="false" ht="12.75" hidden="false" customHeight="false" outlineLevel="0" collapsed="false">
      <c r="A658" s="19" t="n">
        <v>43312.2916666667</v>
      </c>
      <c r="C658" s="15" t="n">
        <v>1.3832</v>
      </c>
      <c r="D658" s="21" t="n">
        <v>-3.8883</v>
      </c>
      <c r="E658" s="21" t="n">
        <v>-1.90635</v>
      </c>
    </row>
    <row r="659" customFormat="false" ht="12.75" hidden="false" customHeight="false" outlineLevel="0" collapsed="false">
      <c r="A659" s="19" t="n">
        <v>43312.3333333333</v>
      </c>
      <c r="C659" s="15" t="n">
        <v>-0.2882</v>
      </c>
      <c r="D659" s="21" t="n">
        <v>-2.3928</v>
      </c>
      <c r="E659" s="21" t="n">
        <v>-1.38283703703704</v>
      </c>
    </row>
    <row r="660" customFormat="false" ht="12.75" hidden="false" customHeight="false" outlineLevel="0" collapsed="false">
      <c r="A660" s="19" t="n">
        <v>43312.375</v>
      </c>
      <c r="C660" s="15" t="n">
        <v>1.3904</v>
      </c>
      <c r="D660" s="21" t="n">
        <v>-1.4955</v>
      </c>
      <c r="E660" s="21" t="n">
        <v>-1.76913076923077</v>
      </c>
    </row>
    <row r="661" customFormat="false" ht="12.75" hidden="false" customHeight="false" outlineLevel="0" collapsed="false">
      <c r="A661" s="19" t="n">
        <v>43312.4166666667</v>
      </c>
      <c r="C661" s="15" t="n">
        <v>-0.5351</v>
      </c>
      <c r="D661" s="21" t="n">
        <v>-5.2841</v>
      </c>
      <c r="E661" s="21" t="n">
        <v>-1.14984814814815</v>
      </c>
    </row>
    <row r="662" customFormat="false" ht="12.75" hidden="false" customHeight="false" outlineLevel="0" collapsed="false">
      <c r="A662" s="19" t="n">
        <v>43312.4583333333</v>
      </c>
      <c r="C662" s="15" t="n">
        <v>-1.7012</v>
      </c>
      <c r="D662" s="21" t="n">
        <v>0.5982</v>
      </c>
      <c r="E662" s="21" t="n">
        <v>-1.36811111111111</v>
      </c>
    </row>
    <row r="663" customFormat="false" ht="12.75" hidden="false" customHeight="false" outlineLevel="0" collapsed="false">
      <c r="A663" s="19" t="n">
        <v>43312.5</v>
      </c>
      <c r="C663" s="15" t="n">
        <v>-2.2492</v>
      </c>
      <c r="D663" s="21" t="n">
        <v>-2.6919</v>
      </c>
      <c r="E663" s="21" t="n">
        <v>-1.77974054232804</v>
      </c>
    </row>
    <row r="664" customFormat="false" ht="12.75" hidden="false" customHeight="false" outlineLevel="0" collapsed="false">
      <c r="A664" s="19" t="n">
        <v>43312.5416666667</v>
      </c>
      <c r="C664" s="15" t="n">
        <v>-0.8582</v>
      </c>
      <c r="D664" s="21" t="n">
        <v>-2.1934</v>
      </c>
      <c r="E664" s="21" t="n">
        <v>-1.7737</v>
      </c>
    </row>
    <row r="665" customFormat="false" ht="12.75" hidden="false" customHeight="false" outlineLevel="0" collapsed="false">
      <c r="A665" s="19" t="n">
        <v>43312.5833333333</v>
      </c>
      <c r="C665" s="15" t="n">
        <v>1.53781</v>
      </c>
      <c r="D665" s="21" t="n">
        <v>-3.1904</v>
      </c>
      <c r="E665" s="21" t="n">
        <v>-1.78268571428572</v>
      </c>
    </row>
    <row r="666" customFormat="false" ht="12.75" hidden="false" customHeight="false" outlineLevel="0" collapsed="false">
      <c r="A666" s="19" t="n">
        <v>43312.625</v>
      </c>
      <c r="C666" s="15" t="n">
        <v>1.277</v>
      </c>
      <c r="D666" s="21" t="n">
        <v>-1.4955</v>
      </c>
      <c r="E666" s="21" t="n">
        <v>-1.12565555555556</v>
      </c>
    </row>
    <row r="667" customFormat="false" ht="12.75" hidden="false" customHeight="false" outlineLevel="0" collapsed="false">
      <c r="A667" s="19" t="n">
        <v>43312.6666666667</v>
      </c>
      <c r="C667" s="15" t="n">
        <v>1.7636</v>
      </c>
      <c r="D667" s="21" t="n">
        <v>-0.598200000000001</v>
      </c>
      <c r="E667" s="21" t="n">
        <v>-0.337507692307692</v>
      </c>
    </row>
    <row r="668" customFormat="false" ht="12.75" hidden="false" customHeight="false" outlineLevel="0" collapsed="false">
      <c r="A668" s="19" t="n">
        <v>43312.7083333333</v>
      </c>
      <c r="C668" s="15" t="n">
        <v>-0.0207000000000015</v>
      </c>
      <c r="D668" s="21" t="n">
        <v>-0.199399999999999</v>
      </c>
      <c r="E668" s="21" t="n">
        <v>-2.81111923076923</v>
      </c>
    </row>
    <row r="669" customFormat="false" ht="12.75" hidden="false" customHeight="false" outlineLevel="0" collapsed="false">
      <c r="A669" s="19" t="n">
        <v>43312.75</v>
      </c>
      <c r="C669" s="15" t="n">
        <v>-2.80739</v>
      </c>
      <c r="D669" s="21" t="n">
        <v>0.797599999999999</v>
      </c>
      <c r="E669" s="21" t="n">
        <v>-2.16267142857143</v>
      </c>
    </row>
    <row r="670" customFormat="false" ht="12.75" hidden="false" customHeight="false" outlineLevel="0" collapsed="false">
      <c r="A670" s="19" t="n">
        <v>43312.7916666667</v>
      </c>
      <c r="C670" s="15" t="n">
        <v>-0.417470000000002</v>
      </c>
      <c r="D670" s="21" t="n">
        <v>-1.3958</v>
      </c>
      <c r="E670" s="21" t="n">
        <v>-1.60233214285714</v>
      </c>
    </row>
    <row r="671" customFormat="false" ht="12.75" hidden="false" customHeight="false" outlineLevel="0" collapsed="false">
      <c r="A671" s="19" t="n">
        <v>43312.8333333333</v>
      </c>
      <c r="C671" s="15" t="n">
        <v>0.56213</v>
      </c>
      <c r="D671" s="21" t="n">
        <v>-0.598200000000001</v>
      </c>
      <c r="E671" s="21" t="n">
        <v>-1.16673333333333</v>
      </c>
    </row>
    <row r="672" customFormat="false" ht="12.75" hidden="false" customHeight="false" outlineLevel="0" collapsed="false">
      <c r="A672" s="19" t="n">
        <v>43312.875</v>
      </c>
      <c r="C672" s="15" t="n">
        <v>-0.04589</v>
      </c>
      <c r="D672" s="21" t="n">
        <v>-0.697899999999999</v>
      </c>
      <c r="E672" s="21" t="n">
        <v>-1.99968571428571</v>
      </c>
    </row>
    <row r="673" customFormat="false" ht="12.75" hidden="false" customHeight="false" outlineLevel="0" collapsed="false">
      <c r="A673" s="19" t="n">
        <v>43312.9166666667</v>
      </c>
      <c r="C673" s="15" t="n">
        <v>-0.4587</v>
      </c>
      <c r="D673" s="21" t="n">
        <v>-2.2931</v>
      </c>
      <c r="E673" s="21" t="n">
        <v>-1.88584814814815</v>
      </c>
    </row>
    <row r="674" customFormat="false" ht="12.75" hidden="false" customHeight="false" outlineLevel="0" collapsed="false">
      <c r="A674" s="19" t="n">
        <v>43312.9583333333</v>
      </c>
      <c r="C674" s="15" t="n">
        <v>0.32358</v>
      </c>
      <c r="D674" s="21" t="n">
        <v>-2.8913</v>
      </c>
      <c r="E674" s="21" t="n">
        <v>-0.943417857142857</v>
      </c>
    </row>
    <row r="675" customFormat="false" ht="12.75" hidden="false" customHeight="false" outlineLevel="0" collapsed="false">
      <c r="A675" s="19" t="n">
        <v>43313</v>
      </c>
      <c r="C675" s="15" t="n">
        <v>0.351999999999999</v>
      </c>
      <c r="D675" s="21" t="n">
        <v>-2.5922</v>
      </c>
      <c r="E675" s="21" t="n">
        <v>-1.83181111111111</v>
      </c>
    </row>
    <row r="676" customFormat="false" ht="12.75" hidden="false" customHeight="false" outlineLevel="0" collapsed="false">
      <c r="A676" s="19" t="n">
        <v>43313.0416666667</v>
      </c>
      <c r="C676" s="15" t="n">
        <v>1.06709</v>
      </c>
      <c r="D676" s="21" t="n">
        <v>-2.7916</v>
      </c>
      <c r="E676" s="21" t="n">
        <v>-1.67445714285714</v>
      </c>
    </row>
    <row r="677" customFormat="false" ht="12.75" hidden="false" customHeight="false" outlineLevel="0" collapsed="false">
      <c r="A677" s="19" t="n">
        <v>43313.0833333333</v>
      </c>
      <c r="C677" s="15" t="n">
        <v>-0.84694</v>
      </c>
      <c r="D677" s="21" t="n">
        <v>-0.897299999999999</v>
      </c>
      <c r="E677" s="21" t="n">
        <v>-1.14899259259259</v>
      </c>
    </row>
    <row r="678" customFormat="false" ht="12.75" hidden="false" customHeight="false" outlineLevel="0" collapsed="false">
      <c r="A678" s="19" t="n">
        <v>43313.125</v>
      </c>
      <c r="C678" s="15" t="n">
        <v>-2.06071</v>
      </c>
      <c r="D678" s="21" t="n">
        <v>-1.7946</v>
      </c>
      <c r="E678" s="21" t="n">
        <v>-1.94733703703704</v>
      </c>
    </row>
    <row r="679" customFormat="false" ht="12.75" hidden="false" customHeight="false" outlineLevel="0" collapsed="false">
      <c r="A679" s="19" t="n">
        <v>43313.1666666667</v>
      </c>
      <c r="C679" s="15" t="n">
        <v>-2.5911</v>
      </c>
      <c r="D679" s="21" t="n">
        <v>-1.994</v>
      </c>
      <c r="E679" s="21" t="n">
        <v>-1.61504444444444</v>
      </c>
    </row>
    <row r="680" customFormat="false" ht="12.75" hidden="false" customHeight="false" outlineLevel="0" collapsed="false">
      <c r="A680" s="19" t="n">
        <v>43313.2083333333</v>
      </c>
      <c r="C680" s="15" t="n">
        <v>-0.555199999999999</v>
      </c>
      <c r="D680" s="21" t="n">
        <v>-3.8883</v>
      </c>
      <c r="E680" s="21" t="n">
        <v>-1.31015925925926</v>
      </c>
    </row>
    <row r="681" customFormat="false" ht="12.75" hidden="false" customHeight="false" outlineLevel="0" collapsed="false">
      <c r="A681" s="19" t="n">
        <v>43313.25</v>
      </c>
      <c r="C681" s="15" t="n">
        <v>2.1494</v>
      </c>
      <c r="D681" s="21" t="n">
        <v>-0.997</v>
      </c>
      <c r="E681" s="21" t="n">
        <v>0.0849814814814812</v>
      </c>
    </row>
    <row r="682" customFormat="false" ht="12.75" hidden="false" customHeight="false" outlineLevel="0" collapsed="false">
      <c r="A682" s="19" t="n">
        <v>43313.2916666667</v>
      </c>
      <c r="C682" s="15" t="n">
        <v>-1.4731</v>
      </c>
      <c r="D682" s="21" t="n">
        <v>-7.1784</v>
      </c>
      <c r="E682" s="21" t="n">
        <v>-1.83558076923077</v>
      </c>
    </row>
    <row r="683" customFormat="false" ht="12.75" hidden="false" customHeight="false" outlineLevel="0" collapsed="false">
      <c r="A683" s="19" t="n">
        <v>43313.3333333333</v>
      </c>
      <c r="C683" s="15" t="n">
        <v>-0.8919</v>
      </c>
      <c r="D683" s="21" t="n">
        <v>-3.5892</v>
      </c>
      <c r="E683" s="21" t="n">
        <v>-1.81754814814815</v>
      </c>
    </row>
    <row r="684" customFormat="false" ht="12.75" hidden="false" customHeight="false" outlineLevel="0" collapsed="false">
      <c r="A684" s="19" t="n">
        <v>43313.375</v>
      </c>
      <c r="C684" s="15" t="n">
        <v>-1.9603</v>
      </c>
      <c r="D684" s="21" t="n">
        <v>-3.2901</v>
      </c>
      <c r="E684" s="21" t="n">
        <v>-1.83540740740741</v>
      </c>
    </row>
    <row r="685" customFormat="false" ht="12.75" hidden="false" customHeight="false" outlineLevel="0" collapsed="false">
      <c r="A685" s="19" t="n">
        <v>43313.4166666667</v>
      </c>
      <c r="C685" s="15" t="n">
        <v>-1.5389</v>
      </c>
      <c r="D685" s="21" t="n">
        <v>-3.0907</v>
      </c>
      <c r="E685" s="21" t="n">
        <v>-1.7508037037037</v>
      </c>
    </row>
    <row r="686" customFormat="false" ht="12.75" hidden="false" customHeight="false" outlineLevel="0" collapsed="false">
      <c r="A686" s="19" t="n">
        <v>43313.4583333333</v>
      </c>
      <c r="C686" s="15" t="n">
        <v>-1.7133</v>
      </c>
      <c r="D686" s="21" t="n">
        <v>-3.1904</v>
      </c>
      <c r="E686" s="21" t="n">
        <v>-2.41571851851852</v>
      </c>
    </row>
    <row r="687" customFormat="false" ht="12.75" hidden="false" customHeight="false" outlineLevel="0" collapsed="false">
      <c r="A687" s="19" t="n">
        <v>43313.5</v>
      </c>
      <c r="C687" s="15" t="n">
        <v>-2.0848</v>
      </c>
      <c r="D687" s="21" t="n">
        <v>-5.0847</v>
      </c>
      <c r="E687" s="21" t="n">
        <v>-1.86083333333333</v>
      </c>
    </row>
    <row r="688" customFormat="false" ht="12.75" hidden="false" customHeight="false" outlineLevel="0" collapsed="false">
      <c r="A688" s="19" t="n">
        <v>43313.5416666667</v>
      </c>
      <c r="C688" s="15" t="n">
        <v>-0.943200000000001</v>
      </c>
      <c r="D688" s="21" t="n">
        <v>0.4985</v>
      </c>
      <c r="E688" s="21" t="n">
        <v>-1.99069259259259</v>
      </c>
    </row>
    <row r="689" customFormat="false" ht="12.75" hidden="false" customHeight="false" outlineLevel="0" collapsed="false">
      <c r="A689" s="19" t="n">
        <v>43313.5833333333</v>
      </c>
      <c r="C689" s="15" t="n">
        <v>-1.3197</v>
      </c>
      <c r="D689" s="21" t="n">
        <v>0</v>
      </c>
      <c r="E689" s="21" t="n">
        <v>-2.2543962962963</v>
      </c>
    </row>
    <row r="690" customFormat="false" ht="12.75" hidden="false" customHeight="false" outlineLevel="0" collapsed="false">
      <c r="A690" s="19" t="n">
        <v>43313.625</v>
      </c>
      <c r="C690" s="15" t="n">
        <v>0.0748999999999995</v>
      </c>
      <c r="D690" s="21" t="n">
        <v>-2.6919</v>
      </c>
      <c r="E690" s="21" t="n">
        <v>-1.80554814814815</v>
      </c>
    </row>
    <row r="691" customFormat="false" ht="12.75" hidden="false" customHeight="false" outlineLevel="0" collapsed="false">
      <c r="A691" s="19" t="n">
        <v>43313.6666666667</v>
      </c>
      <c r="C691" s="15" t="n">
        <v>-0.0593000000000004</v>
      </c>
      <c r="D691" s="21" t="n">
        <v>-3.6889</v>
      </c>
      <c r="E691" s="21" t="n">
        <v>-1.62067307692308</v>
      </c>
    </row>
    <row r="692" customFormat="false" ht="12.75" hidden="false" customHeight="false" outlineLevel="0" collapsed="false">
      <c r="A692" s="19" t="n">
        <v>43313.7083333333</v>
      </c>
      <c r="C692" s="15" t="n">
        <v>0.733699999999999</v>
      </c>
      <c r="D692" s="21" t="n">
        <v>-1.6949</v>
      </c>
      <c r="E692" s="21" t="n">
        <v>-1.64386296296296</v>
      </c>
    </row>
    <row r="693" customFormat="false" ht="12.75" hidden="false" customHeight="false" outlineLevel="0" collapsed="false">
      <c r="A693" s="19" t="n">
        <v>43313.75</v>
      </c>
      <c r="C693" s="15" t="n">
        <v>-1.4873</v>
      </c>
      <c r="D693" s="21" t="n">
        <v>-0.299100000000001</v>
      </c>
      <c r="E693" s="21" t="n">
        <v>-2.66187407407407</v>
      </c>
    </row>
    <row r="694" customFormat="false" ht="12.75" hidden="false" customHeight="false" outlineLevel="0" collapsed="false">
      <c r="A694" s="19" t="n">
        <v>43313.7916666667</v>
      </c>
      <c r="C694" s="15" t="n">
        <v>-0.899480000000001</v>
      </c>
      <c r="D694" s="21" t="n">
        <v>-3.8883</v>
      </c>
      <c r="E694" s="21" t="n">
        <v>-1.59638888888889</v>
      </c>
    </row>
    <row r="695" customFormat="false" ht="12.75" hidden="false" customHeight="false" outlineLevel="0" collapsed="false">
      <c r="A695" s="19" t="n">
        <v>43313.8333333333</v>
      </c>
      <c r="C695" s="15" t="n">
        <v>1.08555</v>
      </c>
      <c r="D695" s="21" t="n">
        <v>-0.299099999999999</v>
      </c>
      <c r="E695" s="21" t="n">
        <v>-1.48903333333333</v>
      </c>
    </row>
    <row r="696" customFormat="false" ht="12.75" hidden="false" customHeight="false" outlineLevel="0" collapsed="false">
      <c r="A696" s="19" t="n">
        <v>43313.875</v>
      </c>
      <c r="C696" s="15" t="n">
        <v>-1.80376</v>
      </c>
      <c r="D696" s="21" t="n">
        <v>-0.897300000000002</v>
      </c>
      <c r="E696" s="21" t="n">
        <v>-1.55458888888889</v>
      </c>
    </row>
    <row r="697" customFormat="false" ht="12.75" hidden="false" customHeight="false" outlineLevel="0" collapsed="false">
      <c r="A697" s="19" t="n">
        <v>43313.9166666667</v>
      </c>
      <c r="C697" s="15" t="n">
        <v>-0.9681</v>
      </c>
      <c r="D697" s="21" t="n">
        <v>-2.5922</v>
      </c>
      <c r="E697" s="21" t="n">
        <v>-1.54081538461538</v>
      </c>
    </row>
    <row r="698" customFormat="false" ht="12.75" hidden="false" customHeight="false" outlineLevel="0" collapsed="false">
      <c r="A698" s="19" t="n">
        <v>43313.9583333333</v>
      </c>
      <c r="C698" s="15" t="n">
        <v>-1.079</v>
      </c>
      <c r="D698" s="21" t="n">
        <v>-2.5922</v>
      </c>
      <c r="E698" s="21" t="n">
        <v>-1.42815185185185</v>
      </c>
    </row>
    <row r="699" customFormat="false" ht="12.75" hidden="false" customHeight="false" outlineLevel="0" collapsed="false">
      <c r="A699" s="19" t="n">
        <v>43314</v>
      </c>
      <c r="C699" s="15" t="n">
        <v>-0.0950000000000006</v>
      </c>
      <c r="D699" s="21" t="n">
        <v>-1.2961</v>
      </c>
      <c r="E699" s="21" t="n">
        <v>-1.65222222222222</v>
      </c>
    </row>
    <row r="700" customFormat="false" ht="12.75" hidden="false" customHeight="false" outlineLevel="0" collapsed="false">
      <c r="A700" s="19" t="n">
        <v>43314.0416666667</v>
      </c>
      <c r="C700" s="15" t="n">
        <v>1.83598</v>
      </c>
      <c r="D700" s="21" t="n">
        <v>-1.6949</v>
      </c>
      <c r="E700" s="21" t="n">
        <v>-2.10687037037037</v>
      </c>
    </row>
    <row r="701" customFormat="false" ht="12.75" hidden="false" customHeight="false" outlineLevel="0" collapsed="false">
      <c r="A701" s="19" t="n">
        <v>43314.0833333333</v>
      </c>
      <c r="C701" s="15" t="n">
        <v>0.401299999999999</v>
      </c>
      <c r="D701" s="21" t="n">
        <v>-2.0937</v>
      </c>
      <c r="E701" s="21" t="n">
        <v>-1.59586296296296</v>
      </c>
    </row>
    <row r="702" customFormat="false" ht="12.75" hidden="false" customHeight="false" outlineLevel="0" collapsed="false">
      <c r="A702" s="19" t="n">
        <v>43314.125</v>
      </c>
      <c r="C702" s="15" t="n">
        <v>-1.03014</v>
      </c>
      <c r="D702" s="21" t="n">
        <v>-2.991</v>
      </c>
      <c r="E702" s="21" t="n">
        <v>-2.20862592592593</v>
      </c>
    </row>
    <row r="703" customFormat="false" ht="12.75" hidden="false" customHeight="false" outlineLevel="0" collapsed="false">
      <c r="A703" s="19" t="n">
        <v>43314.1666666667</v>
      </c>
      <c r="C703" s="15" t="n">
        <v>-1.8915</v>
      </c>
      <c r="D703" s="21" t="n">
        <v>-1.5952</v>
      </c>
      <c r="E703" s="21" t="n">
        <v>-1.29227407407407</v>
      </c>
    </row>
    <row r="704" customFormat="false" ht="12.75" hidden="false" customHeight="false" outlineLevel="0" collapsed="false">
      <c r="A704" s="19" t="n">
        <v>43314.2083333333</v>
      </c>
      <c r="C704" s="15" t="n">
        <v>0.991100000000001</v>
      </c>
      <c r="D704" s="21" t="n">
        <v>-1.7946</v>
      </c>
      <c r="E704" s="21" t="n">
        <v>-0.582851851851852</v>
      </c>
    </row>
    <row r="705" customFormat="false" ht="12.75" hidden="false" customHeight="false" outlineLevel="0" collapsed="false">
      <c r="A705" s="19" t="n">
        <v>43314.25</v>
      </c>
      <c r="C705" s="15" t="n">
        <v>-0.3329</v>
      </c>
      <c r="D705" s="21" t="n">
        <v>-1.6949</v>
      </c>
      <c r="E705" s="21" t="n">
        <v>-0.528125925925926</v>
      </c>
    </row>
    <row r="706" customFormat="false" ht="12.75" hidden="false" customHeight="false" outlineLevel="0" collapsed="false">
      <c r="A706" s="19" t="n">
        <v>43314.2916666667</v>
      </c>
      <c r="C706" s="15" t="n">
        <v>-0.2126</v>
      </c>
      <c r="D706" s="21" t="n">
        <v>-2.3928</v>
      </c>
      <c r="E706" s="21" t="n">
        <v>-1.87971111111111</v>
      </c>
    </row>
    <row r="707" customFormat="false" ht="12.75" hidden="false" customHeight="false" outlineLevel="0" collapsed="false">
      <c r="A707" s="19" t="n">
        <v>43314.3333333333</v>
      </c>
      <c r="C707" s="15" t="n">
        <v>0.2262</v>
      </c>
      <c r="D707" s="21" t="n">
        <v>4.0877</v>
      </c>
      <c r="E707" s="21" t="n">
        <v>-0.724544444444444</v>
      </c>
    </row>
    <row r="708" customFormat="false" ht="12.75" hidden="false" customHeight="false" outlineLevel="0" collapsed="false">
      <c r="A708" s="19" t="n">
        <v>43314.375</v>
      </c>
      <c r="C708" s="15" t="n">
        <v>1.1783</v>
      </c>
      <c r="D708" s="21" t="n">
        <v>-1.8943</v>
      </c>
      <c r="E708" s="21" t="n">
        <v>-1.85577777777778</v>
      </c>
    </row>
    <row r="709" customFormat="false" ht="12.75" hidden="false" customHeight="false" outlineLevel="0" collapsed="false">
      <c r="A709" s="19" t="n">
        <v>43314.4166666667</v>
      </c>
      <c r="C709" s="15" t="n">
        <v>-0.8948</v>
      </c>
      <c r="D709" s="21" t="n">
        <v>-0.4985</v>
      </c>
      <c r="E709" s="21" t="n">
        <v>-0.486140740740741</v>
      </c>
    </row>
    <row r="710" customFormat="false" ht="12.75" hidden="false" customHeight="false" outlineLevel="0" collapsed="false">
      <c r="A710" s="19" t="n">
        <v>43314.4583333333</v>
      </c>
      <c r="C710" s="15" t="n">
        <v>0.612499999999999</v>
      </c>
      <c r="D710" s="21" t="n">
        <v>0.299100000000001</v>
      </c>
      <c r="E710" s="21" t="n">
        <v>-0.0611807692307693</v>
      </c>
    </row>
    <row r="711" customFormat="false" ht="12.75" hidden="false" customHeight="false" outlineLevel="0" collapsed="false">
      <c r="A711" s="19" t="n">
        <v>43314.5</v>
      </c>
      <c r="C711" s="15" t="n">
        <v>1.581</v>
      </c>
      <c r="D711" s="21" t="n">
        <v>-4.7856</v>
      </c>
      <c r="E711" s="21" t="n">
        <v>-0.4390375</v>
      </c>
    </row>
    <row r="712" customFormat="false" ht="12.75" hidden="false" customHeight="false" outlineLevel="0" collapsed="false">
      <c r="A712" s="19" t="n">
        <v>43314.5416666667</v>
      </c>
      <c r="C712" s="15" t="n">
        <v>0.370000000000001</v>
      </c>
      <c r="D712" s="21" t="n">
        <v>-3.0907</v>
      </c>
      <c r="E712" s="21" t="n">
        <v>-1.07505833333333</v>
      </c>
    </row>
    <row r="713" customFormat="false" ht="12.75" hidden="false" customHeight="false" outlineLevel="0" collapsed="false">
      <c r="A713" s="19" t="n">
        <v>43314.5833333333</v>
      </c>
      <c r="C713" s="15" t="n">
        <v>-4.708</v>
      </c>
      <c r="D713" s="21" t="n">
        <v>-3.1904</v>
      </c>
      <c r="E713" s="21" t="n">
        <v>-1.61623333333333</v>
      </c>
    </row>
    <row r="714" customFormat="false" ht="12.75" hidden="false" customHeight="false" outlineLevel="0" collapsed="false">
      <c r="A714" s="19" t="n">
        <v>43314.625</v>
      </c>
      <c r="C714" s="15" t="n">
        <v>-2.0652</v>
      </c>
      <c r="D714" s="21" t="n">
        <v>-3.5892</v>
      </c>
      <c r="E714" s="21" t="n">
        <v>-1.58989166666667</v>
      </c>
    </row>
    <row r="715" customFormat="false" ht="12.75" hidden="false" customHeight="false" outlineLevel="0" collapsed="false">
      <c r="A715" s="19" t="n">
        <v>43314.6666666667</v>
      </c>
      <c r="C715" s="15" t="n">
        <v>2.1865</v>
      </c>
      <c r="D715" s="21" t="n">
        <v>-1.7946</v>
      </c>
      <c r="E715" s="21" t="n">
        <v>-1.8388</v>
      </c>
    </row>
    <row r="716" customFormat="false" ht="12.75" hidden="false" customHeight="false" outlineLevel="0" collapsed="false">
      <c r="A716" s="19" t="n">
        <v>43314.7083333333</v>
      </c>
      <c r="C716" s="15" t="n">
        <v>1.7668</v>
      </c>
      <c r="D716" s="21" t="n">
        <v>-3.2901</v>
      </c>
      <c r="E716" s="21" t="n">
        <v>-1.60400909090909</v>
      </c>
    </row>
    <row r="717" customFormat="false" ht="12.75" hidden="false" customHeight="false" outlineLevel="0" collapsed="false">
      <c r="A717" s="19" t="n">
        <v>43314.75</v>
      </c>
      <c r="C717" s="15" t="n">
        <v>-2.3461</v>
      </c>
      <c r="D717" s="21" t="n">
        <v>2.7916</v>
      </c>
      <c r="E717" s="21" t="n">
        <v>-1.87572727272727</v>
      </c>
    </row>
    <row r="718" customFormat="false" ht="12.75" hidden="false" customHeight="false" outlineLevel="0" collapsed="false">
      <c r="A718" s="19" t="n">
        <v>43314.7916666667</v>
      </c>
      <c r="C718" s="15" t="n">
        <v>-3.9587</v>
      </c>
      <c r="D718" s="21" t="n">
        <v>2.7916</v>
      </c>
      <c r="E718" s="21" t="n">
        <v>-1.82284090909091</v>
      </c>
    </row>
    <row r="719" customFormat="false" ht="12.75" hidden="false" customHeight="false" outlineLevel="0" collapsed="false">
      <c r="A719" s="19" t="n">
        <v>43314.8333333333</v>
      </c>
      <c r="C719" s="15" t="n">
        <v>-3.2256</v>
      </c>
      <c r="D719" s="21" t="n">
        <v>-1.2961</v>
      </c>
      <c r="E719" s="21" t="n">
        <v>-1.93142727272727</v>
      </c>
    </row>
    <row r="720" customFormat="false" ht="12.75" hidden="false" customHeight="false" outlineLevel="0" collapsed="false">
      <c r="A720" s="19" t="n">
        <v>43314.875</v>
      </c>
      <c r="C720" s="15" t="n">
        <v>-2.1266</v>
      </c>
      <c r="D720" s="21" t="n">
        <v>-2.991</v>
      </c>
      <c r="E720" s="21" t="n">
        <v>-1.70397727272727</v>
      </c>
    </row>
    <row r="721" customFormat="false" ht="12.75" hidden="false" customHeight="false" outlineLevel="0" collapsed="false">
      <c r="A721" s="19" t="n">
        <v>43314.9166666667</v>
      </c>
      <c r="C721" s="15" t="n">
        <v>-3.8262</v>
      </c>
      <c r="D721" s="21" t="n">
        <v>0.199399999999999</v>
      </c>
      <c r="E721" s="21" t="n">
        <v>-2.16804782608696</v>
      </c>
    </row>
    <row r="722" customFormat="false" ht="12.75" hidden="false" customHeight="false" outlineLevel="0" collapsed="false">
      <c r="A722" s="19" t="n">
        <v>43314.9583333333</v>
      </c>
      <c r="C722" s="15" t="n">
        <v>-5.8108</v>
      </c>
      <c r="D722" s="21" t="n">
        <v>-3.7886</v>
      </c>
      <c r="E722" s="21" t="n">
        <v>-2.19647916666667</v>
      </c>
    </row>
    <row r="723" customFormat="false" ht="12.75" hidden="false" customHeight="false" outlineLevel="0" collapsed="false">
      <c r="A723" s="19" t="n">
        <v>43315</v>
      </c>
      <c r="C723" s="15" t="n">
        <v>-3.0104</v>
      </c>
      <c r="D723" s="21" t="n">
        <v>-3.5892</v>
      </c>
      <c r="E723" s="21" t="n">
        <v>-2.2491625</v>
      </c>
    </row>
    <row r="724" customFormat="false" ht="12.75" hidden="false" customHeight="false" outlineLevel="0" collapsed="false">
      <c r="A724" s="19" t="n">
        <v>43315.0416666667</v>
      </c>
      <c r="C724" s="15" t="n">
        <v>-2.6014</v>
      </c>
      <c r="D724" s="21" t="n">
        <v>-1.1964</v>
      </c>
      <c r="E724" s="21" t="n">
        <v>-2.548712</v>
      </c>
    </row>
    <row r="725" customFormat="false" ht="12.75" hidden="false" customHeight="false" outlineLevel="0" collapsed="false">
      <c r="A725" s="19" t="n">
        <v>43315.0833333333</v>
      </c>
      <c r="C725" s="15" t="n">
        <v>-0.653600000000001</v>
      </c>
      <c r="D725" s="21" t="n">
        <v>-3.1904</v>
      </c>
      <c r="E725" s="21" t="n">
        <v>-2.66124615384615</v>
      </c>
    </row>
    <row r="726" customFormat="false" ht="12.75" hidden="false" customHeight="false" outlineLevel="0" collapsed="false">
      <c r="A726" s="19" t="n">
        <v>43315.125</v>
      </c>
      <c r="C726" s="15" t="n">
        <v>-1.5488</v>
      </c>
      <c r="D726" s="21" t="n">
        <v>-3.6889</v>
      </c>
      <c r="E726" s="21" t="n">
        <v>-2.01993846153846</v>
      </c>
    </row>
    <row r="727" customFormat="false" ht="12.75" hidden="false" customHeight="false" outlineLevel="0" collapsed="false">
      <c r="A727" s="19" t="n">
        <v>43315.1666666667</v>
      </c>
      <c r="C727" s="15" t="n">
        <v>-0.646599999999999</v>
      </c>
      <c r="D727" s="21" t="n">
        <v>-3.1904</v>
      </c>
      <c r="E727" s="21" t="n">
        <v>-2.184488</v>
      </c>
    </row>
    <row r="728" customFormat="false" ht="12.75" hidden="false" customHeight="false" outlineLevel="0" collapsed="false">
      <c r="A728" s="19" t="n">
        <v>43315.2083333333</v>
      </c>
      <c r="C728" s="15" t="n">
        <v>-0.763900000000001</v>
      </c>
      <c r="D728" s="21" t="n">
        <v>-2.5922</v>
      </c>
      <c r="E728" s="21" t="n">
        <v>-2.681076</v>
      </c>
    </row>
    <row r="729" customFormat="false" ht="12.75" hidden="false" customHeight="false" outlineLevel="0" collapsed="false">
      <c r="A729" s="19" t="n">
        <v>43315.25</v>
      </c>
      <c r="C729" s="15" t="n">
        <v>-1.86943</v>
      </c>
      <c r="D729" s="21" t="n">
        <v>-3.2901</v>
      </c>
      <c r="E729" s="21" t="n">
        <v>-0.894412</v>
      </c>
    </row>
    <row r="730" customFormat="false" ht="12.75" hidden="false" customHeight="false" outlineLevel="0" collapsed="false">
      <c r="A730" s="19" t="n">
        <v>43315.2916666667</v>
      </c>
      <c r="C730" s="15" t="n">
        <v>-4.77209</v>
      </c>
      <c r="D730" s="21" t="n">
        <v>-8.7736</v>
      </c>
      <c r="E730" s="21" t="n">
        <v>-1.923744</v>
      </c>
    </row>
    <row r="731" customFormat="false" ht="12.75" hidden="false" customHeight="false" outlineLevel="0" collapsed="false">
      <c r="A731" s="19" t="n">
        <v>43315.3333333333</v>
      </c>
      <c r="C731" s="15" t="n">
        <v>-3.2329</v>
      </c>
      <c r="D731" s="21" t="n">
        <v>-4.2871</v>
      </c>
      <c r="E731" s="21" t="n">
        <v>-0.849383333333333</v>
      </c>
    </row>
    <row r="732" customFormat="false" ht="12.75" hidden="false" customHeight="false" outlineLevel="0" collapsed="false">
      <c r="A732" s="19" t="n">
        <v>43315.375</v>
      </c>
      <c r="C732" s="15" t="n">
        <v>-0.309199999999997</v>
      </c>
      <c r="D732" s="21" t="n">
        <v>2.3928</v>
      </c>
      <c r="E732" s="21" t="n">
        <v>-1.65648260869565</v>
      </c>
    </row>
    <row r="733" customFormat="false" ht="12.75" hidden="false" customHeight="false" outlineLevel="0" collapsed="false">
      <c r="A733" s="19" t="n">
        <v>43315.4166666667</v>
      </c>
      <c r="C733" s="15" t="n">
        <v>-0.668599999999998</v>
      </c>
      <c r="D733" s="21" t="n">
        <v>-4.985</v>
      </c>
      <c r="E733" s="21" t="n">
        <v>-2.22430909090909</v>
      </c>
    </row>
    <row r="734" customFormat="false" ht="12.75" hidden="false" customHeight="false" outlineLevel="0" collapsed="false">
      <c r="A734" s="19" t="n">
        <v>43315.4583333333</v>
      </c>
      <c r="C734" s="15" t="n">
        <v>-4.496</v>
      </c>
      <c r="D734" s="21" t="n">
        <v>-4.6859</v>
      </c>
      <c r="E734" s="21" t="n">
        <v>-2.56697727272727</v>
      </c>
    </row>
    <row r="735" customFormat="false" ht="12.75" hidden="false" customHeight="false" outlineLevel="0" collapsed="false">
      <c r="A735" s="19" t="n">
        <v>43315.5</v>
      </c>
      <c r="C735" s="15" t="n">
        <v>-2.4076</v>
      </c>
      <c r="D735" s="21" t="n">
        <v>-1.5952</v>
      </c>
      <c r="E735" s="21" t="n">
        <v>-2.52919090909091</v>
      </c>
    </row>
    <row r="736" customFormat="false" ht="12.75" hidden="false" customHeight="false" outlineLevel="0" collapsed="false">
      <c r="A736" s="19" t="n">
        <v>43315.5416666667</v>
      </c>
      <c r="C736" s="15" t="n">
        <v>-0.8262</v>
      </c>
      <c r="D736" s="21" t="n">
        <v>-4.2871</v>
      </c>
      <c r="E736" s="21" t="n">
        <v>-2.01386521739131</v>
      </c>
    </row>
    <row r="737" customFormat="false" ht="12.75" hidden="false" customHeight="false" outlineLevel="0" collapsed="false">
      <c r="A737" s="19" t="n">
        <v>43315.5833333333</v>
      </c>
      <c r="C737" s="15" t="n">
        <v>-3.7792</v>
      </c>
      <c r="D737" s="21" t="n">
        <v>-4.2871</v>
      </c>
      <c r="E737" s="21" t="n">
        <v>-3.14110454545455</v>
      </c>
    </row>
    <row r="738" customFormat="false" ht="12.75" hidden="false" customHeight="false" outlineLevel="0" collapsed="false">
      <c r="A738" s="19" t="n">
        <v>43315.625</v>
      </c>
      <c r="C738" s="15" t="n">
        <v>-1.3738</v>
      </c>
      <c r="D738" s="21" t="n">
        <v>-2.6919</v>
      </c>
      <c r="E738" s="21" t="n">
        <v>-3.08441818181818</v>
      </c>
    </row>
    <row r="739" customFormat="false" ht="12.75" hidden="false" customHeight="false" outlineLevel="0" collapsed="false">
      <c r="A739" s="19" t="n">
        <v>43315.6666666667</v>
      </c>
      <c r="D739" s="21" t="n">
        <v>-4.3868</v>
      </c>
      <c r="E739" s="21" t="n">
        <v>-2.93033913043478</v>
      </c>
    </row>
    <row r="740" customFormat="false" ht="12.75" hidden="false" customHeight="false" outlineLevel="0" collapsed="false">
      <c r="A740" s="19" t="n">
        <v>43315.7083333333</v>
      </c>
      <c r="C740" s="15" t="n">
        <v>1.9732</v>
      </c>
      <c r="D740" s="21" t="n">
        <v>-3.3898</v>
      </c>
      <c r="E740" s="21" t="n">
        <v>-1.89605416666667</v>
      </c>
    </row>
    <row r="741" customFormat="false" ht="12.75" hidden="false" customHeight="false" outlineLevel="0" collapsed="false">
      <c r="A741" s="19" t="n">
        <v>43315.75</v>
      </c>
      <c r="C741" s="15" t="n">
        <v>1.6127</v>
      </c>
      <c r="D741" s="21" t="n">
        <v>-0.797600000000001</v>
      </c>
      <c r="E741" s="21" t="n">
        <v>-0.914860869565218</v>
      </c>
    </row>
    <row r="742" customFormat="false" ht="12.75" hidden="false" customHeight="false" outlineLevel="0" collapsed="false">
      <c r="A742" s="19" t="n">
        <v>43315.7916666667</v>
      </c>
      <c r="C742" s="15" t="n">
        <v>2.8509</v>
      </c>
      <c r="D742" s="21" t="n">
        <v>1.0967</v>
      </c>
      <c r="E742" s="21" t="n">
        <v>-1.88875</v>
      </c>
    </row>
    <row r="743" customFormat="false" ht="12.75" hidden="false" customHeight="false" outlineLevel="0" collapsed="false">
      <c r="A743" s="19" t="n">
        <v>43315.8333333333</v>
      </c>
      <c r="C743" s="15" t="n">
        <v>-0.881200000000002</v>
      </c>
      <c r="D743" s="21" t="n">
        <v>-2.991</v>
      </c>
      <c r="E743" s="21" t="n">
        <v>-2.30281363636364</v>
      </c>
    </row>
    <row r="744" customFormat="false" ht="12.75" hidden="false" customHeight="false" outlineLevel="0" collapsed="false">
      <c r="A744" s="19" t="n">
        <v>43315.875</v>
      </c>
      <c r="C744" s="15" t="n">
        <v>-2.3476</v>
      </c>
      <c r="D744" s="21" t="n">
        <v>0.5982</v>
      </c>
      <c r="E744" s="21" t="n">
        <v>-2.28224090909091</v>
      </c>
    </row>
    <row r="745" customFormat="false" ht="12.75" hidden="false" customHeight="false" outlineLevel="0" collapsed="false">
      <c r="A745" s="19" t="n">
        <v>43315.9166666667</v>
      </c>
      <c r="C745" s="15" t="n">
        <v>-4.7087</v>
      </c>
      <c r="D745" s="21" t="n">
        <v>-3.8883</v>
      </c>
      <c r="E745" s="21" t="n">
        <v>-1.91553636363636</v>
      </c>
    </row>
    <row r="746" customFormat="false" ht="12.75" hidden="false" customHeight="false" outlineLevel="0" collapsed="false">
      <c r="A746" s="19" t="n">
        <v>43315.9583333333</v>
      </c>
      <c r="C746" s="15" t="n">
        <v>-4.7265</v>
      </c>
      <c r="D746" s="21" t="n">
        <v>-2.7916</v>
      </c>
      <c r="E746" s="21" t="n">
        <v>-1.6395</v>
      </c>
    </row>
    <row r="747" customFormat="false" ht="12.75" hidden="false" customHeight="false" outlineLevel="0" collapsed="false">
      <c r="A747" s="19" t="n">
        <v>43316</v>
      </c>
      <c r="C747" s="15" t="n">
        <v>-5.2673</v>
      </c>
      <c r="D747" s="21" t="n">
        <v>1.7946</v>
      </c>
      <c r="E747" s="21" t="n">
        <v>-2.1520380952381</v>
      </c>
    </row>
    <row r="748" customFormat="false" ht="12.75" hidden="false" customHeight="false" outlineLevel="0" collapsed="false">
      <c r="A748" s="19" t="n">
        <v>43316.0416666667</v>
      </c>
      <c r="C748" s="15" t="n">
        <v>-2.41309</v>
      </c>
      <c r="D748" s="21" t="n">
        <v>2.8913</v>
      </c>
      <c r="E748" s="21" t="n">
        <v>-2.51382083333333</v>
      </c>
    </row>
    <row r="749" customFormat="false" ht="12.75" hidden="false" customHeight="false" outlineLevel="0" collapsed="false">
      <c r="A749" s="19" t="n">
        <v>43316.0833333333</v>
      </c>
      <c r="C749" s="15" t="n">
        <v>-2.96043</v>
      </c>
      <c r="D749" s="21" t="n">
        <v>-3.5892</v>
      </c>
      <c r="E749" s="21" t="n">
        <v>-2.47414</v>
      </c>
    </row>
    <row r="750" customFormat="false" ht="12.75" hidden="false" customHeight="false" outlineLevel="0" collapsed="false">
      <c r="A750" s="19" t="n">
        <v>43316.125</v>
      </c>
      <c r="C750" s="15" t="n">
        <v>-2.49893</v>
      </c>
      <c r="D750" s="21" t="n">
        <v>-1.4955</v>
      </c>
      <c r="E750" s="21" t="n">
        <v>-2.05204</v>
      </c>
    </row>
    <row r="751" customFormat="false" ht="12.75" hidden="false" customHeight="false" outlineLevel="0" collapsed="false">
      <c r="A751" s="19" t="n">
        <v>43316.1666666667</v>
      </c>
      <c r="C751" s="15" t="n">
        <v>0.176030000000001</v>
      </c>
      <c r="D751" s="21" t="n">
        <v>-0.0997000000000005</v>
      </c>
      <c r="E751" s="21" t="n">
        <v>-1.78535</v>
      </c>
    </row>
    <row r="752" customFormat="false" ht="12.75" hidden="false" customHeight="false" outlineLevel="0" collapsed="false">
      <c r="A752" s="19" t="n">
        <v>43316.2083333333</v>
      </c>
      <c r="C752" s="15" t="n">
        <v>-0.568390000000001</v>
      </c>
      <c r="D752" s="21" t="n">
        <v>-2.4925</v>
      </c>
      <c r="E752" s="21" t="n">
        <v>-1.86130833333333</v>
      </c>
    </row>
    <row r="753" customFormat="false" ht="12.75" hidden="false" customHeight="false" outlineLevel="0" collapsed="false">
      <c r="A753" s="19" t="n">
        <v>43316.25</v>
      </c>
      <c r="C753" s="15" t="n">
        <v>-2.06553</v>
      </c>
      <c r="D753" s="21" t="n">
        <v>-1.4955</v>
      </c>
      <c r="E753" s="21" t="n">
        <v>-1.32930416666667</v>
      </c>
    </row>
    <row r="754" customFormat="false" ht="12.75" hidden="false" customHeight="false" outlineLevel="0" collapsed="false">
      <c r="A754" s="19" t="n">
        <v>43316.2916666667</v>
      </c>
      <c r="C754" s="15" t="n">
        <v>0.0699000000000005</v>
      </c>
      <c r="D754" s="21" t="n">
        <v>-6.3808</v>
      </c>
      <c r="E754" s="21" t="n">
        <v>-1.94391666666667</v>
      </c>
    </row>
    <row r="755" customFormat="false" ht="12.75" hidden="false" customHeight="false" outlineLevel="0" collapsed="false">
      <c r="A755" s="19" t="n">
        <v>43316.3333333333</v>
      </c>
      <c r="C755" s="15" t="n">
        <v>1.6327</v>
      </c>
      <c r="D755" s="21" t="n">
        <v>-1.994</v>
      </c>
      <c r="E755" s="21" t="n">
        <v>-1.2560875</v>
      </c>
    </row>
    <row r="756" customFormat="false" ht="12.75" hidden="false" customHeight="false" outlineLevel="0" collapsed="false">
      <c r="A756" s="19" t="n">
        <v>43316.375</v>
      </c>
      <c r="C756" s="15" t="n">
        <v>4.2061</v>
      </c>
      <c r="D756" s="21" t="n">
        <v>0.0996999999999997</v>
      </c>
      <c r="E756" s="21" t="n">
        <v>-1.0913</v>
      </c>
    </row>
    <row r="757" customFormat="false" ht="12.75" hidden="false" customHeight="false" outlineLevel="0" collapsed="false">
      <c r="A757" s="19" t="n">
        <v>43316.4166666667</v>
      </c>
      <c r="C757" s="15" t="n">
        <v>0.658100000000001</v>
      </c>
      <c r="D757" s="21" t="n">
        <v>-2.0937</v>
      </c>
      <c r="E757" s="21" t="n">
        <v>-2.0804375</v>
      </c>
    </row>
    <row r="758" customFormat="false" ht="12.75" hidden="false" customHeight="false" outlineLevel="0" collapsed="false">
      <c r="A758" s="19" t="n">
        <v>43316.4583333333</v>
      </c>
      <c r="C758" s="15" t="n">
        <v>-1.22432</v>
      </c>
      <c r="D758" s="21" t="n">
        <v>-2.1934</v>
      </c>
      <c r="E758" s="21" t="n">
        <v>-2.0599875</v>
      </c>
    </row>
    <row r="759" customFormat="false" ht="12.75" hidden="false" customHeight="false" outlineLevel="0" collapsed="false">
      <c r="A759" s="19" t="n">
        <v>43316.5</v>
      </c>
      <c r="C759" s="15" t="n">
        <v>-2.56176</v>
      </c>
      <c r="D759" s="21" t="n">
        <v>-4.4865</v>
      </c>
      <c r="E759" s="21" t="n">
        <v>-1.88640833333333</v>
      </c>
    </row>
    <row r="760" customFormat="false" ht="12.75" hidden="false" customHeight="false" outlineLevel="0" collapsed="false">
      <c r="A760" s="19" t="n">
        <v>43316.5416666667</v>
      </c>
      <c r="C760" s="15" t="n">
        <v>-0.346019999999999</v>
      </c>
      <c r="D760" s="21" t="n">
        <v>-2.5922</v>
      </c>
      <c r="E760" s="21" t="n">
        <v>-2.19646086956522</v>
      </c>
    </row>
    <row r="761" customFormat="false" ht="12.75" hidden="false" customHeight="false" outlineLevel="0" collapsed="false">
      <c r="A761" s="19" t="n">
        <v>43316.5833333333</v>
      </c>
      <c r="C761" s="15" t="n">
        <v>-0.64358</v>
      </c>
      <c r="D761" s="21" t="n">
        <v>-1.3958</v>
      </c>
      <c r="E761" s="21" t="n">
        <v>-2.96052173913043</v>
      </c>
    </row>
    <row r="762" customFormat="false" ht="12.75" hidden="false" customHeight="false" outlineLevel="0" collapsed="false">
      <c r="A762" s="19" t="n">
        <v>43316.625</v>
      </c>
      <c r="C762" s="15" t="n">
        <v>-1.6249</v>
      </c>
      <c r="D762" s="21" t="n">
        <v>-4.1874</v>
      </c>
      <c r="E762" s="21" t="n">
        <v>-3.26463043478261</v>
      </c>
    </row>
    <row r="763" customFormat="false" ht="12.75" hidden="false" customHeight="false" outlineLevel="0" collapsed="false">
      <c r="A763" s="19" t="n">
        <v>43316.6666666667</v>
      </c>
      <c r="C763" s="15" t="n">
        <v>-2.0503</v>
      </c>
      <c r="D763" s="21" t="n">
        <v>-2.0937</v>
      </c>
      <c r="E763" s="21" t="n">
        <v>-2.9151375</v>
      </c>
    </row>
    <row r="764" customFormat="false" ht="12.75" hidden="false" customHeight="false" outlineLevel="0" collapsed="false">
      <c r="A764" s="19" t="n">
        <v>43316.7083333333</v>
      </c>
      <c r="C764" s="15" t="n">
        <v>1.4593</v>
      </c>
      <c r="D764" s="21" t="n">
        <v>-2.0937</v>
      </c>
      <c r="E764" s="21" t="n">
        <v>-1.98548260869565</v>
      </c>
    </row>
    <row r="765" customFormat="false" ht="12.75" hidden="false" customHeight="false" outlineLevel="0" collapsed="false">
      <c r="A765" s="19" t="n">
        <v>43316.75</v>
      </c>
      <c r="C765" s="15" t="n">
        <v>2.0195</v>
      </c>
      <c r="D765" s="21" t="n">
        <v>-8.0757</v>
      </c>
      <c r="E765" s="21" t="n">
        <v>-0.783794736842105</v>
      </c>
    </row>
    <row r="766" customFormat="false" ht="12.75" hidden="false" customHeight="false" outlineLevel="0" collapsed="false">
      <c r="A766" s="19" t="n">
        <v>43316.7916666667</v>
      </c>
      <c r="C766" s="15" t="n">
        <v>0.397300000000001</v>
      </c>
      <c r="D766" s="21" t="n">
        <v>0.4985</v>
      </c>
      <c r="E766" s="21" t="n">
        <v>-4.72829</v>
      </c>
    </row>
    <row r="767" customFormat="false" ht="12.75" hidden="false" customHeight="false" outlineLevel="0" collapsed="false">
      <c r="A767" s="19" t="n">
        <v>43316.8333333333</v>
      </c>
      <c r="C767" s="15" t="n">
        <v>-1.0388</v>
      </c>
      <c r="D767" s="21" t="n">
        <v>1.2961</v>
      </c>
      <c r="E767" s="21" t="n">
        <v>-1.73836666666667</v>
      </c>
    </row>
    <row r="768" customFormat="false" ht="12.75" hidden="false" customHeight="false" outlineLevel="0" collapsed="false">
      <c r="A768" s="19" t="n">
        <v>43316.875</v>
      </c>
      <c r="C768" s="15" t="n">
        <v>-4.9512</v>
      </c>
      <c r="D768" s="21" t="n">
        <v>3.4895</v>
      </c>
      <c r="E768" s="21" t="n">
        <v>-2.43518695652174</v>
      </c>
    </row>
    <row r="769" customFormat="false" ht="12.75" hidden="false" customHeight="false" outlineLevel="0" collapsed="false">
      <c r="A769" s="19" t="n">
        <v>43316.9166666667</v>
      </c>
      <c r="C769" s="15" t="n">
        <v>-4.6635</v>
      </c>
      <c r="D769" s="21" t="n">
        <v>-3.2901</v>
      </c>
      <c r="E769" s="21" t="n">
        <v>-3.04077826086957</v>
      </c>
    </row>
    <row r="770" customFormat="false" ht="12.75" hidden="false" customHeight="false" outlineLevel="0" collapsed="false">
      <c r="A770" s="19" t="n">
        <v>43316.9583333333</v>
      </c>
      <c r="C770" s="15" t="n">
        <v>-2.5439</v>
      </c>
      <c r="D770" s="21" t="n">
        <v>-2.6919</v>
      </c>
      <c r="E770" s="21" t="n">
        <v>-2.45024347826087</v>
      </c>
    </row>
    <row r="771" customFormat="false" ht="12.75" hidden="false" customHeight="false" outlineLevel="0" collapsed="false">
      <c r="A771" s="19" t="n">
        <v>43317</v>
      </c>
      <c r="C771" s="15" t="n">
        <v>-1.0674</v>
      </c>
      <c r="D771" s="21" t="n">
        <v>-5.0847</v>
      </c>
      <c r="E771" s="21" t="n">
        <v>-3.358604</v>
      </c>
    </row>
    <row r="772" customFormat="false" ht="12.75" hidden="false" customHeight="false" outlineLevel="0" collapsed="false">
      <c r="A772" s="19" t="n">
        <v>43317.0416666667</v>
      </c>
      <c r="C772" s="15" t="n">
        <v>-1.4602</v>
      </c>
      <c r="D772" s="21" t="n">
        <v>-2.3928</v>
      </c>
      <c r="E772" s="21" t="n">
        <v>-3.01675</v>
      </c>
    </row>
    <row r="773" customFormat="false" ht="12.75" hidden="false" customHeight="false" outlineLevel="0" collapsed="false">
      <c r="A773" s="19" t="n">
        <v>43317.0833333333</v>
      </c>
      <c r="C773" s="15" t="n">
        <v>-0.933</v>
      </c>
      <c r="D773" s="21" t="n">
        <v>-3.2901</v>
      </c>
      <c r="E773" s="21" t="n">
        <v>-3.248968</v>
      </c>
    </row>
    <row r="774" customFormat="false" ht="12.75" hidden="false" customHeight="false" outlineLevel="0" collapsed="false">
      <c r="A774" s="19" t="n">
        <v>43317.125</v>
      </c>
      <c r="C774" s="15" t="n">
        <v>-1.0627</v>
      </c>
      <c r="D774" s="21" t="n">
        <v>-2.4925</v>
      </c>
      <c r="E774" s="21" t="n">
        <v>-3.0833</v>
      </c>
    </row>
    <row r="775" customFormat="false" ht="12.75" hidden="false" customHeight="false" outlineLevel="0" collapsed="false">
      <c r="A775" s="19" t="n">
        <v>43317.1666666667</v>
      </c>
      <c r="C775" s="15" t="n">
        <v>0.0922000000000001</v>
      </c>
      <c r="D775" s="21" t="n">
        <v>-1.5952</v>
      </c>
      <c r="E775" s="21" t="n">
        <v>-2.690624</v>
      </c>
    </row>
    <row r="776" customFormat="false" ht="12.75" hidden="false" customHeight="false" outlineLevel="0" collapsed="false">
      <c r="A776" s="19" t="n">
        <v>43317.2083333333</v>
      </c>
      <c r="C776" s="15" t="n">
        <v>0.459099999999999</v>
      </c>
      <c r="D776" s="21" t="n">
        <v>-2.1934</v>
      </c>
      <c r="E776" s="21" t="n">
        <v>-2.307744</v>
      </c>
    </row>
    <row r="777" customFormat="false" ht="12.75" hidden="false" customHeight="false" outlineLevel="0" collapsed="false">
      <c r="A777" s="19" t="n">
        <v>43317.25</v>
      </c>
      <c r="C777" s="15" t="n">
        <v>-1.2947</v>
      </c>
      <c r="D777" s="21" t="n">
        <v>-4.0877</v>
      </c>
      <c r="E777" s="21" t="n">
        <v>-1.38807083333333</v>
      </c>
    </row>
    <row r="778" customFormat="false" ht="12.75" hidden="false" customHeight="false" outlineLevel="0" collapsed="false">
      <c r="A778" s="19" t="n">
        <v>43317.2916666667</v>
      </c>
      <c r="C778" s="15" t="n">
        <v>-2.3295</v>
      </c>
      <c r="D778" s="21" t="n">
        <v>-7.4775</v>
      </c>
      <c r="E778" s="21" t="n">
        <v>-2.521548</v>
      </c>
    </row>
    <row r="779" customFormat="false" ht="12.75" hidden="false" customHeight="false" outlineLevel="0" collapsed="false">
      <c r="A779" s="19" t="n">
        <v>43317.3333333333</v>
      </c>
      <c r="C779" s="15" t="n">
        <v>-1.70922</v>
      </c>
      <c r="D779" s="21" t="n">
        <v>-3.988</v>
      </c>
      <c r="E779" s="21" t="n">
        <v>-2.964672</v>
      </c>
    </row>
    <row r="780" customFormat="false" ht="12.75" hidden="false" customHeight="false" outlineLevel="0" collapsed="false">
      <c r="A780" s="19" t="n">
        <v>43317.375</v>
      </c>
      <c r="C780" s="15" t="n">
        <v>-0.689060000000001</v>
      </c>
      <c r="D780" s="21" t="n">
        <v>-1.2961</v>
      </c>
      <c r="E780" s="21" t="n">
        <v>-2.240578</v>
      </c>
    </row>
    <row r="781" customFormat="false" ht="12.75" hidden="false" customHeight="false" outlineLevel="0" collapsed="false">
      <c r="A781" s="19" t="n">
        <v>43317.4166666667</v>
      </c>
      <c r="C781" s="15" t="n">
        <v>-3.5423</v>
      </c>
      <c r="D781" s="21" t="n">
        <v>-4.985</v>
      </c>
      <c r="E781" s="21" t="n">
        <v>-3.039164</v>
      </c>
    </row>
    <row r="782" customFormat="false" ht="12.75" hidden="false" customHeight="false" outlineLevel="0" collapsed="false">
      <c r="A782" s="19" t="n">
        <v>43317.4583333333</v>
      </c>
      <c r="C782" s="15" t="n">
        <v>-1.4811</v>
      </c>
      <c r="D782" s="21" t="n">
        <v>-0.997</v>
      </c>
      <c r="E782" s="21" t="n">
        <v>-2.450032</v>
      </c>
    </row>
    <row r="783" customFormat="false" ht="12.75" hidden="false" customHeight="false" outlineLevel="0" collapsed="false">
      <c r="A783" s="19" t="n">
        <v>43317.5</v>
      </c>
      <c r="C783" s="15" t="n">
        <v>-3.1796</v>
      </c>
      <c r="D783" s="21" t="n">
        <v>-4.0877</v>
      </c>
      <c r="E783" s="21" t="n">
        <v>-2.73237083333333</v>
      </c>
    </row>
    <row r="784" customFormat="false" ht="12.75" hidden="false" customHeight="false" outlineLevel="0" collapsed="false">
      <c r="A784" s="19" t="n">
        <v>43317.5416666667</v>
      </c>
      <c r="C784" s="15" t="n">
        <v>-2.4432</v>
      </c>
      <c r="D784" s="21" t="n">
        <v>-4.2871</v>
      </c>
      <c r="E784" s="21" t="n">
        <v>-2.90505</v>
      </c>
    </row>
    <row r="785" customFormat="false" ht="12.75" hidden="false" customHeight="false" outlineLevel="0" collapsed="false">
      <c r="A785" s="19" t="n">
        <v>43317.5833333333</v>
      </c>
      <c r="C785" s="15" t="n">
        <v>-3.35294</v>
      </c>
      <c r="D785" s="21" t="n">
        <v>-4.0877</v>
      </c>
      <c r="E785" s="21" t="n">
        <v>-2.80469166666667</v>
      </c>
    </row>
    <row r="786" customFormat="false" ht="12.75" hidden="false" customHeight="false" outlineLevel="0" collapsed="false">
      <c r="A786" s="19" t="n">
        <v>43317.625</v>
      </c>
      <c r="C786" s="15" t="n">
        <v>-3.31176</v>
      </c>
      <c r="D786" s="21" t="n">
        <v>-2.2931</v>
      </c>
      <c r="E786" s="21" t="n">
        <v>-1.70339565217391</v>
      </c>
    </row>
    <row r="787" customFormat="false" ht="12.75" hidden="false" customHeight="false" outlineLevel="0" collapsed="false">
      <c r="A787" s="19" t="n">
        <v>43317.6666666667</v>
      </c>
      <c r="C787" s="15" t="n">
        <v>-0.9435</v>
      </c>
      <c r="D787" s="21" t="n">
        <v>-4.985</v>
      </c>
      <c r="E787" s="21" t="n">
        <v>-2.62405</v>
      </c>
    </row>
    <row r="788" customFormat="false" ht="12.75" hidden="false" customHeight="false" outlineLevel="0" collapsed="false">
      <c r="A788" s="19" t="n">
        <v>43317.7083333333</v>
      </c>
      <c r="C788" s="15" t="n">
        <v>0.376099999999999</v>
      </c>
      <c r="D788" s="21" t="n">
        <v>-2.0937</v>
      </c>
      <c r="E788" s="21" t="n">
        <v>-2.75170952380952</v>
      </c>
    </row>
    <row r="789" customFormat="false" ht="12.75" hidden="false" customHeight="false" outlineLevel="0" collapsed="false">
      <c r="A789" s="19" t="n">
        <v>43317.75</v>
      </c>
      <c r="C789" s="15" t="n">
        <v>1.4206</v>
      </c>
      <c r="D789" s="21" t="n">
        <v>1.7946</v>
      </c>
      <c r="E789" s="21" t="n">
        <v>-2.57336086956522</v>
      </c>
    </row>
    <row r="790" customFormat="false" ht="12.75" hidden="false" customHeight="false" outlineLevel="0" collapsed="false">
      <c r="A790" s="19" t="n">
        <v>43317.7916666667</v>
      </c>
      <c r="C790" s="15" t="n">
        <v>1.3827</v>
      </c>
      <c r="D790" s="21" t="n">
        <v>-1.8943</v>
      </c>
      <c r="E790" s="21" t="n">
        <v>-3.48464347826087</v>
      </c>
    </row>
    <row r="791" customFormat="false" ht="12.75" hidden="false" customHeight="false" outlineLevel="0" collapsed="false">
      <c r="A791" s="19" t="n">
        <v>43317.8333333333</v>
      </c>
      <c r="C791" s="15" t="n">
        <v>-0.2243</v>
      </c>
      <c r="D791" s="21" t="n">
        <v>-1.994</v>
      </c>
      <c r="E791" s="21" t="n">
        <v>-3.187608</v>
      </c>
    </row>
    <row r="792" customFormat="false" ht="12.75" hidden="false" customHeight="false" outlineLevel="0" collapsed="false">
      <c r="A792" s="19" t="n">
        <v>43317.875</v>
      </c>
      <c r="C792" s="15" t="n">
        <v>-1.0208</v>
      </c>
      <c r="D792" s="21" t="n">
        <v>2.4925</v>
      </c>
      <c r="E792" s="21" t="n">
        <v>-2.422464</v>
      </c>
    </row>
    <row r="793" customFormat="false" ht="12.75" hidden="false" customHeight="false" outlineLevel="0" collapsed="false">
      <c r="A793" s="19" t="n">
        <v>43317.9166666667</v>
      </c>
      <c r="C793" s="15" t="n">
        <v>-1.5001</v>
      </c>
      <c r="D793" s="21" t="n">
        <v>-4.3868</v>
      </c>
      <c r="E793" s="21" t="n">
        <v>-2.674764</v>
      </c>
    </row>
    <row r="794" customFormat="false" ht="12.75" hidden="false" customHeight="false" outlineLevel="0" collapsed="false">
      <c r="A794" s="19" t="n">
        <v>43317.9583333333</v>
      </c>
      <c r="C794" s="15" t="n">
        <v>-3.1717</v>
      </c>
      <c r="D794" s="21" t="n">
        <v>-2.3928</v>
      </c>
      <c r="E794" s="21" t="n">
        <v>-3.039884</v>
      </c>
    </row>
    <row r="795" customFormat="false" ht="12.75" hidden="false" customHeight="false" outlineLevel="0" collapsed="false">
      <c r="A795" s="19" t="n">
        <v>43318</v>
      </c>
      <c r="C795" s="15" t="n">
        <v>-1.48962</v>
      </c>
      <c r="D795" s="21" t="n">
        <v>-3.1904</v>
      </c>
      <c r="E795" s="21" t="n">
        <v>-3.381168</v>
      </c>
    </row>
    <row r="796" customFormat="false" ht="12.75" hidden="false" customHeight="false" outlineLevel="0" collapsed="false">
      <c r="A796" s="19" t="n">
        <v>43318.0416666667</v>
      </c>
      <c r="C796" s="15" t="n">
        <v>-2.22429</v>
      </c>
      <c r="D796" s="21" t="n">
        <v>-3.6889</v>
      </c>
      <c r="E796" s="21" t="n">
        <v>-3.230476</v>
      </c>
    </row>
    <row r="797" customFormat="false" ht="12.75" hidden="false" customHeight="false" outlineLevel="0" collapsed="false">
      <c r="A797" s="19" t="n">
        <v>43318.0833333333</v>
      </c>
      <c r="C797" s="15" t="n">
        <v>-2.7429</v>
      </c>
      <c r="D797" s="21" t="n">
        <v>-3.1904</v>
      </c>
      <c r="E797" s="21" t="n">
        <v>-3.324148</v>
      </c>
    </row>
    <row r="798" customFormat="false" ht="12.75" hidden="false" customHeight="false" outlineLevel="0" collapsed="false">
      <c r="A798" s="19" t="n">
        <v>43318.125</v>
      </c>
      <c r="C798" s="15" t="n">
        <v>-1.7402</v>
      </c>
      <c r="D798" s="21" t="n">
        <v>-4.985</v>
      </c>
      <c r="E798" s="21" t="n">
        <v>-3.595452</v>
      </c>
    </row>
    <row r="799" customFormat="false" ht="12.75" hidden="false" customHeight="false" outlineLevel="0" collapsed="false">
      <c r="A799" s="19" t="n">
        <v>43318.1666666667</v>
      </c>
      <c r="C799" s="15" t="n">
        <v>-1.6468</v>
      </c>
      <c r="D799" s="21" t="n">
        <v>-3.8883</v>
      </c>
      <c r="E799" s="21" t="n">
        <v>-3.46716</v>
      </c>
    </row>
    <row r="800" customFormat="false" ht="12.75" hidden="false" customHeight="false" outlineLevel="0" collapsed="false">
      <c r="A800" s="19" t="n">
        <v>43318.2083333333</v>
      </c>
      <c r="C800" s="15" t="n">
        <v>-1.4041</v>
      </c>
      <c r="D800" s="21" t="n">
        <v>-1.7946</v>
      </c>
      <c r="E800" s="21" t="n">
        <v>-2.334812</v>
      </c>
    </row>
    <row r="801" customFormat="false" ht="12.75" hidden="false" customHeight="false" outlineLevel="0" collapsed="false">
      <c r="A801" s="19" t="n">
        <v>43318.25</v>
      </c>
      <c r="C801" s="15" t="n">
        <v>-2.5358</v>
      </c>
      <c r="D801" s="21" t="n">
        <v>-5.4835</v>
      </c>
      <c r="E801" s="21" t="n">
        <v>-1.319008</v>
      </c>
    </row>
    <row r="802" customFormat="false" ht="12.75" hidden="false" customHeight="false" outlineLevel="0" collapsed="false">
      <c r="A802" s="19" t="n">
        <v>43318.2916666667</v>
      </c>
      <c r="C802" s="15" t="n">
        <v>-2.0076</v>
      </c>
      <c r="D802" s="21" t="n">
        <v>-9.3718</v>
      </c>
      <c r="E802" s="21" t="n">
        <v>-2.07232</v>
      </c>
    </row>
    <row r="803" customFormat="false" ht="12.75" hidden="false" customHeight="false" outlineLevel="0" collapsed="false">
      <c r="A803" s="19" t="n">
        <v>43318.3333333333</v>
      </c>
      <c r="C803" s="15" t="n">
        <v>-2.9243</v>
      </c>
      <c r="D803" s="21" t="n">
        <v>0.299099999999997</v>
      </c>
      <c r="E803" s="21" t="n">
        <v>-2.4414</v>
      </c>
    </row>
    <row r="804" customFormat="false" ht="12.75" hidden="false" customHeight="false" outlineLevel="0" collapsed="false">
      <c r="A804" s="19" t="n">
        <v>43318.375</v>
      </c>
      <c r="C804" s="15" t="n">
        <v>-1.0989</v>
      </c>
      <c r="D804" s="21" t="n">
        <v>-3.6889</v>
      </c>
      <c r="E804" s="21" t="n">
        <v>-2.38158636363636</v>
      </c>
    </row>
    <row r="805" customFormat="false" ht="12.75" hidden="false" customHeight="false" outlineLevel="0" collapsed="false">
      <c r="A805" s="19" t="n">
        <v>43318.4166666667</v>
      </c>
      <c r="C805" s="15" t="n">
        <v>-0.344900000000003</v>
      </c>
      <c r="D805" s="21" t="n">
        <v>-5.3838</v>
      </c>
      <c r="E805" s="21" t="n">
        <v>-2.04228181818182</v>
      </c>
    </row>
    <row r="806" customFormat="false" ht="12.75" hidden="false" customHeight="false" outlineLevel="0" collapsed="false">
      <c r="A806" s="19" t="n">
        <v>43318.4583333333</v>
      </c>
      <c r="C806" s="15" t="n">
        <v>-1.338</v>
      </c>
      <c r="D806" s="21" t="n">
        <v>-5.1844</v>
      </c>
      <c r="E806" s="21" t="n">
        <v>-4.07540952380952</v>
      </c>
    </row>
    <row r="807" customFormat="false" ht="12.75" hidden="false" customHeight="false" outlineLevel="0" collapsed="false">
      <c r="A807" s="19" t="n">
        <v>43318.5</v>
      </c>
      <c r="C807" s="15" t="n">
        <v>-1.5709</v>
      </c>
      <c r="D807" s="21" t="n">
        <v>-3.5892</v>
      </c>
      <c r="E807" s="21" t="n">
        <v>-3.36171363636364</v>
      </c>
    </row>
    <row r="808" customFormat="false" ht="12.75" hidden="false" customHeight="false" outlineLevel="0" collapsed="false">
      <c r="A808" s="19" t="n">
        <v>43318.5416666667</v>
      </c>
      <c r="C808" s="15" t="n">
        <v>-2.1975</v>
      </c>
      <c r="D808" s="21" t="n">
        <v>-0.1994</v>
      </c>
      <c r="E808" s="21" t="n">
        <v>-2.31576347402597</v>
      </c>
    </row>
    <row r="809" customFormat="false" ht="12.75" hidden="false" customHeight="false" outlineLevel="0" collapsed="false">
      <c r="A809" s="19" t="n">
        <v>43318.5833333333</v>
      </c>
      <c r="C809" s="15" t="n">
        <v>-2.5512</v>
      </c>
      <c r="D809" s="21" t="n">
        <v>-3.988</v>
      </c>
      <c r="E809" s="21" t="n">
        <v>-2.52632105263158</v>
      </c>
    </row>
    <row r="810" customFormat="false" ht="12.75" hidden="false" customHeight="false" outlineLevel="0" collapsed="false">
      <c r="A810" s="19" t="n">
        <v>43318.625</v>
      </c>
      <c r="C810" s="15" t="n">
        <v>-2.6702</v>
      </c>
      <c r="D810" s="21" t="n">
        <v>-3.5892</v>
      </c>
      <c r="E810" s="21" t="n">
        <v>-3.281225</v>
      </c>
    </row>
    <row r="811" customFormat="false" ht="12.75" hidden="false" customHeight="false" outlineLevel="0" collapsed="false">
      <c r="A811" s="19" t="n">
        <v>43318.6666666667</v>
      </c>
      <c r="C811" s="15" t="n">
        <v>-2.0164</v>
      </c>
      <c r="D811" s="21" t="n">
        <v>-1.7946</v>
      </c>
      <c r="E811" s="21" t="n">
        <v>-4.12416309210526</v>
      </c>
    </row>
    <row r="812" customFormat="false" ht="12.75" hidden="false" customHeight="false" outlineLevel="0" collapsed="false">
      <c r="A812" s="19" t="n">
        <v>43318.7083333333</v>
      </c>
      <c r="C812" s="15" t="n">
        <v>-1.2961</v>
      </c>
      <c r="D812" s="21" t="n">
        <v>-0.598200000000001</v>
      </c>
      <c r="E812" s="21" t="n">
        <v>-1.61982380952381</v>
      </c>
    </row>
    <row r="813" customFormat="false" ht="12.75" hidden="false" customHeight="false" outlineLevel="0" collapsed="false">
      <c r="A813" s="19" t="n">
        <v>43318.75</v>
      </c>
      <c r="C813" s="15" t="n">
        <v>-0.1502</v>
      </c>
      <c r="D813" s="21" t="n">
        <v>-3.7886</v>
      </c>
      <c r="E813" s="21" t="n">
        <v>-1.80088947368421</v>
      </c>
    </row>
    <row r="814" customFormat="false" ht="12.75" hidden="false" customHeight="false" outlineLevel="0" collapsed="false">
      <c r="A814" s="19" t="n">
        <v>43318.7916666667</v>
      </c>
      <c r="C814" s="15" t="n">
        <v>-8.825</v>
      </c>
      <c r="D814" s="21" t="n">
        <v>0.797600000000001</v>
      </c>
      <c r="E814" s="21" t="n">
        <v>-2.36604285714286</v>
      </c>
    </row>
    <row r="815" customFormat="false" ht="12.75" hidden="false" customHeight="false" outlineLevel="0" collapsed="false">
      <c r="A815" s="19" t="n">
        <v>43318.8333333333</v>
      </c>
      <c r="C815" s="15" t="n">
        <v>1.3042</v>
      </c>
      <c r="D815" s="21" t="n">
        <v>-0.4985</v>
      </c>
      <c r="E815" s="21" t="n">
        <v>-1.55308095238095</v>
      </c>
    </row>
    <row r="816" customFormat="false" ht="12.75" hidden="false" customHeight="false" outlineLevel="0" collapsed="false">
      <c r="A816" s="19" t="n">
        <v>43318.875</v>
      </c>
      <c r="C816" s="15" t="n">
        <v>-1.237</v>
      </c>
      <c r="D816" s="21" t="n">
        <v>-4.3868</v>
      </c>
      <c r="E816" s="21" t="n">
        <v>-2.52339047619048</v>
      </c>
    </row>
    <row r="817" customFormat="false" ht="12.75" hidden="false" customHeight="false" outlineLevel="0" collapsed="false">
      <c r="A817" s="19" t="n">
        <v>43318.9166666667</v>
      </c>
      <c r="C817" s="15" t="n">
        <v>-0.743099999999998</v>
      </c>
      <c r="D817" s="21" t="n">
        <v>-1.5952</v>
      </c>
      <c r="E817" s="21" t="n">
        <v>-2.94788636363636</v>
      </c>
    </row>
    <row r="818" customFormat="false" ht="12.75" hidden="false" customHeight="false" outlineLevel="0" collapsed="false">
      <c r="A818" s="19" t="n">
        <v>43318.9583333333</v>
      </c>
      <c r="C818" s="15" t="n">
        <v>-2.4296</v>
      </c>
      <c r="D818" s="21" t="n">
        <v>3.3898</v>
      </c>
      <c r="E818" s="21" t="n">
        <v>-3.10444090909091</v>
      </c>
    </row>
    <row r="819" customFormat="false" ht="12.75" hidden="false" customHeight="false" outlineLevel="0" collapsed="false">
      <c r="A819" s="19" t="n">
        <v>43319</v>
      </c>
      <c r="C819" s="15" t="n">
        <v>-2.8351</v>
      </c>
      <c r="D819" s="21" t="n">
        <v>-4.6859</v>
      </c>
      <c r="E819" s="21" t="n">
        <v>-3.26683043478261</v>
      </c>
    </row>
    <row r="820" customFormat="false" ht="12.75" hidden="false" customHeight="false" outlineLevel="0" collapsed="false">
      <c r="A820" s="19" t="n">
        <v>43319.0416666667</v>
      </c>
      <c r="C820" s="15" t="n">
        <v>-2.408</v>
      </c>
      <c r="D820" s="21" t="n">
        <v>-2.5922</v>
      </c>
      <c r="E820" s="21" t="n">
        <v>-3.34333333333333</v>
      </c>
    </row>
    <row r="821" customFormat="false" ht="12.75" hidden="false" customHeight="false" outlineLevel="0" collapsed="false">
      <c r="A821" s="19" t="n">
        <v>43319.0833333333</v>
      </c>
      <c r="C821" s="15" t="n">
        <v>-3.0861</v>
      </c>
      <c r="D821" s="21" t="n">
        <v>-3.4895</v>
      </c>
      <c r="E821" s="21" t="n">
        <v>-3.1089875</v>
      </c>
    </row>
    <row r="822" customFormat="false" ht="12.75" hidden="false" customHeight="false" outlineLevel="0" collapsed="false">
      <c r="A822" s="19" t="n">
        <v>43319.125</v>
      </c>
      <c r="C822" s="15" t="n">
        <v>-2.2941</v>
      </c>
      <c r="D822" s="21" t="n">
        <v>-3.7886</v>
      </c>
      <c r="E822" s="21" t="n">
        <v>-3.2295125</v>
      </c>
    </row>
    <row r="823" customFormat="false" ht="12.75" hidden="false" customHeight="false" outlineLevel="0" collapsed="false">
      <c r="A823" s="19" t="n">
        <v>43319.1666666667</v>
      </c>
      <c r="C823" s="15" t="n">
        <v>-0.760999999999999</v>
      </c>
      <c r="D823" s="21" t="n">
        <v>-4.2871</v>
      </c>
      <c r="E823" s="21" t="n">
        <v>-2.6440375</v>
      </c>
    </row>
    <row r="824" customFormat="false" ht="12.75" hidden="false" customHeight="false" outlineLevel="0" collapsed="false">
      <c r="A824" s="19" t="n">
        <v>43319.2083333333</v>
      </c>
      <c r="C824" s="15" t="n">
        <v>-2.432</v>
      </c>
      <c r="D824" s="21" t="n">
        <v>-4.4865</v>
      </c>
      <c r="E824" s="21" t="n">
        <v>-2.13589583333333</v>
      </c>
    </row>
    <row r="825" customFormat="false" ht="12.75" hidden="false" customHeight="false" outlineLevel="0" collapsed="false">
      <c r="A825" s="19" t="n">
        <v>43319.25</v>
      </c>
      <c r="C825" s="15" t="n">
        <v>-0.988800000000001</v>
      </c>
      <c r="D825" s="21" t="n">
        <v>-4.3868</v>
      </c>
      <c r="E825" s="21" t="n">
        <v>-1.9246375</v>
      </c>
    </row>
    <row r="826" customFormat="false" ht="12.75" hidden="false" customHeight="false" outlineLevel="0" collapsed="false">
      <c r="A826" s="19" t="n">
        <v>43319.2916666667</v>
      </c>
      <c r="C826" s="15" t="n">
        <v>-2.6477</v>
      </c>
      <c r="D826" s="21" t="n">
        <v>-9.0727</v>
      </c>
      <c r="E826" s="21" t="n">
        <v>-2.90778333333333</v>
      </c>
    </row>
    <row r="827" customFormat="false" ht="12.75" hidden="false" customHeight="false" outlineLevel="0" collapsed="false">
      <c r="A827" s="19" t="n">
        <v>43319.3333333333</v>
      </c>
      <c r="C827" s="15" t="n">
        <v>-3.7588</v>
      </c>
      <c r="D827" s="21" t="n">
        <v>-0.697899999999999</v>
      </c>
      <c r="E827" s="21" t="n">
        <v>-2.58814583333333</v>
      </c>
    </row>
    <row r="828" customFormat="false" ht="12.75" hidden="false" customHeight="false" outlineLevel="0" collapsed="false">
      <c r="A828" s="19" t="n">
        <v>43319.375</v>
      </c>
      <c r="C828" s="15" t="n">
        <v>0.932300000000002</v>
      </c>
      <c r="D828" s="21" t="n">
        <v>-1.3958</v>
      </c>
      <c r="E828" s="21" t="n">
        <v>-3.83992083333333</v>
      </c>
    </row>
    <row r="829" customFormat="false" ht="12.75" hidden="false" customHeight="false" outlineLevel="0" collapsed="false">
      <c r="A829" s="19" t="n">
        <v>43319.4166666667</v>
      </c>
      <c r="C829" s="15" t="n">
        <v>-2.2581</v>
      </c>
      <c r="D829" s="21" t="n">
        <v>-3.1904</v>
      </c>
      <c r="E829" s="21" t="n">
        <v>-2.14268636363636</v>
      </c>
    </row>
    <row r="830" customFormat="false" ht="12.75" hidden="false" customHeight="false" outlineLevel="0" collapsed="false">
      <c r="A830" s="19" t="n">
        <v>43319.4583333333</v>
      </c>
      <c r="C830" s="15" t="n">
        <v>1.5214</v>
      </c>
      <c r="D830" s="21" t="n">
        <v>-6.6799</v>
      </c>
      <c r="E830" s="21" t="n">
        <v>-1.34671904761905</v>
      </c>
    </row>
    <row r="831" customFormat="false" ht="12.75" hidden="false" customHeight="false" outlineLevel="0" collapsed="false">
      <c r="A831" s="19" t="n">
        <v>43319.5</v>
      </c>
      <c r="C831" s="15" t="n">
        <v>0.956299999999999</v>
      </c>
      <c r="D831" s="21" t="n">
        <v>-0.897299999999999</v>
      </c>
      <c r="E831" s="21" t="n">
        <v>-0.930661904761905</v>
      </c>
    </row>
    <row r="832" customFormat="false" ht="12.75" hidden="false" customHeight="false" outlineLevel="0" collapsed="false">
      <c r="A832" s="19" t="n">
        <v>43319.5416666667</v>
      </c>
      <c r="C832" s="15" t="n">
        <v>-0.877600000000001</v>
      </c>
      <c r="D832" s="21" t="n">
        <v>-5.1844</v>
      </c>
      <c r="E832" s="21" t="n">
        <v>-0.633735</v>
      </c>
    </row>
    <row r="833" customFormat="false" ht="12.75" hidden="false" customHeight="false" outlineLevel="0" collapsed="false">
      <c r="A833" s="19" t="n">
        <v>43319.5833333333</v>
      </c>
      <c r="C833" s="15" t="n">
        <v>-5.0226</v>
      </c>
      <c r="D833" s="21" t="n">
        <v>0</v>
      </c>
      <c r="E833" s="21" t="n">
        <v>-3.9032</v>
      </c>
    </row>
    <row r="834" customFormat="false" ht="12.75" hidden="false" customHeight="false" outlineLevel="0" collapsed="false">
      <c r="A834" s="19" t="n">
        <v>43319.625</v>
      </c>
      <c r="C834" s="15" t="n">
        <v>-0.512600000000003</v>
      </c>
      <c r="D834" s="21" t="n">
        <v>-5.0847</v>
      </c>
      <c r="E834" s="21" t="n">
        <v>-2.64704736842105</v>
      </c>
    </row>
    <row r="835" customFormat="false" ht="12.75" hidden="false" customHeight="false" outlineLevel="0" collapsed="false">
      <c r="A835" s="19" t="n">
        <v>43319.6666666667</v>
      </c>
      <c r="C835" s="15" t="n">
        <v>-2.2114</v>
      </c>
      <c r="D835" s="21" t="n">
        <v>-0.0996999999999979</v>
      </c>
      <c r="E835" s="21" t="n">
        <v>-1.536955</v>
      </c>
    </row>
    <row r="836" customFormat="false" ht="12.75" hidden="false" customHeight="false" outlineLevel="0" collapsed="false">
      <c r="A836" s="19" t="n">
        <v>43319.7083333333</v>
      </c>
      <c r="C836" s="15" t="n">
        <v>-6.3788</v>
      </c>
      <c r="D836" s="21" t="n">
        <v>-5.8823</v>
      </c>
      <c r="E836" s="21" t="n">
        <v>-2.74694736842105</v>
      </c>
    </row>
    <row r="837" customFormat="false" ht="12.75" hidden="false" customHeight="false" outlineLevel="0" collapsed="false">
      <c r="A837" s="19" t="n">
        <v>43319.75</v>
      </c>
      <c r="C837" s="15" t="n">
        <v>-4.5759</v>
      </c>
      <c r="D837" s="21" t="n">
        <v>2.6919</v>
      </c>
      <c r="E837" s="21" t="n">
        <v>-2.16188421052632</v>
      </c>
    </row>
    <row r="838" customFormat="false" ht="12.75" hidden="false" customHeight="false" outlineLevel="0" collapsed="false">
      <c r="A838" s="19" t="n">
        <v>43319.7916666667</v>
      </c>
      <c r="C838" s="15" t="n">
        <v>-2.2995</v>
      </c>
      <c r="D838" s="21" t="n">
        <v>2.2931</v>
      </c>
      <c r="E838" s="21" t="n">
        <v>-1.43481904761905</v>
      </c>
    </row>
    <row r="839" customFormat="false" ht="12.75" hidden="false" customHeight="false" outlineLevel="0" collapsed="false">
      <c r="A839" s="19" t="n">
        <v>43319.8333333333</v>
      </c>
      <c r="C839" s="15" t="n">
        <v>-8.3796</v>
      </c>
      <c r="D839" s="21" t="n">
        <v>-8.5742</v>
      </c>
      <c r="E839" s="21" t="n">
        <v>-1.93122380952381</v>
      </c>
    </row>
    <row r="840" customFormat="false" ht="12.75" hidden="false" customHeight="false" outlineLevel="0" collapsed="false">
      <c r="A840" s="19" t="n">
        <v>43319.875</v>
      </c>
      <c r="C840" s="15" t="n">
        <v>-3.5417</v>
      </c>
      <c r="D840" s="21" t="n">
        <v>0.199399999999999</v>
      </c>
      <c r="E840" s="21" t="n">
        <v>-2.472155</v>
      </c>
    </row>
    <row r="841" customFormat="false" ht="12.75" hidden="false" customHeight="false" outlineLevel="0" collapsed="false">
      <c r="A841" s="19" t="n">
        <v>43319.9166666667</v>
      </c>
      <c r="C841" s="15" t="n">
        <v>-1.77114</v>
      </c>
      <c r="D841" s="21" t="n">
        <v>-1.5952</v>
      </c>
      <c r="E841" s="21" t="n">
        <v>-2.95009047619048</v>
      </c>
    </row>
    <row r="842" customFormat="false" ht="12.75" hidden="false" customHeight="false" outlineLevel="0" collapsed="false">
      <c r="A842" s="19" t="n">
        <v>43319.9583333333</v>
      </c>
      <c r="C842" s="15" t="n">
        <v>-3.11142</v>
      </c>
      <c r="D842" s="21" t="n">
        <v>-3.2901</v>
      </c>
      <c r="E842" s="21" t="n">
        <v>-3.27317272727273</v>
      </c>
    </row>
    <row r="843" customFormat="false" ht="12.75" hidden="false" customHeight="false" outlineLevel="0" collapsed="false">
      <c r="A843" s="19" t="n">
        <v>43320</v>
      </c>
      <c r="C843" s="15" t="n">
        <v>-1.270779</v>
      </c>
      <c r="D843" s="21" t="n">
        <v>-3.1904</v>
      </c>
      <c r="E843" s="21" t="n">
        <v>-3.996776</v>
      </c>
    </row>
    <row r="844" customFormat="false" ht="12.75" hidden="false" customHeight="false" outlineLevel="0" collapsed="false">
      <c r="A844" s="19" t="n">
        <v>43320.0416666667</v>
      </c>
      <c r="C844" s="15" t="n">
        <v>-1.0085</v>
      </c>
      <c r="D844" s="21" t="n">
        <v>-3.2901</v>
      </c>
      <c r="E844" s="21" t="n">
        <v>-2.512052</v>
      </c>
    </row>
    <row r="845" customFormat="false" ht="12.75" hidden="false" customHeight="false" outlineLevel="0" collapsed="false">
      <c r="A845" s="19" t="n">
        <v>43320.0833333333</v>
      </c>
      <c r="C845" s="15" t="n">
        <v>0.5871</v>
      </c>
      <c r="D845" s="21" t="n">
        <v>-1.5952</v>
      </c>
      <c r="E845" s="21" t="n">
        <v>-1.300952</v>
      </c>
    </row>
    <row r="846" customFormat="false" ht="12.75" hidden="false" customHeight="false" outlineLevel="0" collapsed="false">
      <c r="A846" s="19" t="n">
        <v>43320.125</v>
      </c>
      <c r="C846" s="15" t="n">
        <v>-1.37633</v>
      </c>
      <c r="D846" s="21" t="n">
        <v>-2.6919</v>
      </c>
      <c r="E846" s="21" t="n">
        <v>-1.558736</v>
      </c>
    </row>
    <row r="847" customFormat="false" ht="12.75" hidden="false" customHeight="false" outlineLevel="0" collapsed="false">
      <c r="A847" s="19" t="n">
        <v>43320.1666666667</v>
      </c>
      <c r="C847" s="15" t="n">
        <v>-1.95161</v>
      </c>
      <c r="D847" s="21" t="n">
        <v>-1.7946</v>
      </c>
      <c r="E847" s="21" t="n">
        <v>-2.579108</v>
      </c>
    </row>
    <row r="848" customFormat="false" ht="12.75" hidden="false" customHeight="false" outlineLevel="0" collapsed="false">
      <c r="A848" s="19" t="n">
        <v>43320.2083333333</v>
      </c>
      <c r="C848" s="15" t="n">
        <v>-0.78579</v>
      </c>
      <c r="D848" s="21" t="n">
        <v>-2.2931</v>
      </c>
      <c r="E848" s="21" t="n">
        <v>-1.359572</v>
      </c>
    </row>
    <row r="849" customFormat="false" ht="12.75" hidden="false" customHeight="false" outlineLevel="0" collapsed="false">
      <c r="A849" s="19" t="n">
        <v>43320.25</v>
      </c>
      <c r="C849" s="15" t="n">
        <v>0.929</v>
      </c>
      <c r="D849" s="21" t="n">
        <v>-1.4955</v>
      </c>
      <c r="E849" s="21" t="n">
        <v>-1.029828</v>
      </c>
    </row>
    <row r="850" customFormat="false" ht="12.75" hidden="false" customHeight="false" outlineLevel="0" collapsed="false">
      <c r="A850" s="19" t="n">
        <v>43320.2916666667</v>
      </c>
      <c r="C850" s="15" t="n">
        <v>-1.9849</v>
      </c>
      <c r="D850" s="21" t="n">
        <v>-1.8943</v>
      </c>
      <c r="E850" s="21" t="n">
        <v>-1.831108</v>
      </c>
    </row>
    <row r="851" customFormat="false" ht="12.75" hidden="false" customHeight="false" outlineLevel="0" collapsed="false">
      <c r="A851" s="19" t="n">
        <v>43320.3333333333</v>
      </c>
      <c r="C851" s="15" t="n">
        <v>-0.0672999999999995</v>
      </c>
      <c r="D851" s="21" t="n">
        <v>0.598200000000001</v>
      </c>
      <c r="E851" s="21" t="n">
        <v>-1.348344</v>
      </c>
    </row>
    <row r="852" customFormat="false" ht="12.75" hidden="false" customHeight="false" outlineLevel="0" collapsed="false">
      <c r="A852" s="19" t="n">
        <v>43320.375</v>
      </c>
      <c r="C852" s="15" t="n">
        <v>2.5147</v>
      </c>
      <c r="D852" s="21" t="n">
        <v>-1.5952</v>
      </c>
      <c r="E852" s="21" t="n">
        <v>-2.25067916666667</v>
      </c>
    </row>
    <row r="853" customFormat="false" ht="12.75" hidden="false" customHeight="false" outlineLevel="0" collapsed="false">
      <c r="A853" s="19" t="n">
        <v>43320.4166666667</v>
      </c>
      <c r="C853" s="15" t="n">
        <v>0.965000000000003</v>
      </c>
      <c r="D853" s="21" t="n">
        <v>-4.8853</v>
      </c>
      <c r="E853" s="21" t="n">
        <v>-1.31799583333333</v>
      </c>
    </row>
    <row r="854" customFormat="false" ht="12.75" hidden="false" customHeight="false" outlineLevel="0" collapsed="false">
      <c r="A854" s="19" t="n">
        <v>43320.4583333333</v>
      </c>
      <c r="C854" s="15" t="n">
        <v>2.3279</v>
      </c>
      <c r="D854" s="21" t="n">
        <v>-4.4865</v>
      </c>
      <c r="E854" s="21" t="n">
        <v>-1.78609583333333</v>
      </c>
    </row>
    <row r="855" customFormat="false" ht="12.75" hidden="false" customHeight="false" outlineLevel="0" collapsed="false">
      <c r="A855" s="19" t="n">
        <v>43320.5</v>
      </c>
      <c r="C855" s="15" t="n">
        <v>1.6072</v>
      </c>
      <c r="D855" s="21" t="n">
        <v>-4.5862</v>
      </c>
      <c r="E855" s="21" t="n">
        <v>-1.02661666666667</v>
      </c>
    </row>
    <row r="856" customFormat="false" ht="12.75" hidden="false" customHeight="false" outlineLevel="0" collapsed="false">
      <c r="A856" s="19" t="n">
        <v>43320.5416666667</v>
      </c>
      <c r="C856" s="15" t="n">
        <v>0.866500000000002</v>
      </c>
      <c r="D856" s="21" t="n">
        <v>1.5952</v>
      </c>
      <c r="E856" s="21" t="n">
        <v>-1.51011304347826</v>
      </c>
    </row>
    <row r="857" customFormat="false" ht="12.75" hidden="false" customHeight="false" outlineLevel="0" collapsed="false">
      <c r="A857" s="19" t="n">
        <v>43320.5833333333</v>
      </c>
      <c r="C857" s="15" t="n">
        <v>-0.566399999999998</v>
      </c>
      <c r="D857" s="21" t="n">
        <v>-3.4895</v>
      </c>
      <c r="E857" s="21" t="n">
        <v>-0.867908695652174</v>
      </c>
    </row>
    <row r="858" customFormat="false" ht="12.75" hidden="false" customHeight="false" outlineLevel="0" collapsed="false">
      <c r="A858" s="19" t="n">
        <v>43320.625</v>
      </c>
      <c r="C858" s="15" t="n">
        <v>-2.2306</v>
      </c>
      <c r="D858" s="21" t="n">
        <v>-4.7856</v>
      </c>
      <c r="E858" s="21" t="n">
        <v>-3.14291304347826</v>
      </c>
    </row>
    <row r="859" customFormat="false" ht="12.75" hidden="false" customHeight="false" outlineLevel="0" collapsed="false">
      <c r="A859" s="19" t="n">
        <v>43320.6666666667</v>
      </c>
      <c r="C859" s="15" t="n">
        <v>-1.534</v>
      </c>
      <c r="D859" s="21" t="n">
        <v>-1.6949</v>
      </c>
      <c r="E859" s="21" t="n">
        <v>-0.953608695652174</v>
      </c>
    </row>
    <row r="860" customFormat="false" ht="12.75" hidden="false" customHeight="false" outlineLevel="0" collapsed="false">
      <c r="A860" s="19" t="n">
        <v>43320.7083333333</v>
      </c>
      <c r="C860" s="15" t="n">
        <v>-0.6159</v>
      </c>
      <c r="D860" s="21" t="n">
        <v>-5.2841</v>
      </c>
      <c r="E860" s="21" t="n">
        <v>-1.12283913043478</v>
      </c>
    </row>
    <row r="861" customFormat="false" ht="12.75" hidden="false" customHeight="false" outlineLevel="0" collapsed="false">
      <c r="A861" s="19" t="n">
        <v>43320.75</v>
      </c>
      <c r="C861" s="15" t="n">
        <v>-0.193400000000001</v>
      </c>
      <c r="D861" s="21" t="n">
        <v>-1.5952</v>
      </c>
      <c r="E861" s="21" t="n">
        <v>-1.74621304347826</v>
      </c>
    </row>
    <row r="862" customFormat="false" ht="12.75" hidden="false" customHeight="false" outlineLevel="0" collapsed="false">
      <c r="A862" s="19" t="n">
        <v>43320.7916666667</v>
      </c>
      <c r="C862" s="15" t="n">
        <v>2.56134</v>
      </c>
      <c r="D862" s="21" t="n">
        <v>-1.6949</v>
      </c>
      <c r="E862" s="21" t="n">
        <v>-1.76773043478261</v>
      </c>
    </row>
    <row r="863" customFormat="false" ht="12.75" hidden="false" customHeight="false" outlineLevel="0" collapsed="false">
      <c r="A863" s="19" t="n">
        <v>43320.8333333333</v>
      </c>
      <c r="C863" s="15" t="n">
        <v>-0.221299999999999</v>
      </c>
      <c r="D863" s="21" t="n">
        <v>-0.797599999999999</v>
      </c>
      <c r="E863" s="21" t="n">
        <v>-1.18610434782609</v>
      </c>
    </row>
    <row r="864" customFormat="false" ht="12.75" hidden="false" customHeight="false" outlineLevel="0" collapsed="false">
      <c r="A864" s="19" t="n">
        <v>43320.875</v>
      </c>
      <c r="C864" s="15" t="n">
        <v>-0.748099999999999</v>
      </c>
      <c r="D864" s="21" t="n">
        <v>-0.997</v>
      </c>
      <c r="E864" s="21" t="n">
        <v>-1.8327652173913</v>
      </c>
    </row>
    <row r="865" customFormat="false" ht="12.75" hidden="false" customHeight="false" outlineLevel="0" collapsed="false">
      <c r="A865" s="19" t="n">
        <v>43320.9166666667</v>
      </c>
      <c r="C865" s="15" t="n">
        <v>-0.6473</v>
      </c>
      <c r="D865" s="21" t="n">
        <v>-1.6949</v>
      </c>
      <c r="E865" s="21" t="n">
        <v>-0.971978260869565</v>
      </c>
    </row>
    <row r="866" customFormat="false" ht="12.75" hidden="false" customHeight="false" outlineLevel="0" collapsed="false">
      <c r="A866" s="19" t="n">
        <v>43320.9583333333</v>
      </c>
      <c r="C866" s="15" t="n">
        <v>1.1899</v>
      </c>
      <c r="D866" s="21" t="n">
        <v>-3.4895</v>
      </c>
      <c r="E866" s="21" t="n">
        <v>-0.8352</v>
      </c>
    </row>
    <row r="867" customFormat="false" ht="12.75" hidden="false" customHeight="false" outlineLevel="0" collapsed="false">
      <c r="A867" s="19" t="n">
        <v>43321</v>
      </c>
      <c r="C867" s="15" t="n">
        <v>-1.5033</v>
      </c>
      <c r="D867" s="21" t="n">
        <v>-2.2931</v>
      </c>
      <c r="E867" s="21" t="n">
        <v>-1.28655</v>
      </c>
    </row>
    <row r="868" customFormat="false" ht="12.75" hidden="false" customHeight="false" outlineLevel="0" collapsed="false">
      <c r="A868" s="19" t="n">
        <v>43321.0416666667</v>
      </c>
      <c r="C868" s="15" t="n">
        <v>-1.1593</v>
      </c>
      <c r="D868" s="21" t="n">
        <v>-5.8823</v>
      </c>
      <c r="E868" s="21" t="n">
        <v>-2.50990909090909</v>
      </c>
    </row>
    <row r="869" customFormat="false" ht="12.75" hidden="false" customHeight="false" outlineLevel="0" collapsed="false">
      <c r="A869" s="19" t="n">
        <v>43321.0833333333</v>
      </c>
      <c r="C869" s="15" t="n">
        <v>-1.4162</v>
      </c>
      <c r="D869" s="21" t="n">
        <v>-3.988</v>
      </c>
      <c r="E869" s="21" t="n">
        <v>-2.20792727272727</v>
      </c>
    </row>
    <row r="870" customFormat="false" ht="12.75" hidden="false" customHeight="false" outlineLevel="0" collapsed="false">
      <c r="A870" s="19" t="n">
        <v>43321.125</v>
      </c>
      <c r="C870" s="15" t="n">
        <v>-0.19075</v>
      </c>
      <c r="D870" s="21" t="n">
        <v>-1.3958</v>
      </c>
      <c r="E870" s="21" t="n">
        <v>-0.975045454545455</v>
      </c>
    </row>
    <row r="871" customFormat="false" ht="12.75" hidden="false" customHeight="false" outlineLevel="0" collapsed="false">
      <c r="A871" s="19" t="n">
        <v>43321.1666666667</v>
      </c>
      <c r="C871" s="15" t="n">
        <v>-0.2982</v>
      </c>
      <c r="D871" s="21" t="n">
        <v>-1.6949</v>
      </c>
      <c r="E871" s="21" t="n">
        <v>-1.8729</v>
      </c>
    </row>
    <row r="872" customFormat="false" ht="12.75" hidden="false" customHeight="false" outlineLevel="0" collapsed="false">
      <c r="A872" s="19" t="n">
        <v>43321.2083333333</v>
      </c>
      <c r="C872" s="15" t="n">
        <v>-2.43451</v>
      </c>
      <c r="D872" s="21" t="n">
        <v>-4.0877</v>
      </c>
      <c r="E872" s="21" t="n">
        <v>-1.74261818181818</v>
      </c>
    </row>
    <row r="873" customFormat="false" ht="12.75" hidden="false" customHeight="false" outlineLevel="0" collapsed="false">
      <c r="A873" s="19" t="n">
        <v>43321.25</v>
      </c>
      <c r="C873" s="15" t="n">
        <v>-0.9847</v>
      </c>
      <c r="D873" s="21" t="n">
        <v>-3.0907</v>
      </c>
      <c r="E873" s="21" t="n">
        <v>-1.83405</v>
      </c>
    </row>
    <row r="874" customFormat="false" ht="12.75" hidden="false" customHeight="false" outlineLevel="0" collapsed="false">
      <c r="A874" s="19" t="n">
        <v>43321.2916666667</v>
      </c>
      <c r="C874" s="15" t="n">
        <v>0.88439</v>
      </c>
      <c r="D874" s="21" t="n">
        <v>-4.7856</v>
      </c>
      <c r="E874" s="21" t="n">
        <v>-1.88890454545455</v>
      </c>
    </row>
    <row r="875" customFormat="false" ht="12.75" hidden="false" customHeight="false" outlineLevel="0" collapsed="false">
      <c r="A875" s="19" t="n">
        <v>43321.3333333333</v>
      </c>
      <c r="C875" s="15" t="n">
        <v>-0.86107</v>
      </c>
      <c r="D875" s="21" t="n">
        <v>-4.7856</v>
      </c>
      <c r="E875" s="21" t="n">
        <v>-3.11150454545455</v>
      </c>
    </row>
    <row r="876" customFormat="false" ht="12.75" hidden="false" customHeight="false" outlineLevel="0" collapsed="false">
      <c r="A876" s="19" t="n">
        <v>43321.375</v>
      </c>
      <c r="C876" s="15" t="n">
        <v>-0.700800000000001</v>
      </c>
      <c r="D876" s="21" t="n">
        <v>-1.6949</v>
      </c>
      <c r="E876" s="21" t="n">
        <v>-2.24485238095238</v>
      </c>
    </row>
    <row r="877" customFormat="false" ht="12.75" hidden="false" customHeight="false" outlineLevel="0" collapsed="false">
      <c r="A877" s="19" t="n">
        <v>43321.4166666667</v>
      </c>
      <c r="D877" s="21" t="n">
        <v>-3.988</v>
      </c>
      <c r="E877" s="21" t="n">
        <v>-1.99946666666667</v>
      </c>
    </row>
    <row r="878" customFormat="false" ht="12.75" hidden="false" customHeight="false" outlineLevel="0" collapsed="false">
      <c r="A878" s="19" t="n">
        <v>43321.4583333333</v>
      </c>
      <c r="C878" s="15" t="n">
        <v>-0.348700000000001</v>
      </c>
      <c r="D878" s="21" t="n">
        <v>-3.0907</v>
      </c>
      <c r="E878" s="21" t="n">
        <v>-1.86713809523809</v>
      </c>
    </row>
    <row r="879" customFormat="false" ht="12.75" hidden="false" customHeight="false" outlineLevel="0" collapsed="false">
      <c r="A879" s="19" t="n">
        <v>43321.5</v>
      </c>
      <c r="C879" s="15" t="n">
        <v>-4.9724</v>
      </c>
      <c r="D879" s="21" t="n">
        <v>-4.2871</v>
      </c>
      <c r="E879" s="21" t="n">
        <v>-2.29682272727273</v>
      </c>
    </row>
    <row r="880" customFormat="false" ht="12.75" hidden="false" customHeight="false" outlineLevel="0" collapsed="false">
      <c r="A880" s="19" t="n">
        <v>43321.5416666667</v>
      </c>
      <c r="C880" s="15" t="n">
        <v>-0.927099999999999</v>
      </c>
      <c r="D880" s="21" t="n">
        <v>-4.3868</v>
      </c>
      <c r="E880" s="21" t="n">
        <v>-2.77194090909091</v>
      </c>
    </row>
    <row r="881" customFormat="false" ht="12.75" hidden="false" customHeight="false" outlineLevel="0" collapsed="false">
      <c r="A881" s="19" t="n">
        <v>43321.5833333333</v>
      </c>
      <c r="C881" s="15" t="n">
        <v>-1.0155</v>
      </c>
      <c r="D881" s="21" t="n">
        <v>-2.2931</v>
      </c>
      <c r="E881" s="21" t="n">
        <v>-1.43776363636364</v>
      </c>
    </row>
    <row r="882" customFormat="false" ht="12.75" hidden="false" customHeight="false" outlineLevel="0" collapsed="false">
      <c r="A882" s="19" t="n">
        <v>43321.625</v>
      </c>
      <c r="C882" s="15" t="n">
        <v>-2.4592</v>
      </c>
      <c r="D882" s="21" t="n">
        <v>-3.1904</v>
      </c>
      <c r="E882" s="21" t="n">
        <v>-3.36744090909091</v>
      </c>
    </row>
    <row r="883" customFormat="false" ht="12.75" hidden="false" customHeight="false" outlineLevel="0" collapsed="false">
      <c r="A883" s="19" t="n">
        <v>43321.6666666667</v>
      </c>
      <c r="C883" s="15" t="n">
        <v>-3.2467</v>
      </c>
      <c r="D883" s="21" t="n">
        <v>-3.3898</v>
      </c>
      <c r="E883" s="21" t="n">
        <v>-3.47183333333333</v>
      </c>
    </row>
    <row r="884" customFormat="false" ht="12.75" hidden="false" customHeight="false" outlineLevel="0" collapsed="false">
      <c r="A884" s="19" t="n">
        <v>43321.7083333333</v>
      </c>
      <c r="C884" s="15" t="n">
        <v>-0.999229999999999</v>
      </c>
      <c r="D884" s="21" t="n">
        <v>-0.797599999999999</v>
      </c>
      <c r="E884" s="21" t="n">
        <v>-1.66188636363636</v>
      </c>
    </row>
    <row r="885" customFormat="false" ht="12.75" hidden="false" customHeight="false" outlineLevel="0" collapsed="false">
      <c r="A885" s="19" t="n">
        <v>43321.75</v>
      </c>
      <c r="C885" s="15" t="n">
        <v>-0.917299999999999</v>
      </c>
      <c r="D885" s="21" t="n">
        <v>-4.1874</v>
      </c>
      <c r="E885" s="21" t="n">
        <v>-1.86014090909091</v>
      </c>
    </row>
    <row r="886" customFormat="false" ht="12.75" hidden="false" customHeight="false" outlineLevel="0" collapsed="false">
      <c r="A886" s="19" t="n">
        <v>43321.7916666667</v>
      </c>
      <c r="C886" s="15" t="n">
        <v>1.5748</v>
      </c>
      <c r="D886" s="21" t="n">
        <v>-3.2901</v>
      </c>
      <c r="E886" s="21" t="n">
        <v>-1.89525</v>
      </c>
    </row>
    <row r="887" customFormat="false" ht="12.75" hidden="false" customHeight="false" outlineLevel="0" collapsed="false">
      <c r="A887" s="19" t="n">
        <v>43321.8333333333</v>
      </c>
      <c r="C887" s="15" t="n">
        <v>-2.33393</v>
      </c>
      <c r="D887" s="21" t="n">
        <v>-2.0937</v>
      </c>
      <c r="E887" s="21" t="n">
        <v>-1.43961739130435</v>
      </c>
    </row>
    <row r="888" customFormat="false" ht="12.75" hidden="false" customHeight="false" outlineLevel="0" collapsed="false">
      <c r="A888" s="19" t="n">
        <v>43321.875</v>
      </c>
      <c r="C888" s="15" t="n">
        <v>0.1744</v>
      </c>
      <c r="D888" s="21" t="n">
        <v>-4.0877</v>
      </c>
      <c r="E888" s="21" t="n">
        <v>-2.06344347826087</v>
      </c>
    </row>
    <row r="889" customFormat="false" ht="12.75" hidden="false" customHeight="false" outlineLevel="0" collapsed="false">
      <c r="A889" s="19" t="n">
        <v>43321.9166666667</v>
      </c>
      <c r="C889" s="15" t="n">
        <v>-0.2218</v>
      </c>
      <c r="D889" s="21" t="n">
        <v>-3.4895</v>
      </c>
      <c r="E889" s="21" t="n">
        <v>-1.67894782608696</v>
      </c>
    </row>
    <row r="890" customFormat="false" ht="12.75" hidden="false" customHeight="false" outlineLevel="0" collapsed="false">
      <c r="A890" s="19" t="n">
        <v>43321.9583333333</v>
      </c>
      <c r="C890" s="15" t="n">
        <v>-2.8556</v>
      </c>
      <c r="D890" s="21" t="n">
        <v>-4.985</v>
      </c>
      <c r="E890" s="21" t="n">
        <v>-2.54583913043478</v>
      </c>
    </row>
    <row r="891" customFormat="false" ht="12.75" hidden="false" customHeight="false" outlineLevel="0" collapsed="false">
      <c r="A891" s="19" t="n">
        <v>43322</v>
      </c>
      <c r="C891" s="15" t="n">
        <v>0.112</v>
      </c>
      <c r="D891" s="21" t="n">
        <v>-1.994</v>
      </c>
      <c r="E891" s="21" t="n">
        <v>-2.7925652173913</v>
      </c>
    </row>
    <row r="892" customFormat="false" ht="12.75" hidden="false" customHeight="false" outlineLevel="0" collapsed="false">
      <c r="A892" s="19" t="n">
        <v>43322.0416666667</v>
      </c>
      <c r="C892" s="15" t="n">
        <v>-1.4044</v>
      </c>
      <c r="D892" s="21" t="n">
        <v>0.3988</v>
      </c>
      <c r="E892" s="21" t="n">
        <v>-2.54959130434783</v>
      </c>
    </row>
    <row r="893" customFormat="false" ht="12.75" hidden="false" customHeight="false" outlineLevel="0" collapsed="false">
      <c r="A893" s="19" t="n">
        <v>43322.0833333333</v>
      </c>
      <c r="C893" s="15" t="n">
        <v>-1.90495</v>
      </c>
      <c r="D893" s="21" t="n">
        <v>-3.7886</v>
      </c>
      <c r="E893" s="21" t="n">
        <v>-2.64905652173913</v>
      </c>
    </row>
    <row r="894" customFormat="false" ht="12.75" hidden="false" customHeight="false" outlineLevel="0" collapsed="false">
      <c r="A894" s="19" t="n">
        <v>43322.125</v>
      </c>
      <c r="C894" s="15" t="n">
        <v>-0.86539</v>
      </c>
      <c r="D894" s="21" t="n">
        <v>-8.973</v>
      </c>
      <c r="E894" s="21" t="n">
        <v>-1.80867826086957</v>
      </c>
    </row>
    <row r="895" customFormat="false" ht="12.75" hidden="false" customHeight="false" outlineLevel="0" collapsed="false">
      <c r="A895" s="19" t="n">
        <v>43322.1666666667</v>
      </c>
      <c r="C895" s="15" t="n">
        <v>-0.0629400000000002</v>
      </c>
      <c r="D895" s="21" t="n">
        <v>-2.0937</v>
      </c>
      <c r="E895" s="21" t="n">
        <v>-1.5557652173913</v>
      </c>
    </row>
    <row r="896" customFormat="false" ht="12.75" hidden="false" customHeight="false" outlineLevel="0" collapsed="false">
      <c r="A896" s="19" t="n">
        <v>43322.2083333333</v>
      </c>
      <c r="C896" s="15" t="n">
        <v>-2.1754</v>
      </c>
      <c r="D896" s="21" t="n">
        <v>1.6949</v>
      </c>
      <c r="E896" s="21" t="n">
        <v>-1.15404782608696</v>
      </c>
    </row>
    <row r="897" customFormat="false" ht="12.75" hidden="false" customHeight="false" outlineLevel="0" collapsed="false">
      <c r="A897" s="19" t="n">
        <v>43322.25</v>
      </c>
      <c r="C897" s="15" t="n">
        <v>-1.53351</v>
      </c>
      <c r="D897" s="21" t="n">
        <v>-1.2961</v>
      </c>
      <c r="E897" s="21" t="n">
        <v>-0.566273913043478</v>
      </c>
    </row>
    <row r="898" customFormat="false" ht="12.75" hidden="false" customHeight="false" outlineLevel="0" collapsed="false">
      <c r="A898" s="19" t="n">
        <v>43322.2916666667</v>
      </c>
      <c r="C898" s="15" t="n">
        <v>0.747109999999999</v>
      </c>
      <c r="D898" s="21" t="n">
        <v>-4.4865</v>
      </c>
      <c r="E898" s="21" t="n">
        <v>-0.918586956521739</v>
      </c>
    </row>
    <row r="899" customFormat="false" ht="12.75" hidden="false" customHeight="false" outlineLevel="0" collapsed="false">
      <c r="A899" s="19" t="n">
        <v>43322.3333333333</v>
      </c>
      <c r="C899" s="15" t="n">
        <v>-0.86216</v>
      </c>
      <c r="D899" s="21" t="n">
        <v>-0.697899999999999</v>
      </c>
      <c r="E899" s="21" t="n">
        <v>-1.65055833333333</v>
      </c>
    </row>
    <row r="900" customFormat="false" ht="12.75" hidden="false" customHeight="false" outlineLevel="0" collapsed="false">
      <c r="A900" s="19" t="n">
        <v>43322.375</v>
      </c>
      <c r="C900" s="15" t="n">
        <v>-1.60222</v>
      </c>
      <c r="D900" s="21" t="n">
        <v>-4.1874</v>
      </c>
      <c r="E900" s="21" t="n">
        <v>-1.90323913043478</v>
      </c>
    </row>
    <row r="901" customFormat="false" ht="12.75" hidden="false" customHeight="false" outlineLevel="0" collapsed="false">
      <c r="A901" s="19" t="n">
        <v>43322.4166666667</v>
      </c>
      <c r="C901" s="15" t="n">
        <v>-1.3728</v>
      </c>
      <c r="D901" s="21" t="n">
        <v>0.199399999999999</v>
      </c>
      <c r="E901" s="21" t="n">
        <v>-1.29854347826087</v>
      </c>
    </row>
    <row r="902" customFormat="false" ht="12.75" hidden="false" customHeight="false" outlineLevel="0" collapsed="false">
      <c r="A902" s="19" t="n">
        <v>43322.4583333333</v>
      </c>
      <c r="C902" s="15" t="n">
        <v>-4.54614</v>
      </c>
      <c r="D902" s="21" t="n">
        <v>-5.5832</v>
      </c>
      <c r="E902" s="21" t="n">
        <v>-2.46343913043478</v>
      </c>
    </row>
    <row r="903" customFormat="false" ht="12.75" hidden="false" customHeight="false" outlineLevel="0" collapsed="false">
      <c r="A903" s="19" t="n">
        <v>43322.5</v>
      </c>
      <c r="C903" s="15" t="n">
        <v>-1.02853</v>
      </c>
      <c r="D903" s="21" t="n">
        <v>-3.7886</v>
      </c>
      <c r="E903" s="21" t="n">
        <v>-1.9537</v>
      </c>
    </row>
    <row r="904" customFormat="false" ht="12.75" hidden="false" customHeight="false" outlineLevel="0" collapsed="false">
      <c r="A904" s="19" t="n">
        <v>43322.5416666667</v>
      </c>
      <c r="C904" s="15" t="n">
        <v>1.0414</v>
      </c>
      <c r="D904" s="21" t="n">
        <v>-0.4985</v>
      </c>
      <c r="E904" s="21" t="n">
        <v>-0.353495652173913</v>
      </c>
    </row>
    <row r="905" customFormat="false" ht="12.75" hidden="false" customHeight="false" outlineLevel="0" collapsed="false">
      <c r="A905" s="19" t="n">
        <v>43322.5833333333</v>
      </c>
      <c r="C905" s="15" t="n">
        <v>-1.04916</v>
      </c>
      <c r="D905" s="21" t="n">
        <v>-3.4895</v>
      </c>
      <c r="E905" s="21" t="n">
        <v>-1.8623875</v>
      </c>
    </row>
    <row r="906" customFormat="false" ht="12.75" hidden="false" customHeight="false" outlineLevel="0" collapsed="false">
      <c r="A906" s="19" t="n">
        <v>43322.625</v>
      </c>
      <c r="C906" s="15" t="n">
        <v>-0.22735</v>
      </c>
      <c r="D906" s="21" t="n">
        <v>-2.5922</v>
      </c>
      <c r="E906" s="21" t="n">
        <v>-2.49478333333333</v>
      </c>
    </row>
    <row r="907" customFormat="false" ht="12.75" hidden="false" customHeight="false" outlineLevel="0" collapsed="false">
      <c r="A907" s="19" t="n">
        <v>43322.6666666667</v>
      </c>
      <c r="C907" s="15" t="n">
        <v>-2.13661</v>
      </c>
      <c r="D907" s="21" t="n">
        <v>-1.5952</v>
      </c>
      <c r="E907" s="21" t="n">
        <v>-2.421225</v>
      </c>
    </row>
    <row r="908" customFormat="false" ht="12.75" hidden="false" customHeight="false" outlineLevel="0" collapsed="false">
      <c r="A908" s="19" t="n">
        <v>43322.7083333333</v>
      </c>
      <c r="C908" s="15" t="n">
        <v>-1.2777</v>
      </c>
      <c r="D908" s="21" t="n">
        <v>-0.8973</v>
      </c>
      <c r="E908" s="21" t="n">
        <v>-1.66119166666667</v>
      </c>
    </row>
    <row r="909" customFormat="false" ht="12.75" hidden="false" customHeight="false" outlineLevel="0" collapsed="false">
      <c r="A909" s="19" t="n">
        <v>43322.75</v>
      </c>
      <c r="C909" s="15" t="n">
        <v>-2.46103</v>
      </c>
      <c r="D909" s="21" t="n">
        <v>-5.2841</v>
      </c>
      <c r="E909" s="21" t="n">
        <v>-2.73037916666667</v>
      </c>
    </row>
    <row r="910" customFormat="false" ht="12.75" hidden="false" customHeight="false" outlineLevel="0" collapsed="false">
      <c r="A910" s="19" t="n">
        <v>43322.7916666667</v>
      </c>
      <c r="C910" s="15" t="n">
        <v>-0.78839</v>
      </c>
      <c r="D910" s="21" t="n">
        <v>-2.5922</v>
      </c>
      <c r="E910" s="21" t="n">
        <v>-1.87800416666667</v>
      </c>
    </row>
    <row r="911" customFormat="false" ht="12.75" hidden="false" customHeight="false" outlineLevel="0" collapsed="false">
      <c r="A911" s="19" t="n">
        <v>43322.8333333333</v>
      </c>
      <c r="C911" s="15" t="n">
        <v>-0.22806</v>
      </c>
      <c r="D911" s="21" t="n">
        <v>-1.6949</v>
      </c>
      <c r="E911" s="21" t="n">
        <v>-1.2663375</v>
      </c>
    </row>
    <row r="912" customFormat="false" ht="12.75" hidden="false" customHeight="false" outlineLevel="0" collapsed="false">
      <c r="A912" s="19" t="n">
        <v>43322.875</v>
      </c>
      <c r="C912" s="15" t="n">
        <v>0.30446</v>
      </c>
      <c r="D912" s="21" t="n">
        <v>0.299099999999999</v>
      </c>
      <c r="E912" s="21" t="n">
        <v>-1.653575</v>
      </c>
    </row>
    <row r="913" customFormat="false" ht="12.75" hidden="false" customHeight="false" outlineLevel="0" collapsed="false">
      <c r="A913" s="19" t="n">
        <v>43322.9166666667</v>
      </c>
      <c r="C913" s="15" t="n">
        <v>-2.32228</v>
      </c>
      <c r="D913" s="21" t="n">
        <v>-2.3928</v>
      </c>
      <c r="E913" s="21" t="n">
        <v>-0.728808695652174</v>
      </c>
    </row>
    <row r="914" customFormat="false" ht="12.75" hidden="false" customHeight="false" outlineLevel="0" collapsed="false">
      <c r="A914" s="19" t="n">
        <v>43322.9583333333</v>
      </c>
      <c r="C914" s="15" t="n">
        <v>-2.7838</v>
      </c>
      <c r="D914" s="21" t="n">
        <v>-3.4895</v>
      </c>
      <c r="E914" s="21" t="n">
        <v>-1.83911666666667</v>
      </c>
    </row>
    <row r="915" customFormat="false" ht="12.75" hidden="false" customHeight="false" outlineLevel="0" collapsed="false">
      <c r="A915" s="19" t="n">
        <v>43323</v>
      </c>
      <c r="C915" s="15" t="n">
        <v>-1.9652</v>
      </c>
      <c r="D915" s="21" t="n">
        <v>-0.8973</v>
      </c>
      <c r="E915" s="21" t="n">
        <v>-1.20371739130435</v>
      </c>
    </row>
    <row r="916" customFormat="false" ht="12.75" hidden="false" customHeight="false" outlineLevel="0" collapsed="false">
      <c r="A916" s="19" t="n">
        <v>43323.0416666667</v>
      </c>
      <c r="C916" s="15" t="n">
        <v>-4.6091</v>
      </c>
      <c r="D916" s="21" t="n">
        <v>-1.3958</v>
      </c>
      <c r="E916" s="21" t="n">
        <v>-1.27342083333333</v>
      </c>
    </row>
    <row r="917" customFormat="false" ht="12.75" hidden="false" customHeight="false" outlineLevel="0" collapsed="false">
      <c r="A917" s="19" t="n">
        <v>43323.0833333333</v>
      </c>
      <c r="C917" s="15" t="n">
        <v>-3.48211</v>
      </c>
      <c r="D917" s="21" t="n">
        <v>-5.6829</v>
      </c>
      <c r="E917" s="21" t="n">
        <v>-1.85934583333333</v>
      </c>
    </row>
    <row r="918" customFormat="false" ht="12.75" hidden="false" customHeight="false" outlineLevel="0" collapsed="false">
      <c r="A918" s="19" t="n">
        <v>43323.125</v>
      </c>
      <c r="C918" s="15" t="n">
        <v>3.25864</v>
      </c>
      <c r="D918" s="21" t="n">
        <v>-4.7856</v>
      </c>
      <c r="E918" s="21" t="n">
        <v>-1.28473043478261</v>
      </c>
    </row>
    <row r="919" customFormat="false" ht="12.75" hidden="false" customHeight="false" outlineLevel="0" collapsed="false">
      <c r="A919" s="19" t="n">
        <v>43323.1666666667</v>
      </c>
      <c r="C919" s="15" t="n">
        <v>-0.491440000000001</v>
      </c>
      <c r="D919" s="21" t="n">
        <v>0.3988</v>
      </c>
      <c r="E919" s="21" t="n">
        <v>-0.9158875</v>
      </c>
    </row>
    <row r="920" customFormat="false" ht="12.75" hidden="false" customHeight="false" outlineLevel="0" collapsed="false">
      <c r="A920" s="19" t="n">
        <v>43323.2083333333</v>
      </c>
      <c r="C920" s="15" t="n">
        <v>-1.9543</v>
      </c>
      <c r="D920" s="21" t="n">
        <v>-3.6889</v>
      </c>
      <c r="E920" s="21" t="n">
        <v>-0.2003625</v>
      </c>
    </row>
    <row r="921" customFormat="false" ht="12.75" hidden="false" customHeight="false" outlineLevel="0" collapsed="false">
      <c r="A921" s="19" t="n">
        <v>43323.25</v>
      </c>
      <c r="C921" s="15" t="n">
        <v>-0.36558</v>
      </c>
      <c r="D921" s="21" t="n">
        <v>-1.0967</v>
      </c>
      <c r="E921" s="21" t="n">
        <v>-1.34572916666667</v>
      </c>
    </row>
    <row r="922" customFormat="false" ht="12.75" hidden="false" customHeight="false" outlineLevel="0" collapsed="false">
      <c r="A922" s="19" t="n">
        <v>43323.2916666667</v>
      </c>
      <c r="C922" s="15" t="n">
        <v>-0.0329899999999999</v>
      </c>
      <c r="D922" s="21" t="n">
        <v>-5.982</v>
      </c>
      <c r="E922" s="21" t="n">
        <v>-1.40225416666667</v>
      </c>
    </row>
    <row r="923" customFormat="false" ht="12.75" hidden="false" customHeight="false" outlineLevel="0" collapsed="false">
      <c r="A923" s="19" t="n">
        <v>43323.3333333333</v>
      </c>
      <c r="C923" s="15" t="n">
        <v>-2.41884</v>
      </c>
      <c r="D923" s="21" t="n">
        <v>-1.6949</v>
      </c>
      <c r="E923" s="21" t="n">
        <v>-1.72591304347826</v>
      </c>
    </row>
    <row r="924" customFormat="false" ht="12.75" hidden="false" customHeight="false" outlineLevel="0" collapsed="false">
      <c r="A924" s="19" t="n">
        <v>43323.375</v>
      </c>
      <c r="C924" s="15" t="n">
        <v>-4.56833</v>
      </c>
      <c r="D924" s="21" t="n">
        <v>-2.6919</v>
      </c>
      <c r="E924" s="21" t="n">
        <v>-2.70004166666667</v>
      </c>
    </row>
    <row r="925" customFormat="false" ht="12.75" hidden="false" customHeight="false" outlineLevel="0" collapsed="false">
      <c r="A925" s="19" t="n">
        <v>43323.4166666667</v>
      </c>
      <c r="C925" s="15" t="n">
        <v>-4.29996</v>
      </c>
      <c r="D925" s="21" t="n">
        <v>-2.0937</v>
      </c>
      <c r="E925" s="21" t="n">
        <v>-2.62762916666667</v>
      </c>
    </row>
    <row r="926" customFormat="false" ht="12.75" hidden="false" customHeight="false" outlineLevel="0" collapsed="false">
      <c r="A926" s="19" t="n">
        <v>43323.4583333333</v>
      </c>
      <c r="C926" s="15" t="n">
        <v>-4.77975</v>
      </c>
      <c r="D926" s="21" t="n">
        <v>-3.0907</v>
      </c>
      <c r="E926" s="21" t="n">
        <v>-2.60186666666667</v>
      </c>
    </row>
    <row r="927" customFormat="false" ht="12.75" hidden="false" customHeight="false" outlineLevel="0" collapsed="false">
      <c r="A927" s="19" t="n">
        <v>43323.5</v>
      </c>
      <c r="C927" s="15" t="n">
        <v>-1.64468</v>
      </c>
      <c r="D927" s="21" t="n">
        <v>-0.199399999999999</v>
      </c>
      <c r="E927" s="21" t="n">
        <v>-2.16959583333333</v>
      </c>
    </row>
    <row r="928" customFormat="false" ht="12.75" hidden="false" customHeight="false" outlineLevel="0" collapsed="false">
      <c r="A928" s="19" t="n">
        <v>43323.5416666667</v>
      </c>
      <c r="C928" s="15" t="n">
        <v>-1.80292</v>
      </c>
      <c r="D928" s="21" t="n">
        <v>-3.5892</v>
      </c>
      <c r="E928" s="21" t="n">
        <v>-0.738904166666667</v>
      </c>
    </row>
    <row r="929" customFormat="false" ht="12.75" hidden="false" customHeight="false" outlineLevel="0" collapsed="false">
      <c r="A929" s="19" t="n">
        <v>43323.5833333333</v>
      </c>
      <c r="C929" s="15" t="n">
        <v>1.6577</v>
      </c>
      <c r="E929" s="21" t="n">
        <v>-0.309375</v>
      </c>
    </row>
    <row r="930" customFormat="false" ht="12.75" hidden="false" customHeight="false" outlineLevel="0" collapsed="false">
      <c r="A930" s="19" t="n">
        <v>43323.625</v>
      </c>
      <c r="C930" s="15" t="n">
        <v>-0.76248</v>
      </c>
      <c r="D930" s="15" t="n">
        <v>-0.5982</v>
      </c>
      <c r="E930" s="21" t="n">
        <v>-0.406133333333333</v>
      </c>
    </row>
    <row r="931" customFormat="false" ht="12.75" hidden="false" customHeight="false" outlineLevel="0" collapsed="false">
      <c r="A931" s="19" t="n">
        <v>43323.6666666667</v>
      </c>
      <c r="C931" s="15" t="n">
        <v>-1.18569</v>
      </c>
      <c r="D931" s="15" t="n">
        <v>-2.991</v>
      </c>
      <c r="E931" s="21" t="n">
        <v>-0.477</v>
      </c>
    </row>
    <row r="932" customFormat="false" ht="12.75" hidden="false" customHeight="false" outlineLevel="0" collapsed="false">
      <c r="A932" s="19" t="n">
        <v>43323.7083333333</v>
      </c>
      <c r="C932" s="15" t="n">
        <v>-2.17177</v>
      </c>
      <c r="D932" s="15" t="n">
        <v>-2.3928</v>
      </c>
      <c r="E932" s="21" t="n">
        <v>-2.36272083333333</v>
      </c>
    </row>
    <row r="933" customFormat="false" ht="12.75" hidden="false" customHeight="false" outlineLevel="0" collapsed="false">
      <c r="A933" s="19" t="n">
        <v>43323.75</v>
      </c>
      <c r="C933" s="15" t="n">
        <v>-1.78073</v>
      </c>
      <c r="D933" s="15" t="n">
        <v>-3.2901</v>
      </c>
      <c r="E933" s="21" t="n">
        <v>-0.772445833333333</v>
      </c>
    </row>
    <row r="934" customFormat="false" ht="12.75" hidden="false" customHeight="false" outlineLevel="0" collapsed="false">
      <c r="A934" s="19" t="n">
        <v>43323.7916666667</v>
      </c>
      <c r="D934" s="15" t="n">
        <v>-4.2871</v>
      </c>
      <c r="E934" s="21" t="n">
        <v>-1.9937</v>
      </c>
    </row>
    <row r="935" customFormat="false" ht="12.75" hidden="false" customHeight="false" outlineLevel="0" collapsed="false">
      <c r="A935" s="19" t="n">
        <v>43323.8333333333</v>
      </c>
      <c r="C935" s="15" t="n">
        <v>-2.43005</v>
      </c>
      <c r="D935" s="15" t="n">
        <v>-3.5892</v>
      </c>
      <c r="E935" s="21" t="n">
        <v>-2.8899875</v>
      </c>
    </row>
    <row r="936" customFormat="false" ht="12.75" hidden="false" customHeight="false" outlineLevel="0" collapsed="false">
      <c r="A936" s="19" t="n">
        <v>43323.875</v>
      </c>
      <c r="C936" s="15" t="n">
        <v>-0.8276</v>
      </c>
      <c r="D936" s="15" t="n">
        <v>-4.8853</v>
      </c>
      <c r="E936" s="21" t="n">
        <v>-3.51063333333333</v>
      </c>
    </row>
    <row r="937" customFormat="false" ht="12.75" hidden="false" customHeight="false" outlineLevel="0" collapsed="false">
      <c r="A937" s="19" t="n">
        <v>43323.9166666667</v>
      </c>
      <c r="C937" s="15" t="n">
        <v>-2.12794</v>
      </c>
      <c r="D937" s="15" t="n">
        <v>-4.0877</v>
      </c>
      <c r="E937" s="21" t="n">
        <v>-3.2630875</v>
      </c>
    </row>
    <row r="938" customFormat="false" ht="12.75" hidden="false" customHeight="false" outlineLevel="0" collapsed="false">
      <c r="A938" s="19" t="n">
        <v>43323.9583333333</v>
      </c>
      <c r="C938" s="15" t="n">
        <v>-2.44891</v>
      </c>
      <c r="D938" s="15" t="n">
        <v>-4.5862</v>
      </c>
      <c r="E938" s="21" t="n">
        <v>-3.32564583333333</v>
      </c>
    </row>
    <row r="939" customFormat="false" ht="12.75" hidden="false" customHeight="false" outlineLevel="0" collapsed="false">
      <c r="A939" s="19" t="n">
        <v>43324</v>
      </c>
      <c r="C939" s="15" t="n">
        <v>-1.504</v>
      </c>
      <c r="D939" s="15" t="n">
        <v>-4.1874</v>
      </c>
      <c r="E939" s="21" t="n">
        <v>-3.273025</v>
      </c>
    </row>
    <row r="940" customFormat="false" ht="12.75" hidden="false" customHeight="false" outlineLevel="0" collapsed="false">
      <c r="A940" s="19" t="n">
        <v>43324.0416666667</v>
      </c>
      <c r="C940" s="15" t="n">
        <v>-1.25265</v>
      </c>
      <c r="D940" s="15" t="n">
        <v>-5.0847</v>
      </c>
      <c r="E940" s="21" t="n">
        <v>-2.38537916666667</v>
      </c>
    </row>
    <row r="941" customFormat="false" ht="12.75" hidden="false" customHeight="false" outlineLevel="0" collapsed="false">
      <c r="A941" s="19" t="n">
        <v>43324.0833333333</v>
      </c>
      <c r="C941" s="15" t="n">
        <v>-3.35368</v>
      </c>
      <c r="D941" s="15" t="n">
        <v>-4.8853</v>
      </c>
      <c r="E941" s="21" t="n">
        <v>-3.333125</v>
      </c>
    </row>
    <row r="942" customFormat="false" ht="12.75" hidden="false" customHeight="false" outlineLevel="0" collapsed="false">
      <c r="A942" s="19" t="n">
        <v>43324.125</v>
      </c>
      <c r="C942" s="15" t="n">
        <v>-4.59992</v>
      </c>
      <c r="D942" s="15" t="n">
        <v>-5.8823</v>
      </c>
      <c r="E942" s="21" t="n">
        <v>-3.58549166666667</v>
      </c>
    </row>
    <row r="943" customFormat="false" ht="12.75" hidden="false" customHeight="false" outlineLevel="0" collapsed="false">
      <c r="A943" s="19" t="n">
        <v>43324.1666666667</v>
      </c>
      <c r="C943" s="15" t="n">
        <v>-1.96818</v>
      </c>
      <c r="D943" s="15" t="n">
        <v>-2.0937</v>
      </c>
      <c r="E943" s="21" t="n">
        <v>-1.9444875</v>
      </c>
    </row>
    <row r="944" customFormat="false" ht="12.75" hidden="false" customHeight="false" outlineLevel="0" collapsed="false">
      <c r="A944" s="19" t="n">
        <v>43324.2083333333</v>
      </c>
      <c r="C944" s="15" t="n">
        <v>-1.69937</v>
      </c>
      <c r="D944" s="15" t="n">
        <v>-1.8943</v>
      </c>
      <c r="E944" s="21" t="n">
        <v>-1.55243333333333</v>
      </c>
    </row>
    <row r="945" customFormat="false" ht="12.75" hidden="false" customHeight="false" outlineLevel="0" collapsed="false">
      <c r="A945" s="19" t="n">
        <v>43324.25</v>
      </c>
      <c r="C945" s="15" t="n">
        <v>-1.41992</v>
      </c>
      <c r="D945" s="15" t="n">
        <v>-4.6859</v>
      </c>
      <c r="E945" s="21" t="n">
        <v>-2.01297391304348</v>
      </c>
    </row>
    <row r="946" customFormat="false" ht="12.75" hidden="false" customHeight="false" outlineLevel="0" collapsed="false">
      <c r="A946" s="19" t="n">
        <v>43324.2916666667</v>
      </c>
      <c r="C946" s="15" t="n">
        <v>-3.16051</v>
      </c>
      <c r="D946" s="15" t="n">
        <v>-5.7826</v>
      </c>
      <c r="E946" s="21" t="n">
        <v>-2.7233875</v>
      </c>
    </row>
    <row r="947" customFormat="false" ht="12.75" hidden="false" customHeight="false" outlineLevel="0" collapsed="false">
      <c r="A947" s="19" t="n">
        <v>43324.3333333333</v>
      </c>
      <c r="C947" s="15" t="n">
        <v>-2.19215</v>
      </c>
      <c r="D947" s="15" t="n">
        <v>-4.3868</v>
      </c>
      <c r="E947" s="21" t="n">
        <v>-3.2138625</v>
      </c>
    </row>
    <row r="948" customFormat="false" ht="12.75" hidden="false" customHeight="false" outlineLevel="0" collapsed="false">
      <c r="A948" s="19" t="n">
        <v>43324.375</v>
      </c>
      <c r="C948" s="15" t="n">
        <v>-1.62383</v>
      </c>
      <c r="D948" s="15" t="n">
        <v>1.2961</v>
      </c>
      <c r="E948" s="21" t="n">
        <v>-3.236125</v>
      </c>
    </row>
    <row r="949" customFormat="false" ht="12.75" hidden="false" customHeight="false" outlineLevel="0" collapsed="false">
      <c r="A949" s="19" t="n">
        <v>43324.4166666667</v>
      </c>
      <c r="C949" s="15" t="n">
        <v>-0.45807</v>
      </c>
      <c r="D949" s="15" t="n">
        <v>-1.5952</v>
      </c>
      <c r="E949" s="21" t="n">
        <v>-2.21184583333333</v>
      </c>
    </row>
    <row r="950" customFormat="false" ht="12.75" hidden="false" customHeight="false" outlineLevel="0" collapsed="false">
      <c r="A950" s="19" t="n">
        <v>43324.4583333333</v>
      </c>
      <c r="C950" s="15" t="n">
        <v>-0.80237</v>
      </c>
      <c r="D950" s="15" t="n">
        <v>-1.0967</v>
      </c>
      <c r="E950" s="21" t="n">
        <v>-1.28729583333333</v>
      </c>
    </row>
    <row r="951" customFormat="false" ht="12.75" hidden="false" customHeight="false" outlineLevel="0" collapsed="false">
      <c r="A951" s="19" t="n">
        <v>43324.5</v>
      </c>
      <c r="C951" s="15" t="n">
        <v>-3.01037</v>
      </c>
      <c r="D951" s="15" t="n">
        <v>-2.1934</v>
      </c>
      <c r="E951" s="21" t="n">
        <v>-1.31554583333333</v>
      </c>
    </row>
    <row r="952" customFormat="false" ht="12.75" hidden="false" customHeight="false" outlineLevel="0" collapsed="false">
      <c r="A952" s="19" t="n">
        <v>43324.5416666667</v>
      </c>
      <c r="C952" s="15" t="n">
        <v>-1.23251</v>
      </c>
      <c r="D952" s="15" t="n">
        <v>-3.0907</v>
      </c>
      <c r="E952" s="21" t="n">
        <v>-1.84694583333333</v>
      </c>
    </row>
    <row r="953" customFormat="false" ht="12.75" hidden="false" customHeight="false" outlineLevel="0" collapsed="false">
      <c r="A953" s="19" t="n">
        <v>43324.5833333333</v>
      </c>
      <c r="C953" s="15" t="n">
        <v>-3.30124</v>
      </c>
      <c r="D953" s="15" t="n">
        <v>-1.6949</v>
      </c>
      <c r="E953" s="21" t="n">
        <v>-2.8236625</v>
      </c>
    </row>
    <row r="954" customFormat="false" ht="12.75" hidden="false" customHeight="false" outlineLevel="0" collapsed="false">
      <c r="A954" s="19" t="n">
        <v>43324.625</v>
      </c>
      <c r="C954" s="15" t="n">
        <v>-5.43954</v>
      </c>
      <c r="D954" s="15" t="n">
        <v>-3.3898</v>
      </c>
      <c r="E954" s="21" t="n">
        <v>-2.87155416666667</v>
      </c>
    </row>
    <row r="955" customFormat="false" ht="12.75" hidden="false" customHeight="false" outlineLevel="0" collapsed="false">
      <c r="A955" s="19" t="n">
        <v>43324.6666666667</v>
      </c>
      <c r="C955" s="15" t="n">
        <v>0.22838</v>
      </c>
      <c r="D955" s="15" t="n">
        <v>-3.5892</v>
      </c>
      <c r="E955" s="21" t="n">
        <v>-2.12110416666667</v>
      </c>
    </row>
    <row r="956" customFormat="false" ht="12.75" hidden="false" customHeight="false" outlineLevel="0" collapsed="false">
      <c r="A956" s="19" t="n">
        <v>43324.7083333333</v>
      </c>
      <c r="C956" s="15" t="n">
        <v>-1.67852</v>
      </c>
      <c r="D956" s="15" t="n">
        <v>-4.1874</v>
      </c>
      <c r="E956" s="21" t="n">
        <v>-3.26335</v>
      </c>
    </row>
    <row r="957" customFormat="false" ht="12.75" hidden="false" customHeight="false" outlineLevel="0" collapsed="false">
      <c r="A957" s="19" t="n">
        <v>43324.75</v>
      </c>
      <c r="C957" s="15" t="n">
        <v>-0.921200000000001</v>
      </c>
      <c r="D957" s="15" t="n">
        <v>-0.199399999999999</v>
      </c>
      <c r="E957" s="21" t="n">
        <v>-2.06470416666667</v>
      </c>
    </row>
    <row r="958" customFormat="false" ht="12.75" hidden="false" customHeight="false" outlineLevel="0" collapsed="false">
      <c r="A958" s="19" t="n">
        <v>43324.7916666667</v>
      </c>
      <c r="C958" s="15" t="n">
        <v>-0.07904</v>
      </c>
      <c r="D958" s="15" t="n">
        <v>-1.1964</v>
      </c>
      <c r="E958" s="21" t="n">
        <v>-1.12664782608696</v>
      </c>
    </row>
    <row r="959" customFormat="false" ht="12.75" hidden="false" customHeight="false" outlineLevel="0" collapsed="false">
      <c r="A959" s="19" t="n">
        <v>43324.8333333333</v>
      </c>
      <c r="C959" s="15" t="n">
        <v>-1.90924</v>
      </c>
      <c r="D959" s="15" t="n">
        <v>-1.6949</v>
      </c>
      <c r="E959" s="21" t="n">
        <v>-0.633772727272727</v>
      </c>
    </row>
    <row r="960" customFormat="false" ht="12.75" hidden="false" customHeight="false" outlineLevel="0" collapsed="false">
      <c r="A960" s="19" t="n">
        <v>43324.875</v>
      </c>
      <c r="C960" s="15" t="n">
        <v>-3.76848</v>
      </c>
      <c r="D960" s="15" t="n">
        <v>-2.2931</v>
      </c>
      <c r="E960" s="21" t="n">
        <v>-2.62139090909091</v>
      </c>
    </row>
    <row r="961" customFormat="false" ht="12.75" hidden="false" customHeight="false" outlineLevel="0" collapsed="false">
      <c r="A961" s="19" t="n">
        <v>43324.9166666667</v>
      </c>
      <c r="C961" s="15" t="n">
        <v>-3.15597</v>
      </c>
      <c r="D961" s="15" t="n">
        <v>-4.7856</v>
      </c>
      <c r="E961" s="21" t="n">
        <v>-1.57520869565217</v>
      </c>
    </row>
    <row r="962" customFormat="false" ht="12.75" hidden="false" customHeight="false" outlineLevel="0" collapsed="false">
      <c r="A962" s="19" t="n">
        <v>43324.9583333333</v>
      </c>
      <c r="C962" s="15" t="n">
        <v>-2.28053</v>
      </c>
      <c r="D962" s="15" t="n">
        <v>-4.2871</v>
      </c>
      <c r="E962" s="21" t="n">
        <v>-2.15633913043478</v>
      </c>
    </row>
    <row r="963" customFormat="false" ht="12.75" hidden="false" customHeight="false" outlineLevel="0" collapsed="false">
      <c r="A963" s="19" t="n">
        <v>43325</v>
      </c>
      <c r="C963" s="15" t="n">
        <v>-1.74394</v>
      </c>
      <c r="D963" s="15" t="n">
        <v>-2.7916</v>
      </c>
      <c r="E963" s="21" t="n">
        <v>-2.73908695652174</v>
      </c>
    </row>
    <row r="964" customFormat="false" ht="12.75" hidden="false" customHeight="false" outlineLevel="0" collapsed="false">
      <c r="A964" s="19" t="n">
        <v>43325.0416666667</v>
      </c>
      <c r="C964" s="15" t="n">
        <v>-2.25363</v>
      </c>
      <c r="D964" s="15" t="n">
        <v>-5.4835</v>
      </c>
      <c r="E964" s="21" t="n">
        <v>-2.62050454545455</v>
      </c>
    </row>
    <row r="965" customFormat="false" ht="12.75" hidden="false" customHeight="false" outlineLevel="0" collapsed="false">
      <c r="A965" s="19" t="n">
        <v>43325.0833333333</v>
      </c>
      <c r="C965" s="15" t="n">
        <v>-1.57724</v>
      </c>
      <c r="D965" s="15" t="n">
        <v>-4.2871</v>
      </c>
      <c r="E965" s="21" t="n">
        <v>-2.51497391304348</v>
      </c>
    </row>
    <row r="966" customFormat="false" ht="12.75" hidden="false" customHeight="false" outlineLevel="0" collapsed="false">
      <c r="A966" s="19" t="n">
        <v>43325.125</v>
      </c>
      <c r="C966" s="15" t="n">
        <v>-1.54161</v>
      </c>
      <c r="D966" s="15" t="n">
        <v>-3.7886</v>
      </c>
      <c r="E966" s="21" t="n">
        <v>-2.82152916666667</v>
      </c>
    </row>
    <row r="967" customFormat="false" ht="12.75" hidden="false" customHeight="false" outlineLevel="0" collapsed="false">
      <c r="A967" s="19" t="n">
        <v>43325.1666666667</v>
      </c>
      <c r="C967" s="15" t="n">
        <v>-1.52063</v>
      </c>
      <c r="D967" s="15" t="n">
        <v>-4.2871</v>
      </c>
      <c r="E967" s="21" t="n">
        <v>-2.32054166666667</v>
      </c>
    </row>
    <row r="968" customFormat="false" ht="12.75" hidden="false" customHeight="false" outlineLevel="0" collapsed="false">
      <c r="A968" s="19" t="n">
        <v>43325.2083333333</v>
      </c>
      <c r="C968" s="15" t="n">
        <v>0.300000000000001</v>
      </c>
      <c r="D968" s="15" t="n">
        <v>-3.2901</v>
      </c>
      <c r="E968" s="21" t="n">
        <v>-1.72341304347826</v>
      </c>
    </row>
    <row r="969" customFormat="false" ht="12.75" hidden="false" customHeight="false" outlineLevel="0" collapsed="false">
      <c r="A969" s="19" t="n">
        <v>43325.25</v>
      </c>
      <c r="C969" s="15" t="n">
        <v>-1.4569</v>
      </c>
      <c r="D969" s="15" t="n">
        <v>-4.7856</v>
      </c>
      <c r="E969" s="21" t="n">
        <v>-2.37965454545455</v>
      </c>
    </row>
    <row r="970" customFormat="false" ht="12.75" hidden="false" customHeight="false" outlineLevel="0" collapsed="false">
      <c r="A970" s="19" t="n">
        <v>43325.2916666667</v>
      </c>
      <c r="C970" s="15" t="n">
        <v>-1.9052</v>
      </c>
      <c r="D970" s="15" t="n">
        <v>-3.5892</v>
      </c>
      <c r="E970" s="21" t="n">
        <v>-2.19124545454546</v>
      </c>
    </row>
    <row r="971" customFormat="false" ht="12.75" hidden="false" customHeight="false" outlineLevel="0" collapsed="false">
      <c r="A971" s="19" t="n">
        <v>43325.3333333333</v>
      </c>
      <c r="C971" s="15" t="n">
        <v>0.840540000000001</v>
      </c>
      <c r="D971" s="15" t="n">
        <v>-3.2901</v>
      </c>
      <c r="E971" s="21" t="n">
        <v>-2.17246363636364</v>
      </c>
    </row>
    <row r="972" customFormat="false" ht="12.75" hidden="false" customHeight="false" outlineLevel="0" collapsed="false">
      <c r="A972" s="19" t="n">
        <v>43325.375</v>
      </c>
      <c r="C972" s="15" t="n">
        <v>-0.335799999999999</v>
      </c>
      <c r="D972" s="15" t="n">
        <v>-4.3868</v>
      </c>
      <c r="E972" s="21" t="n">
        <v>-1.28645909090909</v>
      </c>
    </row>
    <row r="973" customFormat="false" ht="12.75" hidden="false" customHeight="false" outlineLevel="0" collapsed="false">
      <c r="A973" s="19" t="n">
        <v>43325.4166666667</v>
      </c>
      <c r="C973" s="15" t="n">
        <v>-1.1286</v>
      </c>
      <c r="D973" s="15" t="n">
        <v>-3.6889</v>
      </c>
      <c r="E973" s="21" t="n">
        <v>-0.589977272727273</v>
      </c>
    </row>
    <row r="974" customFormat="false" ht="12.75" hidden="false" customHeight="false" outlineLevel="0" collapsed="false">
      <c r="A974" s="19" t="n">
        <v>43325.4583333333</v>
      </c>
      <c r="C974" s="15" t="n">
        <v>0.456300000000001</v>
      </c>
      <c r="D974" s="15" t="n">
        <v>-10.0697</v>
      </c>
      <c r="E974" s="21" t="n">
        <v>-1.68476818181818</v>
      </c>
    </row>
    <row r="975" customFormat="false" ht="12.75" hidden="false" customHeight="false" outlineLevel="0" collapsed="false">
      <c r="A975" s="19" t="n">
        <v>43325.5</v>
      </c>
      <c r="C975" s="15" t="n">
        <v>0.913600000000002</v>
      </c>
      <c r="D975" s="15" t="n">
        <v>-5.0847</v>
      </c>
      <c r="E975" s="21" t="n">
        <v>-1.49194545454545</v>
      </c>
    </row>
    <row r="976" customFormat="false" ht="12.75" hidden="false" customHeight="false" outlineLevel="0" collapsed="false">
      <c r="A976" s="19" t="n">
        <v>43325.5416666667</v>
      </c>
      <c r="C976" s="15" t="n">
        <v>-0.8178</v>
      </c>
      <c r="D976" s="15" t="n">
        <v>-2.4925</v>
      </c>
      <c r="E976" s="21" t="n">
        <v>-1.29039565217391</v>
      </c>
    </row>
    <row r="977" customFormat="false" ht="12.75" hidden="false" customHeight="false" outlineLevel="0" collapsed="false">
      <c r="A977" s="19" t="n">
        <v>43325.5833333333</v>
      </c>
      <c r="C977" s="15" t="n">
        <v>-2.4093</v>
      </c>
      <c r="D977" s="15" t="n">
        <v>-2.1934</v>
      </c>
      <c r="E977" s="21" t="n">
        <v>-2.51856666666667</v>
      </c>
    </row>
    <row r="978" customFormat="false" ht="12.75" hidden="false" customHeight="false" outlineLevel="0" collapsed="false">
      <c r="A978" s="19" t="n">
        <v>43325.625</v>
      </c>
      <c r="C978" s="15" t="n">
        <v>-2.14453</v>
      </c>
      <c r="D978" s="15" t="n">
        <v>-4.0877</v>
      </c>
      <c r="E978" s="21" t="n">
        <v>-1.71622633333333</v>
      </c>
    </row>
    <row r="979" customFormat="false" ht="12.75" hidden="false" customHeight="false" outlineLevel="0" collapsed="false">
      <c r="A979" s="19" t="n">
        <v>43325.6666666667</v>
      </c>
      <c r="C979" s="15" t="n">
        <v>-3.50721</v>
      </c>
      <c r="D979" s="15" t="n">
        <v>-2.3928</v>
      </c>
      <c r="E979" s="21" t="n">
        <v>-1.800996</v>
      </c>
    </row>
    <row r="980" customFormat="false" ht="12.75" hidden="false" customHeight="false" outlineLevel="0" collapsed="false">
      <c r="A980" s="19" t="n">
        <v>43325.7083333333</v>
      </c>
      <c r="C980" s="15" t="n">
        <v>-0.19068</v>
      </c>
      <c r="D980" s="15" t="n">
        <v>-2.0937</v>
      </c>
      <c r="E980" s="21" t="n">
        <v>-1.51241923076923</v>
      </c>
    </row>
    <row r="981" customFormat="false" ht="12.75" hidden="false" customHeight="false" outlineLevel="0" collapsed="false">
      <c r="A981" s="19" t="n">
        <v>43325.75</v>
      </c>
      <c r="C981" s="15" t="n">
        <v>2.4</v>
      </c>
      <c r="D981" s="15" t="n">
        <v>-0.4985</v>
      </c>
      <c r="E981" s="21" t="n">
        <v>-0.686365384615385</v>
      </c>
    </row>
    <row r="982" customFormat="false" ht="12.75" hidden="false" customHeight="false" outlineLevel="0" collapsed="false">
      <c r="A982" s="19" t="n">
        <v>43325.7916666667</v>
      </c>
      <c r="C982" s="15" t="n">
        <v>2.186</v>
      </c>
      <c r="E982" s="21" t="n">
        <v>-0.129532</v>
      </c>
    </row>
    <row r="983" customFormat="false" ht="12.75" hidden="false" customHeight="false" outlineLevel="0" collapsed="false">
      <c r="A983" s="19" t="n">
        <v>43325.8333333333</v>
      </c>
      <c r="C983" s="15" t="n">
        <v>0.8363</v>
      </c>
      <c r="D983" s="15" t="n">
        <v>-1.2961</v>
      </c>
      <c r="E983" s="21" t="n">
        <v>-0.635546153846154</v>
      </c>
    </row>
    <row r="984" customFormat="false" ht="12.75" hidden="false" customHeight="false" outlineLevel="0" collapsed="false">
      <c r="A984" s="19" t="n">
        <v>43325.875</v>
      </c>
      <c r="C984" s="15" t="n">
        <v>1.87913</v>
      </c>
      <c r="D984" s="15" t="n">
        <v>-3.2901</v>
      </c>
      <c r="E984" s="21" t="n">
        <v>-1.18008076923077</v>
      </c>
    </row>
    <row r="985" customFormat="false" ht="12.75" hidden="false" customHeight="false" outlineLevel="0" collapsed="false">
      <c r="A985" s="19" t="n">
        <v>43325.9166666667</v>
      </c>
      <c r="C985" s="15" t="n">
        <v>-0.384779999999999</v>
      </c>
      <c r="D985" s="15" t="n">
        <v>-1.0967</v>
      </c>
      <c r="E985" s="21" t="n">
        <v>-1.86212307692308</v>
      </c>
    </row>
    <row r="986" customFormat="false" ht="12.75" hidden="false" customHeight="false" outlineLevel="0" collapsed="false">
      <c r="A986" s="19" t="n">
        <v>43325.9583333333</v>
      </c>
      <c r="C986" s="15" t="n">
        <v>-0.491700000000002</v>
      </c>
      <c r="D986" s="15" t="n">
        <v>-2.4925</v>
      </c>
      <c r="E986" s="21" t="n">
        <v>-1.80347692307692</v>
      </c>
    </row>
    <row r="987" customFormat="false" ht="12.75" hidden="false" customHeight="false" outlineLevel="0" collapsed="false">
      <c r="A987" s="19" t="n">
        <v>43326</v>
      </c>
      <c r="C987" s="15" t="n">
        <v>-0.23972</v>
      </c>
      <c r="D987" s="15" t="n">
        <v>-0.8973</v>
      </c>
      <c r="E987" s="21" t="n">
        <v>-1.56706538461538</v>
      </c>
    </row>
    <row r="988" customFormat="false" ht="12.75" hidden="false" customHeight="false" outlineLevel="0" collapsed="false">
      <c r="A988" s="19" t="n">
        <v>43326.0416666667</v>
      </c>
      <c r="C988" s="15" t="n">
        <v>0.183920000000001</v>
      </c>
      <c r="D988" s="15" t="n">
        <v>-1.2961</v>
      </c>
      <c r="E988" s="21" t="n">
        <v>-1.56458076923077</v>
      </c>
    </row>
    <row r="989" customFormat="false" ht="12.75" hidden="false" customHeight="false" outlineLevel="0" collapsed="false">
      <c r="A989" s="19" t="n">
        <v>43326.0833333333</v>
      </c>
      <c r="C989" s="15" t="n">
        <v>-1.09315</v>
      </c>
      <c r="D989" s="15" t="n">
        <v>-2.0937</v>
      </c>
      <c r="E989" s="21" t="n">
        <v>-1.27183846153846</v>
      </c>
    </row>
    <row r="990" customFormat="false" ht="12.75" hidden="false" customHeight="false" outlineLevel="0" collapsed="false">
      <c r="A990" s="19" t="n">
        <v>43326.125</v>
      </c>
      <c r="C990" s="15" t="n">
        <v>-1.41588</v>
      </c>
      <c r="D990" s="15" t="n">
        <v>-3.6889</v>
      </c>
      <c r="E990" s="21" t="n">
        <v>-1.21316153846154</v>
      </c>
    </row>
    <row r="991" customFormat="false" ht="12.75" hidden="false" customHeight="false" outlineLevel="0" collapsed="false">
      <c r="A991" s="19" t="n">
        <v>43326.1666666667</v>
      </c>
      <c r="C991" s="15" t="n">
        <v>0.930100000000001</v>
      </c>
      <c r="D991" s="15" t="n">
        <v>-1.1964</v>
      </c>
      <c r="E991" s="21" t="n">
        <v>-1.07043076923077</v>
      </c>
    </row>
    <row r="992" customFormat="false" ht="12.75" hidden="false" customHeight="false" outlineLevel="0" collapsed="false">
      <c r="A992" s="19" t="n">
        <v>43326.2083333333</v>
      </c>
      <c r="C992" s="15" t="n">
        <v>-0.770599999999998</v>
      </c>
      <c r="D992" s="15" t="n">
        <v>-1.1964</v>
      </c>
      <c r="E992" s="21" t="n">
        <v>-0.474692307692308</v>
      </c>
    </row>
    <row r="993" customFormat="false" ht="12.75" hidden="false" customHeight="false" outlineLevel="0" collapsed="false">
      <c r="A993" s="19" t="n">
        <v>43326.25</v>
      </c>
      <c r="C993" s="15" t="n">
        <v>-0.654200000000001</v>
      </c>
      <c r="D993" s="15" t="n">
        <v>-4.3868</v>
      </c>
      <c r="E993" s="21" t="n">
        <v>-0.610380769230769</v>
      </c>
    </row>
    <row r="994" customFormat="false" ht="12.75" hidden="false" customHeight="false" outlineLevel="0" collapsed="false">
      <c r="A994" s="19" t="n">
        <v>43326.2916666667</v>
      </c>
      <c r="C994" s="15" t="n">
        <v>-0.5382</v>
      </c>
      <c r="D994" s="15" t="n">
        <v>-4.2871</v>
      </c>
      <c r="E994" s="21" t="n">
        <v>-0.362323076923077</v>
      </c>
    </row>
    <row r="995" customFormat="false" ht="12.75" hidden="false" customHeight="false" outlineLevel="0" collapsed="false">
      <c r="A995" s="19" t="n">
        <v>43326.3333333333</v>
      </c>
      <c r="C995" s="15" t="n">
        <v>-1.1804</v>
      </c>
      <c r="D995" s="15" t="n">
        <v>-3.0907</v>
      </c>
      <c r="E995" s="21" t="n">
        <v>-1.18666538461538</v>
      </c>
    </row>
    <row r="996" customFormat="false" ht="12.75" hidden="false" customHeight="false" outlineLevel="0" collapsed="false">
      <c r="A996" s="19" t="n">
        <v>43326.375</v>
      </c>
      <c r="C996" s="15" t="n">
        <v>-2.0616</v>
      </c>
      <c r="D996" s="15" t="n">
        <v>-4.3868</v>
      </c>
      <c r="E996" s="21" t="n">
        <v>-1.25514</v>
      </c>
    </row>
    <row r="997" customFormat="false" ht="12.75" hidden="false" customHeight="false" outlineLevel="0" collapsed="false">
      <c r="A997" s="19" t="n">
        <v>43326.4166666667</v>
      </c>
      <c r="C997" s="15" t="n">
        <v>-1.6989</v>
      </c>
      <c r="D997" s="15" t="n">
        <v>-3.1904</v>
      </c>
      <c r="E997" s="21" t="n">
        <v>-1.06855384615385</v>
      </c>
    </row>
    <row r="998" customFormat="false" ht="12.75" hidden="false" customHeight="false" outlineLevel="0" collapsed="false">
      <c r="A998" s="19" t="n">
        <v>43326.4583333333</v>
      </c>
      <c r="C998" s="15" t="n">
        <v>0.9116</v>
      </c>
      <c r="D998" s="15" t="n">
        <v>-2.7916</v>
      </c>
      <c r="E998" s="21" t="n">
        <v>-1.53112307692308</v>
      </c>
    </row>
    <row r="999" customFormat="false" ht="12.75" hidden="false" customHeight="false" outlineLevel="0" collapsed="false">
      <c r="A999" s="19" t="n">
        <v>43326.5</v>
      </c>
      <c r="C999" s="15" t="n">
        <v>0.40278</v>
      </c>
      <c r="D999" s="15" t="n">
        <v>-5.7826</v>
      </c>
      <c r="E999" s="21" t="n">
        <v>-2.02043846153846</v>
      </c>
    </row>
    <row r="1000" customFormat="false" ht="12.75" hidden="false" customHeight="false" outlineLevel="0" collapsed="false">
      <c r="A1000" s="19" t="n">
        <v>43326.5416666667</v>
      </c>
      <c r="C1000" s="15" t="n">
        <v>0.7019</v>
      </c>
      <c r="D1000" s="15" t="n">
        <v>-0.797600000000001</v>
      </c>
      <c r="E1000" s="21" t="n">
        <v>-1.33901538461538</v>
      </c>
    </row>
    <row r="1001" customFormat="false" ht="12.75" hidden="false" customHeight="false" outlineLevel="0" collapsed="false">
      <c r="A1001" s="19" t="n">
        <v>43326.5833333333</v>
      </c>
      <c r="D1001" s="15" t="n">
        <v>-2.7916</v>
      </c>
      <c r="E1001" s="21" t="n">
        <v>-0.883257692307692</v>
      </c>
    </row>
    <row r="1002" customFormat="false" ht="12.75" hidden="false" customHeight="false" outlineLevel="0" collapsed="false">
      <c r="A1002" s="19" t="n">
        <v>43326.625</v>
      </c>
      <c r="C1002" s="15" t="n">
        <v>-3.3582</v>
      </c>
      <c r="D1002" s="15" t="n">
        <v>4.0877</v>
      </c>
      <c r="E1002" s="21" t="n">
        <v>-0.33425</v>
      </c>
    </row>
    <row r="1003" customFormat="false" ht="12.75" hidden="false" customHeight="false" outlineLevel="0" collapsed="false">
      <c r="A1003" s="19" t="n">
        <v>43326.6666666667</v>
      </c>
      <c r="C1003" s="15" t="n">
        <v>-3.82833</v>
      </c>
      <c r="D1003" s="15" t="n">
        <v>-3.8883</v>
      </c>
      <c r="E1003" s="21" t="n">
        <v>-0.832438461538462</v>
      </c>
    </row>
    <row r="1004" customFormat="false" ht="12.75" hidden="false" customHeight="false" outlineLevel="0" collapsed="false">
      <c r="A1004" s="19" t="n">
        <v>43326.7083333333</v>
      </c>
      <c r="C1004" s="15" t="n">
        <v>-8.59789</v>
      </c>
      <c r="D1004" s="15" t="n">
        <v>-2.6919</v>
      </c>
      <c r="E1004" s="21" t="n">
        <v>-1.56214</v>
      </c>
    </row>
    <row r="1005" customFormat="false" ht="12.75" hidden="false" customHeight="false" outlineLevel="0" collapsed="false">
      <c r="A1005" s="19" t="n">
        <v>43326.75</v>
      </c>
      <c r="C1005" s="15" t="n">
        <v>-3.42277</v>
      </c>
      <c r="D1005" s="15" t="n">
        <v>-3.4895</v>
      </c>
      <c r="E1005" s="21" t="n">
        <v>-0.892334615384615</v>
      </c>
    </row>
    <row r="1006" customFormat="false" ht="12.75" hidden="false" customHeight="false" outlineLevel="0" collapsed="false">
      <c r="A1006" s="19" t="n">
        <v>43326.7916666667</v>
      </c>
      <c r="C1006" s="15" t="n">
        <v>1.8105</v>
      </c>
      <c r="D1006" s="15" t="n">
        <v>-7.0787</v>
      </c>
      <c r="E1006" s="21" t="n">
        <v>-1.00256538461538</v>
      </c>
    </row>
    <row r="1007" customFormat="false" ht="12.75" hidden="false" customHeight="false" outlineLevel="0" collapsed="false">
      <c r="A1007" s="19" t="n">
        <v>43326.8333333333</v>
      </c>
      <c r="C1007" s="15" t="n">
        <v>-1.0326</v>
      </c>
      <c r="D1007" s="15" t="n">
        <v>-2.4925</v>
      </c>
      <c r="E1007" s="21" t="n">
        <v>-2.01854615384615</v>
      </c>
    </row>
    <row r="1008" customFormat="false" ht="12.75" hidden="false" customHeight="false" outlineLevel="0" collapsed="false">
      <c r="A1008" s="19" t="n">
        <v>43326.875</v>
      </c>
      <c r="C1008" s="15" t="n">
        <v>0.246499999999999</v>
      </c>
      <c r="D1008" s="15" t="n">
        <v>-0.697899999999999</v>
      </c>
      <c r="E1008" s="21" t="n">
        <v>-2.18396538461538</v>
      </c>
    </row>
    <row r="1009" customFormat="false" ht="12.75" hidden="false" customHeight="false" outlineLevel="0" collapsed="false">
      <c r="A1009" s="19" t="n">
        <v>43326.9166666667</v>
      </c>
      <c r="C1009" s="15" t="n">
        <v>0.0114999999999998</v>
      </c>
      <c r="D1009" s="15" t="n">
        <v>-1.5952</v>
      </c>
      <c r="E1009" s="21" t="n">
        <v>-1.72728076923077</v>
      </c>
    </row>
    <row r="1010" customFormat="false" ht="12.75" hidden="false" customHeight="false" outlineLevel="0" collapsed="false">
      <c r="A1010" s="19" t="n">
        <v>43326.9583333333</v>
      </c>
      <c r="C1010" s="15" t="n">
        <v>-0.820600000000001</v>
      </c>
      <c r="D1010" s="15" t="n">
        <v>-0.697899999999999</v>
      </c>
      <c r="E1010" s="21" t="n">
        <v>-1.95083846153846</v>
      </c>
    </row>
    <row r="1011" customFormat="false" ht="12.75" hidden="false" customHeight="false" outlineLevel="0" collapsed="false">
      <c r="A1011" s="19" t="n">
        <v>43327</v>
      </c>
      <c r="C1011" s="15" t="n">
        <v>-2.8151</v>
      </c>
      <c r="D1011" s="15" t="n">
        <v>-2.991</v>
      </c>
      <c r="E1011" s="21" t="n">
        <v>-2.62056153846154</v>
      </c>
    </row>
    <row r="1012" customFormat="false" ht="12.75" hidden="false" customHeight="false" outlineLevel="0" collapsed="false">
      <c r="A1012" s="19" t="n">
        <v>43327.0416666667</v>
      </c>
      <c r="C1012" s="15" t="n">
        <v>-7.4698</v>
      </c>
      <c r="D1012" s="15" t="n">
        <v>-2.2931</v>
      </c>
      <c r="E1012" s="21" t="n">
        <v>-1.36341923076923</v>
      </c>
    </row>
    <row r="1013" customFormat="false" ht="12.75" hidden="false" customHeight="false" outlineLevel="0" collapsed="false">
      <c r="A1013" s="19" t="n">
        <v>43327.0833333333</v>
      </c>
      <c r="C1013" s="15" t="n">
        <v>-1.6577</v>
      </c>
      <c r="D1013" s="15" t="n">
        <v>-2.3928</v>
      </c>
      <c r="E1013" s="21" t="n">
        <v>-1.17030384615385</v>
      </c>
    </row>
    <row r="1014" customFormat="false" ht="12.75" hidden="false" customHeight="false" outlineLevel="0" collapsed="false">
      <c r="A1014" s="19" t="n">
        <v>43327.125</v>
      </c>
      <c r="C1014" s="15" t="n">
        <v>-1.9692</v>
      </c>
      <c r="D1014" s="15" t="n">
        <v>-3.8883</v>
      </c>
      <c r="E1014" s="21" t="n">
        <v>-1.79091923076923</v>
      </c>
    </row>
    <row r="1015" customFormat="false" ht="12.75" hidden="false" customHeight="false" outlineLevel="0" collapsed="false">
      <c r="A1015" s="19" t="n">
        <v>43327.1666666667</v>
      </c>
      <c r="C1015" s="15" t="n">
        <v>-0.6677</v>
      </c>
      <c r="D1015" s="15" t="n">
        <v>-1.3958</v>
      </c>
      <c r="E1015" s="21" t="n">
        <v>-1.22288076923077</v>
      </c>
    </row>
    <row r="1016" customFormat="false" ht="12.75" hidden="false" customHeight="false" outlineLevel="0" collapsed="false">
      <c r="A1016" s="19" t="n">
        <v>43327.2083333333</v>
      </c>
      <c r="C1016" s="15" t="n">
        <v>-0.0733999999999995</v>
      </c>
      <c r="D1016" s="15" t="n">
        <v>-2.4925</v>
      </c>
      <c r="E1016" s="21" t="n">
        <v>-1.15962307692308</v>
      </c>
    </row>
    <row r="1017" customFormat="false" ht="12.75" hidden="false" customHeight="false" outlineLevel="0" collapsed="false">
      <c r="A1017" s="19" t="n">
        <v>43327.25</v>
      </c>
      <c r="C1017" s="15" t="n">
        <v>0.7966</v>
      </c>
      <c r="D1017" s="15" t="n">
        <v>-4.0877</v>
      </c>
      <c r="E1017" s="21" t="n">
        <v>-1.71568076923077</v>
      </c>
    </row>
    <row r="1018" customFormat="false" ht="12.75" hidden="false" customHeight="false" outlineLevel="0" collapsed="false">
      <c r="A1018" s="19" t="n">
        <v>43327.2916666667</v>
      </c>
      <c r="C1018" s="15" t="n">
        <v>-0.731399999999999</v>
      </c>
      <c r="D1018" s="15" t="n">
        <v>-2.4925</v>
      </c>
      <c r="E1018" s="21" t="n">
        <v>-0.806042307692308</v>
      </c>
    </row>
    <row r="1019" customFormat="false" ht="12.75" hidden="false" customHeight="false" outlineLevel="0" collapsed="false">
      <c r="A1019" s="19" t="n">
        <v>43327.3333333333</v>
      </c>
      <c r="C1019" s="15" t="n">
        <v>-0.2304</v>
      </c>
      <c r="D1019" s="15" t="n">
        <v>-4.1874</v>
      </c>
      <c r="E1019" s="21" t="n">
        <v>-0.606553846153846</v>
      </c>
    </row>
    <row r="1020" customFormat="false" ht="12.75" hidden="false" customHeight="false" outlineLevel="0" collapsed="false">
      <c r="A1020" s="19" t="n">
        <v>43327.375</v>
      </c>
      <c r="C1020" s="15" t="n">
        <v>-0.418500000000002</v>
      </c>
      <c r="D1020" s="15" t="n">
        <v>-0.3988</v>
      </c>
      <c r="E1020" s="21" t="n">
        <v>-0.905623076923077</v>
      </c>
    </row>
    <row r="1021" customFormat="false" ht="12.75" hidden="false" customHeight="false" outlineLevel="0" collapsed="false">
      <c r="A1021" s="19" t="n">
        <v>43327.4166666667</v>
      </c>
      <c r="C1021" s="15" t="n">
        <v>-1.84266</v>
      </c>
      <c r="D1021" s="15" t="n">
        <v>-5.982</v>
      </c>
      <c r="E1021" s="21" t="n">
        <v>-1.2500962962963</v>
      </c>
    </row>
    <row r="1022" customFormat="false" ht="12.75" hidden="false" customHeight="false" outlineLevel="0" collapsed="false">
      <c r="A1022" s="19" t="n">
        <v>43327.4583333333</v>
      </c>
      <c r="C1022" s="15" t="n">
        <v>-0.899299999999999</v>
      </c>
      <c r="D1022" s="15" t="n">
        <v>-0.697899999999999</v>
      </c>
      <c r="E1022" s="21" t="n">
        <v>-1.77127307692308</v>
      </c>
    </row>
    <row r="1023" customFormat="false" ht="12.75" hidden="false" customHeight="false" outlineLevel="0" collapsed="false">
      <c r="A1023" s="19" t="n">
        <v>43327.5</v>
      </c>
      <c r="C1023" s="15" t="n">
        <v>-1.00472</v>
      </c>
      <c r="D1023" s="15" t="n">
        <v>-4.985</v>
      </c>
      <c r="E1023" s="21" t="n">
        <v>-1.28505384615385</v>
      </c>
    </row>
    <row r="1024" customFormat="false" ht="12.75" hidden="false" customHeight="false" outlineLevel="0" collapsed="false">
      <c r="A1024" s="19" t="n">
        <v>43327.5416666667</v>
      </c>
      <c r="C1024" s="15" t="n">
        <v>-0.1054</v>
      </c>
      <c r="D1024" s="15" t="n">
        <v>-6.2811</v>
      </c>
      <c r="E1024" s="21" t="n">
        <v>-1.66211538461538</v>
      </c>
    </row>
    <row r="1025" customFormat="false" ht="12.75" hidden="false" customHeight="false" outlineLevel="0" collapsed="false">
      <c r="A1025" s="19" t="n">
        <v>43327.5833333333</v>
      </c>
      <c r="C1025" s="15" t="n">
        <v>0.740199999999998</v>
      </c>
      <c r="D1025" s="15" t="n">
        <v>-3.7886</v>
      </c>
      <c r="E1025" s="21" t="n">
        <v>-2.18088461538462</v>
      </c>
    </row>
    <row r="1026" customFormat="false" ht="12.75" hidden="false" customHeight="false" outlineLevel="0" collapsed="false">
      <c r="A1026" s="19" t="n">
        <v>43327.625</v>
      </c>
      <c r="C1026" s="15" t="n">
        <v>1.267</v>
      </c>
      <c r="D1026" s="15" t="n">
        <v>-1.7946</v>
      </c>
      <c r="E1026" s="21" t="n">
        <v>-2.28997407407407</v>
      </c>
    </row>
    <row r="1027" customFormat="false" ht="12.75" hidden="false" customHeight="false" outlineLevel="0" collapsed="false">
      <c r="A1027" s="19" t="n">
        <v>43327.6666666667</v>
      </c>
      <c r="C1027" s="15" t="n">
        <v>0.6119</v>
      </c>
      <c r="D1027" s="15" t="n">
        <v>-0.5982</v>
      </c>
      <c r="E1027" s="21" t="n">
        <v>-3.20044814814815</v>
      </c>
    </row>
    <row r="1028" customFormat="false" ht="12.75" hidden="false" customHeight="false" outlineLevel="0" collapsed="false">
      <c r="A1028" s="19" t="n">
        <v>43327.7083333333</v>
      </c>
      <c r="C1028" s="15" t="n">
        <v>-1.12338</v>
      </c>
      <c r="D1028" s="15" t="n">
        <v>-5.3838</v>
      </c>
      <c r="E1028" s="21" t="n">
        <v>-2.72344074074074</v>
      </c>
    </row>
    <row r="1029" customFormat="false" ht="12.75" hidden="false" customHeight="false" outlineLevel="0" collapsed="false">
      <c r="A1029" s="19" t="n">
        <v>43327.75</v>
      </c>
      <c r="C1029" s="15" t="n">
        <v>-1.1706</v>
      </c>
      <c r="D1029" s="15" t="n">
        <v>-0.2991</v>
      </c>
      <c r="E1029" s="21" t="n">
        <v>-1.79083928571429</v>
      </c>
    </row>
    <row r="1030" customFormat="false" ht="12.75" hidden="false" customHeight="false" outlineLevel="0" collapsed="false">
      <c r="A1030" s="19" t="n">
        <v>43327.7916666667</v>
      </c>
      <c r="C1030" s="15" t="n">
        <v>0.8155</v>
      </c>
      <c r="D1030" s="15" t="n">
        <v>-0.3988</v>
      </c>
      <c r="E1030" s="21" t="n">
        <v>-2.04473214285714</v>
      </c>
    </row>
    <row r="1031" customFormat="false" ht="12.75" hidden="false" customHeight="false" outlineLevel="0" collapsed="false">
      <c r="A1031" s="19" t="n">
        <v>43327.8333333333</v>
      </c>
      <c r="C1031" s="15" t="n">
        <v>-0.39768</v>
      </c>
      <c r="D1031" s="15" t="n">
        <v>-1.6949</v>
      </c>
      <c r="E1031" s="21" t="n">
        <v>-2.53931071428571</v>
      </c>
    </row>
    <row r="1032" customFormat="false" ht="12.75" hidden="false" customHeight="false" outlineLevel="0" collapsed="false">
      <c r="A1032" s="19" t="n">
        <v>43327.875</v>
      </c>
      <c r="C1032" s="15" t="n">
        <v>-2.01342</v>
      </c>
      <c r="D1032" s="15" t="n">
        <v>-1.8943</v>
      </c>
      <c r="E1032" s="21" t="n">
        <v>-2.26822142857143</v>
      </c>
    </row>
    <row r="1033" customFormat="false" ht="12.75" hidden="false" customHeight="false" outlineLevel="0" collapsed="false">
      <c r="A1033" s="19" t="n">
        <v>43327.9166666667</v>
      </c>
      <c r="C1033" s="15" t="n">
        <v>-1.57176</v>
      </c>
      <c r="D1033" s="15" t="n">
        <v>-3.3898</v>
      </c>
      <c r="E1033" s="21" t="n">
        <v>-2.28870714285714</v>
      </c>
    </row>
    <row r="1034" customFormat="false" ht="12.75" hidden="false" customHeight="false" outlineLevel="0" collapsed="false">
      <c r="A1034" s="19" t="n">
        <v>43327.9583333333</v>
      </c>
      <c r="C1034" s="15" t="n">
        <v>-1.46116</v>
      </c>
      <c r="D1034" s="15" t="n">
        <v>-4.0877</v>
      </c>
      <c r="E1034" s="21" t="n">
        <v>-1.65886071428571</v>
      </c>
    </row>
    <row r="1035" customFormat="false" ht="12.75" hidden="false" customHeight="false" outlineLevel="0" collapsed="false">
      <c r="A1035" s="19" t="n">
        <v>43328</v>
      </c>
      <c r="C1035" s="15" t="n">
        <v>-2.36069</v>
      </c>
      <c r="D1035" s="15" t="n">
        <v>-3.1904</v>
      </c>
      <c r="E1035" s="21" t="n">
        <v>-2.38818214285714</v>
      </c>
    </row>
    <row r="1036" customFormat="false" ht="12.75" hidden="false" customHeight="false" outlineLevel="0" collapsed="false">
      <c r="A1036" s="19" t="n">
        <v>43328.0416666667</v>
      </c>
      <c r="C1036" s="15" t="n">
        <v>-2.09723</v>
      </c>
      <c r="D1036" s="15" t="n">
        <v>-3.8883</v>
      </c>
      <c r="E1036" s="21" t="n">
        <v>-2.56975</v>
      </c>
    </row>
    <row r="1037" customFormat="false" ht="12.75" hidden="false" customHeight="false" outlineLevel="0" collapsed="false">
      <c r="A1037" s="19" t="n">
        <v>43328.0833333333</v>
      </c>
      <c r="C1037" s="15" t="n">
        <v>-2.6732</v>
      </c>
      <c r="D1037" s="15" t="n">
        <v>-2.991</v>
      </c>
      <c r="E1037" s="21" t="n">
        <v>-2.04882142857143</v>
      </c>
    </row>
    <row r="1038" customFormat="false" ht="12.75" hidden="false" customHeight="false" outlineLevel="0" collapsed="false">
      <c r="A1038" s="19" t="n">
        <v>43328.125</v>
      </c>
      <c r="C1038" s="15" t="n">
        <v>-2.01397</v>
      </c>
      <c r="D1038" s="15" t="n">
        <v>-1.5952</v>
      </c>
      <c r="E1038" s="21" t="n">
        <v>-2.58549642857143</v>
      </c>
    </row>
    <row r="1039" customFormat="false" ht="12.75" hidden="false" customHeight="false" outlineLevel="0" collapsed="false">
      <c r="A1039" s="19" t="n">
        <v>43328.1666666667</v>
      </c>
      <c r="C1039" s="15" t="n">
        <v>-1.20714</v>
      </c>
      <c r="D1039" s="15" t="n">
        <v>-1.4955</v>
      </c>
      <c r="E1039" s="21" t="n">
        <v>-1.64656785714286</v>
      </c>
    </row>
    <row r="1040" customFormat="false" ht="12.75" hidden="false" customHeight="false" outlineLevel="0" collapsed="false">
      <c r="A1040" s="19" t="n">
        <v>43328.2083333333</v>
      </c>
      <c r="C1040" s="15" t="n">
        <v>-2.00648</v>
      </c>
      <c r="D1040" s="15" t="n">
        <v>-1.994</v>
      </c>
      <c r="E1040" s="21" t="n">
        <v>-2.06309310344828</v>
      </c>
    </row>
    <row r="1041" customFormat="false" ht="12.75" hidden="false" customHeight="false" outlineLevel="0" collapsed="false">
      <c r="A1041" s="19" t="n">
        <v>43328.25</v>
      </c>
      <c r="C1041" s="15" t="n">
        <v>-1.87421</v>
      </c>
      <c r="D1041" s="15" t="n">
        <v>-3.4895</v>
      </c>
      <c r="E1041" s="21" t="n">
        <v>-1.80882068965517</v>
      </c>
    </row>
    <row r="1042" customFormat="false" ht="12.75" hidden="false" customHeight="false" outlineLevel="0" collapsed="false">
      <c r="A1042" s="19" t="n">
        <v>43328.2916666667</v>
      </c>
      <c r="C1042" s="15" t="n">
        <v>0.351150000000001</v>
      </c>
      <c r="D1042" s="15" t="n">
        <v>-4.4865</v>
      </c>
      <c r="E1042" s="21" t="n">
        <v>-1.70421785714286</v>
      </c>
    </row>
    <row r="1043" customFormat="false" ht="12.75" hidden="false" customHeight="false" outlineLevel="0" collapsed="false">
      <c r="A1043" s="19" t="n">
        <v>43328.3333333333</v>
      </c>
      <c r="C1043" s="15" t="n">
        <v>-0.73582</v>
      </c>
      <c r="D1043" s="15" t="n">
        <v>-0.299100000000001</v>
      </c>
      <c r="E1043" s="21" t="n">
        <v>-1.16027307692308</v>
      </c>
    </row>
    <row r="1044" customFormat="false" ht="12.75" hidden="false" customHeight="false" outlineLevel="0" collapsed="false">
      <c r="A1044" s="19" t="n">
        <v>43328.375</v>
      </c>
      <c r="C1044" s="15" t="n">
        <v>-2.5057</v>
      </c>
      <c r="D1044" s="15" t="n">
        <v>-1.994</v>
      </c>
      <c r="E1044" s="21" t="n">
        <v>-0.991617857142857</v>
      </c>
    </row>
    <row r="1045" customFormat="false" ht="12.75" hidden="false" customHeight="false" outlineLevel="0" collapsed="false">
      <c r="A1045" s="19" t="n">
        <v>43328.4166666667</v>
      </c>
      <c r="C1045" s="15" t="n">
        <v>0.78138</v>
      </c>
      <c r="D1045" s="15" t="n">
        <v>-0.797600000000001</v>
      </c>
      <c r="E1045" s="21" t="n">
        <v>-1.76463571428571</v>
      </c>
    </row>
    <row r="1046" customFormat="false" ht="12.75" hidden="false" customHeight="false" outlineLevel="0" collapsed="false">
      <c r="A1046" s="19" t="n">
        <v>43328.4583333333</v>
      </c>
      <c r="C1046" s="15" t="n">
        <v>2.95879</v>
      </c>
      <c r="D1046" s="15" t="n">
        <v>-4.4865</v>
      </c>
      <c r="E1046" s="21" t="n">
        <v>-0.993435714285714</v>
      </c>
    </row>
    <row r="1047" customFormat="false" ht="12.75" hidden="false" customHeight="false" outlineLevel="0" collapsed="false">
      <c r="A1047" s="19" t="n">
        <v>43328.5</v>
      </c>
      <c r="C1047" s="15" t="n">
        <v>-2.0605</v>
      </c>
      <c r="D1047" s="15" t="n">
        <v>-4.4865</v>
      </c>
      <c r="E1047" s="21" t="n">
        <v>-3.08846071428572</v>
      </c>
    </row>
    <row r="1048" customFormat="false" ht="12.75" hidden="false" customHeight="false" outlineLevel="0" collapsed="false">
      <c r="A1048" s="19" t="n">
        <v>43328.5416666667</v>
      </c>
      <c r="C1048" s="15" t="n">
        <v>-3.1071</v>
      </c>
      <c r="D1048" s="15" t="n">
        <v>-2.4925</v>
      </c>
      <c r="E1048" s="21" t="n">
        <v>-2.77123793103448</v>
      </c>
    </row>
    <row r="1049" customFormat="false" ht="12.75" hidden="false" customHeight="false" outlineLevel="0" collapsed="false">
      <c r="A1049" s="19" t="n">
        <v>43328.5833333333</v>
      </c>
      <c r="C1049" s="15" t="n">
        <v>0.549700000000001</v>
      </c>
      <c r="D1049" s="15" t="n">
        <v>-3.4895</v>
      </c>
      <c r="E1049" s="21" t="n">
        <v>-1.86544482758621</v>
      </c>
    </row>
    <row r="1050" customFormat="false" ht="12.75" hidden="false" customHeight="false" outlineLevel="0" collapsed="false">
      <c r="A1050" s="19" t="n">
        <v>43328.625</v>
      </c>
      <c r="C1050" s="15" t="n">
        <v>0.0859000000000005</v>
      </c>
      <c r="D1050" s="15" t="n">
        <v>-1.4955</v>
      </c>
      <c r="E1050" s="21" t="n">
        <v>-1.85609655172414</v>
      </c>
    </row>
    <row r="1051" customFormat="false" ht="12.75" hidden="false" customHeight="false" outlineLevel="0" collapsed="false">
      <c r="A1051" s="19" t="n">
        <v>43328.6666666667</v>
      </c>
      <c r="C1051" s="15" t="n">
        <v>-1.4624</v>
      </c>
      <c r="D1051" s="15" t="n">
        <v>-2.5922</v>
      </c>
      <c r="E1051" s="21" t="n">
        <v>-1.39202413793103</v>
      </c>
    </row>
    <row r="1052" customFormat="false" ht="12.75" hidden="false" customHeight="false" outlineLevel="0" collapsed="false">
      <c r="A1052" s="19" t="n">
        <v>43328.7083333333</v>
      </c>
      <c r="C1052" s="15" t="n">
        <v>0.799700000000001</v>
      </c>
      <c r="D1052" s="15" t="n">
        <v>-3.8883</v>
      </c>
      <c r="E1052" s="21" t="n">
        <v>-2.09752413793104</v>
      </c>
    </row>
    <row r="1053" customFormat="false" ht="12.75" hidden="false" customHeight="false" outlineLevel="0" collapsed="false">
      <c r="A1053" s="19" t="n">
        <v>43328.75</v>
      </c>
      <c r="C1053" s="15" t="n">
        <v>-0.938929999999999</v>
      </c>
      <c r="D1053" s="15" t="n">
        <v>-1.6949</v>
      </c>
      <c r="E1053" s="21" t="n">
        <v>-1.78319310344828</v>
      </c>
    </row>
    <row r="1054" customFormat="false" ht="12.75" hidden="false" customHeight="false" outlineLevel="0" collapsed="false">
      <c r="A1054" s="19" t="n">
        <v>43328.7916666667</v>
      </c>
      <c r="C1054" s="15" t="n">
        <v>1.2544</v>
      </c>
      <c r="D1054" s="15" t="n">
        <v>-2.4925</v>
      </c>
      <c r="E1054" s="21" t="n">
        <v>-0.894762068965518</v>
      </c>
    </row>
    <row r="1055" customFormat="false" ht="12.75" hidden="false" customHeight="false" outlineLevel="0" collapsed="false">
      <c r="A1055" s="19" t="n">
        <v>43328.8333333333</v>
      </c>
      <c r="C1055" s="15" t="n">
        <v>-1.6774</v>
      </c>
      <c r="D1055" s="15" t="n">
        <v>-0.997</v>
      </c>
      <c r="E1055" s="21" t="n">
        <v>-1.24885517241379</v>
      </c>
    </row>
    <row r="1056" customFormat="false" ht="12.75" hidden="false" customHeight="false" outlineLevel="0" collapsed="false">
      <c r="A1056" s="19" t="n">
        <v>43328.875</v>
      </c>
      <c r="C1056" s="15" t="n">
        <v>-3.508</v>
      </c>
      <c r="D1056" s="15" t="n">
        <v>-3.1904</v>
      </c>
      <c r="E1056" s="21" t="n">
        <v>-1.79258620689655</v>
      </c>
    </row>
    <row r="1057" customFormat="false" ht="12.75" hidden="false" customHeight="false" outlineLevel="0" collapsed="false">
      <c r="A1057" s="19" t="n">
        <v>43328.9166666667</v>
      </c>
      <c r="C1057" s="15" t="n">
        <v>-0.9994</v>
      </c>
      <c r="D1057" s="15" t="n">
        <v>-4.1874</v>
      </c>
      <c r="E1057" s="21" t="n">
        <v>-2.04142068965517</v>
      </c>
    </row>
    <row r="1058" customFormat="false" ht="12.75" hidden="false" customHeight="false" outlineLevel="0" collapsed="false">
      <c r="A1058" s="19" t="n">
        <v>43328.9583333333</v>
      </c>
      <c r="C1058" s="15" t="n">
        <v>0.2799</v>
      </c>
      <c r="D1058" s="15" t="n">
        <v>-2.4925</v>
      </c>
      <c r="E1058" s="21" t="n">
        <v>-1.94948275862069</v>
      </c>
    </row>
    <row r="1059" customFormat="false" ht="12.75" hidden="false" customHeight="false" outlineLevel="0" collapsed="false">
      <c r="A1059" s="19" t="n">
        <v>43329</v>
      </c>
      <c r="C1059" s="15" t="n">
        <v>-0.391400000000001</v>
      </c>
      <c r="D1059" s="15" t="n">
        <v>-4.8853</v>
      </c>
      <c r="E1059" s="21" t="n">
        <v>-1.79826551724138</v>
      </c>
    </row>
    <row r="1060" customFormat="false" ht="12.75" hidden="false" customHeight="false" outlineLevel="0" collapsed="false">
      <c r="A1060" s="19" t="n">
        <v>43329.0416666667</v>
      </c>
      <c r="C1060" s="15" t="n">
        <v>-0.49339</v>
      </c>
      <c r="D1060" s="15" t="n">
        <v>-1.5952</v>
      </c>
      <c r="E1060" s="21" t="n">
        <v>-1.69468965517241</v>
      </c>
    </row>
    <row r="1061" customFormat="false" ht="12.75" hidden="false" customHeight="false" outlineLevel="0" collapsed="false">
      <c r="A1061" s="19" t="n">
        <v>43329.0833333333</v>
      </c>
      <c r="C1061" s="15" t="n">
        <v>-1.70619</v>
      </c>
      <c r="D1061" s="15" t="n">
        <v>-1.5952</v>
      </c>
      <c r="E1061" s="21" t="n">
        <v>-1.87867586206897</v>
      </c>
    </row>
    <row r="1062" customFormat="false" ht="12.75" hidden="false" customHeight="false" outlineLevel="0" collapsed="false">
      <c r="A1062" s="19" t="n">
        <v>43329.125</v>
      </c>
      <c r="C1062" s="15" t="n">
        <v>-0.9377</v>
      </c>
      <c r="D1062" s="15" t="n">
        <v>-7.1784</v>
      </c>
      <c r="E1062" s="21" t="n">
        <v>-1.4793</v>
      </c>
    </row>
    <row r="1063" customFormat="false" ht="12.75" hidden="false" customHeight="false" outlineLevel="0" collapsed="false">
      <c r="A1063" s="19" t="n">
        <v>43329.1666666667</v>
      </c>
      <c r="C1063" s="15" t="n">
        <v>1.67626</v>
      </c>
      <c r="D1063" s="15" t="n">
        <v>-2.0937</v>
      </c>
      <c r="E1063" s="21" t="n">
        <v>-1.14626071428571</v>
      </c>
    </row>
    <row r="1064" customFormat="false" ht="12.75" hidden="false" customHeight="false" outlineLevel="0" collapsed="false">
      <c r="A1064" s="19" t="n">
        <v>43329.2083333333</v>
      </c>
      <c r="C1064" s="15" t="n">
        <v>0.6343</v>
      </c>
      <c r="D1064" s="15" t="n">
        <v>0.697900000000001</v>
      </c>
      <c r="E1064" s="21" t="n">
        <v>-0.7165</v>
      </c>
    </row>
    <row r="1065" customFormat="false" ht="12.75" hidden="false" customHeight="false" outlineLevel="0" collapsed="false">
      <c r="A1065" s="19" t="n">
        <v>43329.25</v>
      </c>
      <c r="C1065" s="15" t="n">
        <v>3.59809</v>
      </c>
      <c r="D1065" s="15" t="n">
        <v>-2.8913</v>
      </c>
      <c r="E1065" s="21" t="n">
        <v>-0.137817857142857</v>
      </c>
    </row>
    <row r="1066" customFormat="false" ht="12.75" hidden="false" customHeight="false" outlineLevel="0" collapsed="false">
      <c r="A1066" s="19" t="n">
        <v>43329.2916666667</v>
      </c>
      <c r="C1066" s="15" t="n">
        <v>0.6386</v>
      </c>
      <c r="D1066" s="15" t="n">
        <v>-5.6829</v>
      </c>
      <c r="E1066" s="21" t="n">
        <v>-0.222121428571429</v>
      </c>
    </row>
    <row r="1067" customFormat="false" ht="12.75" hidden="false" customHeight="false" outlineLevel="0" collapsed="false">
      <c r="A1067" s="19" t="n">
        <v>43329.3333333333</v>
      </c>
      <c r="C1067" s="15" t="n">
        <v>-0.658200000000001</v>
      </c>
      <c r="D1067" s="15" t="n">
        <v>-3.2901</v>
      </c>
      <c r="E1067" s="21" t="n">
        <v>-0.300017857142857</v>
      </c>
    </row>
    <row r="1068" customFormat="false" ht="12.75" hidden="false" customHeight="false" outlineLevel="0" collapsed="false">
      <c r="A1068" s="19" t="n">
        <v>43329.375</v>
      </c>
      <c r="C1068" s="15" t="n">
        <v>-0.8492</v>
      </c>
      <c r="D1068" s="15" t="n">
        <v>-2.0937</v>
      </c>
      <c r="E1068" s="21" t="n">
        <v>-2.23998928571429</v>
      </c>
    </row>
    <row r="1069" customFormat="false" ht="12.75" hidden="false" customHeight="false" outlineLevel="0" collapsed="false">
      <c r="A1069" s="19" t="n">
        <v>43329.4166666667</v>
      </c>
      <c r="C1069" s="15" t="n">
        <v>0.251799999999999</v>
      </c>
      <c r="D1069" s="15" t="n">
        <v>-5.0847</v>
      </c>
      <c r="E1069" s="21" t="n">
        <v>-2.55305357142857</v>
      </c>
    </row>
    <row r="1070" customFormat="false" ht="12.75" hidden="false" customHeight="false" outlineLevel="0" collapsed="false">
      <c r="A1070" s="19" t="n">
        <v>43329.4583333333</v>
      </c>
      <c r="C1070" s="15" t="n">
        <v>-0.816699999999999</v>
      </c>
      <c r="D1070" s="15" t="n">
        <v>-5.1844</v>
      </c>
      <c r="E1070" s="21" t="n">
        <v>-2.43737857142857</v>
      </c>
    </row>
    <row r="1071" customFormat="false" ht="12.75" hidden="false" customHeight="false" outlineLevel="0" collapsed="false">
      <c r="A1071" s="19" t="n">
        <v>43329.5</v>
      </c>
      <c r="C1071" s="15" t="n">
        <v>-0.9963</v>
      </c>
      <c r="D1071" s="15" t="n">
        <v>-10.1694</v>
      </c>
      <c r="E1071" s="21" t="n">
        <v>-2.09293571428571</v>
      </c>
    </row>
    <row r="1072" customFormat="false" ht="12.75" hidden="false" customHeight="false" outlineLevel="0" collapsed="false">
      <c r="A1072" s="19" t="n">
        <v>43329.5416666667</v>
      </c>
      <c r="C1072" s="15" t="n">
        <v>-1.2217</v>
      </c>
      <c r="D1072" s="15" t="n">
        <v>-2.5922</v>
      </c>
      <c r="E1072" s="21" t="n">
        <v>-1.879025</v>
      </c>
    </row>
    <row r="1073" customFormat="false" ht="12.75" hidden="false" customHeight="false" outlineLevel="0" collapsed="false">
      <c r="A1073" s="19" t="n">
        <v>43329.5833333333</v>
      </c>
      <c r="C1073" s="15" t="n">
        <v>-0.4648</v>
      </c>
      <c r="D1073" s="15" t="n">
        <v>-8.1754</v>
      </c>
      <c r="E1073" s="21" t="n">
        <v>-2.71111428571429</v>
      </c>
    </row>
    <row r="1074" customFormat="false" ht="12.75" hidden="false" customHeight="false" outlineLevel="0" collapsed="false">
      <c r="A1074" s="19" t="n">
        <v>43329.625</v>
      </c>
      <c r="C1074" s="15" t="n">
        <v>0.319039999999999</v>
      </c>
      <c r="E1074" s="21" t="n">
        <v>-1.87828214285714</v>
      </c>
    </row>
    <row r="1075" customFormat="false" ht="12.75" hidden="false" customHeight="false" outlineLevel="0" collapsed="false">
      <c r="A1075" s="19" t="n">
        <v>43329.6666666667</v>
      </c>
      <c r="C1075" s="15" t="n">
        <v>-3.1538</v>
      </c>
      <c r="E1075" s="21" t="n">
        <v>-0.612020689655173</v>
      </c>
    </row>
    <row r="1076" customFormat="false" ht="12.75" hidden="false" customHeight="false" outlineLevel="0" collapsed="false">
      <c r="A1076" s="19" t="n">
        <v>43329.7083333333</v>
      </c>
      <c r="C1076" s="15" t="n">
        <v>-1.4746</v>
      </c>
      <c r="D1076" s="15" t="n">
        <v>0.8973</v>
      </c>
      <c r="E1076" s="21" t="n">
        <v>-0.861931034482758</v>
      </c>
    </row>
    <row r="1077" customFormat="false" ht="12.75" hidden="false" customHeight="false" outlineLevel="0" collapsed="false">
      <c r="A1077" s="19" t="n">
        <v>43329.75</v>
      </c>
      <c r="C1077" s="15" t="n">
        <v>-0.262899999999998</v>
      </c>
      <c r="D1077" s="15" t="n">
        <v>-0.3988</v>
      </c>
      <c r="E1077" s="21" t="n">
        <v>-0.988493103448276</v>
      </c>
    </row>
    <row r="1078" customFormat="false" ht="12.75" hidden="false" customHeight="false" outlineLevel="0" collapsed="false">
      <c r="A1078" s="19" t="n">
        <v>43329.7916666667</v>
      </c>
      <c r="C1078" s="15" t="n">
        <v>-0.3766</v>
      </c>
      <c r="D1078" s="15" t="n">
        <v>3.4895</v>
      </c>
      <c r="E1078" s="21" t="n">
        <v>-1.61204827586207</v>
      </c>
    </row>
    <row r="1079" customFormat="false" ht="12.75" hidden="false" customHeight="false" outlineLevel="0" collapsed="false">
      <c r="A1079" s="19" t="n">
        <v>43329.8333333333</v>
      </c>
      <c r="C1079" s="15" t="n">
        <v>0.794099999999999</v>
      </c>
      <c r="D1079" s="15" t="n">
        <v>-2.1934</v>
      </c>
      <c r="E1079" s="21" t="n">
        <v>-1.34523103448276</v>
      </c>
    </row>
    <row r="1080" customFormat="false" ht="12.75" hidden="false" customHeight="false" outlineLevel="0" collapsed="false">
      <c r="A1080" s="19" t="n">
        <v>43329.875</v>
      </c>
      <c r="C1080" s="15" t="n">
        <v>-0.3544</v>
      </c>
      <c r="D1080" s="15" t="n">
        <v>-2.5922</v>
      </c>
      <c r="E1080" s="21" t="n">
        <v>-1.06790344827586</v>
      </c>
    </row>
    <row r="1081" customFormat="false" ht="12.75" hidden="false" customHeight="false" outlineLevel="0" collapsed="false">
      <c r="A1081" s="19" t="n">
        <v>43329.9166666667</v>
      </c>
      <c r="C1081" s="15" t="n">
        <v>0.578199999999999</v>
      </c>
      <c r="D1081" s="15" t="n">
        <v>-1.6949</v>
      </c>
      <c r="E1081" s="21" t="n">
        <v>-1.39980666666667</v>
      </c>
    </row>
    <row r="1082" customFormat="false" ht="12.75" hidden="false" customHeight="false" outlineLevel="0" collapsed="false">
      <c r="A1082" s="19" t="n">
        <v>43329.9583333333</v>
      </c>
      <c r="C1082" s="15" t="n">
        <v>-1.5858</v>
      </c>
      <c r="D1082" s="15" t="n">
        <v>-2.4925</v>
      </c>
      <c r="E1082" s="21" t="n">
        <v>-1.86361379310345</v>
      </c>
    </row>
    <row r="1083" customFormat="false" ht="12.75" hidden="false" customHeight="false" outlineLevel="0" collapsed="false">
      <c r="A1083" s="19" t="n">
        <v>43330</v>
      </c>
      <c r="C1083" s="15" t="n">
        <v>-2.3087</v>
      </c>
      <c r="D1083" s="15" t="n">
        <v>-2.6919</v>
      </c>
      <c r="E1083" s="21" t="n">
        <v>-2.34316666666667</v>
      </c>
    </row>
    <row r="1084" customFormat="false" ht="12.75" hidden="false" customHeight="false" outlineLevel="0" collapsed="false">
      <c r="A1084" s="19" t="n">
        <v>43330.0416666667</v>
      </c>
      <c r="C1084" s="15" t="n">
        <v>-1.038</v>
      </c>
      <c r="D1084" s="15" t="n">
        <v>-4.2871</v>
      </c>
      <c r="E1084" s="21" t="n">
        <v>-1.96371379310345</v>
      </c>
    </row>
    <row r="1085" customFormat="false" ht="12.75" hidden="false" customHeight="false" outlineLevel="0" collapsed="false">
      <c r="A1085" s="19" t="n">
        <v>43330.0833333333</v>
      </c>
      <c r="C1085" s="15" t="n">
        <v>-1.1754</v>
      </c>
      <c r="D1085" s="15" t="n">
        <v>-2.8913</v>
      </c>
      <c r="E1085" s="21" t="n">
        <v>-2.09585333333333</v>
      </c>
    </row>
    <row r="1086" customFormat="false" ht="12.75" hidden="false" customHeight="false" outlineLevel="0" collapsed="false">
      <c r="A1086" s="19" t="n">
        <v>43330.125</v>
      </c>
      <c r="C1086" s="15" t="n">
        <v>-1.56611</v>
      </c>
      <c r="D1086" s="15" t="n">
        <v>-2.4925</v>
      </c>
      <c r="E1086" s="21" t="n">
        <v>-1.68418</v>
      </c>
    </row>
    <row r="1087" customFormat="false" ht="12.75" hidden="false" customHeight="false" outlineLevel="0" collapsed="false">
      <c r="A1087" s="19" t="n">
        <v>43330.1666666667</v>
      </c>
      <c r="C1087" s="15" t="n">
        <v>-0.53497</v>
      </c>
      <c r="D1087" s="15" t="n">
        <v>-2.991</v>
      </c>
      <c r="E1087" s="21" t="n">
        <v>-1.38372333333333</v>
      </c>
    </row>
    <row r="1088" customFormat="false" ht="12.75" hidden="false" customHeight="false" outlineLevel="0" collapsed="false">
      <c r="A1088" s="19" t="n">
        <v>43330.2083333333</v>
      </c>
      <c r="C1088" s="15" t="n">
        <v>-0.7182</v>
      </c>
      <c r="D1088" s="15" t="n">
        <v>-2.6919</v>
      </c>
      <c r="E1088" s="21" t="n">
        <v>-0.989633333333333</v>
      </c>
    </row>
    <row r="1089" customFormat="false" ht="12.75" hidden="false" customHeight="false" outlineLevel="0" collapsed="false">
      <c r="A1089" s="19" t="n">
        <v>43330.25</v>
      </c>
      <c r="C1089" s="15" t="n">
        <v>-0.0907700000000009</v>
      </c>
      <c r="D1089" s="15" t="n">
        <v>-1.994</v>
      </c>
      <c r="E1089" s="21" t="n">
        <v>-0.736726666666667</v>
      </c>
    </row>
    <row r="1090" customFormat="false" ht="12.75" hidden="false" customHeight="false" outlineLevel="0" collapsed="false">
      <c r="A1090" s="19" t="n">
        <v>43330.2916666667</v>
      </c>
      <c r="C1090" s="15" t="n">
        <v>0.0772600000000008</v>
      </c>
      <c r="D1090" s="15" t="n">
        <v>-1.8943</v>
      </c>
      <c r="E1090" s="21" t="n">
        <v>-0.443706896551724</v>
      </c>
    </row>
    <row r="1091" customFormat="false" ht="12.75" hidden="false" customHeight="false" outlineLevel="0" collapsed="false">
      <c r="A1091" s="19" t="n">
        <v>43330.3333333333</v>
      </c>
      <c r="C1091" s="15" t="n">
        <v>-0.515699999999999</v>
      </c>
      <c r="D1091" s="15" t="n">
        <v>-2.7916</v>
      </c>
      <c r="E1091" s="21" t="n">
        <v>-1.10879333333333</v>
      </c>
    </row>
    <row r="1092" customFormat="false" ht="12.75" hidden="false" customHeight="false" outlineLevel="0" collapsed="false">
      <c r="A1092" s="19" t="n">
        <v>43330.375</v>
      </c>
      <c r="C1092" s="15" t="n">
        <v>-0.900789999999999</v>
      </c>
      <c r="D1092" s="15" t="n">
        <v>-3.2901</v>
      </c>
      <c r="E1092" s="21" t="n">
        <v>-2.33094666666667</v>
      </c>
    </row>
    <row r="1093" customFormat="false" ht="12.75" hidden="false" customHeight="false" outlineLevel="0" collapsed="false">
      <c r="A1093" s="19" t="n">
        <v>43330.4166666667</v>
      </c>
      <c r="C1093" s="15" t="n">
        <v>-1.4499</v>
      </c>
      <c r="D1093" s="15" t="n">
        <v>-3.2901</v>
      </c>
      <c r="E1093" s="21" t="n">
        <v>-2.01289333333333</v>
      </c>
    </row>
    <row r="1094" customFormat="false" ht="12.75" hidden="false" customHeight="false" outlineLevel="0" collapsed="false">
      <c r="A1094" s="19" t="n">
        <v>43330.4583333333</v>
      </c>
      <c r="C1094" s="15" t="n">
        <v>0.1615</v>
      </c>
      <c r="D1094" s="15" t="n">
        <v>-7.2781</v>
      </c>
      <c r="E1094" s="21" t="n">
        <v>-1.54379333333333</v>
      </c>
    </row>
    <row r="1095" customFormat="false" ht="12.75" hidden="false" customHeight="false" outlineLevel="0" collapsed="false">
      <c r="A1095" s="19" t="n">
        <v>43330.5</v>
      </c>
      <c r="C1095" s="15" t="n">
        <v>-1.4377</v>
      </c>
      <c r="D1095" s="15" t="n">
        <v>4.2871</v>
      </c>
      <c r="E1095" s="21" t="n">
        <v>-1.57426666666667</v>
      </c>
    </row>
    <row r="1096" customFormat="false" ht="12.75" hidden="false" customHeight="false" outlineLevel="0" collapsed="false">
      <c r="A1096" s="19" t="n">
        <v>43330.5416666667</v>
      </c>
      <c r="C1096" s="15" t="n">
        <v>0.44139</v>
      </c>
      <c r="D1096" s="15" t="n">
        <v>-5.6829</v>
      </c>
      <c r="E1096" s="21" t="n">
        <v>-1.35618333333333</v>
      </c>
    </row>
    <row r="1097" customFormat="false" ht="12.75" hidden="false" customHeight="false" outlineLevel="0" collapsed="false">
      <c r="A1097" s="19" t="n">
        <v>43330.5833333333</v>
      </c>
      <c r="C1097" s="15" t="n">
        <v>-0.62896</v>
      </c>
      <c r="D1097" s="15" t="n">
        <v>0.997</v>
      </c>
      <c r="E1097" s="21" t="n">
        <v>-1.82203666666667</v>
      </c>
    </row>
    <row r="1098" customFormat="false" ht="12.75" hidden="false" customHeight="false" outlineLevel="0" collapsed="false">
      <c r="A1098" s="19" t="n">
        <v>43330.625</v>
      </c>
      <c r="C1098" s="15" t="n">
        <v>-1.08231</v>
      </c>
      <c r="D1098" s="15" t="n">
        <v>0.997</v>
      </c>
      <c r="E1098" s="21" t="n">
        <v>-2.55721034482759</v>
      </c>
    </row>
    <row r="1099" customFormat="false" ht="12.75" hidden="false" customHeight="false" outlineLevel="0" collapsed="false">
      <c r="A1099" s="19" t="n">
        <v>43330.6666666667</v>
      </c>
      <c r="C1099" s="15" t="n">
        <v>-2.3175</v>
      </c>
      <c r="D1099" s="15" t="n">
        <v>-6.5802</v>
      </c>
      <c r="E1099" s="21" t="n">
        <v>-1.67674482758621</v>
      </c>
    </row>
    <row r="1100" customFormat="false" ht="12.75" hidden="false" customHeight="false" outlineLevel="0" collapsed="false">
      <c r="A1100" s="19" t="n">
        <v>43330.7083333333</v>
      </c>
      <c r="C1100" s="15" t="n">
        <v>-1.09555</v>
      </c>
      <c r="D1100" s="15" t="n">
        <v>1.0967</v>
      </c>
      <c r="E1100" s="21" t="n">
        <v>-1.41687586206897</v>
      </c>
    </row>
    <row r="1101" customFormat="false" ht="12.75" hidden="false" customHeight="false" outlineLevel="0" collapsed="false">
      <c r="A1101" s="19" t="n">
        <v>43330.75</v>
      </c>
      <c r="C1101" s="15" t="n">
        <v>-0.7698</v>
      </c>
      <c r="D1101" s="15" t="n">
        <v>-3.8883</v>
      </c>
      <c r="E1101" s="21" t="n">
        <v>-1.15918965517241</v>
      </c>
    </row>
    <row r="1102" customFormat="false" ht="12.75" hidden="false" customHeight="false" outlineLevel="0" collapsed="false">
      <c r="A1102" s="19" t="n">
        <v>43330.7916666667</v>
      </c>
      <c r="C1102" s="15" t="n">
        <v>1.879</v>
      </c>
      <c r="D1102" s="15" t="n">
        <v>-2.991</v>
      </c>
      <c r="E1102" s="21" t="n">
        <v>-0.78125</v>
      </c>
    </row>
    <row r="1103" customFormat="false" ht="12.75" hidden="false" customHeight="false" outlineLevel="0" collapsed="false">
      <c r="A1103" s="19" t="n">
        <v>43330.8333333333</v>
      </c>
      <c r="C1103" s="15" t="n">
        <v>-1.2325</v>
      </c>
      <c r="D1103" s="15" t="n">
        <v>-1.8943</v>
      </c>
      <c r="E1103" s="21" t="n">
        <v>-1.90733333333333</v>
      </c>
    </row>
    <row r="1104" customFormat="false" ht="12.75" hidden="false" customHeight="false" outlineLevel="0" collapsed="false">
      <c r="A1104" s="19" t="n">
        <v>43330.875</v>
      </c>
      <c r="C1104" s="15" t="n">
        <v>-0.805700000000002</v>
      </c>
      <c r="D1104" s="15" t="n">
        <v>-3.3898</v>
      </c>
      <c r="E1104" s="21" t="n">
        <v>-1.95402</v>
      </c>
    </row>
    <row r="1105" customFormat="false" ht="12.75" hidden="false" customHeight="false" outlineLevel="0" collapsed="false">
      <c r="A1105" s="19" t="n">
        <v>43330.9166666667</v>
      </c>
      <c r="C1105" s="15" t="n">
        <v>-1.5587</v>
      </c>
      <c r="D1105" s="15" t="n">
        <v>-3.6889</v>
      </c>
      <c r="E1105" s="21" t="n">
        <v>-1.7566</v>
      </c>
    </row>
    <row r="1106" customFormat="false" ht="12.75" hidden="false" customHeight="false" outlineLevel="0" collapsed="false">
      <c r="A1106" s="19" t="n">
        <v>43330.9583333333</v>
      </c>
      <c r="C1106" s="15" t="n">
        <v>-1.678</v>
      </c>
      <c r="D1106" s="15" t="n">
        <v>-2.0937</v>
      </c>
      <c r="E1106" s="21" t="n">
        <v>-2.00152333333333</v>
      </c>
    </row>
    <row r="1107" customFormat="false" ht="12.75" hidden="false" customHeight="false" outlineLevel="0" collapsed="false">
      <c r="A1107" s="19" t="n">
        <v>43331</v>
      </c>
      <c r="C1107" s="15" t="n">
        <v>-2.0996</v>
      </c>
      <c r="D1107" s="15" t="n">
        <v>-2.1934</v>
      </c>
      <c r="E1107" s="21" t="n">
        <v>-2.90189333333333</v>
      </c>
    </row>
    <row r="1108" customFormat="false" ht="12.75" hidden="false" customHeight="false" outlineLevel="0" collapsed="false">
      <c r="A1108" s="19" t="n">
        <v>43331.0416666667</v>
      </c>
      <c r="C1108" s="15" t="n">
        <v>-1.7686</v>
      </c>
      <c r="D1108" s="15" t="n">
        <v>-2.5922</v>
      </c>
      <c r="E1108" s="21" t="n">
        <v>-2.04514</v>
      </c>
    </row>
    <row r="1109" customFormat="false" ht="12.75" hidden="false" customHeight="false" outlineLevel="0" collapsed="false">
      <c r="A1109" s="19" t="n">
        <v>43331.0833333333</v>
      </c>
      <c r="C1109" s="15" t="n">
        <v>-0.44557</v>
      </c>
      <c r="D1109" s="15" t="n">
        <v>-3.4895</v>
      </c>
      <c r="E1109" s="21" t="n">
        <v>-2.39701</v>
      </c>
    </row>
    <row r="1110" customFormat="false" ht="12.75" hidden="false" customHeight="false" outlineLevel="0" collapsed="false">
      <c r="A1110" s="19" t="n">
        <v>43331.125</v>
      </c>
      <c r="C1110" s="15" t="n">
        <v>-2.95968</v>
      </c>
      <c r="D1110" s="15" t="n">
        <v>-1.994</v>
      </c>
      <c r="E1110" s="21" t="n">
        <v>-2.97352</v>
      </c>
    </row>
    <row r="1111" customFormat="false" ht="12.75" hidden="false" customHeight="false" outlineLevel="0" collapsed="false">
      <c r="A1111" s="19" t="n">
        <v>43331.1666666667</v>
      </c>
      <c r="C1111" s="15" t="n">
        <v>-1.37906</v>
      </c>
      <c r="D1111" s="15" t="n">
        <v>-3.7886</v>
      </c>
      <c r="E1111" s="21" t="n">
        <v>-2.40845517241379</v>
      </c>
    </row>
    <row r="1112" customFormat="false" ht="12.75" hidden="false" customHeight="false" outlineLevel="0" collapsed="false">
      <c r="A1112" s="19" t="n">
        <v>43331.2083333333</v>
      </c>
      <c r="C1112" s="15" t="n">
        <v>-1.784</v>
      </c>
      <c r="D1112" s="15" t="n">
        <v>-4.3868</v>
      </c>
      <c r="E1112" s="21" t="n">
        <v>-2.16831379310345</v>
      </c>
    </row>
    <row r="1113" customFormat="false" ht="12.75" hidden="false" customHeight="false" outlineLevel="0" collapsed="false">
      <c r="A1113" s="19" t="n">
        <v>43331.25</v>
      </c>
      <c r="C1113" s="15" t="n">
        <v>-1.4515</v>
      </c>
      <c r="D1113" s="15" t="n">
        <v>-2.991</v>
      </c>
      <c r="E1113" s="21" t="n">
        <v>-2.741975</v>
      </c>
    </row>
    <row r="1114" customFormat="false" ht="12.75" hidden="false" customHeight="false" outlineLevel="0" collapsed="false">
      <c r="A1114" s="19" t="n">
        <v>43331.2916666667</v>
      </c>
      <c r="C1114" s="15" t="n">
        <v>-0.363700000000002</v>
      </c>
      <c r="D1114" s="15" t="n">
        <v>-3.3898</v>
      </c>
      <c r="E1114" s="21" t="n">
        <v>-1.94597586206897</v>
      </c>
    </row>
    <row r="1115" customFormat="false" ht="12.75" hidden="false" customHeight="false" outlineLevel="0" collapsed="false">
      <c r="A1115" s="19" t="n">
        <v>43331.3333333333</v>
      </c>
      <c r="C1115" s="15" t="n">
        <v>0.180200000000001</v>
      </c>
      <c r="D1115" s="15" t="n">
        <v>-2.5922</v>
      </c>
      <c r="E1115" s="21" t="n">
        <v>-1.4842</v>
      </c>
    </row>
    <row r="1116" customFormat="false" ht="12.75" hidden="false" customHeight="false" outlineLevel="0" collapsed="false">
      <c r="A1116" s="19" t="n">
        <v>43331.375</v>
      </c>
      <c r="C1116" s="15" t="n">
        <v>-0.308299999999999</v>
      </c>
      <c r="D1116" s="15" t="n">
        <v>-3.3898</v>
      </c>
      <c r="E1116" s="21" t="n">
        <v>-1.71293571428572</v>
      </c>
    </row>
    <row r="1117" customFormat="false" ht="12.75" hidden="false" customHeight="false" outlineLevel="0" collapsed="false">
      <c r="A1117" s="19" t="n">
        <v>43331.4166666667</v>
      </c>
      <c r="C1117" s="15" t="n">
        <v>1.50775</v>
      </c>
      <c r="D1117" s="15" t="n">
        <v>-3.988</v>
      </c>
      <c r="E1117" s="21" t="n">
        <v>-1.29991724137931</v>
      </c>
    </row>
    <row r="1118" customFormat="false" ht="12.75" hidden="false" customHeight="false" outlineLevel="0" collapsed="false">
      <c r="A1118" s="19" t="n">
        <v>43331.4583333333</v>
      </c>
      <c r="C1118" s="15" t="n">
        <v>-0.872640000000001</v>
      </c>
      <c r="D1118" s="15" t="n">
        <v>-4.3868</v>
      </c>
      <c r="E1118" s="21" t="n">
        <v>-1.53097931034483</v>
      </c>
    </row>
    <row r="1119" customFormat="false" ht="12.75" hidden="false" customHeight="false" outlineLevel="0" collapsed="false">
      <c r="A1119" s="19" t="n">
        <v>43331.5</v>
      </c>
      <c r="C1119" s="15" t="n">
        <v>-0.98542</v>
      </c>
      <c r="D1119" s="15" t="n">
        <v>-5.7826</v>
      </c>
      <c r="E1119" s="21" t="n">
        <v>-0.797086206896552</v>
      </c>
    </row>
    <row r="1120" customFormat="false" ht="12.75" hidden="false" customHeight="false" outlineLevel="0" collapsed="false">
      <c r="A1120" s="19" t="n">
        <v>43331.5416666667</v>
      </c>
      <c r="C1120" s="15" t="n">
        <v>4.43517</v>
      </c>
      <c r="D1120" s="15" t="n">
        <v>-5.2841</v>
      </c>
      <c r="E1120" s="21" t="n">
        <v>-0.837007142857143</v>
      </c>
    </row>
    <row r="1121" customFormat="false" ht="12.75" hidden="false" customHeight="false" outlineLevel="0" collapsed="false">
      <c r="A1121" s="19" t="n">
        <v>43331.5833333333</v>
      </c>
      <c r="C1121" s="15" t="n">
        <v>-3.19078</v>
      </c>
      <c r="D1121" s="15" t="n">
        <v>-6.7796</v>
      </c>
      <c r="E1121" s="21" t="n">
        <v>-1.69706551724138</v>
      </c>
    </row>
    <row r="1122" customFormat="false" ht="12.75" hidden="false" customHeight="false" outlineLevel="0" collapsed="false">
      <c r="A1122" s="19" t="n">
        <v>43331.625</v>
      </c>
      <c r="C1122" s="15" t="n">
        <v>-4.77014</v>
      </c>
      <c r="D1122" s="15" t="n">
        <v>-5.4835</v>
      </c>
      <c r="E1122" s="21" t="n">
        <v>-1.52174285714286</v>
      </c>
    </row>
    <row r="1123" customFormat="false" ht="12.75" hidden="false" customHeight="false" outlineLevel="0" collapsed="false">
      <c r="A1123" s="19" t="n">
        <v>43331.6666666667</v>
      </c>
      <c r="C1123" s="15" t="n">
        <v>-3.45136</v>
      </c>
      <c r="D1123" s="15" t="n">
        <v>-2.7916</v>
      </c>
      <c r="E1123" s="21" t="n">
        <v>-1.66327142857143</v>
      </c>
    </row>
    <row r="1124" customFormat="false" ht="12.75" hidden="false" customHeight="false" outlineLevel="0" collapsed="false">
      <c r="A1124" s="19" t="n">
        <v>43331.7083333333</v>
      </c>
      <c r="C1124" s="15" t="n">
        <v>-1.20147</v>
      </c>
      <c r="D1124" s="15" t="n">
        <v>-2.0937</v>
      </c>
      <c r="E1124" s="21" t="n">
        <v>-1.68846071428571</v>
      </c>
    </row>
    <row r="1125" customFormat="false" ht="12.75" hidden="false" customHeight="false" outlineLevel="0" collapsed="false">
      <c r="A1125" s="19" t="n">
        <v>43331.75</v>
      </c>
      <c r="C1125" s="15" t="n">
        <v>-0.93203</v>
      </c>
      <c r="D1125" s="15" t="n">
        <v>0.997</v>
      </c>
      <c r="E1125" s="21" t="n">
        <v>-1.95745185185185</v>
      </c>
    </row>
    <row r="1126" customFormat="false" ht="12.75" hidden="false" customHeight="false" outlineLevel="0" collapsed="false">
      <c r="A1126" s="19" t="n">
        <v>43331.7916666667</v>
      </c>
      <c r="C1126" s="15" t="n">
        <v>0.0483100000000007</v>
      </c>
      <c r="D1126" s="15" t="n">
        <v>-4.2871</v>
      </c>
      <c r="E1126" s="21" t="n">
        <v>-1.617725</v>
      </c>
    </row>
    <row r="1127" customFormat="false" ht="12.75" hidden="false" customHeight="false" outlineLevel="0" collapsed="false">
      <c r="A1127" s="19" t="n">
        <v>43331.8333333333</v>
      </c>
      <c r="C1127" s="15" t="n">
        <v>-2.03634</v>
      </c>
      <c r="D1127" s="15" t="n">
        <v>-1.6949</v>
      </c>
      <c r="E1127" s="21" t="n">
        <v>-1.23626896551724</v>
      </c>
    </row>
    <row r="1128" customFormat="false" ht="12.75" hidden="false" customHeight="false" outlineLevel="0" collapsed="false">
      <c r="A1128" s="19" t="n">
        <v>43331.875</v>
      </c>
      <c r="C1128" s="15" t="n">
        <v>-0.10989</v>
      </c>
      <c r="D1128" s="15" t="n">
        <v>-3.8883</v>
      </c>
      <c r="E1128" s="21" t="n">
        <v>-1.70739666666667</v>
      </c>
    </row>
    <row r="1129" customFormat="false" ht="12.75" hidden="false" customHeight="false" outlineLevel="0" collapsed="false">
      <c r="A1129" s="19" t="n">
        <v>43331.9166666667</v>
      </c>
      <c r="C1129" s="15" t="n">
        <v>-0.24442</v>
      </c>
      <c r="D1129" s="15" t="n">
        <v>-1.5952</v>
      </c>
      <c r="E1129" s="21" t="n">
        <v>-1.92852333333333</v>
      </c>
    </row>
    <row r="1130" customFormat="false" ht="12.75" hidden="false" customHeight="false" outlineLevel="0" collapsed="false">
      <c r="A1130" s="19" t="n">
        <v>43331.9583333333</v>
      </c>
      <c r="C1130" s="15" t="n">
        <v>-1.88236</v>
      </c>
      <c r="D1130" s="15" t="n">
        <v>-3.1904</v>
      </c>
      <c r="E1130" s="21" t="n">
        <v>-1.79972</v>
      </c>
    </row>
    <row r="1131" customFormat="false" ht="12.75" hidden="false" customHeight="false" outlineLevel="0" collapsed="false">
      <c r="A1131" s="19" t="n">
        <v>43332</v>
      </c>
      <c r="C1131" s="15" t="n">
        <v>0.362310000000001</v>
      </c>
      <c r="D1131" s="15" t="n">
        <v>-0.0997000000000005</v>
      </c>
      <c r="E1131" s="21" t="n">
        <v>-2.01083793103448</v>
      </c>
    </row>
    <row r="1132" customFormat="false" ht="12.75" hidden="false" customHeight="false" outlineLevel="0" collapsed="false">
      <c r="A1132" s="19" t="n">
        <v>43332.0416666667</v>
      </c>
      <c r="C1132" s="15" t="n">
        <v>0.12237</v>
      </c>
      <c r="D1132" s="15" t="n">
        <v>-3.5892</v>
      </c>
      <c r="E1132" s="21" t="n">
        <v>-2.46563793103448</v>
      </c>
    </row>
    <row r="1133" customFormat="false" ht="12.75" hidden="false" customHeight="false" outlineLevel="0" collapsed="false">
      <c r="A1133" s="19" t="n">
        <v>43332.0833333333</v>
      </c>
      <c r="C1133" s="15" t="n">
        <v>-1.26317</v>
      </c>
      <c r="D1133" s="15" t="n">
        <v>-2.0937</v>
      </c>
      <c r="E1133" s="21" t="n">
        <v>-2.36530714285714</v>
      </c>
    </row>
    <row r="1134" customFormat="false" ht="12.75" hidden="false" customHeight="false" outlineLevel="0" collapsed="false">
      <c r="A1134" s="19" t="n">
        <v>43332.125</v>
      </c>
      <c r="C1134" s="15" t="n">
        <v>-0.13594</v>
      </c>
      <c r="D1134" s="15" t="n">
        <v>-4.5862</v>
      </c>
      <c r="E1134" s="21" t="n">
        <v>-2.2614275862069</v>
      </c>
    </row>
    <row r="1135" customFormat="false" ht="12.75" hidden="false" customHeight="false" outlineLevel="0" collapsed="false">
      <c r="A1135" s="19" t="n">
        <v>43332.1666666667</v>
      </c>
      <c r="C1135" s="15" t="n">
        <v>-1.17108</v>
      </c>
      <c r="D1135" s="15" t="n">
        <v>-1.4955</v>
      </c>
      <c r="E1135" s="21" t="n">
        <v>-1.40925714285714</v>
      </c>
    </row>
    <row r="1136" customFormat="false" ht="12.75" hidden="false" customHeight="false" outlineLevel="0" collapsed="false">
      <c r="A1136" s="19" t="n">
        <v>43332.2083333333</v>
      </c>
      <c r="C1136" s="15" t="n">
        <v>0.10601</v>
      </c>
      <c r="D1136" s="15" t="n">
        <v>-1.994</v>
      </c>
      <c r="E1136" s="21" t="n">
        <v>-1.55705862068965</v>
      </c>
    </row>
    <row r="1137" customFormat="false" ht="12.75" hidden="false" customHeight="false" outlineLevel="0" collapsed="false">
      <c r="A1137" s="19" t="n">
        <v>43332.25</v>
      </c>
      <c r="C1137" s="15" t="n">
        <v>-0.306800000000001</v>
      </c>
      <c r="D1137" s="15" t="n">
        <v>-3.2901</v>
      </c>
      <c r="E1137" s="21" t="n">
        <v>-1.08962413793103</v>
      </c>
    </row>
    <row r="1138" customFormat="false" ht="12.75" hidden="false" customHeight="false" outlineLevel="0" collapsed="false">
      <c r="A1138" s="19" t="n">
        <v>43332.2916666667</v>
      </c>
      <c r="C1138" s="15" t="n">
        <v>-0.947799999999999</v>
      </c>
      <c r="D1138" s="15" t="n">
        <v>-4.3868</v>
      </c>
      <c r="E1138" s="21" t="n">
        <v>-1.03773793103448</v>
      </c>
    </row>
    <row r="1139" customFormat="false" ht="12.75" hidden="false" customHeight="false" outlineLevel="0" collapsed="false">
      <c r="A1139" s="19" t="n">
        <v>43332.3333333333</v>
      </c>
      <c r="C1139" s="15" t="n">
        <v>-1.51881</v>
      </c>
      <c r="E1139" s="21" t="n">
        <v>-0.773344827586207</v>
      </c>
    </row>
    <row r="1140" customFormat="false" ht="12.75" hidden="false" customHeight="false" outlineLevel="0" collapsed="false">
      <c r="A1140" s="19" t="n">
        <v>43332.375</v>
      </c>
      <c r="C1140" s="15" t="n">
        <v>4.0862</v>
      </c>
      <c r="D1140" s="15" t="n">
        <v>0</v>
      </c>
      <c r="E1140" s="21" t="n">
        <v>-1.23255517241379</v>
      </c>
    </row>
    <row r="1141" customFormat="false" ht="12.75" hidden="false" customHeight="false" outlineLevel="0" collapsed="false">
      <c r="A1141" s="19" t="n">
        <v>43332.4166666667</v>
      </c>
      <c r="C1141" s="15" t="n">
        <v>2.664</v>
      </c>
      <c r="D1141" s="15" t="n">
        <v>-2.5922</v>
      </c>
      <c r="E1141" s="21" t="n">
        <v>-1.25935172413793</v>
      </c>
    </row>
    <row r="1142" customFormat="false" ht="12.75" hidden="false" customHeight="false" outlineLevel="0" collapsed="false">
      <c r="A1142" s="19" t="n">
        <v>43332.4583333333</v>
      </c>
      <c r="C1142" s="15" t="n">
        <v>1.1789</v>
      </c>
      <c r="D1142" s="15" t="n">
        <v>-5.7826</v>
      </c>
      <c r="E1142" s="21" t="n">
        <v>-1.57290689655172</v>
      </c>
    </row>
    <row r="1143" customFormat="false" ht="12.75" hidden="false" customHeight="false" outlineLevel="0" collapsed="false">
      <c r="A1143" s="19" t="n">
        <v>43332.5</v>
      </c>
      <c r="C1143" s="15" t="n">
        <v>-1.5313</v>
      </c>
      <c r="D1143" s="15" t="n">
        <v>-1.1964</v>
      </c>
      <c r="E1143" s="21" t="n">
        <v>-1.6738</v>
      </c>
    </row>
    <row r="1144" customFormat="false" ht="12.75" hidden="false" customHeight="false" outlineLevel="0" collapsed="false">
      <c r="A1144" s="19" t="n">
        <v>43332.5416666667</v>
      </c>
      <c r="C1144" s="15" t="n">
        <v>1.1402</v>
      </c>
      <c r="D1144" s="15" t="n">
        <v>-4.8853</v>
      </c>
      <c r="E1144" s="21" t="n">
        <v>-2.15947777777778</v>
      </c>
    </row>
    <row r="1145" customFormat="false" ht="12.75" hidden="false" customHeight="false" outlineLevel="0" collapsed="false">
      <c r="A1145" s="19" t="n">
        <v>43332.5833333333</v>
      </c>
      <c r="D1145" s="15" t="n">
        <v>-5.3838</v>
      </c>
      <c r="E1145" s="21" t="n">
        <v>-1.744725</v>
      </c>
    </row>
    <row r="1146" customFormat="false" ht="12.75" hidden="false" customHeight="false" outlineLevel="0" collapsed="false">
      <c r="A1146" s="19" t="n">
        <v>43332.625</v>
      </c>
      <c r="C1146" s="15" t="n">
        <v>-1.823049</v>
      </c>
      <c r="D1146" s="15" t="n">
        <v>-1.994</v>
      </c>
      <c r="E1146" s="21" t="n">
        <v>-2.27684074074074</v>
      </c>
    </row>
    <row r="1147" customFormat="false" ht="12.75" hidden="false" customHeight="false" outlineLevel="0" collapsed="false">
      <c r="A1147" s="19" t="n">
        <v>43332.6666666667</v>
      </c>
      <c r="C1147" s="15" t="n">
        <v>-3.11876</v>
      </c>
      <c r="D1147" s="15" t="n">
        <v>-4.5862</v>
      </c>
      <c r="E1147" s="21" t="n">
        <v>-2.09108518518519</v>
      </c>
    </row>
    <row r="1148" customFormat="false" ht="12.75" hidden="false" customHeight="false" outlineLevel="0" collapsed="false">
      <c r="A1148" s="19" t="n">
        <v>43332.7083333333</v>
      </c>
      <c r="C1148" s="15" t="n">
        <v>-4.27704</v>
      </c>
      <c r="D1148" s="15" t="n">
        <v>-4.2871</v>
      </c>
      <c r="E1148" s="21" t="n">
        <v>-3.23815555555556</v>
      </c>
    </row>
    <row r="1149" customFormat="false" ht="12.75" hidden="false" customHeight="false" outlineLevel="0" collapsed="false">
      <c r="A1149" s="19" t="n">
        <v>43332.75</v>
      </c>
      <c r="C1149" s="15" t="n">
        <v>-4.66683</v>
      </c>
      <c r="D1149" s="15" t="n">
        <v>-1.4955</v>
      </c>
      <c r="E1149" s="21" t="n">
        <v>-2.42622857142857</v>
      </c>
    </row>
    <row r="1150" customFormat="false" ht="12.75" hidden="false" customHeight="false" outlineLevel="0" collapsed="false">
      <c r="A1150" s="19" t="n">
        <v>43332.7916666667</v>
      </c>
      <c r="C1150" s="15" t="n">
        <v>-2.7678</v>
      </c>
      <c r="D1150" s="15" t="n">
        <v>-7.4775</v>
      </c>
      <c r="E1150" s="21" t="n">
        <v>-2.13730740740741</v>
      </c>
    </row>
    <row r="1151" customFormat="false" ht="12.75" hidden="false" customHeight="false" outlineLevel="0" collapsed="false">
      <c r="A1151" s="19" t="n">
        <v>43332.8333333333</v>
      </c>
      <c r="C1151" s="15" t="n">
        <v>-0.41543</v>
      </c>
      <c r="D1151" s="15" t="n">
        <v>-7.0787</v>
      </c>
      <c r="E1151" s="21" t="n">
        <v>-1.10571034482759</v>
      </c>
    </row>
    <row r="1152" customFormat="false" ht="12.75" hidden="false" customHeight="false" outlineLevel="0" collapsed="false">
      <c r="A1152" s="19" t="n">
        <v>43332.875</v>
      </c>
      <c r="C1152" s="15" t="n">
        <v>-0.57354</v>
      </c>
      <c r="D1152" s="15" t="n">
        <v>0.1994</v>
      </c>
      <c r="E1152" s="21" t="n">
        <v>-2.12710666666667</v>
      </c>
    </row>
    <row r="1153" customFormat="false" ht="12.75" hidden="false" customHeight="false" outlineLevel="0" collapsed="false">
      <c r="A1153" s="19" t="n">
        <v>43332.9166666667</v>
      </c>
      <c r="C1153" s="15" t="n">
        <v>-1.34438</v>
      </c>
      <c r="D1153" s="15" t="n">
        <v>-3.0907</v>
      </c>
      <c r="E1153" s="21" t="n">
        <v>-2.90208965517241</v>
      </c>
    </row>
    <row r="1154" customFormat="false" ht="12.75" hidden="false" customHeight="false" outlineLevel="0" collapsed="false">
      <c r="A1154" s="19" t="n">
        <v>43332.9583333333</v>
      </c>
      <c r="C1154" s="15" t="n">
        <v>-1.1679</v>
      </c>
      <c r="D1154" s="15" t="n">
        <v>-2.2931</v>
      </c>
      <c r="E1154" s="21" t="n">
        <v>-2.27548571428571</v>
      </c>
    </row>
    <row r="1155" customFormat="false" ht="12.75" hidden="false" customHeight="false" outlineLevel="0" collapsed="false">
      <c r="A1155" s="19" t="n">
        <v>43333</v>
      </c>
      <c r="C1155" s="15" t="n">
        <v>-1.07886</v>
      </c>
      <c r="D1155" s="15" t="n">
        <v>-2.991</v>
      </c>
      <c r="E1155" s="21" t="n">
        <v>-2.6728</v>
      </c>
    </row>
    <row r="1156" customFormat="false" ht="12.75" hidden="false" customHeight="false" outlineLevel="0" collapsed="false">
      <c r="A1156" s="19" t="n">
        <v>43333.0416666667</v>
      </c>
      <c r="C1156" s="15" t="n">
        <v>-0.92263</v>
      </c>
      <c r="D1156" s="15" t="n">
        <v>-2.6919</v>
      </c>
      <c r="E1156" s="21" t="n">
        <v>-1.88499655172414</v>
      </c>
    </row>
    <row r="1157" customFormat="false" ht="12.75" hidden="false" customHeight="false" outlineLevel="0" collapsed="false">
      <c r="A1157" s="19" t="n">
        <v>43333.0833333333</v>
      </c>
      <c r="C1157" s="15" t="n">
        <v>-2.8833</v>
      </c>
      <c r="D1157" s="15" t="n">
        <v>-1.2961</v>
      </c>
      <c r="E1157" s="21" t="n">
        <v>-1.99928620689655</v>
      </c>
    </row>
    <row r="1158" customFormat="false" ht="12.75" hidden="false" customHeight="false" outlineLevel="0" collapsed="false">
      <c r="A1158" s="19" t="n">
        <v>43333.125</v>
      </c>
      <c r="C1158" s="15" t="n">
        <v>-1.24723</v>
      </c>
      <c r="D1158" s="15" t="n">
        <v>-3.7886</v>
      </c>
      <c r="E1158" s="21" t="n">
        <v>-2.29426896551724</v>
      </c>
    </row>
    <row r="1159" customFormat="false" ht="12.75" hidden="false" customHeight="false" outlineLevel="0" collapsed="false">
      <c r="A1159" s="19" t="n">
        <v>43333.1666666667</v>
      </c>
      <c r="C1159" s="15" t="n">
        <v>1.705566</v>
      </c>
      <c r="D1159" s="15" t="n">
        <v>-1.5952</v>
      </c>
      <c r="E1159" s="21" t="n">
        <v>-2.07534137931035</v>
      </c>
    </row>
    <row r="1160" customFormat="false" ht="12.75" hidden="false" customHeight="false" outlineLevel="0" collapsed="false">
      <c r="A1160" s="19" t="n">
        <v>43333.2083333333</v>
      </c>
      <c r="C1160" s="15" t="n">
        <v>-2.39049</v>
      </c>
      <c r="D1160" s="15" t="n">
        <v>-2.0937</v>
      </c>
      <c r="E1160" s="21" t="n">
        <v>-2.24181034482759</v>
      </c>
    </row>
    <row r="1161" customFormat="false" ht="12.75" hidden="false" customHeight="false" outlineLevel="0" collapsed="false">
      <c r="A1161" s="19" t="n">
        <v>43333.25</v>
      </c>
      <c r="C1161" s="15" t="n">
        <v>-1.95545</v>
      </c>
      <c r="D1161" s="15" t="n">
        <v>-3.5892</v>
      </c>
      <c r="E1161" s="21" t="n">
        <v>-1.74398620689655</v>
      </c>
    </row>
    <row r="1162" customFormat="false" ht="12.75" hidden="false" customHeight="false" outlineLevel="0" collapsed="false">
      <c r="A1162" s="19" t="n">
        <v>43333.2916666667</v>
      </c>
      <c r="C1162" s="15" t="n">
        <v>0.40425</v>
      </c>
      <c r="D1162" s="15" t="n">
        <v>-4.8853</v>
      </c>
      <c r="E1162" s="21" t="n">
        <v>-0.860825</v>
      </c>
    </row>
    <row r="1163" customFormat="false" ht="12.75" hidden="false" customHeight="false" outlineLevel="0" collapsed="false">
      <c r="A1163" s="19" t="n">
        <v>43333.3333333333</v>
      </c>
      <c r="D1163" s="15" t="n">
        <v>-10.5682</v>
      </c>
      <c r="E1163" s="21" t="n">
        <v>-1.72131071428571</v>
      </c>
    </row>
    <row r="1164" customFormat="false" ht="12.75" hidden="false" customHeight="false" outlineLevel="0" collapsed="false">
      <c r="A1164" s="19" t="n">
        <v>43333.375</v>
      </c>
      <c r="C1164" s="15" t="n">
        <v>1.10657</v>
      </c>
      <c r="D1164" s="15" t="n">
        <v>-7.1784</v>
      </c>
      <c r="E1164" s="21" t="n">
        <v>-1.22966071428571</v>
      </c>
    </row>
    <row r="1165" customFormat="false" ht="12.75" hidden="false" customHeight="false" outlineLevel="0" collapsed="false">
      <c r="A1165" s="19" t="n">
        <v>43333.4166666667</v>
      </c>
      <c r="C1165" s="15" t="n">
        <v>1.07899</v>
      </c>
      <c r="D1165" s="15" t="n">
        <v>-0.398799999999999</v>
      </c>
      <c r="E1165" s="21" t="n">
        <v>-1.52846785714286</v>
      </c>
    </row>
    <row r="1166" customFormat="false" ht="12.75" hidden="false" customHeight="false" outlineLevel="0" collapsed="false">
      <c r="A1166" s="19" t="n">
        <v>43333.4583333333</v>
      </c>
      <c r="C1166" s="15" t="n">
        <v>0.302</v>
      </c>
      <c r="D1166" s="15" t="n">
        <v>-3.7886</v>
      </c>
      <c r="E1166" s="21" t="n">
        <v>-1.692272</v>
      </c>
    </row>
    <row r="1167" customFormat="false" ht="12.75" hidden="false" customHeight="false" outlineLevel="0" collapsed="false">
      <c r="A1167" s="19" t="n">
        <v>43333.5</v>
      </c>
      <c r="C1167" s="15" t="n">
        <v>-8.1084</v>
      </c>
      <c r="D1167" s="15" t="n">
        <v>-1.7946</v>
      </c>
      <c r="E1167" s="21" t="n">
        <v>-1.9667</v>
      </c>
    </row>
    <row r="1168" customFormat="false" ht="12.75" hidden="false" customHeight="false" outlineLevel="0" collapsed="false">
      <c r="A1168" s="19" t="n">
        <v>43333.5416666667</v>
      </c>
      <c r="C1168" s="15" t="n">
        <v>-2.98021</v>
      </c>
      <c r="D1168" s="15" t="n">
        <v>-0.697900000000001</v>
      </c>
      <c r="E1168" s="21" t="n">
        <v>-2.16549230769231</v>
      </c>
    </row>
    <row r="1169" customFormat="false" ht="12.75" hidden="false" customHeight="false" outlineLevel="0" collapsed="false">
      <c r="A1169" s="19" t="n">
        <v>43333.5833333333</v>
      </c>
      <c r="C1169" s="15" t="n">
        <v>-1.30338</v>
      </c>
      <c r="D1169" s="15" t="n">
        <v>-2.2931</v>
      </c>
      <c r="E1169" s="21" t="n">
        <v>-1.70427307692308</v>
      </c>
    </row>
    <row r="1170" customFormat="false" ht="12.75" hidden="false" customHeight="false" outlineLevel="0" collapsed="false">
      <c r="A1170" s="19" t="n">
        <v>43333.625</v>
      </c>
      <c r="C1170" s="15" t="n">
        <v>-1.09337</v>
      </c>
      <c r="D1170" s="15" t="n">
        <v>-1.0967</v>
      </c>
      <c r="E1170" s="21" t="n">
        <v>-2.3346037037037</v>
      </c>
    </row>
    <row r="1171" customFormat="false" ht="12.75" hidden="false" customHeight="false" outlineLevel="0" collapsed="false">
      <c r="A1171" s="19" t="n">
        <v>43333.6666666667</v>
      </c>
      <c r="C1171" s="15" t="n">
        <v>-3.10333</v>
      </c>
      <c r="D1171" s="15" t="n">
        <v>-6.2811</v>
      </c>
      <c r="E1171" s="21" t="n">
        <v>-2.51676296296296</v>
      </c>
    </row>
    <row r="1172" customFormat="false" ht="12.75" hidden="false" customHeight="false" outlineLevel="0" collapsed="false">
      <c r="A1172" s="19" t="n">
        <v>43333.7083333333</v>
      </c>
      <c r="C1172" s="15" t="n">
        <v>-4.91793</v>
      </c>
      <c r="D1172" s="15" t="n">
        <v>-5.982</v>
      </c>
      <c r="E1172" s="21" t="n">
        <v>-3.30918</v>
      </c>
    </row>
    <row r="1173" customFormat="false" ht="12.75" hidden="false" customHeight="false" outlineLevel="0" collapsed="false">
      <c r="A1173" s="19" t="n">
        <v>43333.75</v>
      </c>
      <c r="C1173" s="15" t="n">
        <v>-2.62361</v>
      </c>
      <c r="D1173" s="15" t="n">
        <v>-4.1874</v>
      </c>
      <c r="E1173" s="21" t="n">
        <v>-1.466284</v>
      </c>
    </row>
    <row r="1174" customFormat="false" ht="12.75" hidden="false" customHeight="false" outlineLevel="0" collapsed="false">
      <c r="A1174" s="19" t="n">
        <v>43333.7916666667</v>
      </c>
      <c r="C1174" s="15" t="n">
        <v>-4.88424</v>
      </c>
      <c r="D1174" s="15" t="n">
        <v>-3.0907</v>
      </c>
      <c r="E1174" s="21" t="n">
        <v>-2.07668846153846</v>
      </c>
    </row>
    <row r="1175" customFormat="false" ht="12.75" hidden="false" customHeight="false" outlineLevel="0" collapsed="false">
      <c r="A1175" s="19" t="n">
        <v>43333.8333333333</v>
      </c>
      <c r="C1175" s="15" t="n">
        <v>-2.16596</v>
      </c>
      <c r="D1175" s="15" t="n">
        <v>-4.0877</v>
      </c>
      <c r="E1175" s="21" t="n">
        <v>-2.2985037037037</v>
      </c>
    </row>
    <row r="1176" customFormat="false" ht="12.75" hidden="false" customHeight="false" outlineLevel="0" collapsed="false">
      <c r="A1176" s="19" t="n">
        <v>43333.875</v>
      </c>
      <c r="C1176" s="15" t="n">
        <v>-1.96843</v>
      </c>
      <c r="D1176" s="15" t="n">
        <v>0.5982</v>
      </c>
      <c r="E1176" s="21" t="n">
        <v>-2.33763214285714</v>
      </c>
    </row>
    <row r="1177" customFormat="false" ht="12.75" hidden="false" customHeight="false" outlineLevel="0" collapsed="false">
      <c r="A1177" s="19" t="n">
        <v>43333.9166666667</v>
      </c>
      <c r="C1177" s="15" t="n">
        <v>-3.062</v>
      </c>
      <c r="D1177" s="15" t="n">
        <v>-3.0907</v>
      </c>
      <c r="E1177" s="21" t="n">
        <v>-2.66345714285714</v>
      </c>
    </row>
    <row r="1178" customFormat="false" ht="12.75" hidden="false" customHeight="false" outlineLevel="0" collapsed="false">
      <c r="A1178" s="19" t="n">
        <v>43333.9583333333</v>
      </c>
      <c r="C1178" s="15" t="n">
        <v>0.614599999999999</v>
      </c>
      <c r="D1178" s="15" t="n">
        <v>-2.7916</v>
      </c>
      <c r="E1178" s="21" t="n">
        <v>-2.56473214285714</v>
      </c>
    </row>
    <row r="1179" customFormat="false" ht="12.75" hidden="false" customHeight="false" outlineLevel="0" collapsed="false">
      <c r="A1179" s="19" t="n">
        <v>43334</v>
      </c>
      <c r="C1179" s="15" t="n">
        <v>-1.1291</v>
      </c>
      <c r="D1179" s="15" t="n">
        <v>-2.8913</v>
      </c>
      <c r="E1179" s="21" t="n">
        <v>-2.58385</v>
      </c>
    </row>
    <row r="1180" customFormat="false" ht="12.75" hidden="false" customHeight="false" outlineLevel="0" collapsed="false">
      <c r="A1180" s="19" t="n">
        <v>43334.0416666667</v>
      </c>
      <c r="C1180" s="15" t="n">
        <v>-2.278</v>
      </c>
      <c r="D1180" s="15" t="n">
        <v>-2.8913</v>
      </c>
      <c r="E1180" s="21" t="n">
        <v>-2.75918571428571</v>
      </c>
    </row>
    <row r="1181" customFormat="false" ht="12.75" hidden="false" customHeight="false" outlineLevel="0" collapsed="false">
      <c r="A1181" s="19" t="n">
        <v>43334.0833333333</v>
      </c>
      <c r="C1181" s="15" t="n">
        <v>-1.70919</v>
      </c>
      <c r="D1181" s="15" t="n">
        <v>-2.8913</v>
      </c>
      <c r="E1181" s="21" t="n">
        <v>-2.25967142857143</v>
      </c>
    </row>
    <row r="1182" customFormat="false" ht="12.75" hidden="false" customHeight="false" outlineLevel="0" collapsed="false">
      <c r="A1182" s="19" t="n">
        <v>43334.125</v>
      </c>
      <c r="C1182" s="15" t="n">
        <v>-0.787270000000001</v>
      </c>
      <c r="D1182" s="15" t="n">
        <v>-2.8913</v>
      </c>
      <c r="E1182" s="21" t="n">
        <v>-2.36265357142857</v>
      </c>
    </row>
    <row r="1183" customFormat="false" ht="12.75" hidden="false" customHeight="false" outlineLevel="0" collapsed="false">
      <c r="A1183" s="19" t="n">
        <v>43334.1666666667</v>
      </c>
      <c r="C1183" s="15" t="n">
        <v>-1.528542</v>
      </c>
      <c r="D1183" s="15" t="n">
        <v>-2.0937</v>
      </c>
      <c r="E1183" s="21" t="n">
        <v>-3.13966785714286</v>
      </c>
    </row>
    <row r="1184" customFormat="false" ht="12.75" hidden="false" customHeight="false" outlineLevel="0" collapsed="false">
      <c r="A1184" s="19" t="n">
        <v>43334.2083333333</v>
      </c>
      <c r="C1184" s="15" t="n">
        <v>-2.18703</v>
      </c>
      <c r="D1184" s="15" t="n">
        <v>-4.6859</v>
      </c>
      <c r="E1184" s="21" t="n">
        <v>-2.13921785714286</v>
      </c>
    </row>
    <row r="1185" customFormat="false" ht="12.75" hidden="false" customHeight="false" outlineLevel="0" collapsed="false">
      <c r="A1185" s="19" t="n">
        <v>43334.25</v>
      </c>
      <c r="C1185" s="15" t="n">
        <v>-0.597200000000001</v>
      </c>
      <c r="D1185" s="15" t="n">
        <v>-4.1874</v>
      </c>
      <c r="E1185" s="21" t="n">
        <v>-2.77957142857143</v>
      </c>
    </row>
    <row r="1186" customFormat="false" ht="12.75" hidden="false" customHeight="false" outlineLevel="0" collapsed="false">
      <c r="A1186" s="19" t="n">
        <v>43334.2916666667</v>
      </c>
      <c r="C1186" s="15" t="n">
        <v>-1.2649</v>
      </c>
      <c r="D1186" s="15" t="n">
        <v>-4.4865</v>
      </c>
      <c r="E1186" s="21" t="n">
        <v>-2.1967</v>
      </c>
    </row>
    <row r="1187" customFormat="false" ht="12.75" hidden="false" customHeight="false" outlineLevel="0" collapsed="false">
      <c r="A1187" s="19" t="n">
        <v>43334.3333333333</v>
      </c>
      <c r="C1187" s="15" t="n">
        <v>-2.7479</v>
      </c>
      <c r="D1187" s="15" t="n">
        <v>-3.6889</v>
      </c>
      <c r="E1187" s="21" t="n">
        <v>-2.34395357142857</v>
      </c>
    </row>
    <row r="1188" customFormat="false" ht="12.75" hidden="false" customHeight="false" outlineLevel="0" collapsed="false">
      <c r="A1188" s="19" t="n">
        <v>43334.375</v>
      </c>
      <c r="C1188" s="15" t="n">
        <v>-2.83977</v>
      </c>
      <c r="D1188" s="15" t="n">
        <v>-3.6889</v>
      </c>
      <c r="E1188" s="21" t="n">
        <v>-2.17465357142857</v>
      </c>
    </row>
    <row r="1189" customFormat="false" ht="12.75" hidden="false" customHeight="false" outlineLevel="0" collapsed="false">
      <c r="A1189" s="19" t="n">
        <v>43334.4166666667</v>
      </c>
      <c r="C1189" s="15" t="n">
        <v>-0.9694</v>
      </c>
      <c r="D1189" s="15" t="n">
        <v>-3.8883</v>
      </c>
      <c r="E1189" s="21" t="n">
        <v>-2.12215185185185</v>
      </c>
    </row>
    <row r="1190" customFormat="false" ht="12.75" hidden="false" customHeight="false" outlineLevel="0" collapsed="false">
      <c r="A1190" s="19" t="n">
        <v>43334.4583333333</v>
      </c>
      <c r="C1190" s="15" t="n">
        <v>-2.26231</v>
      </c>
      <c r="D1190" s="15" t="n">
        <v>-5.0847</v>
      </c>
      <c r="E1190" s="21" t="n">
        <v>-1.79215</v>
      </c>
    </row>
    <row r="1191" customFormat="false" ht="12.75" hidden="false" customHeight="false" outlineLevel="0" collapsed="false">
      <c r="A1191" s="19" t="n">
        <v>43334.5</v>
      </c>
      <c r="C1191" s="15" t="n">
        <v>-2.42887</v>
      </c>
      <c r="D1191" s="15" t="n">
        <v>-5.3838</v>
      </c>
      <c r="E1191" s="21" t="n">
        <v>-2.88923214285714</v>
      </c>
    </row>
    <row r="1192" customFormat="false" ht="12.75" hidden="false" customHeight="false" outlineLevel="0" collapsed="false">
      <c r="A1192" s="19" t="n">
        <v>43334.5416666667</v>
      </c>
      <c r="C1192" s="15" t="n">
        <v>-1.51516</v>
      </c>
      <c r="D1192" s="15" t="n">
        <v>-10.7676</v>
      </c>
      <c r="E1192" s="21" t="n">
        <v>-1.74117857142857</v>
      </c>
    </row>
    <row r="1193" customFormat="false" ht="12.75" hidden="false" customHeight="false" outlineLevel="0" collapsed="false">
      <c r="A1193" s="19" t="n">
        <v>43334.5833333333</v>
      </c>
      <c r="C1193" s="15" t="n">
        <v>-3.1636</v>
      </c>
      <c r="D1193" s="15" t="n">
        <v>-3.0907</v>
      </c>
      <c r="E1193" s="21" t="n">
        <v>-2.44740714285714</v>
      </c>
    </row>
    <row r="1194" customFormat="false" ht="12.75" hidden="false" customHeight="false" outlineLevel="0" collapsed="false">
      <c r="A1194" s="19" t="n">
        <v>43334.625</v>
      </c>
      <c r="C1194" s="15" t="n">
        <v>-2.46301</v>
      </c>
      <c r="D1194" s="15" t="n">
        <v>-6.6799</v>
      </c>
      <c r="E1194" s="21" t="n">
        <v>-1.94639259259259</v>
      </c>
    </row>
    <row r="1195" customFormat="false" ht="12.75" hidden="false" customHeight="false" outlineLevel="0" collapsed="false">
      <c r="A1195" s="19" t="n">
        <v>43334.6666666667</v>
      </c>
      <c r="C1195" s="15" t="n">
        <v>0.7814</v>
      </c>
      <c r="D1195" s="15" t="n">
        <v>-1.994</v>
      </c>
      <c r="E1195" s="21" t="n">
        <v>-2.94084074074074</v>
      </c>
    </row>
    <row r="1196" customFormat="false" ht="12.75" hidden="false" customHeight="false" outlineLevel="0" collapsed="false">
      <c r="A1196" s="19" t="n">
        <v>43334.7083333333</v>
      </c>
      <c r="C1196" s="15" t="n">
        <v>-1.5063</v>
      </c>
      <c r="D1196" s="15" t="n">
        <v>-3.8883</v>
      </c>
      <c r="E1196" s="21" t="n">
        <v>-1.74613571428571</v>
      </c>
    </row>
    <row r="1197" customFormat="false" ht="12.75" hidden="false" customHeight="false" outlineLevel="0" collapsed="false">
      <c r="A1197" s="19" t="n">
        <v>43334.75</v>
      </c>
      <c r="C1197" s="15" t="n">
        <v>-2.48678</v>
      </c>
      <c r="E1197" s="21" t="n">
        <v>-2.04818518518519</v>
      </c>
    </row>
    <row r="1198" customFormat="false" ht="12.75" hidden="false" customHeight="false" outlineLevel="0" collapsed="false">
      <c r="A1198" s="19" t="n">
        <v>43334.7916666667</v>
      </c>
      <c r="C1198" s="15" t="n">
        <v>0.32493</v>
      </c>
      <c r="D1198" s="15" t="n">
        <v>-6.979</v>
      </c>
      <c r="E1198" s="21" t="n">
        <v>-1.70124285714286</v>
      </c>
    </row>
    <row r="1199" customFormat="false" ht="12.75" hidden="false" customHeight="false" outlineLevel="0" collapsed="false">
      <c r="A1199" s="19" t="n">
        <v>43334.8333333333</v>
      </c>
      <c r="C1199" s="15" t="n">
        <v>-0.33934</v>
      </c>
      <c r="D1199" s="15" t="n">
        <v>-3.7886</v>
      </c>
      <c r="E1199" s="21" t="n">
        <v>-1.812075</v>
      </c>
    </row>
    <row r="1200" customFormat="false" ht="12.75" hidden="false" customHeight="false" outlineLevel="0" collapsed="false">
      <c r="A1200" s="19" t="n">
        <v>43334.875</v>
      </c>
      <c r="C1200" s="15" t="n">
        <v>-0.203200000000001</v>
      </c>
      <c r="D1200" s="15" t="n">
        <v>-3.1904</v>
      </c>
      <c r="E1200" s="21" t="n">
        <v>-2.35570714285714</v>
      </c>
    </row>
    <row r="1201" customFormat="false" ht="12.75" hidden="false" customHeight="false" outlineLevel="0" collapsed="false">
      <c r="A1201" s="19" t="n">
        <v>43334.9166666667</v>
      </c>
      <c r="C1201" s="15" t="n">
        <v>-0.665979999999999</v>
      </c>
      <c r="D1201" s="15" t="n">
        <v>-1.0967</v>
      </c>
      <c r="E1201" s="21" t="n">
        <v>-2.93264642857143</v>
      </c>
    </row>
    <row r="1202" customFormat="false" ht="12.75" hidden="false" customHeight="false" outlineLevel="0" collapsed="false">
      <c r="A1202" s="19" t="n">
        <v>43334.9583333333</v>
      </c>
      <c r="C1202" s="15" t="n">
        <v>-1.0784</v>
      </c>
      <c r="D1202" s="15" t="n">
        <v>-3.0907</v>
      </c>
      <c r="E1202" s="21" t="n">
        <v>-3.1123037037037</v>
      </c>
    </row>
    <row r="1203" customFormat="false" ht="12.75" hidden="false" customHeight="false" outlineLevel="0" collapsed="false">
      <c r="A1203" s="19" t="n">
        <v>43335</v>
      </c>
      <c r="C1203" s="15" t="n">
        <v>-3.40367</v>
      </c>
      <c r="D1203" s="15" t="n">
        <v>-0.7976</v>
      </c>
      <c r="E1203" s="21" t="n">
        <v>-3.16313703703704</v>
      </c>
    </row>
    <row r="1204" customFormat="false" ht="12.75" hidden="false" customHeight="false" outlineLevel="0" collapsed="false">
      <c r="A1204" s="19" t="n">
        <v>43335.0416666667</v>
      </c>
      <c r="C1204" s="15" t="n">
        <v>-0.64563</v>
      </c>
      <c r="D1204" s="15" t="n">
        <v>-3.988</v>
      </c>
      <c r="E1204" s="21" t="n">
        <v>-2.76148888888889</v>
      </c>
    </row>
    <row r="1205" customFormat="false" ht="12.75" hidden="false" customHeight="false" outlineLevel="0" collapsed="false">
      <c r="A1205" s="19" t="n">
        <v>43335.0833333333</v>
      </c>
      <c r="C1205" s="15" t="n">
        <v>-1.8369</v>
      </c>
      <c r="D1205" s="15" t="n">
        <v>-3.7886</v>
      </c>
      <c r="E1205" s="21" t="n">
        <v>-3.00474444444444</v>
      </c>
    </row>
    <row r="1206" customFormat="false" ht="12.75" hidden="false" customHeight="false" outlineLevel="0" collapsed="false">
      <c r="A1206" s="19" t="n">
        <v>43335.125</v>
      </c>
      <c r="C1206" s="15" t="n">
        <v>-1.5164</v>
      </c>
      <c r="D1206" s="15" t="n">
        <v>-2.3928</v>
      </c>
      <c r="E1206" s="21" t="n">
        <v>-2.64923333333333</v>
      </c>
    </row>
    <row r="1207" customFormat="false" ht="12.75" hidden="false" customHeight="false" outlineLevel="0" collapsed="false">
      <c r="A1207" s="19" t="n">
        <v>43335.1666666667</v>
      </c>
      <c r="C1207" s="15" t="n">
        <v>-2.75938</v>
      </c>
      <c r="D1207" s="15" t="n">
        <v>-4.7856</v>
      </c>
      <c r="E1207" s="21" t="n">
        <v>-2.69747407407407</v>
      </c>
    </row>
    <row r="1208" customFormat="false" ht="12.75" hidden="false" customHeight="false" outlineLevel="0" collapsed="false">
      <c r="A1208" s="19" t="n">
        <v>43335.2083333333</v>
      </c>
      <c r="C1208" s="15" t="n">
        <v>-1.9739</v>
      </c>
      <c r="D1208" s="15" t="n">
        <v>-3.2901</v>
      </c>
      <c r="E1208" s="21" t="n">
        <v>-2.37857037037037</v>
      </c>
    </row>
    <row r="1209" customFormat="false" ht="12.75" hidden="false" customHeight="false" outlineLevel="0" collapsed="false">
      <c r="A1209" s="19" t="n">
        <v>43335.25</v>
      </c>
      <c r="C1209" s="15" t="n">
        <v>-2.13904</v>
      </c>
      <c r="D1209" s="15" t="n">
        <v>-3.5892</v>
      </c>
      <c r="E1209" s="21" t="n">
        <v>-2.24664444444445</v>
      </c>
    </row>
    <row r="1210" customFormat="false" ht="12.75" hidden="false" customHeight="false" outlineLevel="0" collapsed="false">
      <c r="A1210" s="19" t="n">
        <v>43335.2916666667</v>
      </c>
      <c r="C1210" s="15" t="n">
        <v>-2.06506</v>
      </c>
      <c r="D1210" s="15" t="n">
        <v>-5.3838</v>
      </c>
      <c r="E1210" s="21" t="n">
        <v>-2.03501923076923</v>
      </c>
    </row>
    <row r="1211" customFormat="false" ht="12.75" hidden="false" customHeight="false" outlineLevel="0" collapsed="false">
      <c r="A1211" s="19" t="n">
        <v>43335.3333333333</v>
      </c>
      <c r="C1211" s="15" t="n">
        <v>0.0208900000000005</v>
      </c>
      <c r="D1211" s="15" t="n">
        <v>-0.8973</v>
      </c>
      <c r="E1211" s="21" t="n">
        <v>-1.27855384615385</v>
      </c>
    </row>
    <row r="1212" customFormat="false" ht="12.75" hidden="false" customHeight="false" outlineLevel="0" collapsed="false">
      <c r="A1212" s="19" t="n">
        <v>43335.375</v>
      </c>
      <c r="C1212" s="15" t="n">
        <v>-1.10695</v>
      </c>
      <c r="D1212" s="15" t="n">
        <v>-1.6949</v>
      </c>
      <c r="E1212" s="21" t="n">
        <v>-2.0575</v>
      </c>
    </row>
    <row r="1213" customFormat="false" ht="12.75" hidden="false" customHeight="false" outlineLevel="0" collapsed="false">
      <c r="A1213" s="19" t="n">
        <v>43335.4166666667</v>
      </c>
      <c r="C1213" s="15" t="n">
        <v>-2.04573</v>
      </c>
      <c r="D1213" s="15" t="n">
        <v>-6.0817</v>
      </c>
      <c r="E1213" s="21" t="n">
        <v>-2.8151962962963</v>
      </c>
    </row>
    <row r="1214" customFormat="false" ht="12.75" hidden="false" customHeight="false" outlineLevel="0" collapsed="false">
      <c r="A1214" s="19" t="n">
        <v>43335.4583333333</v>
      </c>
      <c r="C1214" s="15" t="n">
        <v>-2.15773</v>
      </c>
      <c r="D1214" s="15" t="n">
        <v>-3.988</v>
      </c>
      <c r="E1214" s="21" t="n">
        <v>-2.6361037037037</v>
      </c>
    </row>
    <row r="1215" customFormat="false" ht="12.75" hidden="false" customHeight="false" outlineLevel="0" collapsed="false">
      <c r="A1215" s="19" t="n">
        <v>43335.5</v>
      </c>
      <c r="C1215" s="15" t="n">
        <v>-2.51981</v>
      </c>
      <c r="D1215" s="15" t="n">
        <v>-3.8883</v>
      </c>
      <c r="E1215" s="21" t="n">
        <v>-2.80071481481482</v>
      </c>
    </row>
    <row r="1216" customFormat="false" ht="12.75" hidden="false" customHeight="false" outlineLevel="0" collapsed="false">
      <c r="A1216" s="19" t="n">
        <v>43335.5416666667</v>
      </c>
      <c r="C1216" s="15" t="n">
        <v>-4.7198</v>
      </c>
      <c r="D1216" s="15" t="n">
        <v>-10.3688</v>
      </c>
      <c r="E1216" s="21" t="n">
        <v>-3.31292222222222</v>
      </c>
    </row>
    <row r="1217" customFormat="false" ht="12.75" hidden="false" customHeight="false" outlineLevel="0" collapsed="false">
      <c r="A1217" s="19" t="n">
        <v>43335.5833333333</v>
      </c>
      <c r="C1217" s="15" t="n">
        <v>-1.85863</v>
      </c>
      <c r="D1217" s="15" t="n">
        <v>-12.0637</v>
      </c>
      <c r="E1217" s="21" t="n">
        <v>-2.40368148148148</v>
      </c>
    </row>
    <row r="1218" customFormat="false" ht="12.75" hidden="false" customHeight="false" outlineLevel="0" collapsed="false">
      <c r="A1218" s="19" t="n">
        <v>43335.625</v>
      </c>
      <c r="C1218" s="15" t="n">
        <v>-1.09038</v>
      </c>
      <c r="D1218" s="15" t="n">
        <v>-0.0996999999999997</v>
      </c>
      <c r="E1218" s="21" t="n">
        <v>-2.89160132275132</v>
      </c>
    </row>
    <row r="1219" customFormat="false" ht="12.75" hidden="false" customHeight="false" outlineLevel="0" collapsed="false">
      <c r="A1219" s="19" t="n">
        <v>43335.6666666667</v>
      </c>
      <c r="C1219" s="15" t="n">
        <v>-2.7923</v>
      </c>
      <c r="D1219" s="15" t="n">
        <v>1.7946</v>
      </c>
      <c r="E1219" s="21" t="n">
        <v>-2.25989285714286</v>
      </c>
    </row>
    <row r="1220" customFormat="false" ht="12.75" hidden="false" customHeight="false" outlineLevel="0" collapsed="false">
      <c r="A1220" s="19" t="n">
        <v>43335.7083333333</v>
      </c>
      <c r="C1220" s="15" t="n">
        <v>-1.3545</v>
      </c>
      <c r="D1220" s="15" t="n">
        <v>-5.4835</v>
      </c>
      <c r="E1220" s="21" t="n">
        <v>-1.81895862068966</v>
      </c>
    </row>
    <row r="1221" customFormat="false" ht="12.75" hidden="false" customHeight="false" outlineLevel="0" collapsed="false">
      <c r="A1221" s="19" t="n">
        <v>43335.75</v>
      </c>
      <c r="C1221" s="15" t="n">
        <v>0.4642</v>
      </c>
      <c r="D1221" s="15" t="n">
        <v>-1.7946</v>
      </c>
      <c r="E1221" s="21" t="n">
        <v>-1.96328620689655</v>
      </c>
    </row>
    <row r="1222" customFormat="false" ht="12.75" hidden="false" customHeight="false" outlineLevel="0" collapsed="false">
      <c r="A1222" s="19" t="n">
        <v>43335.7916666667</v>
      </c>
      <c r="C1222" s="15" t="n">
        <v>-0.8112</v>
      </c>
      <c r="D1222" s="15" t="n">
        <v>-1.6949</v>
      </c>
      <c r="E1222" s="21" t="n">
        <v>-1.12553103448276</v>
      </c>
    </row>
    <row r="1223" customFormat="false" ht="12.75" hidden="false" customHeight="false" outlineLevel="0" collapsed="false">
      <c r="A1223" s="19" t="n">
        <v>43335.8333333333</v>
      </c>
      <c r="D1223" s="15" t="n">
        <v>-2.2931</v>
      </c>
      <c r="E1223" s="21" t="n">
        <v>-1.55567586206897</v>
      </c>
    </row>
    <row r="1224" customFormat="false" ht="12.75" hidden="false" customHeight="false" outlineLevel="0" collapsed="false">
      <c r="A1224" s="19" t="n">
        <v>43335.875</v>
      </c>
      <c r="C1224" s="15" t="n">
        <v>0.0280700000000014</v>
      </c>
      <c r="D1224" s="15" t="n">
        <v>0</v>
      </c>
      <c r="E1224" s="21" t="n">
        <v>-1.14378620689655</v>
      </c>
    </row>
    <row r="1225" customFormat="false" ht="12.75" hidden="false" customHeight="false" outlineLevel="0" collapsed="false">
      <c r="A1225" s="19" t="n">
        <v>43335.9166666667</v>
      </c>
      <c r="C1225" s="15" t="n">
        <v>-1.14613</v>
      </c>
      <c r="D1225" s="15" t="n">
        <v>-2.991</v>
      </c>
      <c r="E1225" s="21" t="n">
        <v>-1.82461379310345</v>
      </c>
    </row>
    <row r="1226" customFormat="false" ht="12.75" hidden="false" customHeight="false" outlineLevel="0" collapsed="false">
      <c r="A1226" s="19" t="n">
        <v>43335.9583333333</v>
      </c>
      <c r="C1226" s="15" t="n">
        <v>-2.0775</v>
      </c>
      <c r="D1226" s="15" t="n">
        <v>-4.0877</v>
      </c>
      <c r="E1226" s="21" t="n">
        <v>-2.43563103448276</v>
      </c>
    </row>
    <row r="1227" customFormat="false" ht="12.75" hidden="false" customHeight="false" outlineLevel="0" collapsed="false">
      <c r="A1227" s="19" t="n">
        <v>43336</v>
      </c>
      <c r="C1227" s="15" t="n">
        <v>1.11888</v>
      </c>
      <c r="D1227" s="15" t="n">
        <v>-3.1904</v>
      </c>
      <c r="E1227" s="21" t="n">
        <v>-2.6130275862069</v>
      </c>
    </row>
    <row r="1228" customFormat="false" ht="12.75" hidden="false" customHeight="false" outlineLevel="0" collapsed="false">
      <c r="A1228" s="19" t="n">
        <v>43336.0416666667</v>
      </c>
      <c r="C1228" s="15" t="n">
        <v>-1.9898</v>
      </c>
      <c r="D1228" s="15" t="n">
        <v>-1.8943</v>
      </c>
      <c r="E1228" s="21" t="n">
        <v>-1.88967931034483</v>
      </c>
    </row>
    <row r="1229" customFormat="false" ht="12.75" hidden="false" customHeight="false" outlineLevel="0" collapsed="false">
      <c r="A1229" s="19" t="n">
        <v>43336.0833333333</v>
      </c>
      <c r="D1229" s="15" t="n">
        <v>-1.3958</v>
      </c>
      <c r="E1229" s="21" t="n">
        <v>-1.53206428571429</v>
      </c>
    </row>
    <row r="1230" customFormat="false" ht="12.75" hidden="false" customHeight="false" outlineLevel="0" collapsed="false">
      <c r="A1230" s="19" t="n">
        <v>43336.125</v>
      </c>
      <c r="C1230" s="15" t="n">
        <v>-5.6017</v>
      </c>
      <c r="D1230" s="15" t="n">
        <v>-1.2961</v>
      </c>
      <c r="E1230" s="21" t="n">
        <v>-2.09248275862069</v>
      </c>
    </row>
    <row r="1231" customFormat="false" ht="12.75" hidden="false" customHeight="false" outlineLevel="0" collapsed="false">
      <c r="A1231" s="19" t="n">
        <v>43336.1666666667</v>
      </c>
      <c r="C1231" s="15" t="n">
        <v>-5.4403</v>
      </c>
      <c r="D1231" s="15" t="n">
        <v>-4.4865</v>
      </c>
      <c r="E1231" s="21" t="n">
        <v>-0.959479310344828</v>
      </c>
    </row>
    <row r="1232" customFormat="false" ht="12.75" hidden="false" customHeight="false" outlineLevel="0" collapsed="false">
      <c r="A1232" s="19" t="n">
        <v>43336.2083333333</v>
      </c>
      <c r="C1232" s="15" t="n">
        <v>-5.9245</v>
      </c>
      <c r="D1232" s="15" t="n">
        <v>-0.997</v>
      </c>
      <c r="E1232" s="21" t="n">
        <v>-1.2516724137931</v>
      </c>
    </row>
    <row r="1233" customFormat="false" ht="12.75" hidden="false" customHeight="false" outlineLevel="0" collapsed="false">
      <c r="A1233" s="19" t="n">
        <v>43336.25</v>
      </c>
      <c r="C1233" s="15" t="n">
        <v>-2.0803</v>
      </c>
      <c r="D1233" s="15" t="n">
        <v>-0.4985</v>
      </c>
      <c r="E1233" s="21" t="n">
        <v>-1.0363724137931</v>
      </c>
    </row>
    <row r="1234" customFormat="false" ht="12.75" hidden="false" customHeight="false" outlineLevel="0" collapsed="false">
      <c r="A1234" s="19" t="n">
        <v>43336.2916666667</v>
      </c>
      <c r="C1234" s="15" t="n">
        <v>-2.8339</v>
      </c>
      <c r="D1234" s="15" t="n">
        <v>-5.2841</v>
      </c>
      <c r="E1234" s="21" t="n">
        <v>-1.20815862068966</v>
      </c>
    </row>
    <row r="1235" customFormat="false" ht="12.75" hidden="false" customHeight="false" outlineLevel="0" collapsed="false">
      <c r="A1235" s="19" t="n">
        <v>43336.3333333333</v>
      </c>
      <c r="D1235" s="15" t="n">
        <v>-2.991</v>
      </c>
      <c r="E1235" s="21" t="n">
        <v>-1.30330689655172</v>
      </c>
    </row>
    <row r="1236" customFormat="false" ht="12.75" hidden="false" customHeight="false" outlineLevel="0" collapsed="false">
      <c r="A1236" s="19" t="n">
        <v>43336.375</v>
      </c>
      <c r="D1236" s="15" t="n">
        <v>-3.5892</v>
      </c>
      <c r="E1236" s="21" t="n">
        <v>-1.93203448275862</v>
      </c>
    </row>
    <row r="1237" customFormat="false" ht="12.75" hidden="false" customHeight="false" outlineLevel="0" collapsed="false">
      <c r="A1237" s="19" t="n">
        <v>43336.4166666667</v>
      </c>
      <c r="C1237" s="15" t="n">
        <v>0</v>
      </c>
      <c r="D1237" s="15" t="n">
        <v>-5.0847</v>
      </c>
      <c r="E1237" s="21" t="n">
        <v>-2.49794285714286</v>
      </c>
    </row>
    <row r="1238" customFormat="false" ht="12.75" hidden="false" customHeight="false" outlineLevel="0" collapsed="false">
      <c r="A1238" s="19" t="n">
        <v>43336.4583333333</v>
      </c>
      <c r="C1238" s="15" t="n">
        <v>-3.61392</v>
      </c>
      <c r="D1238" s="15" t="n">
        <v>-3.988</v>
      </c>
      <c r="E1238" s="21" t="n">
        <v>-2.68096551724138</v>
      </c>
    </row>
    <row r="1239" customFormat="false" ht="12.75" hidden="false" customHeight="false" outlineLevel="0" collapsed="false">
      <c r="A1239" s="19" t="n">
        <v>43336.5</v>
      </c>
      <c r="C1239" s="15" t="n">
        <v>-2.53129</v>
      </c>
      <c r="D1239" s="15" t="n">
        <v>-4.2871</v>
      </c>
      <c r="E1239" s="21" t="n">
        <v>-2.9305</v>
      </c>
    </row>
    <row r="1240" customFormat="false" ht="12.75" hidden="false" customHeight="false" outlineLevel="0" collapsed="false">
      <c r="A1240" s="19" t="n">
        <v>43336.5416666667</v>
      </c>
      <c r="C1240" s="15" t="n">
        <v>-2.06683</v>
      </c>
      <c r="D1240" s="15" t="n">
        <v>0</v>
      </c>
      <c r="E1240" s="21" t="n">
        <v>-2.40036206896552</v>
      </c>
    </row>
    <row r="1241" customFormat="false" ht="12.75" hidden="false" customHeight="false" outlineLevel="0" collapsed="false">
      <c r="A1241" s="19" t="n">
        <v>43336.5833333333</v>
      </c>
      <c r="C1241" s="15" t="n">
        <v>-1.28538</v>
      </c>
      <c r="D1241" s="15" t="n">
        <v>-2.991</v>
      </c>
      <c r="E1241" s="21" t="n">
        <v>-0.993389655172414</v>
      </c>
    </row>
    <row r="1242" customFormat="false" ht="12.75" hidden="false" customHeight="false" outlineLevel="0" collapsed="false">
      <c r="A1242" s="19" t="n">
        <v>43336.625</v>
      </c>
      <c r="C1242" s="15" t="n">
        <v>0.303356</v>
      </c>
      <c r="D1242" s="15" t="n">
        <v>-3.0907</v>
      </c>
      <c r="E1242" s="21" t="n">
        <v>-0.940780769230769</v>
      </c>
    </row>
    <row r="1243" customFormat="false" ht="12.75" hidden="false" customHeight="false" outlineLevel="0" collapsed="false">
      <c r="A1243" s="19" t="n">
        <v>43336.6666666667</v>
      </c>
      <c r="C1243" s="15" t="n">
        <v>-0.599565</v>
      </c>
      <c r="D1243" s="15" t="n">
        <v>-2.4925</v>
      </c>
      <c r="E1243" s="21" t="n">
        <v>-0.587232</v>
      </c>
    </row>
    <row r="1244" customFormat="false" ht="12.75" hidden="false" customHeight="false" outlineLevel="0" collapsed="false">
      <c r="A1244" s="19" t="n">
        <v>43336.7083333333</v>
      </c>
      <c r="C1244" s="15" t="n">
        <v>-1.27233</v>
      </c>
      <c r="D1244" s="15" t="n">
        <v>1.0967</v>
      </c>
      <c r="E1244" s="21" t="n">
        <v>-2.90564</v>
      </c>
    </row>
    <row r="1245" customFormat="false" ht="12.75" hidden="false" customHeight="false" outlineLevel="0" collapsed="false">
      <c r="A1245" s="19" t="n">
        <v>43336.75</v>
      </c>
      <c r="C1245" s="15" t="n">
        <v>1.78443</v>
      </c>
      <c r="D1245" s="15" t="n">
        <v>0.4985</v>
      </c>
      <c r="E1245" s="21" t="n">
        <v>-1.98085333333333</v>
      </c>
    </row>
    <row r="1246" customFormat="false" ht="12.75" hidden="false" customHeight="false" outlineLevel="0" collapsed="false">
      <c r="A1246" s="19" t="n">
        <v>43336.7916666667</v>
      </c>
      <c r="C1246" s="15" t="n">
        <v>-2.16488</v>
      </c>
      <c r="D1246" s="15" t="n">
        <v>-1.7946</v>
      </c>
      <c r="E1246" s="21" t="n">
        <v>-0.788473333333334</v>
      </c>
    </row>
    <row r="1247" customFormat="false" ht="12.75" hidden="false" customHeight="false" outlineLevel="0" collapsed="false">
      <c r="A1247" s="19" t="n">
        <v>43336.8333333333</v>
      </c>
      <c r="C1247" s="15" t="n">
        <v>0.504115</v>
      </c>
      <c r="D1247" s="15" t="n">
        <v>2.3928</v>
      </c>
      <c r="E1247" s="21" t="n">
        <v>-1.96467333333333</v>
      </c>
    </row>
    <row r="1248" customFormat="false" ht="12.75" hidden="false" customHeight="false" outlineLevel="0" collapsed="false">
      <c r="A1248" s="19" t="n">
        <v>43336.875</v>
      </c>
      <c r="C1248" s="15" t="n">
        <v>0.967991</v>
      </c>
      <c r="D1248" s="15" t="n">
        <v>-1.994</v>
      </c>
      <c r="E1248" s="21" t="n">
        <v>-1.53152333333333</v>
      </c>
    </row>
    <row r="1249" customFormat="false" ht="12.75" hidden="false" customHeight="false" outlineLevel="0" collapsed="false">
      <c r="A1249" s="19" t="n">
        <v>43336.9166666667</v>
      </c>
      <c r="C1249" s="15" t="n">
        <v>0.122953</v>
      </c>
      <c r="D1249" s="15" t="n">
        <v>-1.5952</v>
      </c>
      <c r="E1249" s="21" t="n">
        <v>-1.08853666666667</v>
      </c>
    </row>
    <row r="1250" customFormat="false" ht="12.75" hidden="false" customHeight="false" outlineLevel="0" collapsed="false">
      <c r="A1250" s="19" t="n">
        <v>43336.9583333333</v>
      </c>
      <c r="C1250" s="15" t="n">
        <v>-1.5519</v>
      </c>
      <c r="D1250" s="15" t="n">
        <v>-2.0937</v>
      </c>
      <c r="E1250" s="21" t="n">
        <v>-1.63192</v>
      </c>
    </row>
    <row r="1251" customFormat="false" ht="12.75" hidden="false" customHeight="false" outlineLevel="0" collapsed="false">
      <c r="A1251" s="19" t="n">
        <v>43337</v>
      </c>
      <c r="C1251" s="15" t="n">
        <v>0.380649</v>
      </c>
      <c r="D1251" s="15" t="n">
        <v>-1.994</v>
      </c>
      <c r="E1251" s="21" t="n">
        <v>-1.19739</v>
      </c>
    </row>
    <row r="1252" customFormat="false" ht="12.75" hidden="false" customHeight="false" outlineLevel="0" collapsed="false">
      <c r="A1252" s="19" t="n">
        <v>43337.0416666667</v>
      </c>
      <c r="C1252" s="15" t="n">
        <v>-0.338911</v>
      </c>
      <c r="D1252" s="15" t="n">
        <v>-0.2991</v>
      </c>
      <c r="E1252" s="21" t="n">
        <v>-1.31669</v>
      </c>
    </row>
    <row r="1253" customFormat="false" ht="12.75" hidden="false" customHeight="false" outlineLevel="0" collapsed="false">
      <c r="A1253" s="19" t="n">
        <v>43337.0833333333</v>
      </c>
      <c r="C1253" s="15" t="n">
        <v>-0.590788</v>
      </c>
      <c r="D1253" s="15" t="n">
        <v>-2.2931</v>
      </c>
      <c r="E1253" s="21" t="n">
        <v>-1.54799666666667</v>
      </c>
    </row>
    <row r="1254" customFormat="false" ht="12.75" hidden="false" customHeight="false" outlineLevel="0" collapsed="false">
      <c r="A1254" s="19" t="n">
        <v>43337.125</v>
      </c>
      <c r="C1254" s="15" t="n">
        <v>-0.398684</v>
      </c>
      <c r="D1254" s="15" t="n">
        <v>-0.7976</v>
      </c>
      <c r="E1254" s="21" t="n">
        <v>-1.27074666666667</v>
      </c>
    </row>
    <row r="1255" customFormat="false" ht="12.75" hidden="false" customHeight="false" outlineLevel="0" collapsed="false">
      <c r="A1255" s="19" t="n">
        <v>43337.1666666667</v>
      </c>
      <c r="C1255" s="15" t="n">
        <v>0.070849</v>
      </c>
      <c r="D1255" s="15" t="n">
        <v>-1.0967</v>
      </c>
      <c r="E1255" s="21" t="n">
        <v>-0.227106666666667</v>
      </c>
    </row>
    <row r="1256" customFormat="false" ht="12.75" hidden="false" customHeight="false" outlineLevel="0" collapsed="false">
      <c r="A1256" s="19" t="n">
        <v>43337.2083333333</v>
      </c>
      <c r="C1256" s="15" t="n">
        <v>0.343417</v>
      </c>
      <c r="D1256" s="15" t="n">
        <v>-0.4985</v>
      </c>
      <c r="E1256" s="21" t="n">
        <v>-0.54002</v>
      </c>
    </row>
    <row r="1257" customFormat="false" ht="12.75" hidden="false" customHeight="false" outlineLevel="0" collapsed="false">
      <c r="A1257" s="19" t="n">
        <v>43337.25</v>
      </c>
      <c r="C1257" s="15" t="n">
        <v>0.050251</v>
      </c>
      <c r="D1257" s="15" t="n">
        <v>-0.997</v>
      </c>
      <c r="E1257" s="21" t="n">
        <v>-0.0799066666666667</v>
      </c>
    </row>
    <row r="1258" customFormat="false" ht="12.75" hidden="false" customHeight="false" outlineLevel="0" collapsed="false">
      <c r="A1258" s="19" t="n">
        <v>43337.2916666667</v>
      </c>
      <c r="C1258" s="15" t="n">
        <v>3.01464</v>
      </c>
      <c r="D1258" s="15" t="n">
        <v>-3.5892</v>
      </c>
      <c r="E1258" s="21" t="n">
        <v>-0.0990633333333333</v>
      </c>
    </row>
    <row r="1259" customFormat="false" ht="12.75" hidden="false" customHeight="false" outlineLevel="0" collapsed="false">
      <c r="A1259" s="19" t="n">
        <v>43337.3333333333</v>
      </c>
      <c r="C1259" s="15" t="n">
        <v>-1.80352</v>
      </c>
      <c r="D1259" s="15" t="n">
        <v>-0.8973</v>
      </c>
      <c r="E1259" s="21" t="n">
        <v>-0.327303333333333</v>
      </c>
    </row>
    <row r="1260" customFormat="false" ht="12.75" hidden="false" customHeight="false" outlineLevel="0" collapsed="false">
      <c r="A1260" s="19" t="n">
        <v>43337.375</v>
      </c>
      <c r="C1260" s="15" t="n">
        <v>2.10976</v>
      </c>
      <c r="D1260" s="15" t="n">
        <v>-0.4985</v>
      </c>
      <c r="E1260" s="21" t="n">
        <v>-0.654316666666667</v>
      </c>
    </row>
    <row r="1261" customFormat="false" ht="12.75" hidden="false" customHeight="false" outlineLevel="0" collapsed="false">
      <c r="A1261" s="19" t="n">
        <v>43337.4166666667</v>
      </c>
      <c r="C1261" s="15" t="n">
        <v>-0.994196</v>
      </c>
      <c r="D1261" s="15" t="n">
        <v>-3.4895</v>
      </c>
      <c r="E1261" s="21" t="n">
        <v>-1.74271333333333</v>
      </c>
    </row>
    <row r="1262" customFormat="false" ht="12.75" hidden="false" customHeight="false" outlineLevel="0" collapsed="false">
      <c r="A1262" s="19" t="n">
        <v>43337.4583333333</v>
      </c>
      <c r="C1262" s="15" t="n">
        <v>1.23384</v>
      </c>
      <c r="D1262" s="15" t="n">
        <v>-0.797600000000001</v>
      </c>
      <c r="E1262" s="21" t="n">
        <v>-1.46955333333333</v>
      </c>
    </row>
    <row r="1263" customFormat="false" ht="12.75" hidden="false" customHeight="false" outlineLevel="0" collapsed="false">
      <c r="A1263" s="19" t="n">
        <v>43337.5</v>
      </c>
      <c r="C1263" s="15" t="n">
        <v>-0.78764</v>
      </c>
      <c r="D1263" s="15" t="n">
        <v>-3.1904</v>
      </c>
      <c r="E1263" s="21" t="n">
        <v>-1.80536</v>
      </c>
    </row>
    <row r="1264" customFormat="false" ht="12.75" hidden="false" customHeight="false" outlineLevel="0" collapsed="false">
      <c r="A1264" s="19" t="n">
        <v>43337.5416666667</v>
      </c>
      <c r="C1264" s="15" t="n">
        <v>0.108934</v>
      </c>
      <c r="D1264" s="15" t="n">
        <v>-0.8973</v>
      </c>
      <c r="E1264" s="21" t="n">
        <v>-0.581817857142857</v>
      </c>
    </row>
    <row r="1265" customFormat="false" ht="12.75" hidden="false" customHeight="false" outlineLevel="0" collapsed="false">
      <c r="A1265" s="19" t="n">
        <v>43337.5833333333</v>
      </c>
      <c r="C1265" s="15" t="n">
        <v>0.318149</v>
      </c>
      <c r="D1265" s="15" t="n">
        <v>-2.991</v>
      </c>
      <c r="E1265" s="21" t="n">
        <v>-0.74307</v>
      </c>
    </row>
    <row r="1266" customFormat="false" ht="12.75" hidden="false" customHeight="false" outlineLevel="0" collapsed="false">
      <c r="A1266" s="19" t="n">
        <v>43337.625</v>
      </c>
      <c r="C1266" s="15" t="n">
        <v>0.092316</v>
      </c>
      <c r="D1266" s="15" t="n">
        <v>-1.0967</v>
      </c>
      <c r="E1266" s="21" t="n">
        <v>-2.12974333333333</v>
      </c>
    </row>
    <row r="1267" customFormat="false" ht="12.75" hidden="false" customHeight="false" outlineLevel="0" collapsed="false">
      <c r="A1267" s="19" t="n">
        <v>43337.6666666667</v>
      </c>
      <c r="C1267" s="15" t="n">
        <v>-0.606679</v>
      </c>
      <c r="D1267" s="15" t="n">
        <v>-0.8973</v>
      </c>
      <c r="E1267" s="21" t="n">
        <v>-2.02648666666667</v>
      </c>
    </row>
    <row r="1268" customFormat="false" ht="12.75" hidden="false" customHeight="false" outlineLevel="0" collapsed="false">
      <c r="A1268" s="19" t="n">
        <v>43337.7083333333</v>
      </c>
      <c r="C1268" s="15" t="n">
        <v>-1.22066</v>
      </c>
      <c r="D1268" s="15" t="n">
        <v>-1.3958</v>
      </c>
      <c r="E1268" s="21" t="n">
        <v>-1.17499655172414</v>
      </c>
    </row>
    <row r="1269" customFormat="false" ht="12.75" hidden="false" customHeight="false" outlineLevel="0" collapsed="false">
      <c r="A1269" s="19" t="n">
        <v>43337.75</v>
      </c>
      <c r="C1269" s="15" t="n">
        <v>-1.48903</v>
      </c>
      <c r="D1269" s="15" t="n">
        <v>1.3958</v>
      </c>
      <c r="E1269" s="21" t="n">
        <v>-1.23046666666667</v>
      </c>
    </row>
    <row r="1270" customFormat="false" ht="12.75" hidden="false" customHeight="false" outlineLevel="0" collapsed="false">
      <c r="A1270" s="19" t="n">
        <v>43337.7916666667</v>
      </c>
      <c r="C1270" s="15" t="n">
        <v>0.56742</v>
      </c>
      <c r="D1270" s="15" t="n">
        <v>-0.697899999999999</v>
      </c>
      <c r="E1270" s="21" t="n">
        <v>-1.28769333333333</v>
      </c>
    </row>
    <row r="1271" customFormat="false" ht="12.75" hidden="false" customHeight="false" outlineLevel="0" collapsed="false">
      <c r="A1271" s="19" t="n">
        <v>43337.8333333333</v>
      </c>
      <c r="C1271" s="15" t="n">
        <v>-3.27308</v>
      </c>
      <c r="D1271" s="15" t="n">
        <v>-1.4955</v>
      </c>
      <c r="E1271" s="21" t="n">
        <v>-1.23442333333333</v>
      </c>
    </row>
    <row r="1272" customFormat="false" ht="12.75" hidden="false" customHeight="false" outlineLevel="0" collapsed="false">
      <c r="A1272" s="19" t="n">
        <v>43337.875</v>
      </c>
      <c r="C1272" s="15" t="n">
        <v>-2.40908</v>
      </c>
      <c r="D1272" s="15" t="n">
        <v>-2.4925</v>
      </c>
      <c r="E1272" s="21" t="n">
        <v>-1.33802</v>
      </c>
    </row>
    <row r="1273" customFormat="false" ht="12.75" hidden="false" customHeight="false" outlineLevel="0" collapsed="false">
      <c r="A1273" s="19" t="n">
        <v>43337.9166666667</v>
      </c>
      <c r="C1273" s="15" t="n">
        <v>1.04914</v>
      </c>
      <c r="D1273" s="15" t="n">
        <v>-1.8943</v>
      </c>
      <c r="E1273" s="21" t="n">
        <v>-1.82631666666667</v>
      </c>
    </row>
    <row r="1274" customFormat="false" ht="12.75" hidden="false" customHeight="false" outlineLevel="0" collapsed="false">
      <c r="A1274" s="19" t="n">
        <v>43337.9583333333</v>
      </c>
      <c r="C1274" s="15" t="n">
        <v>1.9867</v>
      </c>
      <c r="D1274" s="15" t="n">
        <v>-2.7916</v>
      </c>
      <c r="E1274" s="21" t="n">
        <v>-2.43219</v>
      </c>
    </row>
    <row r="1275" customFormat="false" ht="12.75" hidden="false" customHeight="false" outlineLevel="0" collapsed="false">
      <c r="A1275" s="19" t="n">
        <v>43338</v>
      </c>
      <c r="C1275" s="15" t="n">
        <v>-1.19566</v>
      </c>
      <c r="D1275" s="15" t="n">
        <v>-1.4955</v>
      </c>
      <c r="E1275" s="21" t="n">
        <v>-1.95851666666667</v>
      </c>
    </row>
    <row r="1276" customFormat="false" ht="12.75" hidden="false" customHeight="false" outlineLevel="0" collapsed="false">
      <c r="A1276" s="19" t="n">
        <v>43338.0416666667</v>
      </c>
      <c r="C1276" s="15" t="n">
        <v>-3.82593</v>
      </c>
      <c r="D1276" s="15" t="n">
        <v>-0.0996999999999997</v>
      </c>
      <c r="E1276" s="21" t="n">
        <v>-2.54094666666667</v>
      </c>
    </row>
    <row r="1277" customFormat="false" ht="12.75" hidden="false" customHeight="false" outlineLevel="0" collapsed="false">
      <c r="A1277" s="19" t="n">
        <v>43338.0833333333</v>
      </c>
      <c r="C1277" s="15" t="n">
        <v>-5.85112</v>
      </c>
      <c r="D1277" s="15" t="n">
        <v>-5.2841</v>
      </c>
      <c r="E1277" s="21" t="n">
        <v>-2.55787666666667</v>
      </c>
    </row>
    <row r="1278" customFormat="false" ht="12.75" hidden="false" customHeight="false" outlineLevel="0" collapsed="false">
      <c r="A1278" s="19" t="n">
        <v>43338.125</v>
      </c>
      <c r="C1278" s="15" t="n">
        <v>-4.76138</v>
      </c>
      <c r="D1278" s="15" t="n">
        <v>-2.5922</v>
      </c>
      <c r="E1278" s="21" t="n">
        <v>-2.52033</v>
      </c>
    </row>
    <row r="1279" customFormat="false" ht="12.75" hidden="false" customHeight="false" outlineLevel="0" collapsed="false">
      <c r="A1279" s="19" t="n">
        <v>43338.1666666667</v>
      </c>
      <c r="C1279" s="15" t="n">
        <v>-1.87489</v>
      </c>
      <c r="D1279" s="15" t="n">
        <v>-1.7946</v>
      </c>
      <c r="E1279" s="21" t="n">
        <v>-3.08560333333333</v>
      </c>
    </row>
    <row r="1280" customFormat="false" ht="12.75" hidden="false" customHeight="false" outlineLevel="0" collapsed="false">
      <c r="A1280" s="19" t="n">
        <v>43338.2083333333</v>
      </c>
      <c r="C1280" s="15" t="n">
        <v>-0.712295</v>
      </c>
      <c r="D1280" s="15" t="n">
        <v>-3.3898</v>
      </c>
      <c r="E1280" s="21" t="n">
        <v>-2.32834333333333</v>
      </c>
    </row>
    <row r="1281" customFormat="false" ht="12.75" hidden="false" customHeight="false" outlineLevel="0" collapsed="false">
      <c r="A1281" s="19" t="n">
        <v>43338.25</v>
      </c>
      <c r="C1281" s="15" t="n">
        <v>-0.477093</v>
      </c>
      <c r="D1281" s="15" t="n">
        <v>-3.7886</v>
      </c>
      <c r="E1281" s="21" t="n">
        <v>-2.11643333333333</v>
      </c>
    </row>
    <row r="1282" customFormat="false" ht="12.75" hidden="false" customHeight="false" outlineLevel="0" collapsed="false">
      <c r="A1282" s="19" t="n">
        <v>43338.2916666667</v>
      </c>
      <c r="C1282" s="15" t="n">
        <v>-2.38013</v>
      </c>
      <c r="D1282" s="15" t="n">
        <v>-2.991</v>
      </c>
      <c r="E1282" s="21" t="n">
        <v>-2.52062</v>
      </c>
    </row>
    <row r="1283" customFormat="false" ht="12.75" hidden="false" customHeight="false" outlineLevel="0" collapsed="false">
      <c r="A1283" s="19" t="n">
        <v>43338.3333333333</v>
      </c>
      <c r="C1283" s="15" t="n">
        <v>-2.1055</v>
      </c>
      <c r="D1283" s="15" t="n">
        <v>-0.4985</v>
      </c>
      <c r="E1283" s="21" t="n">
        <v>-1.47942333333333</v>
      </c>
    </row>
    <row r="1284" customFormat="false" ht="12.75" hidden="false" customHeight="false" outlineLevel="0" collapsed="false">
      <c r="A1284" s="19" t="n">
        <v>43338.375</v>
      </c>
      <c r="C1284" s="15" t="n">
        <v>-2.38197</v>
      </c>
      <c r="D1284" s="15" t="n">
        <v>-4.5862</v>
      </c>
      <c r="E1284" s="21" t="n">
        <v>-2.45153666666667</v>
      </c>
    </row>
    <row r="1285" customFormat="false" ht="12.75" hidden="false" customHeight="false" outlineLevel="0" collapsed="false">
      <c r="A1285" s="19" t="n">
        <v>43338.4166666667</v>
      </c>
      <c r="C1285" s="15" t="n">
        <v>-2.7504</v>
      </c>
      <c r="D1285" s="15" t="n">
        <v>0.598200000000001</v>
      </c>
      <c r="E1285" s="21" t="n">
        <v>-3.05274666666667</v>
      </c>
    </row>
    <row r="1286" customFormat="false" ht="12.75" hidden="false" customHeight="false" outlineLevel="0" collapsed="false">
      <c r="A1286" s="19" t="n">
        <v>43338.4583333333</v>
      </c>
      <c r="C1286" s="15" t="n">
        <v>-0.447294</v>
      </c>
      <c r="D1286" s="15" t="n">
        <v>-2.6919</v>
      </c>
      <c r="E1286" s="21" t="n">
        <v>-3.18333333333333</v>
      </c>
    </row>
    <row r="1287" customFormat="false" ht="12.75" hidden="false" customHeight="false" outlineLevel="0" collapsed="false">
      <c r="A1287" s="19" t="n">
        <v>43338.5</v>
      </c>
      <c r="C1287" s="15" t="n">
        <v>-0.78926</v>
      </c>
      <c r="D1287" s="15" t="n">
        <v>-3.988</v>
      </c>
      <c r="E1287" s="21" t="n">
        <v>-3.68120666666667</v>
      </c>
    </row>
    <row r="1288" customFormat="false" ht="12.75" hidden="false" customHeight="false" outlineLevel="0" collapsed="false">
      <c r="A1288" s="19" t="n">
        <v>43338.5416666667</v>
      </c>
      <c r="C1288" s="15" t="n">
        <v>-2.61022</v>
      </c>
      <c r="D1288" s="15" t="n">
        <v>-5.5832</v>
      </c>
      <c r="E1288" s="21" t="n">
        <v>-5.11372695402299</v>
      </c>
    </row>
    <row r="1289" customFormat="false" ht="12.75" hidden="false" customHeight="false" outlineLevel="0" collapsed="false">
      <c r="A1289" s="19" t="n">
        <v>43338.5833333333</v>
      </c>
      <c r="C1289" s="15" t="n">
        <v>-2.67203</v>
      </c>
      <c r="D1289" s="15" t="n">
        <v>-5.4835</v>
      </c>
      <c r="E1289" s="21" t="n">
        <v>-2.02238275862069</v>
      </c>
    </row>
    <row r="1290" customFormat="false" ht="12.75" hidden="false" customHeight="false" outlineLevel="0" collapsed="false">
      <c r="A1290" s="19" t="n">
        <v>43338.625</v>
      </c>
      <c r="C1290" s="15" t="n">
        <v>-0.509551</v>
      </c>
      <c r="D1290" s="15" t="n">
        <v>-3.988</v>
      </c>
      <c r="E1290" s="21" t="n">
        <v>-1.84634482758621</v>
      </c>
    </row>
    <row r="1291" customFormat="false" ht="12.75" hidden="false" customHeight="false" outlineLevel="0" collapsed="false">
      <c r="A1291" s="19" t="n">
        <v>43338.6666666667</v>
      </c>
      <c r="C1291" s="15" t="n">
        <v>-0.782645</v>
      </c>
      <c r="D1291" s="15" t="n">
        <v>-2.8913</v>
      </c>
      <c r="E1291" s="21" t="n">
        <v>-1.26997931034483</v>
      </c>
    </row>
    <row r="1292" customFormat="false" ht="12.75" hidden="false" customHeight="false" outlineLevel="0" collapsed="false">
      <c r="A1292" s="19" t="n">
        <v>43338.7083333333</v>
      </c>
      <c r="D1292" s="15" t="n">
        <v>-2.0937</v>
      </c>
      <c r="E1292" s="21" t="n">
        <v>-1.63351071428571</v>
      </c>
    </row>
    <row r="1293" customFormat="false" ht="12.75" hidden="false" customHeight="false" outlineLevel="0" collapsed="false">
      <c r="A1293" s="19" t="n">
        <v>43338.75</v>
      </c>
      <c r="C1293" s="15" t="n">
        <v>-0.287774</v>
      </c>
      <c r="D1293" s="15" t="n">
        <v>-4.4865</v>
      </c>
      <c r="E1293" s="21" t="n">
        <v>-2.94659642857143</v>
      </c>
    </row>
    <row r="1294" customFormat="false" ht="12.75" hidden="false" customHeight="false" outlineLevel="0" collapsed="false">
      <c r="A1294" s="19" t="n">
        <v>43338.7916666667</v>
      </c>
      <c r="C1294" s="15" t="n">
        <v>0.876156</v>
      </c>
      <c r="D1294" s="15" t="n">
        <v>-0.997</v>
      </c>
      <c r="E1294" s="21" t="n">
        <v>-0.0479535714285714</v>
      </c>
    </row>
    <row r="1295" customFormat="false" ht="12.75" hidden="false" customHeight="false" outlineLevel="0" collapsed="false">
      <c r="A1295" s="19" t="n">
        <v>43338.8333333333</v>
      </c>
      <c r="C1295" s="15" t="n">
        <v>1.70871</v>
      </c>
      <c r="D1295" s="15" t="n">
        <v>-1.8943</v>
      </c>
      <c r="E1295" s="21" t="n">
        <v>-0.967342857142857</v>
      </c>
    </row>
    <row r="1296" customFormat="false" ht="12.75" hidden="false" customHeight="false" outlineLevel="0" collapsed="false">
      <c r="A1296" s="19" t="n">
        <v>43338.875</v>
      </c>
      <c r="C1296" s="15" t="n">
        <v>0.516443</v>
      </c>
      <c r="D1296" s="15" t="n">
        <v>-1.1964</v>
      </c>
      <c r="E1296" s="21" t="n">
        <v>-1.10672962962963</v>
      </c>
    </row>
    <row r="1297" customFormat="false" ht="12.75" hidden="false" customHeight="false" outlineLevel="0" collapsed="false">
      <c r="A1297" s="19" t="n">
        <v>43338.9166666667</v>
      </c>
      <c r="C1297" s="15" t="n">
        <v>-0.264214</v>
      </c>
      <c r="D1297" s="15" t="n">
        <v>-2.4925</v>
      </c>
      <c r="E1297" s="21" t="n">
        <v>-1.42576428571429</v>
      </c>
    </row>
    <row r="1298" customFormat="false" ht="12.75" hidden="false" customHeight="false" outlineLevel="0" collapsed="false">
      <c r="A1298" s="19" t="n">
        <v>43338.9583333333</v>
      </c>
      <c r="C1298" s="15" t="n">
        <v>-1.07069</v>
      </c>
      <c r="D1298" s="15" t="n">
        <v>-3.6889</v>
      </c>
      <c r="E1298" s="21" t="n">
        <v>-1.15869285714286</v>
      </c>
    </row>
    <row r="1299" customFormat="false" ht="12.75" hidden="false" customHeight="false" outlineLevel="0" collapsed="false">
      <c r="A1299" s="19" t="n">
        <v>43339</v>
      </c>
      <c r="C1299" s="15" t="n">
        <v>4.18213</v>
      </c>
      <c r="D1299" s="15" t="n">
        <v>-3.0907</v>
      </c>
      <c r="E1299" s="21" t="n">
        <v>-1.66455</v>
      </c>
    </row>
    <row r="1300" customFormat="false" ht="12.75" hidden="false" customHeight="false" outlineLevel="0" collapsed="false">
      <c r="A1300" s="19" t="n">
        <v>43339.0416666667</v>
      </c>
      <c r="D1300" s="15" t="n">
        <v>-4.8853</v>
      </c>
      <c r="E1300" s="21" t="n">
        <v>-2.26219285714286</v>
      </c>
    </row>
    <row r="1301" customFormat="false" ht="12.75" hidden="false" customHeight="false" outlineLevel="0" collapsed="false">
      <c r="A1301" s="19" t="n">
        <v>43339.0833333333</v>
      </c>
      <c r="C1301" s="15" t="n">
        <v>1.00607</v>
      </c>
      <c r="D1301" s="15" t="n">
        <v>-3.1904</v>
      </c>
      <c r="E1301" s="21" t="n">
        <v>-1.71759642857143</v>
      </c>
    </row>
    <row r="1302" customFormat="false" ht="12.75" hidden="false" customHeight="false" outlineLevel="0" collapsed="false">
      <c r="A1302" s="19" t="n">
        <v>43339.125</v>
      </c>
      <c r="C1302" s="15" t="n">
        <v>-0.995254</v>
      </c>
      <c r="D1302" s="15" t="n">
        <v>-1.5952</v>
      </c>
      <c r="E1302" s="21" t="n">
        <v>-1.41027142857143</v>
      </c>
    </row>
    <row r="1303" customFormat="false" ht="12.75" hidden="false" customHeight="false" outlineLevel="0" collapsed="false">
      <c r="A1303" s="19" t="n">
        <v>43339.1666666667</v>
      </c>
      <c r="C1303" s="15" t="n">
        <v>-5.20387</v>
      </c>
      <c r="D1303" s="15" t="n">
        <v>-1.6949</v>
      </c>
      <c r="E1303" s="21" t="n">
        <v>-1.061325</v>
      </c>
    </row>
    <row r="1304" customFormat="false" ht="12.75" hidden="false" customHeight="false" outlineLevel="0" collapsed="false">
      <c r="A1304" s="19" t="n">
        <v>43339.2083333333</v>
      </c>
      <c r="C1304" s="15" t="n">
        <v>-4.50981</v>
      </c>
      <c r="D1304" s="15" t="n">
        <v>-2.3928</v>
      </c>
      <c r="E1304" s="21" t="n">
        <v>-0.462914285714286</v>
      </c>
    </row>
    <row r="1305" customFormat="false" ht="12.75" hidden="false" customHeight="false" outlineLevel="0" collapsed="false">
      <c r="A1305" s="19" t="n">
        <v>43339.25</v>
      </c>
      <c r="C1305" s="15" t="n">
        <v>1.43667</v>
      </c>
      <c r="D1305" s="15" t="n">
        <v>-5.0847</v>
      </c>
      <c r="E1305" s="21" t="n">
        <v>-1.05758571428571</v>
      </c>
    </row>
    <row r="1306" customFormat="false" ht="12.75" hidden="false" customHeight="false" outlineLevel="0" collapsed="false">
      <c r="A1306" s="19" t="n">
        <v>43339.2916666667</v>
      </c>
      <c r="C1306" s="15" t="n">
        <v>1.30529</v>
      </c>
      <c r="D1306" s="15" t="n">
        <v>-2.3928</v>
      </c>
      <c r="E1306" s="21" t="n">
        <v>-1.77318928571429</v>
      </c>
    </row>
    <row r="1307" customFormat="false" ht="12.75" hidden="false" customHeight="false" outlineLevel="0" collapsed="false">
      <c r="A1307" s="19" t="n">
        <v>43339.3333333333</v>
      </c>
      <c r="C1307" s="15" t="n">
        <v>1.63364</v>
      </c>
      <c r="D1307" s="15" t="n">
        <v>1.0967</v>
      </c>
      <c r="E1307" s="21" t="n">
        <v>0.378239285714286</v>
      </c>
    </row>
    <row r="1308" customFormat="false" ht="12.75" hidden="false" customHeight="false" outlineLevel="0" collapsed="false">
      <c r="A1308" s="19" t="n">
        <v>43339.375</v>
      </c>
      <c r="D1308" s="15" t="n">
        <v>-3.1904</v>
      </c>
      <c r="E1308" s="21" t="n">
        <v>0.12868275862069</v>
      </c>
    </row>
    <row r="1309" customFormat="false" ht="12.75" hidden="false" customHeight="false" outlineLevel="0" collapsed="false">
      <c r="A1309" s="19" t="n">
        <v>43339.4166666667</v>
      </c>
      <c r="C1309" s="15" t="n">
        <v>1.04565</v>
      </c>
      <c r="D1309" s="15" t="n">
        <v>-0.697899999999999</v>
      </c>
      <c r="E1309" s="21" t="n">
        <v>-0.413041379310345</v>
      </c>
    </row>
    <row r="1310" customFormat="false" ht="12.75" hidden="false" customHeight="false" outlineLevel="0" collapsed="false">
      <c r="A1310" s="19" t="n">
        <v>43339.4583333333</v>
      </c>
      <c r="C1310" s="15" t="n">
        <v>1.0308</v>
      </c>
      <c r="D1310" s="15" t="n">
        <v>-1.1964</v>
      </c>
      <c r="E1310" s="21" t="n">
        <v>-0.0019931034482757</v>
      </c>
    </row>
    <row r="1311" customFormat="false" ht="12.75" hidden="false" customHeight="false" outlineLevel="0" collapsed="false">
      <c r="A1311" s="19" t="n">
        <v>43339.5</v>
      </c>
      <c r="C1311" s="15" t="n">
        <v>1.55966</v>
      </c>
      <c r="D1311" s="15" t="n">
        <v>-4.2871</v>
      </c>
      <c r="E1311" s="21" t="n">
        <v>-0.729675862068966</v>
      </c>
    </row>
    <row r="1312" customFormat="false" ht="12.75" hidden="false" customHeight="false" outlineLevel="0" collapsed="false">
      <c r="A1312" s="19" t="n">
        <v>43339.5416666667</v>
      </c>
      <c r="C1312" s="15" t="n">
        <v>-0.329888</v>
      </c>
      <c r="D1312" s="15" t="n">
        <v>-3.1904</v>
      </c>
      <c r="E1312" s="21" t="n">
        <v>-0.570024137931035</v>
      </c>
    </row>
    <row r="1313" customFormat="false" ht="12.75" hidden="false" customHeight="false" outlineLevel="0" collapsed="false">
      <c r="A1313" s="19" t="n">
        <v>43339.5833333333</v>
      </c>
      <c r="C1313" s="15" t="n">
        <v>-0.129045</v>
      </c>
      <c r="D1313" s="15" t="n">
        <v>-1.3958</v>
      </c>
      <c r="E1313" s="21" t="n">
        <v>-0.340210344827586</v>
      </c>
    </row>
    <row r="1314" customFormat="false" ht="12.75" hidden="false" customHeight="false" outlineLevel="0" collapsed="false">
      <c r="A1314" s="19" t="n">
        <v>43339.625</v>
      </c>
      <c r="C1314" s="15" t="n">
        <v>0.409794</v>
      </c>
      <c r="D1314" s="15" t="n">
        <v>-1.2961</v>
      </c>
      <c r="E1314" s="21" t="n">
        <v>-0.333755172413793</v>
      </c>
    </row>
    <row r="1315" customFormat="false" ht="12.75" hidden="false" customHeight="false" outlineLevel="0" collapsed="false">
      <c r="A1315" s="19" t="n">
        <v>43339.6666666667</v>
      </c>
      <c r="C1315" s="15" t="n">
        <v>-0.830584</v>
      </c>
      <c r="D1315" s="15" t="n">
        <v>-3.988</v>
      </c>
      <c r="E1315" s="21" t="n">
        <v>-0.718413793103448</v>
      </c>
    </row>
    <row r="1316" customFormat="false" ht="12.75" hidden="false" customHeight="false" outlineLevel="0" collapsed="false">
      <c r="A1316" s="19" t="n">
        <v>43339.7083333333</v>
      </c>
      <c r="C1316" s="15" t="n">
        <v>1.85251</v>
      </c>
      <c r="D1316" s="15" t="n">
        <v>-0.0996999999999997</v>
      </c>
      <c r="E1316" s="21" t="n">
        <v>-0.665831034482759</v>
      </c>
    </row>
    <row r="1317" customFormat="false" ht="12.75" hidden="false" customHeight="false" outlineLevel="0" collapsed="false">
      <c r="A1317" s="19" t="n">
        <v>43339.75</v>
      </c>
      <c r="C1317" s="15" t="n">
        <v>1.73741</v>
      </c>
      <c r="D1317" s="15" t="n">
        <v>-0.5982</v>
      </c>
      <c r="E1317" s="21" t="n">
        <v>-0.429631034482759</v>
      </c>
    </row>
    <row r="1318" customFormat="false" ht="12.75" hidden="false" customHeight="false" outlineLevel="0" collapsed="false">
      <c r="A1318" s="19" t="n">
        <v>43339.7916666667</v>
      </c>
      <c r="C1318" s="15" t="n">
        <v>1.41586</v>
      </c>
      <c r="D1318" s="15" t="n">
        <v>-1.6949</v>
      </c>
      <c r="E1318" s="21" t="n">
        <v>-0.264906896551724</v>
      </c>
    </row>
    <row r="1319" customFormat="false" ht="12.75" hidden="false" customHeight="false" outlineLevel="0" collapsed="false">
      <c r="A1319" s="19" t="n">
        <v>43339.8333333333</v>
      </c>
      <c r="C1319" s="15" t="n">
        <v>1.85181</v>
      </c>
      <c r="D1319" s="15" t="n">
        <v>-1.8943</v>
      </c>
      <c r="E1319" s="21" t="n">
        <v>-0.795331034482759</v>
      </c>
    </row>
    <row r="1320" customFormat="false" ht="12.75" hidden="false" customHeight="false" outlineLevel="0" collapsed="false">
      <c r="A1320" s="19" t="n">
        <v>43339.875</v>
      </c>
      <c r="C1320" s="15" t="n">
        <v>0.022003</v>
      </c>
      <c r="D1320" s="15" t="n">
        <v>-0.997</v>
      </c>
      <c r="E1320" s="21" t="n">
        <v>-0.980110344827587</v>
      </c>
    </row>
    <row r="1321" customFormat="false" ht="12.75" hidden="false" customHeight="false" outlineLevel="0" collapsed="false">
      <c r="A1321" s="19" t="n">
        <v>43339.9166666667</v>
      </c>
      <c r="C1321" s="15" t="n">
        <v>-0.314443</v>
      </c>
      <c r="D1321" s="15" t="n">
        <v>-0.598200000000001</v>
      </c>
      <c r="E1321" s="21" t="n">
        <v>-1.20000689655172</v>
      </c>
    </row>
    <row r="1322" customFormat="false" ht="12.75" hidden="false" customHeight="false" outlineLevel="0" collapsed="false">
      <c r="A1322" s="19" t="n">
        <v>43339.9583333333</v>
      </c>
      <c r="C1322" s="15" t="n">
        <v>-1.49732</v>
      </c>
      <c r="D1322" s="15" t="n">
        <v>-1.4955</v>
      </c>
      <c r="E1322" s="21" t="n">
        <v>-1.20572413793103</v>
      </c>
    </row>
    <row r="1323" customFormat="false" ht="12.75" hidden="false" customHeight="false" outlineLevel="0" collapsed="false">
      <c r="A1323" s="19" t="n">
        <v>43340</v>
      </c>
      <c r="C1323" s="15" t="n">
        <v>-0.673686</v>
      </c>
      <c r="D1323" s="15" t="n">
        <v>-1.8943</v>
      </c>
      <c r="E1323" s="21" t="n">
        <v>-1.20823448275862</v>
      </c>
    </row>
    <row r="1324" customFormat="false" ht="12.75" hidden="false" customHeight="false" outlineLevel="0" collapsed="false">
      <c r="A1324" s="19" t="n">
        <v>43340.0416666667</v>
      </c>
      <c r="C1324" s="15" t="n">
        <v>-1.59582</v>
      </c>
      <c r="D1324" s="15" t="n">
        <v>-2.7916</v>
      </c>
      <c r="E1324" s="21" t="n">
        <v>-1.35361034482759</v>
      </c>
    </row>
    <row r="1325" customFormat="false" ht="12.75" hidden="false" customHeight="false" outlineLevel="0" collapsed="false">
      <c r="A1325" s="19" t="n">
        <v>43340.0833333333</v>
      </c>
      <c r="C1325" s="15" t="n">
        <v>0.336954</v>
      </c>
      <c r="D1325" s="15" t="n">
        <v>-2.991</v>
      </c>
      <c r="E1325" s="21" t="n">
        <v>-1.86804137931034</v>
      </c>
    </row>
    <row r="1326" customFormat="false" ht="12.75" hidden="false" customHeight="false" outlineLevel="0" collapsed="false">
      <c r="A1326" s="19" t="n">
        <v>43340.125</v>
      </c>
      <c r="C1326" s="15" t="n">
        <v>-0.721681</v>
      </c>
      <c r="D1326" s="15" t="n">
        <v>-3.988</v>
      </c>
      <c r="E1326" s="21" t="n">
        <v>-1.70284827586207</v>
      </c>
    </row>
    <row r="1327" customFormat="false" ht="12.75" hidden="false" customHeight="false" outlineLevel="0" collapsed="false">
      <c r="A1327" s="19" t="n">
        <v>43340.1666666667</v>
      </c>
      <c r="C1327" s="15" t="n">
        <v>0.655515</v>
      </c>
      <c r="D1327" s="15" t="n">
        <v>-3.1904</v>
      </c>
      <c r="E1327" s="21" t="n">
        <v>-1.07669310344828</v>
      </c>
    </row>
    <row r="1328" customFormat="false" ht="12.75" hidden="false" customHeight="false" outlineLevel="0" collapsed="false">
      <c r="A1328" s="19" t="n">
        <v>43340.2083333333</v>
      </c>
      <c r="C1328" s="15" t="n">
        <v>0.533532</v>
      </c>
      <c r="D1328" s="15" t="n">
        <v>-3.0907</v>
      </c>
      <c r="E1328" s="21" t="n">
        <v>-0.8503</v>
      </c>
    </row>
    <row r="1329" customFormat="false" ht="12.75" hidden="false" customHeight="false" outlineLevel="0" collapsed="false">
      <c r="A1329" s="19" t="n">
        <v>43340.25</v>
      </c>
      <c r="C1329" s="15" t="n">
        <v>1.39947</v>
      </c>
      <c r="D1329" s="15" t="n">
        <v>-0.598200000000001</v>
      </c>
      <c r="E1329" s="21" t="n">
        <v>-1.12015862068966</v>
      </c>
    </row>
    <row r="1330" customFormat="false" ht="12.75" hidden="false" customHeight="false" outlineLevel="0" collapsed="false">
      <c r="A1330" s="19" t="n">
        <v>43340.2916666667</v>
      </c>
      <c r="C1330" s="15" t="n">
        <v>0.448513</v>
      </c>
      <c r="D1330" s="15" t="n">
        <v>-4.8853</v>
      </c>
      <c r="E1330" s="21" t="n">
        <v>-1.50376785714286</v>
      </c>
    </row>
    <row r="1331" customFormat="false" ht="12.75" hidden="false" customHeight="false" outlineLevel="0" collapsed="false">
      <c r="A1331" s="19" t="n">
        <v>43340.3333333333</v>
      </c>
      <c r="C1331" s="15" t="n">
        <v>0.749999</v>
      </c>
      <c r="D1331" s="15" t="n">
        <v>-2.2931</v>
      </c>
      <c r="E1331" s="21" t="n">
        <v>-0.7555</v>
      </c>
    </row>
    <row r="1332" customFormat="false" ht="12.75" hidden="false" customHeight="false" outlineLevel="0" collapsed="false">
      <c r="A1332" s="19" t="n">
        <v>43340.375</v>
      </c>
      <c r="C1332" s="15" t="n">
        <v>1.19699</v>
      </c>
      <c r="D1332" s="15" t="n">
        <v>-2.8913</v>
      </c>
      <c r="E1332" s="21" t="n">
        <v>-1.92102142857143</v>
      </c>
    </row>
    <row r="1333" customFormat="false" ht="12.75" hidden="false" customHeight="false" outlineLevel="0" collapsed="false">
      <c r="A1333" s="19" t="n">
        <v>43340.4166666667</v>
      </c>
      <c r="C1333" s="15" t="n">
        <v>4.59442</v>
      </c>
      <c r="D1333" s="15" t="n">
        <v>-3.4895</v>
      </c>
      <c r="E1333" s="21" t="n">
        <v>-1.80845517241379</v>
      </c>
    </row>
    <row r="1334" customFormat="false" ht="12.75" hidden="false" customHeight="false" outlineLevel="0" collapsed="false">
      <c r="A1334" s="19" t="n">
        <v>43340.4583333333</v>
      </c>
      <c r="C1334" s="15" t="n">
        <v>0.859644</v>
      </c>
      <c r="D1334" s="15" t="n">
        <v>-1.5952</v>
      </c>
      <c r="E1334" s="21" t="n">
        <v>-1.3444724137931</v>
      </c>
    </row>
    <row r="1335" customFormat="false" ht="12.75" hidden="false" customHeight="false" outlineLevel="0" collapsed="false">
      <c r="A1335" s="19" t="n">
        <v>43340.5</v>
      </c>
      <c r="C1335" s="15" t="n">
        <v>0.703372</v>
      </c>
      <c r="D1335" s="15" t="n">
        <v>-1.4955</v>
      </c>
      <c r="E1335" s="21" t="n">
        <v>-1.70289310344828</v>
      </c>
    </row>
    <row r="1336" customFormat="false" ht="12.75" hidden="false" customHeight="false" outlineLevel="0" collapsed="false">
      <c r="A1336" s="19" t="n">
        <v>43340.5416666667</v>
      </c>
      <c r="C1336" s="15" t="n">
        <v>-1.15374</v>
      </c>
      <c r="D1336" s="15" t="n">
        <v>-5.6829</v>
      </c>
      <c r="E1336" s="21" t="n">
        <v>-2.31776896551724</v>
      </c>
    </row>
    <row r="1337" customFormat="false" ht="12.75" hidden="false" customHeight="false" outlineLevel="0" collapsed="false">
      <c r="A1337" s="19" t="n">
        <v>43340.5833333333</v>
      </c>
      <c r="C1337" s="15" t="n">
        <v>-2.31638</v>
      </c>
      <c r="D1337" s="15" t="n">
        <v>2.8913</v>
      </c>
      <c r="E1337" s="21" t="n">
        <v>-2.07048620689655</v>
      </c>
    </row>
    <row r="1338" customFormat="false" ht="12.75" hidden="false" customHeight="false" outlineLevel="0" collapsed="false">
      <c r="A1338" s="19" t="n">
        <v>43340.625</v>
      </c>
      <c r="C1338" s="15" t="n">
        <v>0.895109</v>
      </c>
      <c r="D1338" s="15" t="n">
        <v>-7.3778</v>
      </c>
      <c r="E1338" s="21" t="n">
        <v>-1.97801379310345</v>
      </c>
    </row>
    <row r="1339" customFormat="false" ht="12.75" hidden="false" customHeight="false" outlineLevel="0" collapsed="false">
      <c r="A1339" s="19" t="n">
        <v>43340.6666666667</v>
      </c>
      <c r="C1339" s="15" t="n">
        <v>-1.66286</v>
      </c>
      <c r="D1339" s="15" t="n">
        <v>0.8973</v>
      </c>
      <c r="E1339" s="21" t="n">
        <v>-2.15694482758621</v>
      </c>
    </row>
    <row r="1340" customFormat="false" ht="12.75" hidden="false" customHeight="false" outlineLevel="0" collapsed="false">
      <c r="A1340" s="19" t="n">
        <v>43340.7083333333</v>
      </c>
      <c r="C1340" s="15" t="n">
        <v>1.41475</v>
      </c>
      <c r="D1340" s="15" t="n">
        <v>-4.6859</v>
      </c>
      <c r="E1340" s="21" t="n">
        <v>-2.19947586206897</v>
      </c>
    </row>
    <row r="1341" customFormat="false" ht="12.75" hidden="false" customHeight="false" outlineLevel="0" collapsed="false">
      <c r="A1341" s="19" t="n">
        <v>43340.75</v>
      </c>
      <c r="C1341" s="15" t="n">
        <v>1.55192</v>
      </c>
      <c r="D1341" s="15" t="n">
        <v>-1.3958</v>
      </c>
      <c r="E1341" s="21" t="n">
        <v>-2.20449310344828</v>
      </c>
    </row>
    <row r="1342" customFormat="false" ht="12.75" hidden="false" customHeight="false" outlineLevel="0" collapsed="false">
      <c r="A1342" s="19" t="n">
        <v>43340.7916666667</v>
      </c>
      <c r="C1342" s="15" t="n">
        <v>-0.348979</v>
      </c>
      <c r="D1342" s="15" t="n">
        <v>-2.7916</v>
      </c>
      <c r="E1342" s="21" t="n">
        <v>-1.25013103448276</v>
      </c>
    </row>
    <row r="1343" customFormat="false" ht="12.75" hidden="false" customHeight="false" outlineLevel="0" collapsed="false">
      <c r="A1343" s="19" t="n">
        <v>43340.8333333333</v>
      </c>
      <c r="C1343" s="15" t="n">
        <v>-1.50936</v>
      </c>
      <c r="D1343" s="15" t="n">
        <v>-3.4895</v>
      </c>
      <c r="E1343" s="21" t="n">
        <v>-1.9479724137931</v>
      </c>
    </row>
    <row r="1344" customFormat="false" ht="12.75" hidden="false" customHeight="false" outlineLevel="0" collapsed="false">
      <c r="A1344" s="19" t="n">
        <v>43340.875</v>
      </c>
      <c r="C1344" s="15" t="n">
        <v>-0.963357</v>
      </c>
      <c r="D1344" s="15" t="n">
        <v>-1.6949</v>
      </c>
      <c r="E1344" s="21" t="n">
        <v>-2.22085172413793</v>
      </c>
    </row>
    <row r="1345" customFormat="false" ht="12.75" hidden="false" customHeight="false" outlineLevel="0" collapsed="false">
      <c r="A1345" s="19" t="n">
        <v>43340.9166666667</v>
      </c>
      <c r="C1345" s="15" t="n">
        <v>-0.493959</v>
      </c>
      <c r="D1345" s="15" t="n">
        <v>-2.7916</v>
      </c>
      <c r="E1345" s="21" t="n">
        <v>-1.60857586206897</v>
      </c>
    </row>
    <row r="1346" customFormat="false" ht="12.75" hidden="false" customHeight="false" outlineLevel="0" collapsed="false">
      <c r="A1346" s="19" t="n">
        <v>43340.9583333333</v>
      </c>
      <c r="C1346" s="15" t="n">
        <v>-2.25878</v>
      </c>
      <c r="D1346" s="15" t="n">
        <v>-5.4835</v>
      </c>
      <c r="E1346" s="21" t="n">
        <v>-2.54215172413793</v>
      </c>
    </row>
    <row r="1347" customFormat="false" ht="12.75" hidden="false" customHeight="false" outlineLevel="0" collapsed="false">
      <c r="A1347" s="19" t="n">
        <v>43341</v>
      </c>
      <c r="C1347" s="15" t="n">
        <v>-3.97005</v>
      </c>
      <c r="D1347" s="15" t="n">
        <v>-4.7856</v>
      </c>
      <c r="E1347" s="21" t="n">
        <v>-3.50814137931035</v>
      </c>
    </row>
    <row r="1348" customFormat="false" ht="12.75" hidden="false" customHeight="false" outlineLevel="0" collapsed="false">
      <c r="A1348" s="19" t="n">
        <v>43341.0416666667</v>
      </c>
      <c r="C1348" s="15" t="n">
        <v>0.849148</v>
      </c>
      <c r="D1348" s="15" t="n">
        <v>-2.3928</v>
      </c>
      <c r="E1348" s="21" t="n">
        <v>-1.95067931034483</v>
      </c>
    </row>
    <row r="1349" customFormat="false" ht="12.75" hidden="false" customHeight="false" outlineLevel="0" collapsed="false">
      <c r="A1349" s="19" t="n">
        <v>43341.0833333333</v>
      </c>
      <c r="C1349" s="15" t="n">
        <v>0.587684</v>
      </c>
      <c r="D1349" s="15" t="n">
        <v>-3.1904</v>
      </c>
      <c r="E1349" s="21" t="n">
        <v>-1.52758620689655</v>
      </c>
    </row>
    <row r="1350" customFormat="false" ht="12.75" hidden="false" customHeight="false" outlineLevel="0" collapsed="false">
      <c r="A1350" s="19" t="n">
        <v>43341.125</v>
      </c>
      <c r="C1350" s="15" t="n">
        <v>-2.58173</v>
      </c>
      <c r="D1350" s="15" t="n">
        <v>-1.3958</v>
      </c>
      <c r="E1350" s="21" t="n">
        <v>-1.72770689655172</v>
      </c>
    </row>
    <row r="1351" customFormat="false" ht="12.75" hidden="false" customHeight="false" outlineLevel="0" collapsed="false">
      <c r="A1351" s="19" t="n">
        <v>43341.1666666667</v>
      </c>
      <c r="C1351" s="15" t="n">
        <v>-1.29584</v>
      </c>
      <c r="D1351" s="15" t="n">
        <v>-1.1964</v>
      </c>
      <c r="E1351" s="21" t="n">
        <v>-1.51630344827586</v>
      </c>
    </row>
    <row r="1352" customFormat="false" ht="12.75" hidden="false" customHeight="false" outlineLevel="0" collapsed="false">
      <c r="A1352" s="19" t="n">
        <v>43341.2083333333</v>
      </c>
      <c r="C1352" s="15" t="n">
        <v>-1.3266</v>
      </c>
      <c r="D1352" s="15" t="n">
        <v>-2.7916</v>
      </c>
      <c r="E1352" s="21" t="n">
        <v>-1.81845517241379</v>
      </c>
    </row>
    <row r="1353" customFormat="false" ht="12.75" hidden="false" customHeight="false" outlineLevel="0" collapsed="false">
      <c r="A1353" s="19" t="n">
        <v>43341.25</v>
      </c>
      <c r="C1353" s="15" t="n">
        <v>-2.81363</v>
      </c>
      <c r="D1353" s="15" t="n">
        <v>-4.2871</v>
      </c>
      <c r="E1353" s="21" t="n">
        <v>-2.26537586206897</v>
      </c>
    </row>
    <row r="1354" customFormat="false" ht="12.75" hidden="false" customHeight="false" outlineLevel="0" collapsed="false">
      <c r="A1354" s="19" t="n">
        <v>43341.2916666667</v>
      </c>
      <c r="C1354" s="15" t="n">
        <v>-1.13361</v>
      </c>
      <c r="D1354" s="15" t="n">
        <v>-2.4925</v>
      </c>
      <c r="E1354" s="21" t="n">
        <v>-1.58421724137931</v>
      </c>
    </row>
    <row r="1355" customFormat="false" ht="12.75" hidden="false" customHeight="false" outlineLevel="0" collapsed="false">
      <c r="A1355" s="19" t="n">
        <v>43341.3333333333</v>
      </c>
      <c r="C1355" s="15" t="n">
        <v>0.35295</v>
      </c>
      <c r="D1355" s="15" t="n">
        <v>-3.1904</v>
      </c>
      <c r="E1355" s="21" t="n">
        <v>-2.03673448275862</v>
      </c>
    </row>
    <row r="1356" customFormat="false" ht="12.75" hidden="false" customHeight="false" outlineLevel="0" collapsed="false">
      <c r="A1356" s="19" t="n">
        <v>43341.375</v>
      </c>
      <c r="C1356" s="15" t="n">
        <v>-1.59512</v>
      </c>
      <c r="D1356" s="15" t="n">
        <v>-3.4895</v>
      </c>
      <c r="E1356" s="21" t="n">
        <v>-1.2759275862069</v>
      </c>
    </row>
    <row r="1357" customFormat="false" ht="12.75" hidden="false" customHeight="false" outlineLevel="0" collapsed="false">
      <c r="A1357" s="19" t="n">
        <v>43341.4166666667</v>
      </c>
      <c r="C1357" s="15" t="n">
        <v>-0.236409</v>
      </c>
      <c r="D1357" s="15" t="n">
        <v>-5.982</v>
      </c>
      <c r="E1357" s="21" t="n">
        <v>-1.78484827586207</v>
      </c>
    </row>
    <row r="1358" customFormat="false" ht="12.75" hidden="false" customHeight="false" outlineLevel="0" collapsed="false">
      <c r="A1358" s="19" t="n">
        <v>43341.4583333333</v>
      </c>
      <c r="C1358" s="15" t="n">
        <v>-0.427293</v>
      </c>
      <c r="D1358" s="15" t="n">
        <v>-4.6859</v>
      </c>
      <c r="E1358" s="21" t="n">
        <v>-1.89253103448276</v>
      </c>
    </row>
    <row r="1359" customFormat="false" ht="12.75" hidden="false" customHeight="false" outlineLevel="0" collapsed="false">
      <c r="A1359" s="19" t="n">
        <v>43341.5</v>
      </c>
      <c r="C1359" s="15" t="n">
        <v>-1.43887</v>
      </c>
      <c r="D1359" s="15" t="n">
        <v>-3.5892</v>
      </c>
      <c r="E1359" s="21" t="n">
        <v>-2.38251724137931</v>
      </c>
    </row>
    <row r="1360" customFormat="false" ht="12.75" hidden="false" customHeight="false" outlineLevel="0" collapsed="false">
      <c r="A1360" s="19" t="n">
        <v>43341.5416666667</v>
      </c>
      <c r="C1360" s="15" t="n">
        <v>-1.4541</v>
      </c>
      <c r="D1360" s="15" t="n">
        <v>-2.4925</v>
      </c>
      <c r="E1360" s="21" t="n">
        <v>-2.31977586206897</v>
      </c>
    </row>
    <row r="1361" customFormat="false" ht="12.75" hidden="false" customHeight="false" outlineLevel="0" collapsed="false">
      <c r="A1361" s="19" t="n">
        <v>43341.5833333333</v>
      </c>
      <c r="C1361" s="15" t="n">
        <v>-2.65914</v>
      </c>
      <c r="D1361" s="15" t="n">
        <v>-2.5922</v>
      </c>
      <c r="E1361" s="21" t="n">
        <v>-1.35843793103448</v>
      </c>
    </row>
    <row r="1362" customFormat="false" ht="12.75" hidden="false" customHeight="false" outlineLevel="0" collapsed="false">
      <c r="A1362" s="19" t="n">
        <v>43341.625</v>
      </c>
      <c r="C1362" s="15" t="n">
        <v>-0.389999</v>
      </c>
      <c r="D1362" s="15" t="n">
        <v>-3.4895</v>
      </c>
      <c r="E1362" s="21" t="n">
        <v>-0.698206896551724</v>
      </c>
    </row>
    <row r="1363" customFormat="false" ht="12.75" hidden="false" customHeight="false" outlineLevel="0" collapsed="false">
      <c r="A1363" s="19" t="n">
        <v>43341.6666666667</v>
      </c>
      <c r="C1363" s="15" t="n">
        <v>-1.05498</v>
      </c>
      <c r="D1363" s="15" t="n">
        <v>-3.0907</v>
      </c>
      <c r="E1363" s="21" t="n">
        <v>-1.43774482758621</v>
      </c>
    </row>
    <row r="1364" customFormat="false" ht="12.75" hidden="false" customHeight="false" outlineLevel="0" collapsed="false">
      <c r="A1364" s="19" t="n">
        <v>43341.7083333333</v>
      </c>
      <c r="C1364" s="15" t="n">
        <v>1.0026</v>
      </c>
      <c r="D1364" s="15" t="n">
        <v>-0.3988</v>
      </c>
      <c r="E1364" s="21" t="n">
        <v>-0.378782142857143</v>
      </c>
    </row>
    <row r="1365" customFormat="false" ht="12.75" hidden="false" customHeight="false" outlineLevel="0" collapsed="false">
      <c r="A1365" s="19" t="n">
        <v>43341.75</v>
      </c>
      <c r="C1365" s="15" t="n">
        <v>0.617802</v>
      </c>
      <c r="D1365" s="15" t="n">
        <v>-2.0937</v>
      </c>
      <c r="E1365" s="21" t="n">
        <v>-0.0838275862068963</v>
      </c>
    </row>
    <row r="1366" customFormat="false" ht="12.75" hidden="false" customHeight="false" outlineLevel="0" collapsed="false">
      <c r="A1366" s="19" t="n">
        <v>43341.7916666667</v>
      </c>
      <c r="C1366" s="15" t="n">
        <v>0.938627</v>
      </c>
      <c r="D1366" s="15" t="n">
        <v>-0.997</v>
      </c>
      <c r="E1366" s="21" t="n">
        <v>-0.678427586206897</v>
      </c>
    </row>
    <row r="1367" customFormat="false" ht="12.75" hidden="false" customHeight="false" outlineLevel="0" collapsed="false">
      <c r="A1367" s="19" t="n">
        <v>43341.8333333333</v>
      </c>
      <c r="C1367" s="15" t="n">
        <v>2.13258</v>
      </c>
      <c r="D1367" s="15" t="n">
        <v>-1.4955</v>
      </c>
      <c r="E1367" s="21" t="n">
        <v>-1.41181724137931</v>
      </c>
    </row>
    <row r="1368" customFormat="false" ht="12.75" hidden="false" customHeight="false" outlineLevel="0" collapsed="false">
      <c r="A1368" s="19" t="n">
        <v>43341.875</v>
      </c>
      <c r="C1368" s="15" t="n">
        <v>-0.02454</v>
      </c>
      <c r="D1368" s="15" t="n">
        <v>-2.0937</v>
      </c>
      <c r="E1368" s="21" t="n">
        <v>-1.96141034482759</v>
      </c>
    </row>
    <row r="1369" customFormat="false" ht="12.75" hidden="false" customHeight="false" outlineLevel="0" collapsed="false">
      <c r="A1369" s="19" t="n">
        <v>43341.9166666667</v>
      </c>
      <c r="C1369" s="15" t="n">
        <v>-0.471682</v>
      </c>
      <c r="D1369" s="15" t="n">
        <v>-3.7886</v>
      </c>
      <c r="E1369" s="21" t="n">
        <v>-2.53116896551724</v>
      </c>
    </row>
    <row r="1370" customFormat="false" ht="12.75" hidden="false" customHeight="false" outlineLevel="0" collapsed="false">
      <c r="A1370" s="19" t="n">
        <v>43341.9583333333</v>
      </c>
      <c r="C1370" s="15" t="n">
        <v>-1.50779</v>
      </c>
      <c r="D1370" s="15" t="n">
        <v>-4.1874</v>
      </c>
      <c r="E1370" s="21" t="n">
        <v>-2.57576896551724</v>
      </c>
    </row>
    <row r="1371" customFormat="false" ht="12.75" hidden="false" customHeight="false" outlineLevel="0" collapsed="false">
      <c r="A1371" s="19" t="n">
        <v>43342</v>
      </c>
      <c r="C1371" s="15" t="n">
        <v>-0.977727</v>
      </c>
      <c r="D1371" s="15" t="n">
        <v>-1.6949</v>
      </c>
      <c r="E1371" s="21" t="n">
        <v>-1.72894137931034</v>
      </c>
    </row>
    <row r="1372" customFormat="false" ht="12.75" hidden="false" customHeight="false" outlineLevel="0" collapsed="false">
      <c r="A1372" s="19" t="n">
        <v>43342.0416666667</v>
      </c>
      <c r="C1372" s="15" t="n">
        <v>3.39483</v>
      </c>
      <c r="D1372" s="15" t="n">
        <v>-1.0967</v>
      </c>
      <c r="E1372" s="21" t="n">
        <v>-1.16669310344828</v>
      </c>
    </row>
    <row r="1373" customFormat="false" ht="12.75" hidden="false" customHeight="false" outlineLevel="0" collapsed="false">
      <c r="A1373" s="19" t="n">
        <v>43342.0833333333</v>
      </c>
      <c r="C1373" s="15" t="n">
        <v>3.88403</v>
      </c>
      <c r="D1373" s="15" t="n">
        <v>-2.4925</v>
      </c>
      <c r="E1373" s="21" t="n">
        <v>-1.42953793103448</v>
      </c>
    </row>
    <row r="1374" customFormat="false" ht="12.75" hidden="false" customHeight="false" outlineLevel="0" collapsed="false">
      <c r="A1374" s="19" t="n">
        <v>43342.125</v>
      </c>
      <c r="D1374" s="15" t="n">
        <v>0</v>
      </c>
      <c r="E1374" s="21" t="n">
        <v>-1.57316373152709</v>
      </c>
    </row>
    <row r="1375" customFormat="false" ht="12.75" hidden="false" customHeight="false" outlineLevel="0" collapsed="false">
      <c r="A1375" s="19" t="n">
        <v>43342.1666666667</v>
      </c>
      <c r="C1375" s="15" t="n">
        <v>2.43706</v>
      </c>
      <c r="D1375" s="15" t="n">
        <v>-2.0937</v>
      </c>
      <c r="E1375" s="21" t="n">
        <v>-0.748675</v>
      </c>
    </row>
    <row r="1376" customFormat="false" ht="12.75" hidden="false" customHeight="false" outlineLevel="0" collapsed="false">
      <c r="A1376" s="19" t="n">
        <v>43342.2083333333</v>
      </c>
      <c r="C1376" s="15" t="n">
        <v>-4.46562</v>
      </c>
      <c r="D1376" s="15" t="n">
        <v>0</v>
      </c>
      <c r="E1376" s="21" t="n">
        <v>-1.00356071428571</v>
      </c>
    </row>
    <row r="1377" customFormat="false" ht="12.75" hidden="false" customHeight="false" outlineLevel="0" collapsed="false">
      <c r="A1377" s="19" t="n">
        <v>43342.25</v>
      </c>
      <c r="C1377" s="15" t="n">
        <v>2.59149</v>
      </c>
      <c r="D1377" s="15" t="n">
        <v>-3.3898</v>
      </c>
      <c r="E1377" s="21" t="n">
        <v>-1.44958965517241</v>
      </c>
    </row>
    <row r="1378" customFormat="false" ht="12.75" hidden="false" customHeight="false" outlineLevel="0" collapsed="false">
      <c r="A1378" s="19" t="n">
        <v>43342.2916666667</v>
      </c>
      <c r="C1378" s="15" t="n">
        <v>-3.00887</v>
      </c>
      <c r="D1378" s="15" t="n">
        <v>-4.6859</v>
      </c>
      <c r="E1378" s="21" t="n">
        <v>-1.29256</v>
      </c>
    </row>
    <row r="1379" customFormat="false" ht="12.75" hidden="false" customHeight="false" outlineLevel="0" collapsed="false">
      <c r="A1379" s="19" t="n">
        <v>43342.3333333333</v>
      </c>
      <c r="C1379" s="15" t="n">
        <v>-1.26247</v>
      </c>
      <c r="D1379" s="15" t="n">
        <v>-2.1934</v>
      </c>
      <c r="E1379" s="21" t="n">
        <v>-1.24198333333333</v>
      </c>
    </row>
    <row r="1380" customFormat="false" ht="12.75" hidden="false" customHeight="false" outlineLevel="0" collapsed="false">
      <c r="A1380" s="19" t="n">
        <v>43342.375</v>
      </c>
      <c r="C1380" s="15" t="n">
        <v>0.608217</v>
      </c>
      <c r="D1380" s="15" t="n">
        <v>-3.988</v>
      </c>
      <c r="E1380" s="21" t="n">
        <v>-1.60166666666667</v>
      </c>
    </row>
    <row r="1381" customFormat="false" ht="12.75" hidden="false" customHeight="false" outlineLevel="0" collapsed="false">
      <c r="A1381" s="19" t="n">
        <v>43342.4166666667</v>
      </c>
      <c r="C1381" s="15" t="n">
        <v>-1.67413</v>
      </c>
      <c r="D1381" s="15" t="n">
        <v>-1.994</v>
      </c>
      <c r="E1381" s="21" t="n">
        <v>-2.14893666666667</v>
      </c>
    </row>
    <row r="1382" customFormat="false" ht="12.75" hidden="false" customHeight="false" outlineLevel="0" collapsed="false">
      <c r="A1382" s="19" t="n">
        <v>43342.4583333333</v>
      </c>
      <c r="C1382" s="15" t="n">
        <v>-2.97086</v>
      </c>
      <c r="D1382" s="15" t="n">
        <v>-6.4805</v>
      </c>
      <c r="E1382" s="21" t="n">
        <v>-2.55928666666667</v>
      </c>
    </row>
    <row r="1383" customFormat="false" ht="12.75" hidden="false" customHeight="false" outlineLevel="0" collapsed="false">
      <c r="A1383" s="19" t="n">
        <v>43342.5</v>
      </c>
      <c r="C1383" s="15" t="n">
        <v>-1.07235</v>
      </c>
      <c r="D1383" s="15" t="n">
        <v>-4.2871</v>
      </c>
      <c r="E1383" s="21" t="n">
        <v>-2.50469</v>
      </c>
    </row>
    <row r="1384" customFormat="false" ht="12.75" hidden="false" customHeight="false" outlineLevel="0" collapsed="false">
      <c r="A1384" s="19" t="n">
        <v>43342.5416666667</v>
      </c>
      <c r="C1384" s="15" t="n">
        <v>-2.76977</v>
      </c>
      <c r="D1384" s="15" t="n">
        <v>-4.985</v>
      </c>
      <c r="E1384" s="21" t="n">
        <v>-3.11696333333333</v>
      </c>
    </row>
    <row r="1385" customFormat="false" ht="12.75" hidden="false" customHeight="false" outlineLevel="0" collapsed="false">
      <c r="A1385" s="19" t="n">
        <v>43342.5833333333</v>
      </c>
      <c r="C1385" s="15" t="n">
        <v>-1.44699</v>
      </c>
      <c r="D1385" s="15" t="n">
        <v>-4.7856</v>
      </c>
      <c r="E1385" s="21" t="n">
        <v>-2.99005</v>
      </c>
    </row>
    <row r="1386" customFormat="false" ht="12.75" hidden="false" customHeight="false" outlineLevel="0" collapsed="false">
      <c r="A1386" s="19" t="n">
        <v>43342.625</v>
      </c>
      <c r="C1386" s="15" t="n">
        <v>-1.92771</v>
      </c>
      <c r="D1386" s="15" t="n">
        <v>-3.988</v>
      </c>
      <c r="E1386" s="21" t="n">
        <v>-2.4321</v>
      </c>
    </row>
    <row r="1387" customFormat="false" ht="12.75" hidden="false" customHeight="false" outlineLevel="0" collapsed="false">
      <c r="A1387" s="19" t="n">
        <v>43342.6666666667</v>
      </c>
      <c r="C1387" s="15" t="n">
        <v>-1.49582</v>
      </c>
      <c r="D1387" s="15" t="n">
        <v>-0.4985</v>
      </c>
      <c r="E1387" s="21" t="n">
        <v>-2.81931666666667</v>
      </c>
    </row>
    <row r="1388" customFormat="false" ht="12.75" hidden="false" customHeight="false" outlineLevel="0" collapsed="false">
      <c r="A1388" s="19" t="n">
        <v>43342.7083333333</v>
      </c>
      <c r="C1388" s="15" t="n">
        <v>-2.45369</v>
      </c>
      <c r="D1388" s="15" t="n">
        <v>-3.4895</v>
      </c>
      <c r="E1388" s="21" t="n">
        <v>-2.69630666666667</v>
      </c>
    </row>
    <row r="1389" customFormat="false" ht="12.75" hidden="false" customHeight="false" outlineLevel="0" collapsed="false">
      <c r="A1389" s="19" t="n">
        <v>43342.75</v>
      </c>
      <c r="C1389" s="15" t="n">
        <v>-1.78524</v>
      </c>
      <c r="D1389" s="15" t="n">
        <v>-2.2931</v>
      </c>
      <c r="E1389" s="21" t="n">
        <v>-1.73527333333333</v>
      </c>
    </row>
    <row r="1390" customFormat="false" ht="12.75" hidden="false" customHeight="false" outlineLevel="0" collapsed="false">
      <c r="A1390" s="19" t="n">
        <v>43342.7916666667</v>
      </c>
      <c r="C1390" s="15" t="n">
        <v>-0.808934</v>
      </c>
      <c r="D1390" s="15" t="n">
        <v>-1.6949</v>
      </c>
      <c r="E1390" s="21" t="n">
        <v>-0.837306666666667</v>
      </c>
    </row>
    <row r="1391" customFormat="false" ht="12.75" hidden="false" customHeight="false" outlineLevel="0" collapsed="false">
      <c r="A1391" s="19" t="n">
        <v>43342.8333333333</v>
      </c>
      <c r="C1391" s="15" t="n">
        <v>0.644005</v>
      </c>
      <c r="D1391" s="15" t="n">
        <v>-1.1964</v>
      </c>
      <c r="E1391" s="21" t="n">
        <v>-0.731537931034483</v>
      </c>
    </row>
    <row r="1392" customFormat="false" ht="12.75" hidden="false" customHeight="false" outlineLevel="0" collapsed="false">
      <c r="A1392" s="19" t="n">
        <v>43342.875</v>
      </c>
      <c r="C1392" s="15" t="n">
        <v>-0.441233</v>
      </c>
      <c r="D1392" s="15" t="n">
        <v>-1.6949</v>
      </c>
      <c r="E1392" s="21" t="n">
        <v>-0.914024137931035</v>
      </c>
    </row>
    <row r="1393" customFormat="false" ht="12.75" hidden="false" customHeight="false" outlineLevel="0" collapsed="false">
      <c r="A1393" s="19" t="n">
        <v>43342.9166666667</v>
      </c>
      <c r="C1393" s="15" t="n">
        <v>1.20266</v>
      </c>
      <c r="D1393" s="15" t="n">
        <v>-0.398800000000002</v>
      </c>
      <c r="E1393" s="21" t="n">
        <v>-0.92778</v>
      </c>
    </row>
    <row r="1394" customFormat="false" ht="12.75" hidden="false" customHeight="false" outlineLevel="0" collapsed="false">
      <c r="A1394" s="19" t="n">
        <v>43342.9583333333</v>
      </c>
      <c r="C1394" s="15" t="n">
        <v>-1.09528</v>
      </c>
      <c r="D1394" s="15" t="n">
        <v>-0.0997000000000014</v>
      </c>
      <c r="E1394" s="21" t="n">
        <v>-2.18357333333333</v>
      </c>
    </row>
    <row r="1395" customFormat="false" ht="12.75" hidden="false" customHeight="false" outlineLevel="0" collapsed="false">
      <c r="A1395" s="19" t="n">
        <v>43343</v>
      </c>
      <c r="C1395" s="15" t="n">
        <v>-1.32992</v>
      </c>
      <c r="D1395" s="15" t="n">
        <v>1.4955</v>
      </c>
      <c r="E1395" s="21" t="n">
        <v>-2.63775333333333</v>
      </c>
    </row>
    <row r="1396" customFormat="false" ht="12.75" hidden="false" customHeight="false" outlineLevel="0" collapsed="false">
      <c r="A1396" s="19" t="n">
        <v>43343.0416666667</v>
      </c>
      <c r="C1396" s="15" t="n">
        <v>-1.40607</v>
      </c>
      <c r="D1396" s="15" t="n">
        <v>-1.6949</v>
      </c>
      <c r="E1396" s="21" t="n">
        <v>-2.51840666666667</v>
      </c>
    </row>
    <row r="1397" customFormat="false" ht="12.75" hidden="false" customHeight="false" outlineLevel="0" collapsed="false">
      <c r="A1397" s="19" t="n">
        <v>43343.0833333333</v>
      </c>
      <c r="C1397" s="15" t="n">
        <v>-0.911437</v>
      </c>
      <c r="D1397" s="15" t="n">
        <v>-3.0907</v>
      </c>
      <c r="E1397" s="21" t="n">
        <v>-2.80102</v>
      </c>
    </row>
    <row r="1398" customFormat="false" ht="12.75" hidden="false" customHeight="false" outlineLevel="0" collapsed="false">
      <c r="A1398" s="19" t="n">
        <v>43343.125</v>
      </c>
      <c r="C1398" s="15" t="n">
        <v>-0.823917</v>
      </c>
      <c r="D1398" s="15" t="n">
        <v>-3.3898</v>
      </c>
      <c r="E1398" s="21" t="n">
        <v>-2.581595</v>
      </c>
    </row>
    <row r="1399" customFormat="false" ht="12.75" hidden="false" customHeight="false" outlineLevel="0" collapsed="false">
      <c r="A1399" s="19" t="n">
        <v>43343.1666666667</v>
      </c>
      <c r="C1399" s="15" t="n">
        <v>-0.577021</v>
      </c>
      <c r="D1399" s="15" t="n">
        <v>-2.1934</v>
      </c>
      <c r="E1399" s="21" t="n">
        <v>-2.35447419354839</v>
      </c>
    </row>
    <row r="1400" customFormat="false" ht="12.75" hidden="false" customHeight="false" outlineLevel="0" collapsed="false">
      <c r="A1400" s="19" t="n">
        <v>43343.2083333333</v>
      </c>
      <c r="C1400" s="15" t="n">
        <v>-2.22628</v>
      </c>
      <c r="D1400" s="15" t="n">
        <v>-3.1904</v>
      </c>
      <c r="E1400" s="21" t="n">
        <v>-1.35382258064516</v>
      </c>
    </row>
    <row r="1401" customFormat="false" ht="12.75" hidden="false" customHeight="false" outlineLevel="0" collapsed="false">
      <c r="A1401" s="19" t="n">
        <v>43343.25</v>
      </c>
      <c r="C1401" s="15" t="n">
        <v>-0.424465</v>
      </c>
      <c r="D1401" s="15" t="n">
        <v>-2.5922</v>
      </c>
      <c r="E1401" s="21" t="n">
        <v>-1.10163548387097</v>
      </c>
    </row>
    <row r="1402" customFormat="false" ht="12.75" hidden="false" customHeight="false" outlineLevel="0" collapsed="false">
      <c r="A1402" s="19" t="n">
        <v>43343.2916666667</v>
      </c>
      <c r="C1402" s="15" t="n">
        <v>-1.2069</v>
      </c>
      <c r="D1402" s="15" t="n">
        <v>-6.3808</v>
      </c>
      <c r="E1402" s="21" t="n">
        <v>-1.53244516129032</v>
      </c>
    </row>
    <row r="1403" customFormat="false" ht="12.75" hidden="false" customHeight="false" outlineLevel="0" collapsed="false">
      <c r="A1403" s="19" t="n">
        <v>43343.3333333333</v>
      </c>
      <c r="C1403" s="15" t="n">
        <v>-4.27021</v>
      </c>
      <c r="D1403" s="15" t="n">
        <v>-2.7916</v>
      </c>
      <c r="E1403" s="21" t="n">
        <v>-2.04005483870968</v>
      </c>
    </row>
    <row r="1404" customFormat="false" ht="12.75" hidden="false" customHeight="false" outlineLevel="0" collapsed="false">
      <c r="A1404" s="19" t="n">
        <v>43343.375</v>
      </c>
      <c r="C1404" s="15" t="n">
        <v>-2.22083</v>
      </c>
      <c r="D1404" s="15" t="n">
        <v>-6.6799</v>
      </c>
      <c r="E1404" s="21" t="n">
        <v>-1.70965483870968</v>
      </c>
    </row>
    <row r="1405" customFormat="false" ht="12.75" hidden="false" customHeight="false" outlineLevel="0" collapsed="false">
      <c r="A1405" s="19" t="n">
        <v>43343.4166666667</v>
      </c>
      <c r="C1405" s="15" t="n">
        <v>-4.28412</v>
      </c>
      <c r="D1405" s="15" t="n">
        <v>-2.1934</v>
      </c>
      <c r="E1405" s="21" t="n">
        <v>-2.91466129032258</v>
      </c>
    </row>
    <row r="1406" customFormat="false" ht="12.75" hidden="false" customHeight="false" outlineLevel="0" collapsed="false">
      <c r="A1406" s="19" t="n">
        <v>43343.4583333333</v>
      </c>
      <c r="C1406" s="15" t="n">
        <v>-1.56143</v>
      </c>
      <c r="D1406" s="15" t="n">
        <v>-6.7796</v>
      </c>
      <c r="E1406" s="21" t="n">
        <v>-3.43497741935484</v>
      </c>
    </row>
    <row r="1407" customFormat="false" ht="12.75" hidden="false" customHeight="false" outlineLevel="0" collapsed="false">
      <c r="A1407" s="19" t="n">
        <v>43343.5</v>
      </c>
      <c r="C1407" s="15" t="n">
        <v>-0.364276</v>
      </c>
      <c r="D1407" s="15" t="n">
        <v>-6.2811</v>
      </c>
      <c r="E1407" s="21" t="n">
        <v>-3.14544193548387</v>
      </c>
    </row>
    <row r="1408" customFormat="false" ht="12.75" hidden="false" customHeight="false" outlineLevel="0" collapsed="false">
      <c r="A1408" s="19" t="n">
        <v>43343.5416666667</v>
      </c>
      <c r="C1408" s="15" t="n">
        <v>-1.31848</v>
      </c>
      <c r="D1408" s="15" t="n">
        <v>-3.4895</v>
      </c>
      <c r="E1408" s="21" t="n">
        <v>-3.20536451612903</v>
      </c>
    </row>
    <row r="1409" customFormat="false" ht="12.75" hidden="false" customHeight="false" outlineLevel="0" collapsed="false">
      <c r="A1409" s="19" t="n">
        <v>43343.5833333333</v>
      </c>
      <c r="C1409" s="15" t="n">
        <v>-1.7312</v>
      </c>
      <c r="D1409" s="15" t="n">
        <v>-3.988</v>
      </c>
      <c r="E1409" s="21" t="n">
        <v>-2.27723225806452</v>
      </c>
    </row>
    <row r="1410" customFormat="false" ht="12.75" hidden="false" customHeight="false" outlineLevel="0" collapsed="false">
      <c r="A1410" s="19" t="n">
        <v>43343.625</v>
      </c>
      <c r="C1410" s="15" t="n">
        <v>-2.8073</v>
      </c>
      <c r="D1410" s="15" t="n">
        <v>-3.2901</v>
      </c>
      <c r="E1410" s="21" t="n">
        <v>-2.6617935483871</v>
      </c>
    </row>
    <row r="1411" customFormat="false" ht="12.75" hidden="false" customHeight="false" outlineLevel="0" collapsed="false">
      <c r="A1411" s="19" t="n">
        <v>43343.6666666667</v>
      </c>
      <c r="C1411" s="15" t="n">
        <v>-0.329605</v>
      </c>
      <c r="D1411" s="15" t="n">
        <v>-1.2961</v>
      </c>
      <c r="E1411" s="21" t="n">
        <v>-1.9680064516129</v>
      </c>
    </row>
    <row r="1412" customFormat="false" ht="12.75" hidden="false" customHeight="false" outlineLevel="0" collapsed="false">
      <c r="A1412" s="19" t="n">
        <v>43343.7083333333</v>
      </c>
      <c r="C1412" s="15" t="n">
        <v>-2.65902</v>
      </c>
      <c r="D1412" s="15" t="n">
        <v>-1.0967</v>
      </c>
      <c r="E1412" s="21" t="n">
        <v>-2.85343548387097</v>
      </c>
    </row>
    <row r="1413" customFormat="false" ht="12.75" hidden="false" customHeight="false" outlineLevel="0" collapsed="false">
      <c r="A1413" s="19" t="n">
        <v>43343.75</v>
      </c>
      <c r="C1413" s="15" t="n">
        <v>-1.45511</v>
      </c>
      <c r="D1413" s="15" t="n">
        <v>-4.0877</v>
      </c>
      <c r="E1413" s="21" t="n">
        <v>-2.4563935483871</v>
      </c>
    </row>
    <row r="1414" customFormat="false" ht="12.75" hidden="false" customHeight="false" outlineLevel="0" collapsed="false">
      <c r="A1414" s="19" t="n">
        <v>43343.7916666667</v>
      </c>
      <c r="C1414" s="15" t="n">
        <v>0.124143</v>
      </c>
      <c r="D1414" s="15" t="n">
        <v>-1.6949</v>
      </c>
      <c r="E1414" s="21" t="n">
        <v>-1.43151666666667</v>
      </c>
    </row>
    <row r="1415" customFormat="false" ht="12.75" hidden="false" customHeight="false" outlineLevel="0" collapsed="false">
      <c r="A1415" s="19" t="n">
        <v>43343.8333333333</v>
      </c>
      <c r="C1415" s="15" t="n">
        <v>-0.014553</v>
      </c>
      <c r="D1415" s="15" t="n">
        <v>-3.2901</v>
      </c>
      <c r="E1415" s="21" t="n">
        <v>-1.8618064516129</v>
      </c>
    </row>
    <row r="1416" customFormat="false" ht="12.75" hidden="false" customHeight="false" outlineLevel="0" collapsed="false">
      <c r="A1416" s="19" t="n">
        <v>43343.875</v>
      </c>
      <c r="C1416" s="15" t="n">
        <v>0.202838</v>
      </c>
      <c r="D1416" s="15" t="n">
        <v>-1.4955</v>
      </c>
      <c r="E1416" s="21" t="n">
        <v>-2.49602903225806</v>
      </c>
    </row>
    <row r="1417" customFormat="false" ht="12.75" hidden="false" customHeight="false" outlineLevel="0" collapsed="false">
      <c r="A1417" s="19" t="n">
        <v>43343.9166666667</v>
      </c>
      <c r="C1417" s="15" t="n">
        <v>-2.97054</v>
      </c>
      <c r="D1417" s="15" t="n">
        <v>-4.3868</v>
      </c>
      <c r="E1417" s="21" t="n">
        <v>-3.14327741935484</v>
      </c>
    </row>
    <row r="1418" customFormat="false" ht="12.75" hidden="false" customHeight="false" outlineLevel="0" collapsed="false">
      <c r="A1418" s="19" t="n">
        <v>43343.9583333333</v>
      </c>
      <c r="C1418" s="15" t="n">
        <v>-0.497415</v>
      </c>
      <c r="D1418" s="15" t="n">
        <v>-4.3868</v>
      </c>
      <c r="E1418" s="21" t="n">
        <v>-2.71957419354839</v>
      </c>
    </row>
    <row r="1419" customFormat="false" ht="12.75" hidden="false" customHeight="false" outlineLevel="0" collapsed="false">
      <c r="A1419" s="19" t="n">
        <v>43344</v>
      </c>
      <c r="C1419" s="15" t="n">
        <v>-2.57772</v>
      </c>
      <c r="D1419" s="15" t="n">
        <v>-4.4865</v>
      </c>
      <c r="E1419" s="21" t="n">
        <v>-3.23363870967742</v>
      </c>
    </row>
    <row r="1420" customFormat="false" ht="12.75" hidden="false" customHeight="false" outlineLevel="0" collapsed="false">
      <c r="A1420" s="19" t="n">
        <v>43344.0416666667</v>
      </c>
      <c r="C1420" s="15" t="n">
        <v>-0.408032</v>
      </c>
      <c r="D1420" s="15" t="n">
        <v>-3.4895</v>
      </c>
      <c r="E1420" s="21" t="n">
        <v>-3.44565806451613</v>
      </c>
    </row>
    <row r="1421" customFormat="false" ht="12.75" hidden="false" customHeight="false" outlineLevel="0" collapsed="false">
      <c r="A1421" s="19" t="n">
        <v>43344.0833333333</v>
      </c>
      <c r="C1421" s="15" t="n">
        <v>-0.272447</v>
      </c>
      <c r="D1421" s="15" t="n">
        <v>-2.2931</v>
      </c>
      <c r="E1421" s="21" t="n">
        <v>-3.38897096774194</v>
      </c>
    </row>
    <row r="1422" customFormat="false" ht="12.75" hidden="false" customHeight="false" outlineLevel="0" collapsed="false">
      <c r="A1422" s="19" t="n">
        <v>43344.125</v>
      </c>
      <c r="C1422" s="15" t="n">
        <v>-3.61636</v>
      </c>
      <c r="D1422" s="15" t="n">
        <v>-4.0877</v>
      </c>
      <c r="E1422" s="21" t="n">
        <v>-4.05351290322581</v>
      </c>
    </row>
    <row r="1423" customFormat="false" ht="12.75" hidden="false" customHeight="false" outlineLevel="0" collapsed="false">
      <c r="A1423" s="19" t="n">
        <v>43344.1666666667</v>
      </c>
      <c r="C1423" s="15" t="n">
        <v>-4.48479</v>
      </c>
      <c r="D1423" s="15" t="n">
        <v>-5.2841</v>
      </c>
      <c r="E1423" s="21" t="n">
        <v>-3.51320967741935</v>
      </c>
    </row>
    <row r="1424" customFormat="false" ht="12.75" hidden="false" customHeight="false" outlineLevel="0" collapsed="false">
      <c r="A1424" s="19" t="n">
        <v>43344.2083333333</v>
      </c>
      <c r="C1424" s="15" t="n">
        <v>-6.06701</v>
      </c>
      <c r="D1424" s="15" t="n">
        <v>-4.0877</v>
      </c>
      <c r="E1424" s="21" t="n">
        <v>-3.62784838709677</v>
      </c>
    </row>
    <row r="1425" customFormat="false" ht="12.75" hidden="false" customHeight="false" outlineLevel="0" collapsed="false">
      <c r="A1425" s="19" t="n">
        <v>43344.25</v>
      </c>
      <c r="C1425" s="15" t="n">
        <v>-2.27766</v>
      </c>
      <c r="D1425" s="15" t="n">
        <v>-4.0877</v>
      </c>
      <c r="E1425" s="21" t="n">
        <v>-2.43218709677419</v>
      </c>
    </row>
    <row r="1426" customFormat="false" ht="12.75" hidden="false" customHeight="false" outlineLevel="0" collapsed="false">
      <c r="A1426" s="19" t="n">
        <v>43344.2916666667</v>
      </c>
      <c r="C1426" s="15" t="n">
        <v>-1.68818</v>
      </c>
      <c r="D1426" s="15" t="n">
        <v>-6.2811</v>
      </c>
      <c r="E1426" s="21" t="n">
        <v>-2.48589677419355</v>
      </c>
    </row>
    <row r="1427" customFormat="false" ht="12.75" hidden="false" customHeight="false" outlineLevel="0" collapsed="false">
      <c r="A1427" s="19" t="n">
        <v>43344.3333333333</v>
      </c>
      <c r="C1427" s="15" t="n">
        <v>-2.04857</v>
      </c>
      <c r="D1427" s="15" t="n">
        <v>-4.2871</v>
      </c>
      <c r="E1427" s="21" t="n">
        <v>-3.12847333333333</v>
      </c>
    </row>
    <row r="1428" customFormat="false" ht="12.75" hidden="false" customHeight="false" outlineLevel="0" collapsed="false">
      <c r="A1428" s="19" t="n">
        <v>43344.375</v>
      </c>
      <c r="C1428" s="15" t="n">
        <v>2.39391</v>
      </c>
      <c r="D1428" s="15" t="n">
        <v>-7.0787</v>
      </c>
      <c r="E1428" s="21" t="n">
        <v>-4.04574</v>
      </c>
    </row>
    <row r="1429" customFormat="false" ht="12.75" hidden="false" customHeight="false" outlineLevel="0" collapsed="false">
      <c r="A1429" s="19" t="n">
        <v>43344.4166666667</v>
      </c>
      <c r="C1429" s="15" t="n">
        <v>2.93411</v>
      </c>
      <c r="D1429" s="15" t="n">
        <v>-6.4805</v>
      </c>
      <c r="E1429" s="21" t="n">
        <v>-3.80775483870968</v>
      </c>
    </row>
    <row r="1430" customFormat="false" ht="12.75" hidden="false" customHeight="false" outlineLevel="0" collapsed="false">
      <c r="A1430" s="19" t="n">
        <v>43344.4583333333</v>
      </c>
      <c r="C1430" s="15" t="n">
        <v>-2.31314</v>
      </c>
      <c r="D1430" s="15" t="n">
        <v>3.6889</v>
      </c>
      <c r="E1430" s="21" t="n">
        <v>-2.71940867630701</v>
      </c>
    </row>
    <row r="1431" customFormat="false" ht="12.75" hidden="false" customHeight="false" outlineLevel="0" collapsed="false">
      <c r="A1431" s="19" t="n">
        <v>43344.5</v>
      </c>
      <c r="C1431" s="15" t="n">
        <v>-3.8309</v>
      </c>
      <c r="D1431" s="15" t="n">
        <v>-8.7736</v>
      </c>
      <c r="E1431" s="21" t="n">
        <v>-3.20738275862069</v>
      </c>
    </row>
    <row r="1432" customFormat="false" ht="12.75" hidden="false" customHeight="false" outlineLevel="0" collapsed="false">
      <c r="A1432" s="19" t="n">
        <v>43344.5416666667</v>
      </c>
      <c r="C1432" s="15" t="n">
        <v>-4.32176</v>
      </c>
      <c r="D1432" s="15" t="n">
        <v>-4.985</v>
      </c>
      <c r="E1432" s="21" t="n">
        <v>-2.86964827586207</v>
      </c>
    </row>
    <row r="1433" customFormat="false" ht="12.75" hidden="false" customHeight="false" outlineLevel="0" collapsed="false">
      <c r="A1433" s="19" t="n">
        <v>43344.5833333333</v>
      </c>
      <c r="C1433" s="15" t="n">
        <v>-5.44995</v>
      </c>
      <c r="D1433" s="15" t="n">
        <v>-3.3898</v>
      </c>
      <c r="E1433" s="21" t="n">
        <v>-3.69034137931034</v>
      </c>
    </row>
    <row r="1434" customFormat="false" ht="12.75" hidden="false" customHeight="false" outlineLevel="0" collapsed="false">
      <c r="A1434" s="19" t="n">
        <v>43344.625</v>
      </c>
      <c r="C1434" s="15" t="n">
        <v>-4.9212</v>
      </c>
      <c r="D1434" s="15" t="n">
        <v>-8.1754</v>
      </c>
      <c r="E1434" s="21" t="n">
        <v>-2.63377931034483</v>
      </c>
    </row>
    <row r="1435" customFormat="false" ht="12.75" hidden="false" customHeight="false" outlineLevel="0" collapsed="false">
      <c r="A1435" s="19" t="n">
        <v>43344.6666666667</v>
      </c>
      <c r="C1435" s="15" t="n">
        <v>-3.52657</v>
      </c>
      <c r="D1435" s="15" t="n">
        <v>2.8913</v>
      </c>
      <c r="E1435" s="21" t="n">
        <v>-3.12885862068966</v>
      </c>
    </row>
    <row r="1436" customFormat="false" ht="12.75" hidden="false" customHeight="false" outlineLevel="0" collapsed="false">
      <c r="A1436" s="19" t="n">
        <v>43344.7083333333</v>
      </c>
      <c r="C1436" s="15" t="n">
        <v>-1.51206</v>
      </c>
      <c r="D1436" s="15" t="n">
        <v>4.1874</v>
      </c>
      <c r="E1436" s="21" t="n">
        <v>-2.98302142857143</v>
      </c>
    </row>
    <row r="1437" customFormat="false" ht="12.75" hidden="false" customHeight="false" outlineLevel="0" collapsed="false">
      <c r="A1437" s="19" t="n">
        <v>43344.75</v>
      </c>
      <c r="C1437" s="15" t="n">
        <v>-2.58205</v>
      </c>
      <c r="D1437" s="15" t="n">
        <v>-2.7916</v>
      </c>
      <c r="E1437" s="21" t="n">
        <v>-2.43332068965517</v>
      </c>
    </row>
    <row r="1438" customFormat="false" ht="12.75" hidden="false" customHeight="false" outlineLevel="0" collapsed="false">
      <c r="A1438" s="19" t="n">
        <v>43344.7916666667</v>
      </c>
      <c r="C1438" s="15" t="n">
        <v>0.852785</v>
      </c>
      <c r="D1438" s="15" t="n">
        <v>-3.7886</v>
      </c>
      <c r="E1438" s="21" t="n">
        <v>-2.13744482758621</v>
      </c>
    </row>
    <row r="1439" customFormat="false" ht="12.75" hidden="false" customHeight="false" outlineLevel="0" collapsed="false">
      <c r="A1439" s="19" t="n">
        <v>43344.8333333333</v>
      </c>
      <c r="C1439" s="15" t="n">
        <v>-0.240554</v>
      </c>
      <c r="D1439" s="15" t="n">
        <v>-1.6949</v>
      </c>
      <c r="E1439" s="21" t="n">
        <v>-3.05455172413793</v>
      </c>
    </row>
    <row r="1440" customFormat="false" ht="12.75" hidden="false" customHeight="false" outlineLevel="0" collapsed="false">
      <c r="A1440" s="19" t="n">
        <v>43344.875</v>
      </c>
      <c r="C1440" s="15" t="n">
        <v>0.210966</v>
      </c>
      <c r="D1440" s="15" t="n">
        <v>-2.1934</v>
      </c>
      <c r="E1440" s="21" t="n">
        <v>-2.58079285714286</v>
      </c>
    </row>
    <row r="1441" customFormat="false" ht="12.75" hidden="false" customHeight="false" outlineLevel="0" collapsed="false">
      <c r="A1441" s="19" t="n">
        <v>43344.9166666667</v>
      </c>
      <c r="C1441" s="15" t="n">
        <v>-1.57873</v>
      </c>
      <c r="D1441" s="15" t="n">
        <v>-3.1904</v>
      </c>
      <c r="E1441" s="21" t="n">
        <v>-2.36871034482759</v>
      </c>
    </row>
    <row r="1442" customFormat="false" ht="12.75" hidden="false" customHeight="false" outlineLevel="0" collapsed="false">
      <c r="A1442" s="19" t="n">
        <v>43344.9583333333</v>
      </c>
      <c r="C1442" s="15" t="n">
        <v>-2.58733</v>
      </c>
      <c r="D1442" s="15" t="n">
        <v>-4.6859</v>
      </c>
      <c r="E1442" s="21" t="n">
        <v>-2.4500275862069</v>
      </c>
    </row>
    <row r="1443" customFormat="false" ht="12.75" hidden="false" customHeight="false" outlineLevel="0" collapsed="false">
      <c r="A1443" s="19" t="n">
        <v>43345</v>
      </c>
      <c r="C1443" s="15" t="n">
        <v>-0.426123</v>
      </c>
      <c r="D1443" s="15" t="n">
        <v>-1.7946</v>
      </c>
      <c r="E1443" s="21" t="n">
        <v>-2.63215172413793</v>
      </c>
    </row>
    <row r="1444" customFormat="false" ht="12.75" hidden="false" customHeight="false" outlineLevel="0" collapsed="false">
      <c r="A1444" s="19" t="n">
        <v>43345.0416666667</v>
      </c>
      <c r="C1444" s="15" t="n">
        <v>-3.48824</v>
      </c>
      <c r="D1444" s="15" t="n">
        <v>-2.5922</v>
      </c>
      <c r="E1444" s="21" t="n">
        <v>-3.78514137931035</v>
      </c>
    </row>
    <row r="1445" customFormat="false" ht="12.75" hidden="false" customHeight="false" outlineLevel="0" collapsed="false">
      <c r="A1445" s="19" t="n">
        <v>43345.0833333333</v>
      </c>
      <c r="C1445" s="15" t="n">
        <v>0.018313</v>
      </c>
      <c r="D1445" s="15" t="n">
        <v>-2.6919</v>
      </c>
      <c r="E1445" s="21" t="n">
        <v>-3.67485517241379</v>
      </c>
    </row>
    <row r="1446" customFormat="false" ht="12.75" hidden="false" customHeight="false" outlineLevel="0" collapsed="false">
      <c r="A1446" s="19" t="n">
        <v>43345.125</v>
      </c>
      <c r="C1446" s="15" t="n">
        <v>-3.78019</v>
      </c>
      <c r="D1446" s="15" t="n">
        <v>-5.982</v>
      </c>
      <c r="E1446" s="21" t="n">
        <v>-4.08445517241379</v>
      </c>
    </row>
    <row r="1447" customFormat="false" ht="12.75" hidden="false" customHeight="false" outlineLevel="0" collapsed="false">
      <c r="A1447" s="19" t="n">
        <v>43345.1666666667</v>
      </c>
      <c r="C1447" s="15" t="n">
        <v>-4.80507</v>
      </c>
      <c r="D1447" s="15" t="n">
        <v>-2.6919</v>
      </c>
      <c r="E1447" s="21" t="n">
        <v>-3.89461034482759</v>
      </c>
    </row>
    <row r="1448" customFormat="false" ht="12.75" hidden="false" customHeight="false" outlineLevel="0" collapsed="false">
      <c r="A1448" s="19" t="n">
        <v>43345.2083333333</v>
      </c>
      <c r="C1448" s="15" t="n">
        <v>-1.77837</v>
      </c>
      <c r="D1448" s="15" t="n">
        <v>-3.7886</v>
      </c>
      <c r="E1448" s="21" t="n">
        <v>-3.83091724137931</v>
      </c>
    </row>
    <row r="1449" customFormat="false" ht="12.75" hidden="false" customHeight="false" outlineLevel="0" collapsed="false">
      <c r="A1449" s="19" t="n">
        <v>43345.25</v>
      </c>
      <c r="C1449" s="15" t="n">
        <v>-2.0445</v>
      </c>
      <c r="D1449" s="15" t="n">
        <v>-3.6889</v>
      </c>
      <c r="E1449" s="21" t="n">
        <v>-3.00252068965517</v>
      </c>
    </row>
    <row r="1450" customFormat="false" ht="12.75" hidden="false" customHeight="false" outlineLevel="0" collapsed="false">
      <c r="A1450" s="19" t="n">
        <v>43345.2916666667</v>
      </c>
      <c r="C1450" s="15" t="n">
        <v>-7.12517</v>
      </c>
      <c r="D1450" s="15" t="n">
        <v>-7.3778</v>
      </c>
      <c r="E1450" s="21" t="n">
        <v>-4.78735172413793</v>
      </c>
    </row>
    <row r="1451" customFormat="false" ht="12.75" hidden="false" customHeight="false" outlineLevel="0" collapsed="false">
      <c r="A1451" s="19" t="n">
        <v>43345.3333333333</v>
      </c>
      <c r="C1451" s="15" t="n">
        <v>-6.91407</v>
      </c>
      <c r="D1451" s="15" t="n">
        <v>-9.0727</v>
      </c>
      <c r="E1451" s="21" t="n">
        <v>-6.06439642857143</v>
      </c>
    </row>
    <row r="1452" customFormat="false" ht="12.75" hidden="false" customHeight="false" outlineLevel="0" collapsed="false">
      <c r="A1452" s="19" t="n">
        <v>43345.375</v>
      </c>
      <c r="C1452" s="15" t="n">
        <v>-4.77529</v>
      </c>
      <c r="D1452" s="15" t="n">
        <v>-12.1634</v>
      </c>
      <c r="E1452" s="21" t="n">
        <v>-8.48549285714286</v>
      </c>
    </row>
    <row r="1453" customFormat="false" ht="12.75" hidden="false" customHeight="false" outlineLevel="0" collapsed="false">
      <c r="A1453" s="19" t="n">
        <v>43345.4166666667</v>
      </c>
      <c r="C1453" s="15" t="n">
        <v>-4.68283</v>
      </c>
      <c r="D1453" s="15" t="n">
        <v>-9.1724</v>
      </c>
      <c r="E1453" s="21" t="n">
        <v>-7.62082068965517</v>
      </c>
    </row>
    <row r="1454" customFormat="false" ht="12.75" hidden="false" customHeight="false" outlineLevel="0" collapsed="false">
      <c r="A1454" s="19" t="n">
        <v>43345.4583333333</v>
      </c>
      <c r="C1454" s="15" t="n">
        <v>-7.44532</v>
      </c>
      <c r="D1454" s="15" t="n">
        <v>-10.4685</v>
      </c>
      <c r="E1454" s="21" t="n">
        <v>-6.47406551724138</v>
      </c>
    </row>
    <row r="1455" customFormat="false" ht="12.75" hidden="false" customHeight="false" outlineLevel="0" collapsed="false">
      <c r="A1455" s="19" t="n">
        <v>43345.5</v>
      </c>
      <c r="C1455" s="15" t="n">
        <v>-7.45381</v>
      </c>
      <c r="D1455" s="15" t="n">
        <v>-1.994</v>
      </c>
      <c r="E1455" s="21" t="n">
        <v>-4.39765862068965</v>
      </c>
    </row>
    <row r="1456" customFormat="false" ht="12.75" hidden="false" customHeight="false" outlineLevel="0" collapsed="false">
      <c r="A1456" s="19" t="n">
        <v>43345.5416666667</v>
      </c>
      <c r="C1456" s="15" t="n">
        <v>-5.32927</v>
      </c>
      <c r="D1456" s="15" t="n">
        <v>-2.8913</v>
      </c>
      <c r="E1456" s="21" t="n">
        <v>-4.16511428571429</v>
      </c>
    </row>
    <row r="1457" customFormat="false" ht="12.75" hidden="false" customHeight="false" outlineLevel="0" collapsed="false">
      <c r="A1457" s="19" t="n">
        <v>43345.5833333333</v>
      </c>
      <c r="C1457" s="15" t="n">
        <v>-7.23804</v>
      </c>
      <c r="D1457" s="15" t="n">
        <v>-7.6769</v>
      </c>
      <c r="E1457" s="21" t="n">
        <v>-3.58362142857143</v>
      </c>
    </row>
    <row r="1458" customFormat="false" ht="12.75" hidden="false" customHeight="false" outlineLevel="0" collapsed="false">
      <c r="A1458" s="19" t="n">
        <v>43345.625</v>
      </c>
      <c r="C1458" s="15" t="n">
        <v>-4.27574</v>
      </c>
      <c r="D1458" s="15" t="n">
        <v>3.4895</v>
      </c>
      <c r="E1458" s="21" t="n">
        <v>-3.26139285714286</v>
      </c>
    </row>
    <row r="1459" customFormat="false" ht="12.75" hidden="false" customHeight="false" outlineLevel="0" collapsed="false">
      <c r="A1459" s="19" t="n">
        <v>43345.6666666667</v>
      </c>
      <c r="C1459" s="15" t="n">
        <v>-2.06374</v>
      </c>
      <c r="D1459" s="15" t="n">
        <v>-0.697899999999999</v>
      </c>
      <c r="E1459" s="21" t="n">
        <v>-3.86414137931034</v>
      </c>
    </row>
    <row r="1460" customFormat="false" ht="12.75" hidden="false" customHeight="false" outlineLevel="0" collapsed="false">
      <c r="A1460" s="19" t="n">
        <v>43345.7083333333</v>
      </c>
      <c r="C1460" s="15" t="n">
        <v>-3.0343</v>
      </c>
      <c r="D1460" s="15" t="n">
        <v>-4.5862</v>
      </c>
      <c r="E1460" s="21" t="n">
        <v>-3.39047777777778</v>
      </c>
    </row>
    <row r="1461" customFormat="false" ht="12.75" hidden="false" customHeight="false" outlineLevel="0" collapsed="false">
      <c r="A1461" s="19" t="n">
        <v>43345.75</v>
      </c>
      <c r="C1461" s="15" t="n">
        <v>-1.34859</v>
      </c>
      <c r="D1461" s="15" t="n">
        <v>0.797600000000001</v>
      </c>
      <c r="E1461" s="21" t="n">
        <v>-2.97107931034483</v>
      </c>
    </row>
    <row r="1462" customFormat="false" ht="12.75" hidden="false" customHeight="false" outlineLevel="0" collapsed="false">
      <c r="A1462" s="19" t="n">
        <v>43345.7916666667</v>
      </c>
      <c r="C1462" s="15" t="n">
        <v>-2.09524</v>
      </c>
      <c r="D1462" s="15" t="n">
        <v>-1.2961</v>
      </c>
      <c r="E1462" s="21" t="n">
        <v>-2.42675862068966</v>
      </c>
    </row>
    <row r="1463" customFormat="false" ht="12.75" hidden="false" customHeight="false" outlineLevel="0" collapsed="false">
      <c r="A1463" s="19" t="n">
        <v>43345.8333333333</v>
      </c>
      <c r="C1463" s="15" t="n">
        <v>-1.33298</v>
      </c>
      <c r="D1463" s="15" t="n">
        <v>0.0997000000000014</v>
      </c>
      <c r="E1463" s="21" t="n">
        <v>-2.91246896551724</v>
      </c>
    </row>
    <row r="1464" customFormat="false" ht="12.75" hidden="false" customHeight="false" outlineLevel="0" collapsed="false">
      <c r="A1464" s="19" t="n">
        <v>43345.875</v>
      </c>
      <c r="C1464" s="15" t="n">
        <v>-2.58673</v>
      </c>
      <c r="D1464" s="15" t="n">
        <v>-3.7886</v>
      </c>
      <c r="E1464" s="21" t="n">
        <v>-2.96002413793103</v>
      </c>
    </row>
    <row r="1465" customFormat="false" ht="12.75" hidden="false" customHeight="false" outlineLevel="0" collapsed="false">
      <c r="A1465" s="19" t="n">
        <v>43345.9166666667</v>
      </c>
      <c r="C1465" s="15" t="n">
        <v>-3.37762</v>
      </c>
      <c r="D1465" s="15" t="n">
        <v>-2.2931</v>
      </c>
      <c r="E1465" s="21" t="n">
        <v>-3.94034505747127</v>
      </c>
    </row>
    <row r="1466" customFormat="false" ht="12.75" hidden="false" customHeight="false" outlineLevel="0" collapsed="false">
      <c r="A1466" s="19" t="n">
        <v>43345.9583333333</v>
      </c>
      <c r="C1466" s="15" t="n">
        <v>-3.44353</v>
      </c>
      <c r="D1466" s="15" t="n">
        <v>-4.0877</v>
      </c>
      <c r="E1466" s="21" t="n">
        <v>-4.66257666666667</v>
      </c>
    </row>
    <row r="1467" customFormat="false" ht="12.75" hidden="false" customHeight="false" outlineLevel="0" collapsed="false">
      <c r="A1467" s="19" t="n">
        <v>43346</v>
      </c>
      <c r="C1467" s="15" t="n">
        <v>-4.55534</v>
      </c>
      <c r="D1467" s="15" t="n">
        <v>-5.4835</v>
      </c>
      <c r="E1467" s="21" t="n">
        <v>-4.64586666666667</v>
      </c>
    </row>
    <row r="1468" customFormat="false" ht="12.75" hidden="false" customHeight="false" outlineLevel="0" collapsed="false">
      <c r="A1468" s="19" t="n">
        <v>43346.0416666667</v>
      </c>
      <c r="C1468" s="15" t="n">
        <v>-8.47683</v>
      </c>
      <c r="D1468" s="15" t="n">
        <v>-4.985</v>
      </c>
      <c r="E1468" s="21" t="n">
        <v>-4.85565333333333</v>
      </c>
    </row>
    <row r="1469" customFormat="false" ht="12.75" hidden="false" customHeight="false" outlineLevel="0" collapsed="false">
      <c r="A1469" s="19" t="n">
        <v>43346.0833333333</v>
      </c>
      <c r="C1469" s="15" t="n">
        <v>-1.88581</v>
      </c>
      <c r="D1469" s="15" t="n">
        <v>-4.0877</v>
      </c>
      <c r="E1469" s="21" t="n">
        <v>-4.94960333333334</v>
      </c>
    </row>
    <row r="1470" customFormat="false" ht="12.75" hidden="false" customHeight="false" outlineLevel="0" collapsed="false">
      <c r="A1470" s="19" t="n">
        <v>43346.125</v>
      </c>
      <c r="C1470" s="15" t="n">
        <v>-4.2271</v>
      </c>
      <c r="D1470" s="15" t="n">
        <v>-4.1874</v>
      </c>
      <c r="E1470" s="21" t="n">
        <v>-5.52346666666667</v>
      </c>
    </row>
    <row r="1471" customFormat="false" ht="12.75" hidden="false" customHeight="false" outlineLevel="0" collapsed="false">
      <c r="A1471" s="19" t="n">
        <v>43346.1666666667</v>
      </c>
      <c r="C1471" s="15" t="n">
        <v>-5.18435</v>
      </c>
      <c r="D1471" s="15" t="n">
        <v>-2.2931</v>
      </c>
      <c r="E1471" s="21" t="n">
        <v>-4.58795666666667</v>
      </c>
    </row>
    <row r="1472" customFormat="false" ht="12.75" hidden="false" customHeight="false" outlineLevel="0" collapsed="false">
      <c r="A1472" s="19" t="n">
        <v>43346.2083333333</v>
      </c>
      <c r="C1472" s="15" t="n">
        <v>-4.60621</v>
      </c>
      <c r="D1472" s="15" t="n">
        <v>-1.3958</v>
      </c>
      <c r="E1472" s="21" t="n">
        <v>-4.09052333333333</v>
      </c>
    </row>
    <row r="1473" customFormat="false" ht="12.75" hidden="false" customHeight="false" outlineLevel="0" collapsed="false">
      <c r="A1473" s="19" t="n">
        <v>43346.25</v>
      </c>
      <c r="C1473" s="15" t="n">
        <v>-5.57479</v>
      </c>
      <c r="D1473" s="15" t="n">
        <v>-2.5922</v>
      </c>
      <c r="E1473" s="21" t="n">
        <v>-4.03666333333333</v>
      </c>
    </row>
    <row r="1474" customFormat="false" ht="12.75" hidden="false" customHeight="false" outlineLevel="0" collapsed="false">
      <c r="A1474" s="19" t="n">
        <v>43346.2916666667</v>
      </c>
      <c r="C1474" s="15" t="n">
        <v>-6.29989</v>
      </c>
      <c r="D1474" s="15" t="n">
        <v>-7.77660000000001</v>
      </c>
      <c r="E1474" s="21" t="n">
        <v>-4.6425</v>
      </c>
    </row>
    <row r="1475" customFormat="false" ht="12.75" hidden="false" customHeight="false" outlineLevel="0" collapsed="false">
      <c r="A1475" s="19" t="n">
        <v>43346.3333333333</v>
      </c>
      <c r="C1475" s="15" t="n">
        <v>-5.98868</v>
      </c>
      <c r="D1475" s="15" t="n">
        <v>-9.0727</v>
      </c>
      <c r="E1475" s="21" t="n">
        <v>-6.95097333333333</v>
      </c>
    </row>
    <row r="1476" customFormat="false" ht="12.75" hidden="false" customHeight="false" outlineLevel="0" collapsed="false">
      <c r="A1476" s="19" t="n">
        <v>43346.375</v>
      </c>
      <c r="C1476" s="15" t="n">
        <v>-3.19211</v>
      </c>
      <c r="D1476" s="15" t="n">
        <v>-9.0727</v>
      </c>
      <c r="E1476" s="21" t="n">
        <v>-6.13775666666667</v>
      </c>
    </row>
    <row r="1477" customFormat="false" ht="12.75" hidden="false" customHeight="false" outlineLevel="0" collapsed="false">
      <c r="A1477" s="19" t="n">
        <v>43346.4166666667</v>
      </c>
      <c r="C1477" s="15" t="n">
        <v>-16.4693</v>
      </c>
      <c r="D1477" s="15" t="n">
        <v>-4.8853</v>
      </c>
      <c r="E1477" s="21" t="n">
        <v>-5.64484137931034</v>
      </c>
    </row>
    <row r="1478" customFormat="false" ht="12.75" hidden="false" customHeight="false" outlineLevel="0" collapsed="false">
      <c r="A1478" s="19" t="n">
        <v>43346.4583333333</v>
      </c>
      <c r="C1478" s="15" t="n">
        <v>-3.67371</v>
      </c>
      <c r="D1478" s="15" t="n">
        <v>-13.8583</v>
      </c>
      <c r="E1478" s="21" t="n">
        <v>-5.14398275862069</v>
      </c>
    </row>
    <row r="1479" customFormat="false" ht="12.75" hidden="false" customHeight="false" outlineLevel="0" collapsed="false">
      <c r="A1479" s="19" t="n">
        <v>43346.5</v>
      </c>
      <c r="C1479" s="15" t="n">
        <v>-1.01431</v>
      </c>
      <c r="D1479" s="15" t="n">
        <v>-7.3778</v>
      </c>
      <c r="E1479" s="21" t="n">
        <v>-3.95745517241379</v>
      </c>
    </row>
    <row r="1480" customFormat="false" ht="12.75" hidden="false" customHeight="false" outlineLevel="0" collapsed="false">
      <c r="A1480" s="19" t="n">
        <v>43346.5416666667</v>
      </c>
      <c r="C1480" s="15" t="n">
        <v>-0.37689</v>
      </c>
      <c r="D1480" s="15" t="n">
        <v>-9.2721</v>
      </c>
      <c r="E1480" s="21" t="n">
        <v>-3.68654482758621</v>
      </c>
    </row>
    <row r="1481" customFormat="false" ht="12.75" hidden="false" customHeight="false" outlineLevel="0" collapsed="false">
      <c r="A1481" s="19" t="n">
        <v>43346.5833333333</v>
      </c>
      <c r="C1481" s="15" t="n">
        <v>1.46931</v>
      </c>
      <c r="D1481" s="15" t="n">
        <v>-5.5832</v>
      </c>
      <c r="E1481" s="21" t="n">
        <v>-4.35952068965517</v>
      </c>
    </row>
    <row r="1482" customFormat="false" ht="12.75" hidden="false" customHeight="false" outlineLevel="0" collapsed="false">
      <c r="A1482" s="19" t="n">
        <v>43346.625</v>
      </c>
      <c r="C1482" s="15" t="n">
        <v>-1.84591</v>
      </c>
      <c r="D1482" s="15" t="n">
        <v>1.4955</v>
      </c>
      <c r="E1482" s="21" t="n">
        <v>-3.53129642857143</v>
      </c>
    </row>
    <row r="1483" customFormat="false" ht="12.75" hidden="false" customHeight="false" outlineLevel="0" collapsed="false">
      <c r="A1483" s="19" t="n">
        <v>43346.6666666667</v>
      </c>
      <c r="C1483" s="15" t="n">
        <v>-6.51868</v>
      </c>
      <c r="D1483" s="15" t="n">
        <v>-10.3688</v>
      </c>
      <c r="E1483" s="21" t="n">
        <v>-4.11598571428571</v>
      </c>
    </row>
    <row r="1484" customFormat="false" ht="12.75" hidden="false" customHeight="false" outlineLevel="0" collapsed="false">
      <c r="A1484" s="19" t="n">
        <v>43346.7083333333</v>
      </c>
      <c r="C1484" s="15" t="n">
        <v>-4.49079</v>
      </c>
      <c r="D1484" s="15" t="n">
        <v>-0.997</v>
      </c>
      <c r="E1484" s="21" t="n">
        <v>-2.33664444444444</v>
      </c>
    </row>
    <row r="1485" customFormat="false" ht="12.75" hidden="false" customHeight="false" outlineLevel="0" collapsed="false">
      <c r="A1485" s="19" t="n">
        <v>43346.75</v>
      </c>
      <c r="C1485" s="15" t="n">
        <v>-4.49067</v>
      </c>
      <c r="D1485" s="15" t="n">
        <v>-1.4955</v>
      </c>
      <c r="E1485" s="21" t="n">
        <v>-2.01128214285714</v>
      </c>
    </row>
    <row r="1486" customFormat="false" ht="12.75" hidden="false" customHeight="false" outlineLevel="0" collapsed="false">
      <c r="A1486" s="19" t="n">
        <v>43346.7916666667</v>
      </c>
      <c r="C1486" s="15" t="n">
        <v>-1.61091</v>
      </c>
      <c r="D1486" s="15" t="n">
        <v>-0.398799999999999</v>
      </c>
      <c r="E1486" s="21" t="n">
        <v>-2.59307037037037</v>
      </c>
    </row>
    <row r="1487" customFormat="false" ht="12.75" hidden="false" customHeight="false" outlineLevel="0" collapsed="false">
      <c r="A1487" s="19" t="n">
        <v>43346.8333333333</v>
      </c>
      <c r="C1487" s="15" t="n">
        <v>-2.41696</v>
      </c>
      <c r="D1487" s="15" t="n">
        <v>-1.3958</v>
      </c>
      <c r="E1487" s="21" t="n">
        <v>-3.70333103448276</v>
      </c>
    </row>
    <row r="1488" customFormat="false" ht="12.75" hidden="false" customHeight="false" outlineLevel="0" collapsed="false">
      <c r="A1488" s="19" t="n">
        <v>43346.875</v>
      </c>
      <c r="C1488" s="15" t="n">
        <v>-3.49238</v>
      </c>
      <c r="D1488" s="15" t="n">
        <v>-3.3898</v>
      </c>
      <c r="E1488" s="21" t="n">
        <v>-3.61447931034483</v>
      </c>
    </row>
    <row r="1489" customFormat="false" ht="12.75" hidden="false" customHeight="false" outlineLevel="0" collapsed="false">
      <c r="A1489" s="19" t="n">
        <v>43346.9166666667</v>
      </c>
      <c r="C1489" s="15" t="n">
        <v>-1.89902</v>
      </c>
      <c r="D1489" s="15" t="n">
        <v>-3.4895</v>
      </c>
      <c r="E1489" s="21" t="n">
        <v>-4.30933103448276</v>
      </c>
    </row>
    <row r="1490" customFormat="false" ht="12.75" hidden="false" customHeight="false" outlineLevel="0" collapsed="false">
      <c r="A1490" s="19" t="n">
        <v>43346.9583333333</v>
      </c>
      <c r="C1490" s="15" t="n">
        <v>-1.93093</v>
      </c>
      <c r="D1490" s="15" t="n">
        <v>-4.7856</v>
      </c>
      <c r="E1490" s="21" t="n">
        <v>-4.42605172413793</v>
      </c>
    </row>
    <row r="1491" customFormat="false" ht="12.75" hidden="false" customHeight="false" outlineLevel="0" collapsed="false">
      <c r="A1491" s="19" t="n">
        <v>43347</v>
      </c>
      <c r="C1491" s="15" t="n">
        <v>-6.20965</v>
      </c>
      <c r="D1491" s="15" t="n">
        <v>-3.2901</v>
      </c>
      <c r="E1491" s="21" t="n">
        <v>-5.11286896551724</v>
      </c>
    </row>
    <row r="1492" customFormat="false" ht="12.75" hidden="false" customHeight="false" outlineLevel="0" collapsed="false">
      <c r="A1492" s="19" t="n">
        <v>43347.0416666667</v>
      </c>
      <c r="C1492" s="15" t="n">
        <v>-4.4367</v>
      </c>
      <c r="D1492" s="15" t="n">
        <v>-4.0877</v>
      </c>
      <c r="E1492" s="21" t="n">
        <v>-4.75785862068965</v>
      </c>
    </row>
    <row r="1493" customFormat="false" ht="12.75" hidden="false" customHeight="false" outlineLevel="0" collapsed="false">
      <c r="A1493" s="19" t="n">
        <v>43347.0833333333</v>
      </c>
      <c r="C1493" s="15" t="n">
        <v>-4.78065</v>
      </c>
      <c r="D1493" s="15" t="n">
        <v>-3.4895</v>
      </c>
      <c r="E1493" s="21" t="n">
        <v>-4.2741724137931</v>
      </c>
    </row>
    <row r="1494" customFormat="false" ht="12.75" hidden="false" customHeight="false" outlineLevel="0" collapsed="false">
      <c r="A1494" s="19" t="n">
        <v>43347.125</v>
      </c>
      <c r="C1494" s="15" t="n">
        <v>-4.3511</v>
      </c>
      <c r="D1494" s="15" t="n">
        <v>-3.2901</v>
      </c>
      <c r="E1494" s="21" t="n">
        <v>-4.97934482758621</v>
      </c>
    </row>
    <row r="1495" customFormat="false" ht="12.75" hidden="false" customHeight="false" outlineLevel="0" collapsed="false">
      <c r="A1495" s="19" t="n">
        <v>43347.1666666667</v>
      </c>
      <c r="C1495" s="15" t="n">
        <v>-2.46977</v>
      </c>
      <c r="D1495" s="15" t="n">
        <v>-4.2871</v>
      </c>
      <c r="E1495" s="21" t="n">
        <v>-4.82543103448276</v>
      </c>
    </row>
    <row r="1496" customFormat="false" ht="12.75" hidden="false" customHeight="false" outlineLevel="0" collapsed="false">
      <c r="A1496" s="19" t="n">
        <v>43347.2083333333</v>
      </c>
      <c r="C1496" s="15" t="n">
        <v>-3.79422</v>
      </c>
      <c r="D1496" s="15" t="n">
        <v>-3.1904</v>
      </c>
      <c r="E1496" s="21" t="n">
        <v>-4.04740187807882</v>
      </c>
    </row>
    <row r="1497" customFormat="false" ht="12.75" hidden="false" customHeight="false" outlineLevel="0" collapsed="false">
      <c r="A1497" s="19" t="n">
        <v>43347.25</v>
      </c>
      <c r="C1497" s="15" t="n">
        <v>-4.39637</v>
      </c>
      <c r="D1497" s="15" t="n">
        <v>-4.1874</v>
      </c>
      <c r="E1497" s="21" t="n">
        <v>-4.62477857142857</v>
      </c>
    </row>
    <row r="1498" customFormat="false" ht="12.75" hidden="false" customHeight="false" outlineLevel="0" collapsed="false">
      <c r="A1498" s="19" t="n">
        <v>43347.2916666667</v>
      </c>
      <c r="C1498" s="15" t="n">
        <v>-7.36173</v>
      </c>
      <c r="D1498" s="15" t="n">
        <v>-8.2751</v>
      </c>
      <c r="E1498" s="21" t="n">
        <v>-5.50863571428572</v>
      </c>
    </row>
    <row r="1499" customFormat="false" ht="12.75" hidden="false" customHeight="false" outlineLevel="0" collapsed="false">
      <c r="A1499" s="19" t="n">
        <v>43347.3333333333</v>
      </c>
      <c r="C1499" s="15" t="n">
        <v>-4.99966</v>
      </c>
      <c r="D1499" s="15" t="n">
        <v>-8.6739</v>
      </c>
      <c r="E1499" s="21" t="n">
        <v>-5.12383571428572</v>
      </c>
    </row>
    <row r="1500" customFormat="false" ht="12.75" hidden="false" customHeight="false" outlineLevel="0" collapsed="false">
      <c r="A1500" s="19" t="n">
        <v>43347.375</v>
      </c>
      <c r="C1500" s="15" t="n">
        <v>-3.32932</v>
      </c>
      <c r="D1500" s="15" t="n">
        <v>-6.5802</v>
      </c>
      <c r="E1500" s="21" t="n">
        <v>-4.50225</v>
      </c>
    </row>
    <row r="1501" customFormat="false" ht="12.75" hidden="false" customHeight="false" outlineLevel="0" collapsed="false">
      <c r="A1501" s="19" t="n">
        <v>43347.4166666667</v>
      </c>
      <c r="C1501" s="15" t="n">
        <v>-4.63095</v>
      </c>
      <c r="D1501" s="15" t="n">
        <v>-5.982</v>
      </c>
      <c r="E1501" s="21" t="n">
        <v>-4.11863103448276</v>
      </c>
    </row>
    <row r="1502" customFormat="false" ht="12.75" hidden="false" customHeight="false" outlineLevel="0" collapsed="false">
      <c r="A1502" s="19" t="n">
        <v>43347.4583333333</v>
      </c>
      <c r="C1502" s="15" t="n">
        <v>-2.39919</v>
      </c>
      <c r="D1502" s="15" t="n">
        <v>-5.5832</v>
      </c>
      <c r="E1502" s="21" t="n">
        <v>-2.73055862068965</v>
      </c>
    </row>
    <row r="1503" customFormat="false" ht="12.75" hidden="false" customHeight="false" outlineLevel="0" collapsed="false">
      <c r="A1503" s="19" t="n">
        <v>43347.5</v>
      </c>
      <c r="C1503" s="15" t="n">
        <v>-3.59115</v>
      </c>
      <c r="D1503" s="15" t="n">
        <v>-4.1874</v>
      </c>
      <c r="E1503" s="21" t="n">
        <v>-3.59038291256158</v>
      </c>
    </row>
    <row r="1504" customFormat="false" ht="12.75" hidden="false" customHeight="false" outlineLevel="0" collapsed="false">
      <c r="A1504" s="19" t="n">
        <v>43347.5416666667</v>
      </c>
      <c r="C1504" s="15" t="n">
        <v>-3.98742</v>
      </c>
      <c r="D1504" s="15" t="n">
        <v>-4.985</v>
      </c>
      <c r="E1504" s="21" t="n">
        <v>-3.74209285714286</v>
      </c>
    </row>
    <row r="1505" customFormat="false" ht="12.75" hidden="false" customHeight="false" outlineLevel="0" collapsed="false">
      <c r="A1505" s="19" t="n">
        <v>43347.5833333333</v>
      </c>
      <c r="C1505" s="15" t="n">
        <v>-1.72615</v>
      </c>
      <c r="D1505" s="15" t="n">
        <v>-4.985</v>
      </c>
      <c r="E1505" s="21" t="n">
        <v>-3.640825</v>
      </c>
    </row>
    <row r="1506" customFormat="false" ht="12.75" hidden="false" customHeight="false" outlineLevel="0" collapsed="false">
      <c r="A1506" s="19" t="n">
        <v>43347.625</v>
      </c>
      <c r="C1506" s="15" t="n">
        <v>-2.1503</v>
      </c>
      <c r="D1506" s="15" t="n">
        <v>-2.6919</v>
      </c>
      <c r="E1506" s="21" t="n">
        <v>-3.29959594827586</v>
      </c>
    </row>
    <row r="1507" customFormat="false" ht="12.75" hidden="false" customHeight="false" outlineLevel="0" collapsed="false">
      <c r="A1507" s="19" t="n">
        <v>43347.6666666667</v>
      </c>
      <c r="C1507" s="15" t="n">
        <v>-1.55954</v>
      </c>
      <c r="D1507" s="15" t="n">
        <v>-2.4925</v>
      </c>
      <c r="E1507" s="21" t="n">
        <v>-3.16705</v>
      </c>
    </row>
    <row r="1508" customFormat="false" ht="12.75" hidden="false" customHeight="false" outlineLevel="0" collapsed="false">
      <c r="A1508" s="19" t="n">
        <v>43347.7083333333</v>
      </c>
      <c r="C1508" s="15" t="n">
        <v>-3.49818</v>
      </c>
      <c r="D1508" s="15" t="n">
        <v>-3.6889</v>
      </c>
      <c r="E1508" s="21" t="n">
        <v>-2.79764666666667</v>
      </c>
    </row>
    <row r="1509" customFormat="false" ht="12.75" hidden="false" customHeight="false" outlineLevel="0" collapsed="false">
      <c r="A1509" s="19" t="n">
        <v>43347.75</v>
      </c>
      <c r="C1509" s="15" t="n">
        <v>-0.912638</v>
      </c>
      <c r="D1509" s="15" t="n">
        <v>-2.4925</v>
      </c>
      <c r="E1509" s="21" t="n">
        <v>-2.68561577586207</v>
      </c>
    </row>
    <row r="1510" customFormat="false" ht="12.75" hidden="false" customHeight="false" outlineLevel="0" collapsed="false">
      <c r="A1510" s="19" t="n">
        <v>43347.7916666667</v>
      </c>
      <c r="C1510" s="15" t="n">
        <v>-0.804858</v>
      </c>
      <c r="D1510" s="15" t="n">
        <v>-3.1904</v>
      </c>
      <c r="E1510" s="21" t="n">
        <v>-2.42956896551724</v>
      </c>
    </row>
    <row r="1511" customFormat="false" ht="12.75" hidden="false" customHeight="false" outlineLevel="0" collapsed="false">
      <c r="A1511" s="19" t="n">
        <v>43347.8333333333</v>
      </c>
      <c r="C1511" s="15" t="n">
        <v>-0.661777</v>
      </c>
      <c r="D1511" s="15" t="n">
        <v>-3.3898</v>
      </c>
      <c r="E1511" s="21" t="n">
        <v>-3.01012068965517</v>
      </c>
    </row>
    <row r="1512" customFormat="false" ht="12.75" hidden="false" customHeight="false" outlineLevel="0" collapsed="false">
      <c r="A1512" s="19" t="n">
        <v>43347.875</v>
      </c>
      <c r="C1512" s="15" t="n">
        <v>-2.46525</v>
      </c>
      <c r="D1512" s="15" t="n">
        <v>-5.0847</v>
      </c>
      <c r="E1512" s="21" t="n">
        <v>-3.28654836206896</v>
      </c>
    </row>
    <row r="1513" customFormat="false" ht="12.75" hidden="false" customHeight="false" outlineLevel="0" collapsed="false">
      <c r="A1513" s="19" t="n">
        <v>43347.9166666667</v>
      </c>
      <c r="C1513" s="15" t="n">
        <v>-2.04852</v>
      </c>
      <c r="D1513" s="15" t="n">
        <v>-3.4895</v>
      </c>
      <c r="E1513" s="21" t="n">
        <v>-3.6552</v>
      </c>
    </row>
    <row r="1514" customFormat="false" ht="12.75" hidden="false" customHeight="false" outlineLevel="0" collapsed="false">
      <c r="A1514" s="19" t="n">
        <v>43347.9583333333</v>
      </c>
      <c r="C1514" s="15" t="n">
        <v>-4.49409</v>
      </c>
      <c r="D1514" s="15" t="n">
        <v>-4.0877</v>
      </c>
      <c r="E1514" s="21" t="n">
        <v>-2.99398</v>
      </c>
    </row>
    <row r="1515" customFormat="false" ht="12.75" hidden="false" customHeight="false" outlineLevel="0" collapsed="false">
      <c r="A1515" s="19" t="n">
        <v>43348</v>
      </c>
      <c r="C1515" s="15" t="n">
        <v>-3.25684</v>
      </c>
      <c r="D1515" s="15" t="n">
        <v>-4.0877</v>
      </c>
      <c r="E1515" s="21" t="n">
        <v>-3.75277666666667</v>
      </c>
    </row>
    <row r="1516" customFormat="false" ht="12.75" hidden="false" customHeight="false" outlineLevel="0" collapsed="false">
      <c r="A1516" s="19" t="n">
        <v>43348.0416666667</v>
      </c>
      <c r="C1516" s="15" t="n">
        <v>-2.59861</v>
      </c>
      <c r="D1516" s="15" t="n">
        <v>-4.5862</v>
      </c>
      <c r="E1516" s="21" t="n">
        <v>-3.99823793103448</v>
      </c>
    </row>
    <row r="1517" customFormat="false" ht="12.75" hidden="false" customHeight="false" outlineLevel="0" collapsed="false">
      <c r="A1517" s="19" t="n">
        <v>43348.0833333333</v>
      </c>
      <c r="C1517" s="15" t="n">
        <v>-1.21942</v>
      </c>
      <c r="D1517" s="15" t="n">
        <v>-6.5802</v>
      </c>
      <c r="E1517" s="21" t="n">
        <v>-3.85371034482759</v>
      </c>
    </row>
    <row r="1518" customFormat="false" ht="12.75" hidden="false" customHeight="false" outlineLevel="0" collapsed="false">
      <c r="A1518" s="19" t="n">
        <v>43348.125</v>
      </c>
      <c r="C1518" s="15" t="n">
        <v>-1.68946</v>
      </c>
      <c r="D1518" s="15" t="n">
        <v>-4.8853</v>
      </c>
      <c r="E1518" s="21" t="n">
        <v>-4.12455</v>
      </c>
    </row>
    <row r="1519" customFormat="false" ht="12.75" hidden="false" customHeight="false" outlineLevel="0" collapsed="false">
      <c r="A1519" s="19" t="n">
        <v>43348.1666666667</v>
      </c>
      <c r="C1519" s="15" t="n">
        <v>-2.17724</v>
      </c>
      <c r="D1519" s="15" t="n">
        <v>-3.7886</v>
      </c>
      <c r="E1519" s="21" t="n">
        <v>-3.29374666666667</v>
      </c>
    </row>
    <row r="1520" customFormat="false" ht="12.75" hidden="false" customHeight="false" outlineLevel="0" collapsed="false">
      <c r="A1520" s="19" t="n">
        <v>43348.2083333333</v>
      </c>
      <c r="C1520" s="15" t="n">
        <v>-0.407803</v>
      </c>
      <c r="D1520" s="15" t="n">
        <v>-2.3928</v>
      </c>
      <c r="E1520" s="21" t="n">
        <v>-3.38822</v>
      </c>
    </row>
    <row r="1521" customFormat="false" ht="12.75" hidden="false" customHeight="false" outlineLevel="0" collapsed="false">
      <c r="A1521" s="19" t="n">
        <v>43348.25</v>
      </c>
      <c r="C1521" s="15" t="n">
        <v>-1.50043</v>
      </c>
      <c r="D1521" s="15" t="n">
        <v>-3.1904</v>
      </c>
      <c r="E1521" s="21" t="n">
        <v>-3.85433</v>
      </c>
    </row>
    <row r="1522" customFormat="false" ht="12.75" hidden="false" customHeight="false" outlineLevel="0" collapsed="false">
      <c r="A1522" s="19" t="n">
        <v>43348.2916666667</v>
      </c>
      <c r="C1522" s="15" t="n">
        <v>-2.91513</v>
      </c>
      <c r="D1522" s="15" t="n">
        <v>-3.5892</v>
      </c>
      <c r="E1522" s="21" t="n">
        <v>-3.50886</v>
      </c>
    </row>
    <row r="1523" customFormat="false" ht="12.75" hidden="false" customHeight="false" outlineLevel="0" collapsed="false">
      <c r="A1523" s="19" t="n">
        <v>43348.3333333333</v>
      </c>
      <c r="C1523" s="15" t="n">
        <v>-2.96941</v>
      </c>
      <c r="D1523" s="15" t="n">
        <v>-4.5862</v>
      </c>
      <c r="E1523" s="21" t="n">
        <v>-3.47521379310345</v>
      </c>
    </row>
    <row r="1524" customFormat="false" ht="12.75" hidden="false" customHeight="false" outlineLevel="0" collapsed="false">
      <c r="A1524" s="19" t="n">
        <v>43348.375</v>
      </c>
      <c r="D1524" s="15" t="n">
        <v>-5.4835</v>
      </c>
      <c r="E1524" s="21" t="n">
        <v>-3.77405</v>
      </c>
    </row>
    <row r="1525" customFormat="false" ht="12.75" hidden="false" customHeight="false" outlineLevel="0" collapsed="false">
      <c r="A1525" s="19" t="n">
        <v>43348.4166666667</v>
      </c>
      <c r="D1525" s="15" t="n">
        <v>-5.7826</v>
      </c>
      <c r="E1525" s="21" t="n">
        <v>-3.54620333333333</v>
      </c>
    </row>
    <row r="1526" customFormat="false" ht="12.75" hidden="false" customHeight="false" outlineLevel="0" collapsed="false">
      <c r="A1526" s="19" t="n">
        <v>43348.4583333333</v>
      </c>
      <c r="C1526" s="15" t="n">
        <v>-2.2407</v>
      </c>
      <c r="D1526" s="15" t="n">
        <v>-5.6829</v>
      </c>
      <c r="E1526" s="21" t="n">
        <v>-3.32148965517241</v>
      </c>
    </row>
    <row r="1527" customFormat="false" ht="12.75" hidden="false" customHeight="false" outlineLevel="0" collapsed="false">
      <c r="A1527" s="19" t="n">
        <v>43348.5</v>
      </c>
      <c r="C1527" s="15" t="n">
        <v>-3.35869</v>
      </c>
      <c r="D1527" s="15" t="n">
        <v>-6.1814</v>
      </c>
      <c r="E1527" s="21" t="n">
        <v>-3.2007</v>
      </c>
    </row>
    <row r="1528" customFormat="false" ht="12.75" hidden="false" customHeight="false" outlineLevel="0" collapsed="false">
      <c r="A1528" s="19" t="n">
        <v>43348.5416666667</v>
      </c>
      <c r="C1528" s="15" t="n">
        <v>-0.986472</v>
      </c>
      <c r="D1528" s="15" t="n">
        <v>-5.2841</v>
      </c>
      <c r="E1528" s="21" t="n">
        <v>-3.84550689655172</v>
      </c>
    </row>
    <row r="1529" customFormat="false" ht="12.75" hidden="false" customHeight="false" outlineLevel="0" collapsed="false">
      <c r="A1529" s="19" t="n">
        <v>43348.5833333333</v>
      </c>
      <c r="C1529" s="15" t="n">
        <v>-4.43184</v>
      </c>
      <c r="D1529" s="15" t="n">
        <v>-6.8793</v>
      </c>
      <c r="E1529" s="21" t="n">
        <v>-3.65922068965517</v>
      </c>
    </row>
    <row r="1530" customFormat="false" ht="12.75" hidden="false" customHeight="false" outlineLevel="0" collapsed="false">
      <c r="A1530" s="19" t="n">
        <v>43348.625</v>
      </c>
      <c r="C1530" s="15" t="n">
        <v>-1.71476</v>
      </c>
      <c r="D1530" s="15" t="n">
        <v>-3.3898</v>
      </c>
      <c r="E1530" s="21" t="n">
        <v>-3.49459655172414</v>
      </c>
    </row>
    <row r="1531" customFormat="false" ht="12.75" hidden="false" customHeight="false" outlineLevel="0" collapsed="false">
      <c r="A1531" s="19" t="n">
        <v>43348.6666666667</v>
      </c>
      <c r="C1531" s="15" t="n">
        <v>-3.81683</v>
      </c>
      <c r="D1531" s="15" t="n">
        <v>-7.2781</v>
      </c>
      <c r="E1531" s="21" t="n">
        <v>-3.27250344827586</v>
      </c>
    </row>
    <row r="1532" customFormat="false" ht="12.75" hidden="false" customHeight="false" outlineLevel="0" collapsed="false">
      <c r="A1532" s="19" t="n">
        <v>43348.7083333333</v>
      </c>
      <c r="C1532" s="15" t="n">
        <v>-3.22346</v>
      </c>
      <c r="D1532" s="15" t="n">
        <v>-2.1934</v>
      </c>
      <c r="E1532" s="21" t="n">
        <v>-2.76524137931035</v>
      </c>
    </row>
    <row r="1533" customFormat="false" ht="12.75" hidden="false" customHeight="false" outlineLevel="0" collapsed="false">
      <c r="A1533" s="19" t="n">
        <v>43348.75</v>
      </c>
      <c r="C1533" s="15" t="n">
        <v>0.610619</v>
      </c>
      <c r="D1533" s="15" t="n">
        <v>-2.1934</v>
      </c>
      <c r="E1533" s="21" t="n">
        <v>-2.44461666666667</v>
      </c>
    </row>
    <row r="1534" customFormat="false" ht="12.75" hidden="false" customHeight="false" outlineLevel="0" collapsed="false">
      <c r="A1534" s="19" t="n">
        <v>43348.7916666667</v>
      </c>
      <c r="C1534" s="15" t="n">
        <v>-1.57753</v>
      </c>
      <c r="D1534" s="15" t="n">
        <v>0.398799999999999</v>
      </c>
      <c r="E1534" s="21" t="n">
        <v>-2.73802413793103</v>
      </c>
    </row>
    <row r="1535" customFormat="false" ht="12.75" hidden="false" customHeight="false" outlineLevel="0" collapsed="false">
      <c r="A1535" s="19" t="n">
        <v>43348.8333333333</v>
      </c>
      <c r="C1535" s="15" t="n">
        <v>-1.44786</v>
      </c>
      <c r="D1535" s="15" t="n">
        <v>-1.994</v>
      </c>
      <c r="E1535" s="21" t="n">
        <v>-3.18672413793103</v>
      </c>
    </row>
    <row r="1536" customFormat="false" ht="12.75" hidden="false" customHeight="false" outlineLevel="0" collapsed="false">
      <c r="A1536" s="19" t="n">
        <v>43348.875</v>
      </c>
      <c r="C1536" s="15" t="n">
        <v>-1.4739</v>
      </c>
      <c r="D1536" s="15" t="n">
        <v>-3.4895</v>
      </c>
      <c r="E1536" s="21" t="n">
        <v>-3.17941724137931</v>
      </c>
    </row>
    <row r="1537" customFormat="false" ht="12.75" hidden="false" customHeight="false" outlineLevel="0" collapsed="false">
      <c r="A1537" s="19" t="n">
        <v>43348.9166666667</v>
      </c>
      <c r="C1537" s="15" t="n">
        <v>-3.22867</v>
      </c>
      <c r="D1537" s="15" t="n">
        <v>-3.0907</v>
      </c>
      <c r="E1537" s="21" t="n">
        <v>-3.64531379310345</v>
      </c>
    </row>
    <row r="1538" customFormat="false" ht="12.75" hidden="false" customHeight="false" outlineLevel="0" collapsed="false">
      <c r="A1538" s="19" t="n">
        <v>43348.9583333333</v>
      </c>
      <c r="C1538" s="15" t="n">
        <v>-2.09775</v>
      </c>
      <c r="D1538" s="15" t="n">
        <v>-4.7856</v>
      </c>
      <c r="E1538" s="21" t="n">
        <v>-3.68864137931034</v>
      </c>
    </row>
    <row r="1539" customFormat="false" ht="12.75" hidden="false" customHeight="false" outlineLevel="0" collapsed="false">
      <c r="A1539" s="19" t="n">
        <v>43349</v>
      </c>
      <c r="C1539" s="15" t="n">
        <v>-1.6957</v>
      </c>
      <c r="D1539" s="15" t="n">
        <v>-3.7886</v>
      </c>
      <c r="E1539" s="21" t="n">
        <v>-3.56003103448276</v>
      </c>
    </row>
    <row r="1540" customFormat="false" ht="12.75" hidden="false" customHeight="false" outlineLevel="0" collapsed="false">
      <c r="A1540" s="19" t="n">
        <v>43349.0416666667</v>
      </c>
      <c r="C1540" s="15" t="n">
        <v>-2.64069</v>
      </c>
      <c r="D1540" s="15" t="n">
        <v>-4.4865</v>
      </c>
      <c r="E1540" s="21" t="n">
        <v>-3.5472</v>
      </c>
    </row>
    <row r="1541" customFormat="false" ht="12.75" hidden="false" customHeight="false" outlineLevel="0" collapsed="false">
      <c r="A1541" s="19" t="n">
        <v>43349.0833333333</v>
      </c>
      <c r="C1541" s="15" t="n">
        <v>-5.70228</v>
      </c>
      <c r="D1541" s="15" t="n">
        <v>-5.7826</v>
      </c>
      <c r="E1541" s="21" t="n">
        <v>-5.45285517241379</v>
      </c>
    </row>
    <row r="1542" customFormat="false" ht="12.75" hidden="false" customHeight="false" outlineLevel="0" collapsed="false">
      <c r="A1542" s="19" t="n">
        <v>43349.125</v>
      </c>
      <c r="C1542" s="15" t="n">
        <v>-5.5193</v>
      </c>
      <c r="D1542" s="15" t="n">
        <v>-9.2721</v>
      </c>
      <c r="E1542" s="21" t="n">
        <v>-5.0431</v>
      </c>
    </row>
    <row r="1543" customFormat="false" ht="12.75" hidden="false" customHeight="false" outlineLevel="0" collapsed="false">
      <c r="A1543" s="19" t="n">
        <v>43349.1666666667</v>
      </c>
      <c r="C1543" s="15" t="n">
        <v>-3.79383</v>
      </c>
      <c r="D1543" s="15" t="n">
        <v>-6.4805</v>
      </c>
      <c r="E1543" s="21" t="n">
        <v>-5.86829655172414</v>
      </c>
    </row>
    <row r="1544" customFormat="false" ht="12.75" hidden="false" customHeight="false" outlineLevel="0" collapsed="false">
      <c r="A1544" s="19" t="n">
        <v>43349.2083333333</v>
      </c>
      <c r="C1544" s="15" t="n">
        <v>-0.453485</v>
      </c>
      <c r="D1544" s="15" t="n">
        <v>-6.8793</v>
      </c>
      <c r="E1544" s="21" t="n">
        <v>-5.9425275862069</v>
      </c>
    </row>
    <row r="1545" customFormat="false" ht="12.75" hidden="false" customHeight="false" outlineLevel="0" collapsed="false">
      <c r="A1545" s="19" t="n">
        <v>43349.25</v>
      </c>
      <c r="C1545" s="15" t="n">
        <v>-4.5009</v>
      </c>
      <c r="D1545" s="15" t="n">
        <v>-6.979</v>
      </c>
      <c r="E1545" s="21" t="n">
        <v>-6.23613448275862</v>
      </c>
    </row>
    <row r="1546" customFormat="false" ht="12.75" hidden="false" customHeight="false" outlineLevel="0" collapsed="false">
      <c r="A1546" s="19" t="n">
        <v>43349.2916666667</v>
      </c>
      <c r="C1546" s="15" t="n">
        <v>-3.24053</v>
      </c>
      <c r="D1546" s="15" t="n">
        <v>-8.2751</v>
      </c>
      <c r="E1546" s="21" t="n">
        <v>-5.58945862068966</v>
      </c>
    </row>
    <row r="1547" customFormat="false" ht="12.75" hidden="false" customHeight="false" outlineLevel="0" collapsed="false">
      <c r="A1547" s="19" t="n">
        <v>43349.3333333333</v>
      </c>
      <c r="C1547" s="15" t="n">
        <v>-3.51385</v>
      </c>
      <c r="D1547" s="15" t="n">
        <v>-5.5832</v>
      </c>
      <c r="E1547" s="21" t="n">
        <v>-4.68453448275862</v>
      </c>
    </row>
    <row r="1548" customFormat="false" ht="12.75" hidden="false" customHeight="false" outlineLevel="0" collapsed="false">
      <c r="A1548" s="19" t="n">
        <v>43349.375</v>
      </c>
      <c r="C1548" s="15" t="n">
        <v>-3.19337</v>
      </c>
      <c r="D1548" s="15" t="n">
        <v>-7.1784</v>
      </c>
      <c r="E1548" s="21" t="n">
        <v>-6.06712</v>
      </c>
    </row>
    <row r="1549" customFormat="false" ht="12.75" hidden="false" customHeight="false" outlineLevel="0" collapsed="false">
      <c r="A1549" s="19" t="n">
        <v>43349.4166666667</v>
      </c>
      <c r="C1549" s="15" t="n">
        <v>-4.91694</v>
      </c>
      <c r="D1549" s="15" t="n">
        <v>-7.976</v>
      </c>
      <c r="E1549" s="21" t="n">
        <v>-5.72172155913979</v>
      </c>
    </row>
    <row r="1550" customFormat="false" ht="12.75" hidden="false" customHeight="false" outlineLevel="0" collapsed="false">
      <c r="A1550" s="19" t="n">
        <v>43349.4583333333</v>
      </c>
      <c r="C1550" s="15" t="n">
        <v>-8.66925</v>
      </c>
      <c r="D1550" s="15" t="n">
        <v>-8.8733</v>
      </c>
      <c r="E1550" s="21" t="n">
        <v>-4.15183870967742</v>
      </c>
    </row>
    <row r="1551" customFormat="false" ht="12.75" hidden="false" customHeight="false" outlineLevel="0" collapsed="false">
      <c r="A1551" s="19" t="n">
        <v>43349.5</v>
      </c>
      <c r="C1551" s="15" t="n">
        <v>-5.56126</v>
      </c>
      <c r="D1551" s="15" t="n">
        <v>-8.7736</v>
      </c>
      <c r="E1551" s="21" t="n">
        <v>-4.50621333333333</v>
      </c>
    </row>
    <row r="1552" customFormat="false" ht="12.75" hidden="false" customHeight="false" outlineLevel="0" collapsed="false">
      <c r="A1552" s="19" t="n">
        <v>43349.5416666667</v>
      </c>
      <c r="C1552" s="15" t="n">
        <v>-3.33414</v>
      </c>
      <c r="D1552" s="15" t="n">
        <v>-6.1814</v>
      </c>
      <c r="E1552" s="21" t="n">
        <v>-4.38867741935484</v>
      </c>
    </row>
    <row r="1553" customFormat="false" ht="12.75" hidden="false" customHeight="false" outlineLevel="0" collapsed="false">
      <c r="A1553" s="19" t="n">
        <v>43349.5833333333</v>
      </c>
      <c r="C1553" s="15" t="n">
        <v>-1.9676</v>
      </c>
      <c r="D1553" s="15" t="n">
        <v>0.5982</v>
      </c>
      <c r="E1553" s="21" t="n">
        <v>-3.61706451612903</v>
      </c>
    </row>
    <row r="1554" customFormat="false" ht="12.75" hidden="false" customHeight="false" outlineLevel="0" collapsed="false">
      <c r="A1554" s="19" t="n">
        <v>43349.625</v>
      </c>
      <c r="C1554" s="15" t="n">
        <v>-2.89983</v>
      </c>
      <c r="D1554" s="15" t="n">
        <v>-8.0757</v>
      </c>
      <c r="E1554" s="21" t="n">
        <v>-3.55172580645161</v>
      </c>
    </row>
    <row r="1555" customFormat="false" ht="12.75" hidden="false" customHeight="false" outlineLevel="0" collapsed="false">
      <c r="A1555" s="19" t="n">
        <v>43349.6666666667</v>
      </c>
      <c r="C1555" s="15" t="n">
        <v>-1.72254</v>
      </c>
      <c r="D1555" s="15" t="n">
        <v>-0.5982</v>
      </c>
      <c r="E1555" s="21" t="n">
        <v>-2.92781290322581</v>
      </c>
    </row>
    <row r="1556" customFormat="false" ht="12.75" hidden="false" customHeight="false" outlineLevel="0" collapsed="false">
      <c r="A1556" s="19" t="n">
        <v>43349.7083333333</v>
      </c>
      <c r="C1556" s="15" t="n">
        <v>-0.844306</v>
      </c>
      <c r="D1556" s="15" t="n">
        <v>1.4955</v>
      </c>
      <c r="E1556" s="21" t="n">
        <v>-0.572071428571429</v>
      </c>
    </row>
    <row r="1557" customFormat="false" ht="12.75" hidden="false" customHeight="false" outlineLevel="0" collapsed="false">
      <c r="A1557" s="19" t="n">
        <v>43349.75</v>
      </c>
      <c r="C1557" s="15" t="n">
        <v>-1.37105</v>
      </c>
      <c r="D1557" s="15" t="n">
        <v>-4.3868</v>
      </c>
      <c r="E1557" s="21" t="n">
        <v>-1.04624666666667</v>
      </c>
    </row>
    <row r="1558" customFormat="false" ht="12.75" hidden="false" customHeight="false" outlineLevel="0" collapsed="false">
      <c r="A1558" s="19" t="n">
        <v>43349.7916666667</v>
      </c>
      <c r="C1558" s="15" t="n">
        <v>-1.10934</v>
      </c>
      <c r="D1558" s="15" t="n">
        <v>-4.1874</v>
      </c>
      <c r="E1558" s="21" t="n">
        <v>-2.23435</v>
      </c>
    </row>
    <row r="1559" customFormat="false" ht="12.75" hidden="false" customHeight="false" outlineLevel="0" collapsed="false">
      <c r="A1559" s="19" t="n">
        <v>43349.8333333333</v>
      </c>
      <c r="C1559" s="15" t="n">
        <v>-1.48466</v>
      </c>
      <c r="D1559" s="15" t="n">
        <v>-4.4865</v>
      </c>
      <c r="E1559" s="21" t="n">
        <v>-3.12009</v>
      </c>
    </row>
    <row r="1560" customFormat="false" ht="12.75" hidden="false" customHeight="false" outlineLevel="0" collapsed="false">
      <c r="A1560" s="19" t="n">
        <v>43349.875</v>
      </c>
      <c r="C1560" s="15" t="n">
        <v>-0.339631</v>
      </c>
      <c r="D1560" s="15" t="n">
        <v>-6.6799</v>
      </c>
      <c r="E1560" s="21" t="n">
        <v>-3.36256333333333</v>
      </c>
    </row>
    <row r="1561" customFormat="false" ht="12.75" hidden="false" customHeight="false" outlineLevel="0" collapsed="false">
      <c r="A1561" s="19" t="n">
        <v>43349.9166666667</v>
      </c>
      <c r="C1561" s="15" t="n">
        <v>-1.84043</v>
      </c>
      <c r="D1561" s="15" t="n">
        <v>-1.8943</v>
      </c>
      <c r="E1561" s="21" t="n">
        <v>-3.80171290322581</v>
      </c>
    </row>
    <row r="1562" customFormat="false" ht="12.75" hidden="false" customHeight="false" outlineLevel="0" collapsed="false">
      <c r="A1562" s="19" t="n">
        <v>43349.9583333333</v>
      </c>
      <c r="C1562" s="15" t="n">
        <v>-3.11692</v>
      </c>
      <c r="D1562" s="15" t="n">
        <v>-5.6829</v>
      </c>
      <c r="E1562" s="21" t="n">
        <v>-4.34568709677419</v>
      </c>
    </row>
    <row r="1563" customFormat="false" ht="12.75" hidden="false" customHeight="false" outlineLevel="0" collapsed="false">
      <c r="A1563" s="19" t="n">
        <v>43350</v>
      </c>
      <c r="C1563" s="15" t="n">
        <v>0.903884</v>
      </c>
      <c r="D1563" s="15" t="n">
        <v>-6.0817</v>
      </c>
      <c r="E1563" s="21" t="n">
        <v>-3.32922580645161</v>
      </c>
    </row>
    <row r="1564" customFormat="false" ht="12.75" hidden="false" customHeight="false" outlineLevel="0" collapsed="false">
      <c r="A1564" s="19" t="n">
        <v>43350.0416666667</v>
      </c>
      <c r="C1564" s="15" t="n">
        <v>1.72579</v>
      </c>
      <c r="D1564" s="15" t="n">
        <v>-3.5892</v>
      </c>
      <c r="E1564" s="21" t="n">
        <v>-2.43354193548387</v>
      </c>
    </row>
    <row r="1565" customFormat="false" ht="12.75" hidden="false" customHeight="false" outlineLevel="0" collapsed="false">
      <c r="A1565" s="19" t="n">
        <v>43350.0833333333</v>
      </c>
      <c r="C1565" s="15" t="n">
        <v>3.67388</v>
      </c>
      <c r="D1565" s="15" t="n">
        <v>0</v>
      </c>
      <c r="E1565" s="21" t="n">
        <v>-2.45807096774194</v>
      </c>
    </row>
    <row r="1566" customFormat="false" ht="12.75" hidden="false" customHeight="false" outlineLevel="0" collapsed="false">
      <c r="A1566" s="19" t="n">
        <v>43350.125</v>
      </c>
      <c r="C1566" s="15" t="n">
        <v>-4.41029</v>
      </c>
      <c r="D1566" s="15" t="n">
        <v>-1.5952</v>
      </c>
      <c r="E1566" s="21" t="n">
        <v>-2.49191612903226</v>
      </c>
    </row>
    <row r="1567" customFormat="false" ht="12.75" hidden="false" customHeight="false" outlineLevel="0" collapsed="false">
      <c r="A1567" s="19" t="n">
        <v>43350.1666666667</v>
      </c>
      <c r="C1567" s="15" t="n">
        <v>1.74841</v>
      </c>
      <c r="D1567" s="15" t="n">
        <v>-1.7946</v>
      </c>
      <c r="E1567" s="21" t="n">
        <v>-2.24584193548387</v>
      </c>
    </row>
    <row r="1568" customFormat="false" ht="12.75" hidden="false" customHeight="false" outlineLevel="0" collapsed="false">
      <c r="A1568" s="19" t="n">
        <v>43350.2083333333</v>
      </c>
      <c r="C1568" s="15" t="n">
        <v>1.47081</v>
      </c>
      <c r="D1568" s="15" t="n">
        <v>-2.1934</v>
      </c>
      <c r="E1568" s="21" t="n">
        <v>-1.42140322580645</v>
      </c>
    </row>
    <row r="1569" customFormat="false" ht="12.75" hidden="false" customHeight="false" outlineLevel="0" collapsed="false">
      <c r="A1569" s="19" t="n">
        <v>43350.25</v>
      </c>
      <c r="C1569" s="15" t="n">
        <v>-2.01741</v>
      </c>
      <c r="D1569" s="15" t="n">
        <v>-5.5832</v>
      </c>
      <c r="E1569" s="21" t="n">
        <v>-0.959164516129032</v>
      </c>
    </row>
    <row r="1570" customFormat="false" ht="12.75" hidden="false" customHeight="false" outlineLevel="0" collapsed="false">
      <c r="A1570" s="19" t="n">
        <v>43350.2916666667</v>
      </c>
      <c r="C1570" s="15" t="n">
        <v>-0.04706</v>
      </c>
      <c r="D1570" s="15" t="n">
        <v>-7.6769</v>
      </c>
      <c r="E1570" s="21" t="n">
        <v>-0.484770967741936</v>
      </c>
    </row>
    <row r="1571" customFormat="false" ht="12.75" hidden="false" customHeight="false" outlineLevel="0" collapsed="false">
      <c r="A1571" s="19" t="n">
        <v>43350.3333333333</v>
      </c>
      <c r="C1571" s="15" t="n">
        <v>-4.14956</v>
      </c>
      <c r="D1571" s="15" t="n">
        <v>-2.3928</v>
      </c>
      <c r="E1571" s="21" t="n">
        <v>-1.45174193548387</v>
      </c>
    </row>
    <row r="1572" customFormat="false" ht="12.75" hidden="false" customHeight="false" outlineLevel="0" collapsed="false">
      <c r="A1572" s="19" t="n">
        <v>43350.375</v>
      </c>
      <c r="C1572" s="15" t="n">
        <v>-2.31753</v>
      </c>
      <c r="D1572" s="15" t="n">
        <v>-4.5862</v>
      </c>
      <c r="E1572" s="21" t="n">
        <v>-1.93304838709677</v>
      </c>
    </row>
    <row r="1573" customFormat="false" ht="12.75" hidden="false" customHeight="false" outlineLevel="0" collapsed="false">
      <c r="A1573" s="19" t="n">
        <v>43350.4166666667</v>
      </c>
      <c r="C1573" s="15" t="n">
        <v>-0.044515</v>
      </c>
      <c r="D1573" s="15" t="n">
        <v>-5.982</v>
      </c>
      <c r="E1573" s="21" t="n">
        <v>-2.53904193548387</v>
      </c>
    </row>
    <row r="1574" customFormat="false" ht="12.75" hidden="false" customHeight="false" outlineLevel="0" collapsed="false">
      <c r="A1574" s="19" t="n">
        <v>43350.4583333333</v>
      </c>
      <c r="C1574" s="15" t="n">
        <v>1.02335</v>
      </c>
      <c r="D1574" s="15" t="n">
        <v>-3.5892</v>
      </c>
      <c r="E1574" s="21" t="n">
        <v>-2.38219032258065</v>
      </c>
    </row>
    <row r="1575" customFormat="false" ht="12.75" hidden="false" customHeight="false" outlineLevel="0" collapsed="false">
      <c r="A1575" s="19" t="n">
        <v>43350.5</v>
      </c>
      <c r="C1575" s="15" t="n">
        <v>-1.53812</v>
      </c>
      <c r="D1575" s="15" t="n">
        <v>-4.5862</v>
      </c>
      <c r="E1575" s="21" t="n">
        <v>-2.41291612903226</v>
      </c>
    </row>
    <row r="1576" customFormat="false" ht="12.75" hidden="false" customHeight="false" outlineLevel="0" collapsed="false">
      <c r="A1576" s="19" t="n">
        <v>43350.5416666667</v>
      </c>
      <c r="C1576" s="15" t="n">
        <v>-1.76449</v>
      </c>
      <c r="D1576" s="15" t="n">
        <v>-4.5862</v>
      </c>
      <c r="E1576" s="21" t="n">
        <v>-1.99701290322581</v>
      </c>
    </row>
    <row r="1577" customFormat="false" ht="12.75" hidden="false" customHeight="false" outlineLevel="0" collapsed="false">
      <c r="A1577" s="19" t="n">
        <v>43350.5833333333</v>
      </c>
      <c r="C1577" s="15" t="n">
        <v>-1.12636</v>
      </c>
      <c r="D1577" s="15" t="n">
        <v>-0.1994</v>
      </c>
      <c r="E1577" s="21" t="n">
        <v>-2.19065483870968</v>
      </c>
    </row>
    <row r="1578" customFormat="false" ht="12.75" hidden="false" customHeight="false" outlineLevel="0" collapsed="false">
      <c r="A1578" s="19" t="n">
        <v>43350.625</v>
      </c>
      <c r="D1578" s="15" t="n">
        <v>-1.7946</v>
      </c>
      <c r="E1578" s="21" t="n">
        <v>-1.70254482758621</v>
      </c>
    </row>
    <row r="1579" customFormat="false" ht="12.75" hidden="false" customHeight="false" outlineLevel="0" collapsed="false">
      <c r="A1579" s="19" t="n">
        <v>43350.6666666667</v>
      </c>
      <c r="C1579" s="15" t="n">
        <v>-0.511117</v>
      </c>
      <c r="D1579" s="15" t="n">
        <v>-0.299099999999999</v>
      </c>
      <c r="E1579" s="21" t="n">
        <v>-1.33715483870968</v>
      </c>
    </row>
    <row r="1580" customFormat="false" ht="12.75" hidden="false" customHeight="false" outlineLevel="0" collapsed="false">
      <c r="A1580" s="19" t="n">
        <v>43350.7083333333</v>
      </c>
      <c r="C1580" s="15" t="n">
        <v>0.085619</v>
      </c>
      <c r="D1580" s="15" t="n">
        <v>2.0937</v>
      </c>
      <c r="E1580" s="21" t="n">
        <v>-0.864722580645161</v>
      </c>
    </row>
    <row r="1581" customFormat="false" ht="12.75" hidden="false" customHeight="false" outlineLevel="0" collapsed="false">
      <c r="A1581" s="19" t="n">
        <v>43350.75</v>
      </c>
      <c r="C1581" s="15" t="n">
        <v>1.52784</v>
      </c>
      <c r="D1581" s="15" t="n">
        <v>-0.398800000000002</v>
      </c>
      <c r="E1581" s="21" t="n">
        <v>-1.12618</v>
      </c>
    </row>
    <row r="1582" customFormat="false" ht="12.75" hidden="false" customHeight="false" outlineLevel="0" collapsed="false">
      <c r="A1582" s="19" t="n">
        <v>43350.7916666667</v>
      </c>
      <c r="D1582" s="15" t="n">
        <v>1.0967</v>
      </c>
      <c r="E1582" s="21" t="n">
        <v>-0.538529032258065</v>
      </c>
    </row>
    <row r="1583" customFormat="false" ht="12.75" hidden="false" customHeight="false" outlineLevel="0" collapsed="false">
      <c r="A1583" s="19" t="n">
        <v>43350.8333333333</v>
      </c>
      <c r="C1583" s="15" t="n">
        <v>-0.060108</v>
      </c>
      <c r="D1583" s="15" t="n">
        <v>-0.997</v>
      </c>
      <c r="E1583" s="21" t="n">
        <v>-1.07558387096774</v>
      </c>
    </row>
    <row r="1584" customFormat="false" ht="12.75" hidden="false" customHeight="false" outlineLevel="0" collapsed="false">
      <c r="A1584" s="19" t="n">
        <v>43350.875</v>
      </c>
      <c r="D1584" s="15" t="n">
        <v>1.0967</v>
      </c>
      <c r="E1584" s="21" t="n">
        <v>-1.25571612903226</v>
      </c>
    </row>
    <row r="1585" customFormat="false" ht="12.75" hidden="false" customHeight="false" outlineLevel="0" collapsed="false">
      <c r="A1585" s="19" t="n">
        <v>43350.9166666667</v>
      </c>
      <c r="C1585" s="15" t="n">
        <v>-1.8719</v>
      </c>
      <c r="D1585" s="15" t="n">
        <v>-1.4955</v>
      </c>
      <c r="E1585" s="21" t="n">
        <v>-0.860506451612903</v>
      </c>
    </row>
    <row r="1586" customFormat="false" ht="12.75" hidden="false" customHeight="false" outlineLevel="0" collapsed="false">
      <c r="A1586" s="19" t="n">
        <v>43350.9583333333</v>
      </c>
      <c r="D1586" s="15" t="n">
        <v>-4.2871</v>
      </c>
      <c r="E1586" s="21" t="n">
        <v>-1.68167741935484</v>
      </c>
    </row>
    <row r="1587" customFormat="false" ht="12.75" hidden="false" customHeight="false" outlineLevel="0" collapsed="false">
      <c r="A1587" s="19" t="n">
        <v>43351</v>
      </c>
      <c r="C1587" s="15" t="n">
        <v>-4.81694</v>
      </c>
      <c r="D1587" s="15" t="n">
        <v>3.6889</v>
      </c>
      <c r="E1587" s="21" t="n">
        <v>-1.14746774193548</v>
      </c>
    </row>
    <row r="1588" customFormat="false" ht="12.75" hidden="false" customHeight="false" outlineLevel="0" collapsed="false">
      <c r="A1588" s="19" t="n">
        <v>43351.0416666667</v>
      </c>
      <c r="C1588" s="15" t="n">
        <v>-6.52886</v>
      </c>
      <c r="D1588" s="15" t="n">
        <v>-2.2931</v>
      </c>
      <c r="E1588" s="21" t="n">
        <v>-1.16227741935484</v>
      </c>
    </row>
    <row r="1589" customFormat="false" ht="12.75" hidden="false" customHeight="false" outlineLevel="0" collapsed="false">
      <c r="A1589" s="19" t="n">
        <v>43351.0833333333</v>
      </c>
      <c r="C1589" s="15" t="n">
        <v>2.72908</v>
      </c>
      <c r="D1589" s="15" t="n">
        <v>-0.199400000000001</v>
      </c>
      <c r="E1589" s="21" t="n">
        <v>-1.04185806451613</v>
      </c>
    </row>
    <row r="1590" customFormat="false" ht="12.75" hidden="false" customHeight="false" outlineLevel="0" collapsed="false">
      <c r="A1590" s="19" t="n">
        <v>43351.125</v>
      </c>
      <c r="C1590" s="15" t="n">
        <v>-6.67645</v>
      </c>
      <c r="D1590" s="15" t="n">
        <v>3.3898</v>
      </c>
      <c r="E1590" s="21" t="n">
        <v>-1.31926129032258</v>
      </c>
    </row>
    <row r="1591" customFormat="false" ht="12.75" hidden="false" customHeight="false" outlineLevel="0" collapsed="false">
      <c r="A1591" s="19" t="n">
        <v>43351.1666666667</v>
      </c>
      <c r="C1591" s="15" t="n">
        <v>2.03334</v>
      </c>
      <c r="D1591" s="15" t="n">
        <v>-2.7916</v>
      </c>
      <c r="E1591" s="21" t="n">
        <v>-1.5570064516129</v>
      </c>
    </row>
    <row r="1592" customFormat="false" ht="12.75" hidden="false" customHeight="false" outlineLevel="0" collapsed="false">
      <c r="A1592" s="19" t="n">
        <v>43351.2083333333</v>
      </c>
      <c r="C1592" s="15" t="n">
        <v>-1.82349</v>
      </c>
      <c r="D1592" s="15" t="n">
        <v>-1.8943</v>
      </c>
      <c r="E1592" s="21" t="n">
        <v>-1.946</v>
      </c>
    </row>
    <row r="1593" customFormat="false" ht="12.75" hidden="false" customHeight="false" outlineLevel="0" collapsed="false">
      <c r="A1593" s="19" t="n">
        <v>43351.25</v>
      </c>
      <c r="C1593" s="15" t="n">
        <v>-5.31843</v>
      </c>
      <c r="D1593" s="15" t="n">
        <v>0.199399999999999</v>
      </c>
      <c r="E1593" s="21" t="n">
        <v>-1.26914193548387</v>
      </c>
    </row>
    <row r="1594" customFormat="false" ht="12.75" hidden="false" customHeight="false" outlineLevel="0" collapsed="false">
      <c r="A1594" s="19" t="n">
        <v>43351.2916666667</v>
      </c>
      <c r="C1594" s="15" t="n">
        <v>-4.81774</v>
      </c>
      <c r="D1594" s="15" t="n">
        <v>-1.8943</v>
      </c>
      <c r="E1594" s="21" t="n">
        <v>0.195738709677419</v>
      </c>
    </row>
    <row r="1595" customFormat="false" ht="12.75" hidden="false" customHeight="false" outlineLevel="0" collapsed="false">
      <c r="A1595" s="19" t="n">
        <v>43351.3333333333</v>
      </c>
      <c r="C1595" s="15" t="n">
        <v>0.769068</v>
      </c>
      <c r="D1595" s="15" t="n">
        <v>-1.4955</v>
      </c>
      <c r="E1595" s="21" t="n">
        <v>-0.347270967741935</v>
      </c>
    </row>
    <row r="1596" customFormat="false" ht="12.75" hidden="false" customHeight="false" outlineLevel="0" collapsed="false">
      <c r="A1596" s="19" t="n">
        <v>43351.375</v>
      </c>
      <c r="C1596" s="15" t="n">
        <v>-2.54846</v>
      </c>
      <c r="D1596" s="15" t="n">
        <v>-3.2901</v>
      </c>
      <c r="E1596" s="21" t="n">
        <v>-0.962541935483871</v>
      </c>
    </row>
    <row r="1597" customFormat="false" ht="12.75" hidden="false" customHeight="false" outlineLevel="0" collapsed="false">
      <c r="A1597" s="19" t="n">
        <v>43351.4166666667</v>
      </c>
      <c r="C1597" s="15" t="n">
        <v>-13.2708</v>
      </c>
      <c r="D1597" s="15" t="n">
        <v>-3.3898</v>
      </c>
      <c r="E1597" s="21" t="n">
        <v>-1.97595161290323</v>
      </c>
    </row>
    <row r="1598" customFormat="false" ht="12.75" hidden="false" customHeight="false" outlineLevel="0" collapsed="false">
      <c r="A1598" s="19" t="n">
        <v>43351.4583333333</v>
      </c>
      <c r="C1598" s="15" t="n">
        <v>-1.77531</v>
      </c>
      <c r="D1598" s="15" t="n">
        <v>-1.8943</v>
      </c>
      <c r="E1598" s="21" t="n">
        <v>-1.18068387096774</v>
      </c>
    </row>
    <row r="1599" customFormat="false" ht="12.75" hidden="false" customHeight="false" outlineLevel="0" collapsed="false">
      <c r="A1599" s="19" t="n">
        <v>43351.5</v>
      </c>
      <c r="C1599" s="15" t="n">
        <v>-2.86072</v>
      </c>
      <c r="D1599" s="15" t="n">
        <v>-5.1844</v>
      </c>
      <c r="E1599" s="21" t="n">
        <v>-1.81162903225806</v>
      </c>
    </row>
    <row r="1600" customFormat="false" ht="12.75" hidden="false" customHeight="false" outlineLevel="0" collapsed="false">
      <c r="A1600" s="19" t="n">
        <v>43351.5416666667</v>
      </c>
      <c r="C1600" s="15" t="n">
        <v>-2.70863</v>
      </c>
      <c r="D1600" s="15" t="n">
        <v>-2.1934</v>
      </c>
      <c r="E1600" s="21" t="n">
        <v>-1.78983333333333</v>
      </c>
    </row>
    <row r="1601" customFormat="false" ht="12.75" hidden="false" customHeight="false" outlineLevel="0" collapsed="false">
      <c r="A1601" s="19" t="n">
        <v>43351.5833333333</v>
      </c>
      <c r="C1601" s="15" t="n">
        <v>-0.585423</v>
      </c>
      <c r="D1601" s="15" t="n">
        <v>-0.697900000000001</v>
      </c>
      <c r="E1601" s="21" t="n">
        <v>-1.50148709677419</v>
      </c>
    </row>
    <row r="1602" customFormat="false" ht="12.75" hidden="false" customHeight="false" outlineLevel="0" collapsed="false">
      <c r="A1602" s="19" t="n">
        <v>43351.625</v>
      </c>
      <c r="C1602" s="15" t="n">
        <v>-1.3136</v>
      </c>
      <c r="D1602" s="15" t="n">
        <v>-1.6949</v>
      </c>
      <c r="E1602" s="21" t="n">
        <v>-2.02254193548387</v>
      </c>
    </row>
    <row r="1603" customFormat="false" ht="12.75" hidden="false" customHeight="false" outlineLevel="0" collapsed="false">
      <c r="A1603" s="19" t="n">
        <v>43351.6666666667</v>
      </c>
      <c r="C1603" s="15" t="n">
        <v>-1.88683</v>
      </c>
      <c r="D1603" s="15" t="n">
        <v>-2.6919</v>
      </c>
      <c r="E1603" s="21" t="n">
        <v>-1.48628709677419</v>
      </c>
    </row>
    <row r="1604" customFormat="false" ht="12.75" hidden="false" customHeight="false" outlineLevel="0" collapsed="false">
      <c r="A1604" s="19" t="n">
        <v>43351.7083333333</v>
      </c>
      <c r="D1604" s="15" t="n">
        <v>-3.0907</v>
      </c>
      <c r="E1604" s="21" t="n">
        <v>-2.21170967741935</v>
      </c>
    </row>
    <row r="1605" customFormat="false" ht="12.75" hidden="false" customHeight="false" outlineLevel="0" collapsed="false">
      <c r="A1605" s="19" t="n">
        <v>43351.75</v>
      </c>
      <c r="C1605" s="15" t="n">
        <v>-1.59657</v>
      </c>
      <c r="D1605" s="15" t="n">
        <v>0.199399999999999</v>
      </c>
      <c r="E1605" s="21" t="n">
        <v>-1.12208387096774</v>
      </c>
    </row>
    <row r="1606" customFormat="false" ht="12.75" hidden="false" customHeight="false" outlineLevel="0" collapsed="false">
      <c r="A1606" s="19" t="n">
        <v>43351.7916666667</v>
      </c>
      <c r="C1606" s="15" t="n">
        <v>0.552776</v>
      </c>
      <c r="D1606" s="15" t="n">
        <v>-3.6889</v>
      </c>
      <c r="E1606" s="21" t="n">
        <v>-0.719458064516129</v>
      </c>
    </row>
    <row r="1607" customFormat="false" ht="12.75" hidden="false" customHeight="false" outlineLevel="0" collapsed="false">
      <c r="A1607" s="19" t="n">
        <v>43351.8333333333</v>
      </c>
      <c r="C1607" s="15" t="n">
        <v>-2.4274</v>
      </c>
      <c r="D1607" s="15" t="n">
        <v>-2.7916</v>
      </c>
      <c r="E1607" s="21" t="n">
        <v>-2.02118064516129</v>
      </c>
    </row>
    <row r="1608" customFormat="false" ht="12.75" hidden="false" customHeight="false" outlineLevel="0" collapsed="false">
      <c r="A1608" s="19" t="n">
        <v>43351.875</v>
      </c>
      <c r="C1608" s="15" t="n">
        <v>-2.3286</v>
      </c>
      <c r="D1608" s="15" t="n">
        <v>0.5982</v>
      </c>
      <c r="E1608" s="21" t="n">
        <v>-2.03998709677419</v>
      </c>
    </row>
    <row r="1609" customFormat="false" ht="12.75" hidden="false" customHeight="false" outlineLevel="0" collapsed="false">
      <c r="A1609" s="19" t="n">
        <v>43351.9166666667</v>
      </c>
      <c r="C1609" s="15" t="n">
        <v>-0.169094</v>
      </c>
      <c r="D1609" s="15" t="n">
        <v>-2.3928</v>
      </c>
      <c r="E1609" s="21" t="n">
        <v>-1.43452666666667</v>
      </c>
    </row>
    <row r="1610" customFormat="false" ht="12.75" hidden="false" customHeight="false" outlineLevel="0" collapsed="false">
      <c r="A1610" s="19" t="n">
        <v>43351.9583333333</v>
      </c>
      <c r="C1610" s="15" t="n">
        <v>-1.08532</v>
      </c>
      <c r="D1610" s="15" t="n">
        <v>-2.8913</v>
      </c>
      <c r="E1610" s="21" t="n">
        <v>-1.57793548387097</v>
      </c>
    </row>
    <row r="1611" customFormat="false" ht="12.75" hidden="false" customHeight="false" outlineLevel="0" collapsed="false">
      <c r="A1611" s="19" t="n">
        <v>43352</v>
      </c>
      <c r="C1611" s="15" t="n">
        <v>-0.181486</v>
      </c>
      <c r="D1611" s="15" t="n">
        <v>-1.8943</v>
      </c>
      <c r="E1611" s="21" t="n">
        <v>-1.40123225806452</v>
      </c>
    </row>
    <row r="1612" customFormat="false" ht="12.75" hidden="false" customHeight="false" outlineLevel="0" collapsed="false">
      <c r="A1612" s="19" t="n">
        <v>43352.0416666667</v>
      </c>
      <c r="C1612" s="15" t="n">
        <v>-1.23937</v>
      </c>
      <c r="D1612" s="15" t="n">
        <v>-2.0937</v>
      </c>
      <c r="E1612" s="21" t="n">
        <v>-2.15363225806452</v>
      </c>
    </row>
    <row r="1613" customFormat="false" ht="12.75" hidden="false" customHeight="false" outlineLevel="0" collapsed="false">
      <c r="A1613" s="19" t="n">
        <v>43352.0833333333</v>
      </c>
      <c r="C1613" s="15" t="n">
        <v>-1.10835</v>
      </c>
      <c r="D1613" s="15" t="n">
        <v>-5.8823</v>
      </c>
      <c r="E1613" s="21" t="n">
        <v>-2.45866129032258</v>
      </c>
    </row>
    <row r="1614" customFormat="false" ht="12.75" hidden="false" customHeight="false" outlineLevel="0" collapsed="false">
      <c r="A1614" s="19" t="n">
        <v>43352.125</v>
      </c>
      <c r="C1614" s="15" t="n">
        <v>-1.61177</v>
      </c>
      <c r="D1614" s="15" t="n">
        <v>-2.3928</v>
      </c>
      <c r="E1614" s="21" t="n">
        <v>-2.20224838709677</v>
      </c>
    </row>
    <row r="1615" customFormat="false" ht="12.75" hidden="false" customHeight="false" outlineLevel="0" collapsed="false">
      <c r="A1615" s="19" t="n">
        <v>43352.1666666667</v>
      </c>
      <c r="C1615" s="15" t="n">
        <v>-3.51917</v>
      </c>
      <c r="D1615" s="15" t="n">
        <v>-2.7916</v>
      </c>
      <c r="E1615" s="21" t="n">
        <v>-1.41159032258065</v>
      </c>
    </row>
    <row r="1616" customFormat="false" ht="12.75" hidden="false" customHeight="false" outlineLevel="0" collapsed="false">
      <c r="A1616" s="19" t="n">
        <v>43352.2083333333</v>
      </c>
      <c r="C1616" s="15" t="n">
        <v>-3.00932</v>
      </c>
      <c r="D1616" s="15" t="n">
        <v>-1.7946</v>
      </c>
      <c r="E1616" s="21" t="n">
        <v>-1.59242903225807</v>
      </c>
    </row>
    <row r="1617" customFormat="false" ht="12.75" hidden="false" customHeight="false" outlineLevel="0" collapsed="false">
      <c r="A1617" s="19" t="n">
        <v>43352.25</v>
      </c>
      <c r="C1617" s="15" t="n">
        <v>-0.785572</v>
      </c>
      <c r="D1617" s="15" t="n">
        <v>-4.7856</v>
      </c>
      <c r="E1617" s="21" t="n">
        <v>-1.97201935483871</v>
      </c>
    </row>
    <row r="1618" customFormat="false" ht="12.75" hidden="false" customHeight="false" outlineLevel="0" collapsed="false">
      <c r="A1618" s="19" t="n">
        <v>43352.2916666667</v>
      </c>
      <c r="C1618" s="15" t="n">
        <v>-2.33597</v>
      </c>
      <c r="D1618" s="15" t="n">
        <v>-4.1874</v>
      </c>
      <c r="E1618" s="21" t="n">
        <v>-0.867167741935484</v>
      </c>
    </row>
    <row r="1619" customFormat="false" ht="12.75" hidden="false" customHeight="false" outlineLevel="0" collapsed="false">
      <c r="A1619" s="19" t="n">
        <v>43352.3333333333</v>
      </c>
      <c r="C1619" s="15" t="n">
        <v>-0.74798</v>
      </c>
      <c r="D1619" s="15" t="n">
        <v>0</v>
      </c>
      <c r="E1619" s="21" t="n">
        <v>-1.56927741935484</v>
      </c>
    </row>
    <row r="1620" customFormat="false" ht="12.75" hidden="false" customHeight="false" outlineLevel="0" collapsed="false">
      <c r="A1620" s="19" t="n">
        <v>43352.375</v>
      </c>
      <c r="C1620" s="15" t="n">
        <v>-1.47559</v>
      </c>
      <c r="D1620" s="15" t="n">
        <v>-2.3928</v>
      </c>
      <c r="E1620" s="21" t="n">
        <v>-0.640377419354839</v>
      </c>
    </row>
    <row r="1621" customFormat="false" ht="12.75" hidden="false" customHeight="false" outlineLevel="0" collapsed="false">
      <c r="A1621" s="19" t="n">
        <v>43352.4166666667</v>
      </c>
      <c r="C1621" s="15" t="n">
        <v>0.689806</v>
      </c>
      <c r="D1621" s="15" t="n">
        <v>-3.3898</v>
      </c>
      <c r="E1621" s="21" t="n">
        <v>-0.716548387096774</v>
      </c>
    </row>
    <row r="1622" customFormat="false" ht="12.75" hidden="false" customHeight="false" outlineLevel="0" collapsed="false">
      <c r="A1622" s="19" t="n">
        <v>43352.4583333333</v>
      </c>
      <c r="C1622" s="15" t="n">
        <v>-1.30754</v>
      </c>
      <c r="D1622" s="15" t="n">
        <v>-3.3898</v>
      </c>
      <c r="E1622" s="21" t="n">
        <v>-1.4954064516129</v>
      </c>
    </row>
    <row r="1623" customFormat="false" ht="12.75" hidden="false" customHeight="false" outlineLevel="0" collapsed="false">
      <c r="A1623" s="19" t="n">
        <v>43352.5</v>
      </c>
      <c r="C1623" s="15" t="n">
        <v>-3.27974</v>
      </c>
      <c r="D1623" s="15" t="n">
        <v>-1.2961</v>
      </c>
      <c r="E1623" s="21" t="n">
        <v>-2.15931666666667</v>
      </c>
    </row>
    <row r="1624" customFormat="false" ht="12.75" hidden="false" customHeight="false" outlineLevel="0" collapsed="false">
      <c r="A1624" s="19" t="n">
        <v>43352.5416666667</v>
      </c>
      <c r="C1624" s="15" t="n">
        <v>1.17103</v>
      </c>
      <c r="D1624" s="15" t="n">
        <v>-7.8763</v>
      </c>
      <c r="E1624" s="21" t="n">
        <v>-1.97870548387097</v>
      </c>
    </row>
    <row r="1625" customFormat="false" ht="12.75" hidden="false" customHeight="false" outlineLevel="0" collapsed="false">
      <c r="A1625" s="19" t="n">
        <v>43352.5833333333</v>
      </c>
      <c r="C1625" s="15" t="n">
        <v>1.66438</v>
      </c>
      <c r="D1625" s="15" t="n">
        <v>-0.0996999999999997</v>
      </c>
      <c r="E1625" s="21" t="n">
        <v>-2.02568666666667</v>
      </c>
    </row>
    <row r="1626" customFormat="false" ht="12.75" hidden="false" customHeight="false" outlineLevel="0" collapsed="false">
      <c r="A1626" s="19" t="n">
        <v>43352.625</v>
      </c>
      <c r="C1626" s="15" t="n">
        <v>0.326065</v>
      </c>
      <c r="D1626" s="15" t="n">
        <v>-5.3838</v>
      </c>
      <c r="E1626" s="21" t="n">
        <v>-0.980276666666666</v>
      </c>
    </row>
    <row r="1627" customFormat="false" ht="12.75" hidden="false" customHeight="false" outlineLevel="0" collapsed="false">
      <c r="A1627" s="19" t="n">
        <v>43352.6666666667</v>
      </c>
      <c r="C1627" s="15" t="n">
        <v>-3.05163</v>
      </c>
      <c r="D1627" s="15" t="n">
        <v>-5.3838</v>
      </c>
      <c r="E1627" s="21" t="n">
        <v>-1.31017666666667</v>
      </c>
    </row>
    <row r="1628" customFormat="false" ht="12.75" hidden="false" customHeight="false" outlineLevel="0" collapsed="false">
      <c r="A1628" s="19" t="n">
        <v>43352.7083333333</v>
      </c>
      <c r="C1628" s="15" t="n">
        <v>0.619822</v>
      </c>
      <c r="D1628" s="15" t="n">
        <v>1.1964</v>
      </c>
      <c r="E1628" s="21" t="n">
        <v>-1.55631333333333</v>
      </c>
    </row>
    <row r="1629" customFormat="false" ht="12.75" hidden="false" customHeight="false" outlineLevel="0" collapsed="false">
      <c r="A1629" s="19" t="n">
        <v>43352.75</v>
      </c>
      <c r="C1629" s="15" t="n">
        <v>2.20397</v>
      </c>
      <c r="D1629" s="15" t="n">
        <v>-3.7886</v>
      </c>
      <c r="E1629" s="21" t="n">
        <v>-2.11966333333333</v>
      </c>
    </row>
    <row r="1630" customFormat="false" ht="12.75" hidden="false" customHeight="false" outlineLevel="0" collapsed="false">
      <c r="A1630" s="19" t="n">
        <v>43352.7916666667</v>
      </c>
      <c r="C1630" s="15" t="n">
        <v>-0.46121</v>
      </c>
      <c r="D1630" s="15" t="n">
        <v>-0.797600000000001</v>
      </c>
      <c r="E1630" s="21" t="n">
        <v>-0.987466666666667</v>
      </c>
    </row>
    <row r="1631" customFormat="false" ht="12.75" hidden="false" customHeight="false" outlineLevel="0" collapsed="false">
      <c r="A1631" s="19" t="n">
        <v>43352.8333333333</v>
      </c>
      <c r="C1631" s="15" t="n">
        <v>0.670806</v>
      </c>
      <c r="D1631" s="15" t="n">
        <v>-2.2931</v>
      </c>
      <c r="E1631" s="21" t="n">
        <v>-1.13281724137931</v>
      </c>
    </row>
    <row r="1632" customFormat="false" ht="12.75" hidden="false" customHeight="false" outlineLevel="0" collapsed="false">
      <c r="A1632" s="19" t="n">
        <v>43352.875</v>
      </c>
      <c r="C1632" s="15" t="n">
        <v>-0.193549</v>
      </c>
      <c r="D1632" s="15" t="n">
        <v>-3.2901</v>
      </c>
      <c r="E1632" s="21" t="n">
        <v>-1.70191666666667</v>
      </c>
    </row>
    <row r="1633" customFormat="false" ht="12.75" hidden="false" customHeight="false" outlineLevel="0" collapsed="false">
      <c r="A1633" s="19" t="n">
        <v>43352.9166666667</v>
      </c>
      <c r="C1633" s="15" t="n">
        <v>-0.937854</v>
      </c>
      <c r="D1633" s="15" t="n">
        <v>-3.3898</v>
      </c>
      <c r="E1633" s="21" t="n">
        <v>-1.3441</v>
      </c>
    </row>
    <row r="1634" customFormat="false" ht="12.75" hidden="false" customHeight="false" outlineLevel="0" collapsed="false">
      <c r="A1634" s="19" t="n">
        <v>43352.9583333333</v>
      </c>
      <c r="C1634" s="15" t="n">
        <v>-0.035363</v>
      </c>
      <c r="D1634" s="15" t="n">
        <v>-3.1904</v>
      </c>
      <c r="E1634" s="21" t="n">
        <v>-2.37487666666667</v>
      </c>
    </row>
    <row r="1635" customFormat="false" ht="12.75" hidden="false" customHeight="false" outlineLevel="0" collapsed="false">
      <c r="A1635" s="19" t="n">
        <v>43353</v>
      </c>
      <c r="C1635" s="15" t="n">
        <v>-1.2176</v>
      </c>
      <c r="D1635" s="15" t="n">
        <v>-2.7916</v>
      </c>
      <c r="E1635" s="21" t="n">
        <v>-1.95724666666667</v>
      </c>
    </row>
    <row r="1636" customFormat="false" ht="12.75" hidden="false" customHeight="false" outlineLevel="0" collapsed="false">
      <c r="A1636" s="19" t="n">
        <v>43353.0416666667</v>
      </c>
      <c r="C1636" s="15" t="n">
        <v>1.19907</v>
      </c>
      <c r="D1636" s="15" t="n">
        <v>-0.797600000000001</v>
      </c>
      <c r="E1636" s="21" t="n">
        <v>-1.04353666666667</v>
      </c>
    </row>
    <row r="1637" customFormat="false" ht="12.75" hidden="false" customHeight="false" outlineLevel="0" collapsed="false">
      <c r="A1637" s="19" t="n">
        <v>43353.0833333333</v>
      </c>
      <c r="C1637" s="15" t="n">
        <v>-2.5807</v>
      </c>
      <c r="D1637" s="15" t="n">
        <v>-3.988</v>
      </c>
      <c r="E1637" s="21" t="n">
        <v>-2.36046</v>
      </c>
    </row>
    <row r="1638" customFormat="false" ht="12.75" hidden="false" customHeight="false" outlineLevel="0" collapsed="false">
      <c r="A1638" s="19" t="n">
        <v>43353.125</v>
      </c>
      <c r="C1638" s="15" t="n">
        <v>0.299238</v>
      </c>
      <c r="D1638" s="15" t="n">
        <v>-0.6979</v>
      </c>
      <c r="E1638" s="21" t="n">
        <v>-1.53885172413793</v>
      </c>
    </row>
    <row r="1639" customFormat="false" ht="12.75" hidden="false" customHeight="false" outlineLevel="0" collapsed="false">
      <c r="A1639" s="19" t="n">
        <v>43353.1666666667</v>
      </c>
      <c r="C1639" s="15" t="n">
        <v>-1.7947</v>
      </c>
      <c r="D1639" s="15" t="n">
        <v>-0.3988</v>
      </c>
      <c r="E1639" s="21" t="n">
        <v>-2.53460666666667</v>
      </c>
    </row>
    <row r="1640" customFormat="false" ht="12.75" hidden="false" customHeight="false" outlineLevel="0" collapsed="false">
      <c r="A1640" s="19" t="n">
        <v>43353.2083333333</v>
      </c>
      <c r="C1640" s="15" t="n">
        <v>0.841136</v>
      </c>
      <c r="D1640" s="15" t="n">
        <v>-3.5892</v>
      </c>
      <c r="E1640" s="21" t="n">
        <v>-1.13545666666667</v>
      </c>
    </row>
    <row r="1641" customFormat="false" ht="12.75" hidden="false" customHeight="false" outlineLevel="0" collapsed="false">
      <c r="A1641" s="19" t="n">
        <v>43353.25</v>
      </c>
      <c r="C1641" s="15" t="n">
        <v>-0.452864</v>
      </c>
      <c r="D1641" s="15" t="n">
        <v>-2.2931</v>
      </c>
      <c r="E1641" s="21" t="n">
        <v>-1.51669</v>
      </c>
    </row>
    <row r="1642" customFormat="false" ht="12.75" hidden="false" customHeight="false" outlineLevel="0" collapsed="false">
      <c r="A1642" s="19" t="n">
        <v>43353.2916666667</v>
      </c>
      <c r="C1642" s="15" t="n">
        <v>-0.447833</v>
      </c>
      <c r="D1642" s="15" t="n">
        <v>-2.3928</v>
      </c>
      <c r="E1642" s="21" t="n">
        <v>-0.789343333333333</v>
      </c>
    </row>
    <row r="1643" customFormat="false" ht="12.75" hidden="false" customHeight="false" outlineLevel="0" collapsed="false">
      <c r="A1643" s="19" t="n">
        <v>43353.3333333333</v>
      </c>
      <c r="C1643" s="15" t="n">
        <v>0.496925</v>
      </c>
      <c r="D1643" s="15" t="n">
        <v>-3.5892</v>
      </c>
      <c r="E1643" s="21" t="n">
        <v>-1.7979</v>
      </c>
    </row>
    <row r="1644" customFormat="false" ht="12.75" hidden="false" customHeight="false" outlineLevel="0" collapsed="false">
      <c r="A1644" s="19" t="n">
        <v>43353.375</v>
      </c>
      <c r="C1644" s="15" t="n">
        <v>-4.2687</v>
      </c>
      <c r="D1644" s="15" t="n">
        <v>-6.979</v>
      </c>
      <c r="E1644" s="21" t="n">
        <v>-3.14821333333333</v>
      </c>
    </row>
    <row r="1645" customFormat="false" ht="12.75" hidden="false" customHeight="false" outlineLevel="0" collapsed="false">
      <c r="A1645" s="19" t="n">
        <v>43353.4166666667</v>
      </c>
      <c r="C1645" s="15" t="n">
        <v>0.616774</v>
      </c>
      <c r="D1645" s="15" t="n">
        <v>-3.3898</v>
      </c>
      <c r="E1645" s="21" t="n">
        <v>-1.69984333333333</v>
      </c>
    </row>
    <row r="1646" customFormat="false" ht="12.75" hidden="false" customHeight="false" outlineLevel="0" collapsed="false">
      <c r="A1646" s="19" t="n">
        <v>43353.4583333333</v>
      </c>
      <c r="C1646" s="15" t="n">
        <v>-3.82803</v>
      </c>
      <c r="D1646" s="15" t="n">
        <v>-4.7856</v>
      </c>
      <c r="E1646" s="21" t="n">
        <v>-2.61563333333333</v>
      </c>
    </row>
    <row r="1647" customFormat="false" ht="12.75" hidden="false" customHeight="false" outlineLevel="0" collapsed="false">
      <c r="A1647" s="19" t="n">
        <v>43353.5</v>
      </c>
      <c r="C1647" s="15" t="n">
        <v>-5.00429</v>
      </c>
      <c r="D1647" s="15" t="n">
        <v>-7.0787</v>
      </c>
      <c r="E1647" s="21" t="n">
        <v>-2.32033922413793</v>
      </c>
    </row>
    <row r="1648" customFormat="false" ht="12.75" hidden="false" customHeight="false" outlineLevel="0" collapsed="false">
      <c r="A1648" s="19" t="n">
        <v>43353.5416666667</v>
      </c>
      <c r="C1648" s="15" t="n">
        <v>0.028146</v>
      </c>
      <c r="D1648" s="15" t="n">
        <v>-3.8883</v>
      </c>
      <c r="E1648" s="21" t="n">
        <v>-1.55835517241379</v>
      </c>
    </row>
    <row r="1649" customFormat="false" ht="12.75" hidden="false" customHeight="false" outlineLevel="0" collapsed="false">
      <c r="A1649" s="19" t="n">
        <v>43353.5833333333</v>
      </c>
      <c r="D1649" s="15" t="n">
        <v>-0.997</v>
      </c>
      <c r="E1649" s="21" t="n">
        <v>-1.66816896551724</v>
      </c>
    </row>
    <row r="1650" customFormat="false" ht="12.75" hidden="false" customHeight="false" outlineLevel="0" collapsed="false">
      <c r="A1650" s="19" t="n">
        <v>43353.625</v>
      </c>
      <c r="C1650" s="15" t="n">
        <v>-1.65676</v>
      </c>
      <c r="D1650" s="15" t="n">
        <v>-3.6889</v>
      </c>
      <c r="E1650" s="21" t="n">
        <v>-1.80416551724138</v>
      </c>
    </row>
    <row r="1651" customFormat="false" ht="12.75" hidden="false" customHeight="false" outlineLevel="0" collapsed="false">
      <c r="A1651" s="19" t="n">
        <v>43353.6666666667</v>
      </c>
      <c r="C1651" s="15" t="n">
        <v>-0.620911</v>
      </c>
      <c r="D1651" s="15" t="n">
        <v>0.199399999999999</v>
      </c>
      <c r="E1651" s="21" t="n">
        <v>-1.72578293103448</v>
      </c>
    </row>
    <row r="1652" customFormat="false" ht="12.75" hidden="false" customHeight="false" outlineLevel="0" collapsed="false">
      <c r="A1652" s="19" t="n">
        <v>43353.7083333333</v>
      </c>
      <c r="C1652" s="15" t="n">
        <v>-1.83366</v>
      </c>
      <c r="D1652" s="15" t="n">
        <v>-1.6949</v>
      </c>
      <c r="E1652" s="21" t="n">
        <v>-1.42926</v>
      </c>
    </row>
    <row r="1653" customFormat="false" ht="12.75" hidden="false" customHeight="false" outlineLevel="0" collapsed="false">
      <c r="A1653" s="19" t="n">
        <v>43353.75</v>
      </c>
      <c r="C1653" s="15" t="n">
        <v>-1.21907</v>
      </c>
      <c r="D1653" s="15" t="n">
        <v>-2.4925</v>
      </c>
      <c r="E1653" s="21" t="n">
        <v>-0.688906666666667</v>
      </c>
    </row>
    <row r="1654" customFormat="false" ht="12.75" hidden="false" customHeight="false" outlineLevel="0" collapsed="false">
      <c r="A1654" s="19" t="n">
        <v>43353.7916666667</v>
      </c>
      <c r="C1654" s="15" t="n">
        <v>-2.01163</v>
      </c>
      <c r="D1654" s="15" t="n">
        <v>-1.4955</v>
      </c>
      <c r="E1654" s="21" t="n">
        <v>-1.34995517241379</v>
      </c>
    </row>
    <row r="1655" customFormat="false" ht="12.75" hidden="false" customHeight="false" outlineLevel="0" collapsed="false">
      <c r="A1655" s="19" t="n">
        <v>43353.8333333333</v>
      </c>
      <c r="C1655" s="15" t="n">
        <v>-1.66387</v>
      </c>
      <c r="D1655" s="15" t="n">
        <v>-3.6889</v>
      </c>
      <c r="E1655" s="21" t="n">
        <v>-1.86922413793104</v>
      </c>
    </row>
    <row r="1656" customFormat="false" ht="12.75" hidden="false" customHeight="false" outlineLevel="0" collapsed="false">
      <c r="A1656" s="19" t="n">
        <v>43353.875</v>
      </c>
      <c r="C1656" s="15" t="n">
        <v>-2.60619</v>
      </c>
      <c r="D1656" s="15" t="n">
        <v>-3.1904</v>
      </c>
      <c r="E1656" s="21" t="n">
        <v>-2.0687</v>
      </c>
    </row>
    <row r="1657" customFormat="false" ht="12.75" hidden="false" customHeight="false" outlineLevel="0" collapsed="false">
      <c r="A1657" s="19" t="n">
        <v>43353.9166666667</v>
      </c>
      <c r="C1657" s="15" t="n">
        <v>-3.86008</v>
      </c>
      <c r="D1657" s="15" t="n">
        <v>-4.0877</v>
      </c>
      <c r="E1657" s="21" t="n">
        <v>-2.02175</v>
      </c>
    </row>
    <row r="1658" customFormat="false" ht="12.75" hidden="false" customHeight="false" outlineLevel="0" collapsed="false">
      <c r="A1658" s="19" t="n">
        <v>43353.9583333333</v>
      </c>
      <c r="C1658" s="15" t="n">
        <v>-0.095201</v>
      </c>
      <c r="D1658" s="15" t="n">
        <v>-2.7916</v>
      </c>
      <c r="E1658" s="21" t="n">
        <v>-2.39966333333333</v>
      </c>
    </row>
    <row r="1659" customFormat="false" ht="12.75" hidden="false" customHeight="false" outlineLevel="0" collapsed="false">
      <c r="A1659" s="19" t="n">
        <v>43354</v>
      </c>
      <c r="C1659" s="15" t="n">
        <v>-1.576</v>
      </c>
      <c r="D1659" s="15" t="n">
        <v>-1.8943</v>
      </c>
      <c r="E1659" s="21" t="n">
        <v>-1.84512333333333</v>
      </c>
    </row>
    <row r="1660" customFormat="false" ht="12.75" hidden="false" customHeight="false" outlineLevel="0" collapsed="false">
      <c r="A1660" s="19" t="n">
        <v>43354.0416666667</v>
      </c>
      <c r="C1660" s="15" t="n">
        <v>0.038433</v>
      </c>
      <c r="D1660" s="15" t="n">
        <v>-2.6919</v>
      </c>
      <c r="E1660" s="21" t="n">
        <v>-2.04163666666667</v>
      </c>
    </row>
    <row r="1661" customFormat="false" ht="12.75" hidden="false" customHeight="false" outlineLevel="0" collapsed="false">
      <c r="A1661" s="19" t="n">
        <v>43354.0833333333</v>
      </c>
      <c r="C1661" s="15" t="n">
        <v>-0.544735</v>
      </c>
      <c r="D1661" s="15" t="n">
        <v>-3.6889</v>
      </c>
      <c r="E1661" s="21" t="n">
        <v>-2.52020689655172</v>
      </c>
    </row>
    <row r="1662" customFormat="false" ht="12.75" hidden="false" customHeight="false" outlineLevel="0" collapsed="false">
      <c r="A1662" s="19" t="n">
        <v>43354.125</v>
      </c>
      <c r="C1662" s="15" t="n">
        <v>-1.0354</v>
      </c>
      <c r="D1662" s="15" t="n">
        <v>-3.8883</v>
      </c>
      <c r="E1662" s="21" t="n">
        <v>-1.67957931034483</v>
      </c>
    </row>
    <row r="1663" customFormat="false" ht="12.75" hidden="false" customHeight="false" outlineLevel="0" collapsed="false">
      <c r="A1663" s="19" t="n">
        <v>43354.1666666667</v>
      </c>
      <c r="C1663" s="15" t="n">
        <v>-2.11625</v>
      </c>
      <c r="D1663" s="15" t="n">
        <v>-3.3898</v>
      </c>
      <c r="E1663" s="21" t="n">
        <v>-2.03653103448276</v>
      </c>
    </row>
    <row r="1664" customFormat="false" ht="12.75" hidden="false" customHeight="false" outlineLevel="0" collapsed="false">
      <c r="A1664" s="19" t="n">
        <v>43354.2083333333</v>
      </c>
      <c r="C1664" s="15" t="n">
        <v>-1.93901</v>
      </c>
      <c r="D1664" s="15" t="n">
        <v>-4.7856</v>
      </c>
      <c r="E1664" s="21" t="n">
        <v>-1.44307913793103</v>
      </c>
    </row>
    <row r="1665" customFormat="false" ht="12.75" hidden="false" customHeight="false" outlineLevel="0" collapsed="false">
      <c r="A1665" s="19" t="n">
        <v>43354.25</v>
      </c>
      <c r="C1665" s="15" t="n">
        <v>-2.4697</v>
      </c>
      <c r="D1665" s="15" t="n">
        <v>-4.1874</v>
      </c>
      <c r="E1665" s="21" t="n">
        <v>-1.60295666666667</v>
      </c>
    </row>
    <row r="1666" customFormat="false" ht="12.75" hidden="false" customHeight="false" outlineLevel="0" collapsed="false">
      <c r="A1666" s="19" t="n">
        <v>43354.2916666667</v>
      </c>
      <c r="C1666" s="15" t="n">
        <v>-0.558005</v>
      </c>
      <c r="D1666" s="15" t="n">
        <v>-7.976</v>
      </c>
      <c r="E1666" s="21" t="n">
        <v>-0.390082142857143</v>
      </c>
    </row>
    <row r="1667" customFormat="false" ht="12.75" hidden="false" customHeight="false" outlineLevel="0" collapsed="false">
      <c r="A1667" s="19" t="n">
        <v>43354.3333333333</v>
      </c>
      <c r="C1667" s="15" t="n">
        <v>-0.569554</v>
      </c>
      <c r="D1667" s="15" t="n">
        <v>0.8973</v>
      </c>
      <c r="E1667" s="21" t="n">
        <v>-0.570972413793104</v>
      </c>
    </row>
    <row r="1668" customFormat="false" ht="12.75" hidden="false" customHeight="false" outlineLevel="0" collapsed="false">
      <c r="A1668" s="19" t="n">
        <v>43354.375</v>
      </c>
      <c r="C1668" s="15" t="n">
        <v>2.08182</v>
      </c>
      <c r="D1668" s="15" t="n">
        <v>-2.991</v>
      </c>
      <c r="E1668" s="21" t="n">
        <v>0.394889285714286</v>
      </c>
    </row>
    <row r="1669" customFormat="false" ht="12.75" hidden="false" customHeight="false" outlineLevel="0" collapsed="false">
      <c r="A1669" s="19" t="n">
        <v>43354.4166666667</v>
      </c>
      <c r="C1669" s="15" t="n">
        <v>-0.399375</v>
      </c>
      <c r="D1669" s="15" t="n">
        <v>-2.1934</v>
      </c>
      <c r="E1669" s="21" t="n">
        <v>-0.394058620689655</v>
      </c>
    </row>
    <row r="1670" customFormat="false" ht="12.75" hidden="false" customHeight="false" outlineLevel="0" collapsed="false">
      <c r="A1670" s="19" t="n">
        <v>43354.4583333333</v>
      </c>
      <c r="C1670" s="15" t="n">
        <v>-2.08673</v>
      </c>
      <c r="D1670" s="15" t="n">
        <v>3.6889</v>
      </c>
      <c r="E1670" s="21" t="n">
        <v>-1.38474137931035</v>
      </c>
    </row>
    <row r="1671" customFormat="false" ht="12.75" hidden="false" customHeight="false" outlineLevel="0" collapsed="false">
      <c r="A1671" s="19" t="n">
        <v>43354.5</v>
      </c>
      <c r="C1671" s="15" t="n">
        <v>1.37923</v>
      </c>
      <c r="D1671" s="15" t="n">
        <v>-6.6799</v>
      </c>
      <c r="E1671" s="21" t="n">
        <v>-1.53609642857143</v>
      </c>
    </row>
    <row r="1672" customFormat="false" ht="12.75" hidden="false" customHeight="false" outlineLevel="0" collapsed="false">
      <c r="A1672" s="19" t="n">
        <v>43354.5416666667</v>
      </c>
      <c r="C1672" s="15" t="n">
        <v>-0.161576</v>
      </c>
      <c r="D1672" s="15" t="n">
        <v>-3.1904</v>
      </c>
      <c r="E1672" s="21" t="n">
        <v>-1.43868518518519</v>
      </c>
    </row>
    <row r="1673" customFormat="false" ht="12.75" hidden="false" customHeight="false" outlineLevel="0" collapsed="false">
      <c r="A1673" s="19" t="n">
        <v>43354.5833333333</v>
      </c>
      <c r="C1673" s="15" t="n">
        <v>0.317327</v>
      </c>
      <c r="D1673" s="15" t="n">
        <v>-13.7586</v>
      </c>
      <c r="E1673" s="21" t="n">
        <v>-1.56787142857143</v>
      </c>
    </row>
    <row r="1674" customFormat="false" ht="12.75" hidden="false" customHeight="false" outlineLevel="0" collapsed="false">
      <c r="A1674" s="19" t="n">
        <v>43354.625</v>
      </c>
      <c r="C1674" s="15" t="n">
        <v>-0.305173</v>
      </c>
      <c r="D1674" s="15" t="n">
        <v>-5.4835</v>
      </c>
      <c r="E1674" s="21" t="n">
        <v>-2.18033571428571</v>
      </c>
    </row>
    <row r="1675" customFormat="false" ht="12.75" hidden="false" customHeight="false" outlineLevel="0" collapsed="false">
      <c r="A1675" s="19" t="n">
        <v>43354.6666666667</v>
      </c>
      <c r="C1675" s="15" t="n">
        <v>-0.683797</v>
      </c>
      <c r="D1675" s="15" t="n">
        <v>-1.0967</v>
      </c>
      <c r="E1675" s="21" t="n">
        <v>-2.15019642857143</v>
      </c>
    </row>
    <row r="1676" customFormat="false" ht="12.75" hidden="false" customHeight="false" outlineLevel="0" collapsed="false">
      <c r="A1676" s="19" t="n">
        <v>43354.7083333333</v>
      </c>
      <c r="C1676" s="15" t="n">
        <v>-2.03051</v>
      </c>
      <c r="D1676" s="15" t="n">
        <v>-6.7796</v>
      </c>
      <c r="E1676" s="21" t="n">
        <v>-2.40449285714286</v>
      </c>
    </row>
    <row r="1677" customFormat="false" ht="12.75" hidden="false" customHeight="false" outlineLevel="0" collapsed="false">
      <c r="A1677" s="19" t="n">
        <v>43354.75</v>
      </c>
      <c r="C1677" s="15" t="n">
        <v>1.16605</v>
      </c>
      <c r="D1677" s="15" t="n">
        <v>-1.8943</v>
      </c>
      <c r="E1677" s="21" t="n">
        <v>-1.64242222222222</v>
      </c>
    </row>
    <row r="1678" customFormat="false" ht="12.75" hidden="false" customHeight="false" outlineLevel="0" collapsed="false">
      <c r="A1678" s="19" t="n">
        <v>43354.7916666667</v>
      </c>
      <c r="C1678" s="15" t="n">
        <v>-0.994072</v>
      </c>
      <c r="D1678" s="15" t="n">
        <v>-1.1964</v>
      </c>
      <c r="E1678" s="21" t="n">
        <v>-1.62842142857143</v>
      </c>
    </row>
    <row r="1679" customFormat="false" ht="12.75" hidden="false" customHeight="false" outlineLevel="0" collapsed="false">
      <c r="A1679" s="19" t="n">
        <v>43354.8333333333</v>
      </c>
      <c r="C1679" s="15" t="n">
        <v>-1.81739</v>
      </c>
      <c r="D1679" s="15" t="n">
        <v>-6.3808</v>
      </c>
      <c r="E1679" s="21" t="n">
        <v>-2.20699285714286</v>
      </c>
    </row>
    <row r="1680" customFormat="false" ht="12.75" hidden="false" customHeight="false" outlineLevel="0" collapsed="false">
      <c r="A1680" s="19" t="n">
        <v>43354.875</v>
      </c>
      <c r="C1680" s="15" t="n">
        <v>-0.541584</v>
      </c>
      <c r="D1680" s="15" t="n">
        <v>-4.4865</v>
      </c>
      <c r="E1680" s="21" t="n">
        <v>-2.59847857142857</v>
      </c>
    </row>
    <row r="1681" customFormat="false" ht="12.75" hidden="false" customHeight="false" outlineLevel="0" collapsed="false">
      <c r="A1681" s="19" t="n">
        <v>43354.9166666667</v>
      </c>
      <c r="C1681" s="15" t="n">
        <v>-1.53612</v>
      </c>
      <c r="D1681" s="15" t="n">
        <v>-2.5922</v>
      </c>
      <c r="E1681" s="21" t="n">
        <v>-2.77170049603175</v>
      </c>
    </row>
    <row r="1682" customFormat="false" ht="12.75" hidden="false" customHeight="false" outlineLevel="0" collapsed="false">
      <c r="A1682" s="19" t="n">
        <v>43354.9583333333</v>
      </c>
      <c r="C1682" s="15" t="n">
        <v>-0.756006</v>
      </c>
      <c r="D1682" s="15" t="n">
        <v>-5.3838</v>
      </c>
      <c r="E1682" s="21" t="n">
        <v>-3.44868888888889</v>
      </c>
    </row>
    <row r="1683" customFormat="false" ht="12.75" hidden="false" customHeight="false" outlineLevel="0" collapsed="false">
      <c r="A1683" s="19" t="n">
        <v>43355</v>
      </c>
      <c r="C1683" s="15" t="n">
        <v>-1.11837</v>
      </c>
      <c r="D1683" s="15" t="n">
        <v>-4.8853</v>
      </c>
      <c r="E1683" s="21" t="n">
        <v>-2.65120740740741</v>
      </c>
    </row>
    <row r="1684" customFormat="false" ht="12.75" hidden="false" customHeight="false" outlineLevel="0" collapsed="false">
      <c r="A1684" s="19" t="n">
        <v>43355.0416666667</v>
      </c>
      <c r="D1684" s="15" t="n">
        <v>-2.5922</v>
      </c>
      <c r="E1684" s="21" t="n">
        <v>-2.17862757936508</v>
      </c>
    </row>
    <row r="1685" customFormat="false" ht="12.75" hidden="false" customHeight="false" outlineLevel="0" collapsed="false">
      <c r="A1685" s="19" t="n">
        <v>43355.0833333333</v>
      </c>
      <c r="C1685" s="15" t="n">
        <v>-0.353565</v>
      </c>
      <c r="D1685" s="15" t="n">
        <v>-8.2751</v>
      </c>
      <c r="E1685" s="21" t="n">
        <v>-3.70871071428572</v>
      </c>
    </row>
    <row r="1686" customFormat="false" ht="12.75" hidden="false" customHeight="false" outlineLevel="0" collapsed="false">
      <c r="A1686" s="19" t="n">
        <v>43355.125</v>
      </c>
      <c r="C1686" s="15" t="n">
        <v>-3.48152</v>
      </c>
      <c r="D1686" s="15" t="n">
        <v>-4.985</v>
      </c>
      <c r="E1686" s="21" t="n">
        <v>-2.06461785714286</v>
      </c>
    </row>
    <row r="1687" customFormat="false" ht="12.75" hidden="false" customHeight="false" outlineLevel="0" collapsed="false">
      <c r="A1687" s="19" t="n">
        <v>43355.1666666667</v>
      </c>
      <c r="C1687" s="15" t="n">
        <v>-1.95829</v>
      </c>
      <c r="D1687" s="15" t="n">
        <v>-2.3928</v>
      </c>
      <c r="E1687" s="21" t="n">
        <v>-1.84555925925926</v>
      </c>
    </row>
    <row r="1688" customFormat="false" ht="12.75" hidden="false" customHeight="false" outlineLevel="0" collapsed="false">
      <c r="A1688" s="19" t="n">
        <v>43355.2083333333</v>
      </c>
      <c r="C1688" s="15" t="n">
        <v>-1.98538</v>
      </c>
      <c r="D1688" s="15" t="n">
        <v>-4.5862</v>
      </c>
      <c r="E1688" s="21" t="n">
        <v>-1.15093571428571</v>
      </c>
    </row>
    <row r="1689" customFormat="false" ht="12.75" hidden="false" customHeight="false" outlineLevel="0" collapsed="false">
      <c r="A1689" s="19" t="n">
        <v>43355.25</v>
      </c>
      <c r="C1689" s="15" t="n">
        <v>-3.58296</v>
      </c>
      <c r="D1689" s="15" t="n">
        <v>-6.2811</v>
      </c>
      <c r="E1689" s="21" t="n">
        <v>-2.42494642857143</v>
      </c>
    </row>
    <row r="1690" customFormat="false" ht="12.75" hidden="false" customHeight="false" outlineLevel="0" collapsed="false">
      <c r="A1690" s="19" t="n">
        <v>43355.2916666667</v>
      </c>
      <c r="C1690" s="15" t="n">
        <v>-0.835263</v>
      </c>
      <c r="D1690" s="15" t="n">
        <v>-4.7856</v>
      </c>
      <c r="E1690" s="21" t="n">
        <v>-1.49230357142857</v>
      </c>
    </row>
    <row r="1691" customFormat="false" ht="12.75" hidden="false" customHeight="false" outlineLevel="0" collapsed="false">
      <c r="A1691" s="19" t="n">
        <v>43355.3333333333</v>
      </c>
      <c r="C1691" s="15" t="n">
        <v>-1.03552</v>
      </c>
      <c r="D1691" s="15" t="n">
        <v>-2.2931</v>
      </c>
      <c r="E1691" s="21" t="n">
        <v>0.00923571428571408</v>
      </c>
    </row>
    <row r="1692" customFormat="false" ht="12.75" hidden="false" customHeight="false" outlineLevel="0" collapsed="false">
      <c r="A1692" s="19" t="n">
        <v>43355.375</v>
      </c>
      <c r="C1692" s="15" t="n">
        <v>-0.538127</v>
      </c>
      <c r="D1692" s="15" t="n">
        <v>-3.3898</v>
      </c>
      <c r="E1692" s="21" t="n">
        <v>-1.11486428571429</v>
      </c>
    </row>
    <row r="1693" customFormat="false" ht="12.75" hidden="false" customHeight="false" outlineLevel="0" collapsed="false">
      <c r="A1693" s="19" t="n">
        <v>43355.4166666667</v>
      </c>
      <c r="C1693" s="15" t="n">
        <v>-0.331987</v>
      </c>
      <c r="D1693" s="15" t="n">
        <v>-3.7886</v>
      </c>
      <c r="E1693" s="21" t="n">
        <v>-1.08036785714286</v>
      </c>
    </row>
    <row r="1694" customFormat="false" ht="12.75" hidden="false" customHeight="false" outlineLevel="0" collapsed="false">
      <c r="A1694" s="19" t="n">
        <v>43355.4583333333</v>
      </c>
      <c r="C1694" s="15" t="n">
        <v>-3.91865</v>
      </c>
      <c r="D1694" s="15" t="n">
        <v>-3.6889</v>
      </c>
      <c r="E1694" s="21" t="n">
        <v>-2.15616785714286</v>
      </c>
    </row>
    <row r="1695" customFormat="false" ht="12.75" hidden="false" customHeight="false" outlineLevel="0" collapsed="false">
      <c r="A1695" s="19" t="n">
        <v>43355.5</v>
      </c>
      <c r="C1695" s="15" t="n">
        <v>-0.764026</v>
      </c>
      <c r="D1695" s="15" t="n">
        <v>-4.5862</v>
      </c>
      <c r="E1695" s="21" t="n">
        <v>-2.48805</v>
      </c>
    </row>
    <row r="1696" customFormat="false" ht="12.75" hidden="false" customHeight="false" outlineLevel="0" collapsed="false">
      <c r="A1696" s="19" t="n">
        <v>43355.5416666667</v>
      </c>
      <c r="C1696" s="15" t="n">
        <v>-1.80729</v>
      </c>
      <c r="D1696" s="15" t="n">
        <v>-7.4775</v>
      </c>
      <c r="E1696" s="21" t="n">
        <v>-2.63062857142857</v>
      </c>
    </row>
    <row r="1697" customFormat="false" ht="12.75" hidden="false" customHeight="false" outlineLevel="0" collapsed="false">
      <c r="A1697" s="19" t="n">
        <v>43355.5833333333</v>
      </c>
      <c r="C1697" s="15" t="n">
        <v>-0.422555</v>
      </c>
      <c r="D1697" s="15" t="n">
        <v>-1.3958</v>
      </c>
      <c r="E1697" s="21" t="n">
        <v>-2.17585357142857</v>
      </c>
    </row>
    <row r="1698" customFormat="false" ht="12.75" hidden="false" customHeight="false" outlineLevel="0" collapsed="false">
      <c r="A1698" s="19" t="n">
        <v>43355.625</v>
      </c>
      <c r="C1698" s="15" t="n">
        <v>-0.15043</v>
      </c>
      <c r="D1698" s="15" t="n">
        <v>-1.6949</v>
      </c>
      <c r="E1698" s="21" t="n">
        <v>-2.27370357142857</v>
      </c>
    </row>
    <row r="1699" customFormat="false" ht="12.75" hidden="false" customHeight="false" outlineLevel="0" collapsed="false">
      <c r="A1699" s="19" t="n">
        <v>43355.6666666667</v>
      </c>
      <c r="C1699" s="15" t="n">
        <v>-0.772244</v>
      </c>
      <c r="D1699" s="15" t="n">
        <v>-2.6919</v>
      </c>
      <c r="E1699" s="21" t="n">
        <v>-1.37670714285714</v>
      </c>
    </row>
    <row r="1700" customFormat="false" ht="12.75" hidden="false" customHeight="false" outlineLevel="0" collapsed="false">
      <c r="A1700" s="19" t="n">
        <v>43355.7083333333</v>
      </c>
      <c r="C1700" s="15" t="n">
        <v>-2.10031</v>
      </c>
      <c r="D1700" s="15" t="n">
        <v>-2.2931</v>
      </c>
      <c r="E1700" s="21" t="n">
        <v>-1.68924642857143</v>
      </c>
    </row>
    <row r="1701" customFormat="false" ht="12.75" hidden="false" customHeight="false" outlineLevel="0" collapsed="false">
      <c r="A1701" s="19" t="n">
        <v>43355.75</v>
      </c>
      <c r="C1701" s="15" t="n">
        <v>-2.82804</v>
      </c>
      <c r="D1701" s="15" t="n">
        <v>-0.4985</v>
      </c>
      <c r="E1701" s="21" t="n">
        <v>-2.23456071428571</v>
      </c>
    </row>
    <row r="1702" customFormat="false" ht="12.75" hidden="false" customHeight="false" outlineLevel="0" collapsed="false">
      <c r="A1702" s="19" t="n">
        <v>43355.7916666667</v>
      </c>
      <c r="C1702" s="15" t="n">
        <v>3.58881</v>
      </c>
      <c r="D1702" s="15" t="n">
        <v>-1.1964</v>
      </c>
      <c r="E1702" s="21" t="n">
        <v>-1.66716428571429</v>
      </c>
    </row>
    <row r="1703" customFormat="false" ht="12.75" hidden="false" customHeight="false" outlineLevel="0" collapsed="false">
      <c r="A1703" s="19" t="n">
        <v>43355.8333333333</v>
      </c>
      <c r="C1703" s="15" t="n">
        <v>1.86937</v>
      </c>
      <c r="D1703" s="15" t="n">
        <v>-1.6949</v>
      </c>
      <c r="E1703" s="21" t="n">
        <v>-2.05427857142857</v>
      </c>
    </row>
    <row r="1704" customFormat="false" ht="12.75" hidden="false" customHeight="false" outlineLevel="0" collapsed="false">
      <c r="A1704" s="19" t="n">
        <v>43355.875</v>
      </c>
      <c r="C1704" s="15" t="n">
        <v>-1.79237</v>
      </c>
      <c r="D1704" s="15" t="n">
        <v>0.4985</v>
      </c>
      <c r="E1704" s="21" t="n">
        <v>-2.686225</v>
      </c>
    </row>
    <row r="1705" customFormat="false" ht="12.75" hidden="false" customHeight="false" outlineLevel="0" collapsed="false">
      <c r="A1705" s="19" t="n">
        <v>43355.9166666667</v>
      </c>
      <c r="C1705" s="15" t="n">
        <v>-6.20521</v>
      </c>
      <c r="D1705" s="15" t="n">
        <v>-3.8883</v>
      </c>
      <c r="E1705" s="21" t="n">
        <v>-2.58794642857143</v>
      </c>
    </row>
    <row r="1706" customFormat="false" ht="12.75" hidden="false" customHeight="false" outlineLevel="0" collapsed="false">
      <c r="A1706" s="19" t="n">
        <v>43355.9583333333</v>
      </c>
      <c r="C1706" s="15" t="n">
        <v>0.491973</v>
      </c>
      <c r="D1706" s="15" t="n">
        <v>-4.2871</v>
      </c>
      <c r="E1706" s="21" t="n">
        <v>-2.95831071428572</v>
      </c>
    </row>
    <row r="1707" customFormat="false" ht="12.75" hidden="false" customHeight="false" outlineLevel="0" collapsed="false">
      <c r="A1707" s="19" t="n">
        <v>43356</v>
      </c>
      <c r="C1707" s="15" t="n">
        <v>-3.75311</v>
      </c>
      <c r="D1707" s="15" t="n">
        <v>-4.985</v>
      </c>
      <c r="E1707" s="21" t="n">
        <v>-2.62451785714286</v>
      </c>
    </row>
    <row r="1708" customFormat="false" ht="12.75" hidden="false" customHeight="false" outlineLevel="0" collapsed="false">
      <c r="A1708" s="19" t="n">
        <v>43356.0416666667</v>
      </c>
      <c r="C1708" s="15" t="n">
        <v>-2.92617</v>
      </c>
      <c r="D1708" s="15" t="n">
        <v>-2.5922</v>
      </c>
      <c r="E1708" s="21" t="n">
        <v>-3.11456071428571</v>
      </c>
    </row>
    <row r="1709" customFormat="false" ht="12.75" hidden="false" customHeight="false" outlineLevel="0" collapsed="false">
      <c r="A1709" s="19" t="n">
        <v>43356.0833333333</v>
      </c>
      <c r="C1709" s="15" t="n">
        <v>-5.02891</v>
      </c>
      <c r="D1709" s="15" t="n">
        <v>-3.5892</v>
      </c>
      <c r="E1709" s="21" t="n">
        <v>-2.49562142857143</v>
      </c>
    </row>
    <row r="1710" customFormat="false" ht="12.75" hidden="false" customHeight="false" outlineLevel="0" collapsed="false">
      <c r="A1710" s="19" t="n">
        <v>43356.125</v>
      </c>
      <c r="C1710" s="15" t="n">
        <v>-0.693496</v>
      </c>
      <c r="D1710" s="15" t="n">
        <v>-4.0877</v>
      </c>
      <c r="E1710" s="21" t="n">
        <v>-2.70266666666667</v>
      </c>
    </row>
    <row r="1711" customFormat="false" ht="12.75" hidden="false" customHeight="false" outlineLevel="0" collapsed="false">
      <c r="A1711" s="19" t="n">
        <v>43356.1666666667</v>
      </c>
      <c r="C1711" s="15" t="n">
        <v>-1.48664</v>
      </c>
      <c r="D1711" s="15" t="n">
        <v>-3.5892</v>
      </c>
      <c r="E1711" s="21" t="n">
        <v>-2.26863636363636</v>
      </c>
    </row>
    <row r="1712" customFormat="false" ht="12.75" hidden="false" customHeight="false" outlineLevel="0" collapsed="false">
      <c r="A1712" s="19" t="n">
        <v>43356.2083333333</v>
      </c>
      <c r="C1712" s="15" t="n">
        <v>-2.84121</v>
      </c>
      <c r="D1712" s="15" t="n">
        <v>-2.991</v>
      </c>
      <c r="E1712" s="21" t="n">
        <v>-2.30094090909091</v>
      </c>
    </row>
    <row r="1713" customFormat="false" ht="12.75" hidden="false" customHeight="false" outlineLevel="0" collapsed="false">
      <c r="A1713" s="19" t="n">
        <v>43356.25</v>
      </c>
      <c r="C1713" s="15" t="n">
        <v>-1.35774</v>
      </c>
      <c r="D1713" s="15" t="n">
        <v>-4.0877</v>
      </c>
      <c r="E1713" s="21" t="n">
        <v>-0.699007142857143</v>
      </c>
    </row>
    <row r="1714" customFormat="false" ht="12.75" hidden="false" customHeight="false" outlineLevel="0" collapsed="false">
      <c r="A1714" s="19" t="n">
        <v>43356.2916666667</v>
      </c>
      <c r="C1714" s="15" t="n">
        <v>-1.9847</v>
      </c>
      <c r="D1714" s="15" t="n">
        <v>-8.1754</v>
      </c>
      <c r="E1714" s="21" t="n">
        <v>-1.834625</v>
      </c>
    </row>
    <row r="1715" customFormat="false" ht="12.75" hidden="false" customHeight="false" outlineLevel="0" collapsed="false">
      <c r="A1715" s="19" t="n">
        <v>43356.3333333333</v>
      </c>
      <c r="C1715" s="15" t="n">
        <v>-0.703203</v>
      </c>
      <c r="D1715" s="15" t="n">
        <v>-1.6949</v>
      </c>
      <c r="E1715" s="21" t="n">
        <v>-2.44222962962963</v>
      </c>
    </row>
    <row r="1716" customFormat="false" ht="12.75" hidden="false" customHeight="false" outlineLevel="0" collapsed="false">
      <c r="A1716" s="19" t="n">
        <v>43356.375</v>
      </c>
      <c r="C1716" s="15" t="n">
        <v>-3.90741</v>
      </c>
      <c r="D1716" s="15" t="n">
        <v>-2.6919</v>
      </c>
      <c r="E1716" s="21" t="n">
        <v>-2.68695384615385</v>
      </c>
    </row>
    <row r="1717" customFormat="false" ht="12.75" hidden="false" customHeight="false" outlineLevel="0" collapsed="false">
      <c r="A1717" s="19" t="n">
        <v>43356.4166666667</v>
      </c>
      <c r="C1717" s="15" t="n">
        <v>-5.61255</v>
      </c>
      <c r="D1717" s="15" t="n">
        <v>-8.0757</v>
      </c>
      <c r="E1717" s="21" t="n">
        <v>-3.93690384615385</v>
      </c>
    </row>
    <row r="1718" customFormat="false" ht="12.75" hidden="false" customHeight="false" outlineLevel="0" collapsed="false">
      <c r="A1718" s="19" t="n">
        <v>43356.4583333333</v>
      </c>
      <c r="C1718" s="15" t="n">
        <v>-2.69203</v>
      </c>
      <c r="D1718" s="15" t="n">
        <v>-4.1874</v>
      </c>
      <c r="E1718" s="21" t="n">
        <v>-3.90964814814815</v>
      </c>
    </row>
    <row r="1719" customFormat="false" ht="12.75" hidden="false" customHeight="false" outlineLevel="0" collapsed="false">
      <c r="A1719" s="19" t="n">
        <v>43356.5</v>
      </c>
      <c r="C1719" s="15" t="n">
        <v>-2.50575</v>
      </c>
      <c r="D1719" s="15" t="n">
        <v>-4.1874</v>
      </c>
      <c r="E1719" s="21" t="n">
        <v>-3.82438148148148</v>
      </c>
    </row>
    <row r="1720" customFormat="false" ht="12.75" hidden="false" customHeight="false" outlineLevel="0" collapsed="false">
      <c r="A1720" s="19" t="n">
        <v>43356.5416666667</v>
      </c>
      <c r="C1720" s="15" t="n">
        <v>-2.82248</v>
      </c>
      <c r="D1720" s="15" t="n">
        <v>-5.2841</v>
      </c>
      <c r="E1720" s="21" t="n">
        <v>-3.59500740740741</v>
      </c>
    </row>
    <row r="1721" customFormat="false" ht="12.75" hidden="false" customHeight="false" outlineLevel="0" collapsed="false">
      <c r="A1721" s="19" t="n">
        <v>43356.5833333333</v>
      </c>
      <c r="C1721" s="15" t="n">
        <v>-1.42324</v>
      </c>
      <c r="D1721" s="15" t="n">
        <v>-1.6949</v>
      </c>
      <c r="E1721" s="21" t="n">
        <v>-3.25813333333333</v>
      </c>
    </row>
    <row r="1722" customFormat="false" ht="12.75" hidden="false" customHeight="false" outlineLevel="0" collapsed="false">
      <c r="A1722" s="19" t="n">
        <v>43356.625</v>
      </c>
      <c r="C1722" s="15" t="n">
        <v>-4.12966</v>
      </c>
      <c r="D1722" s="15" t="n">
        <v>-1.5952</v>
      </c>
      <c r="E1722" s="21" t="n">
        <v>-1.75461111111111</v>
      </c>
    </row>
    <row r="1723" customFormat="false" ht="12.75" hidden="false" customHeight="false" outlineLevel="0" collapsed="false">
      <c r="A1723" s="19" t="n">
        <v>43356.6666666667</v>
      </c>
      <c r="C1723" s="15" t="n">
        <v>-1.54292</v>
      </c>
      <c r="D1723" s="15" t="n">
        <v>-1.8943</v>
      </c>
      <c r="E1723" s="21" t="n">
        <v>-1.83573333333333</v>
      </c>
    </row>
    <row r="1724" customFormat="false" ht="12.75" hidden="false" customHeight="false" outlineLevel="0" collapsed="false">
      <c r="A1724" s="19" t="n">
        <v>43356.7083333333</v>
      </c>
      <c r="C1724" s="15" t="n">
        <v>-2.17649</v>
      </c>
      <c r="D1724" s="15" t="n">
        <v>-0.0996999999999979</v>
      </c>
      <c r="E1724" s="21" t="n">
        <v>-1.564984</v>
      </c>
    </row>
    <row r="1725" customFormat="false" ht="12.75" hidden="false" customHeight="false" outlineLevel="0" collapsed="false">
      <c r="A1725" s="19" t="n">
        <v>43356.75</v>
      </c>
      <c r="C1725" s="15" t="n">
        <v>0.073257</v>
      </c>
      <c r="D1725" s="15" t="n">
        <v>-2.4925</v>
      </c>
      <c r="E1725" s="21" t="n">
        <v>-0.985722222222223</v>
      </c>
    </row>
    <row r="1726" customFormat="false" ht="12.75" hidden="false" customHeight="false" outlineLevel="0" collapsed="false">
      <c r="A1726" s="19" t="n">
        <v>43356.7916666667</v>
      </c>
      <c r="C1726" s="15" t="n">
        <v>0.766295</v>
      </c>
      <c r="D1726" s="15" t="n">
        <v>-0.199399999999999</v>
      </c>
      <c r="E1726" s="21" t="n">
        <v>-0.569503703703704</v>
      </c>
    </row>
    <row r="1727" customFormat="false" ht="12.75" hidden="false" customHeight="false" outlineLevel="0" collapsed="false">
      <c r="A1727" s="19" t="n">
        <v>43356.8333333333</v>
      </c>
      <c r="C1727" s="15" t="n">
        <v>-2.21199</v>
      </c>
      <c r="D1727" s="15" t="n">
        <v>-1.4955</v>
      </c>
      <c r="E1727" s="21" t="n">
        <v>-0.926096428571429</v>
      </c>
    </row>
    <row r="1728" customFormat="false" ht="12.75" hidden="false" customHeight="false" outlineLevel="0" collapsed="false">
      <c r="A1728" s="19" t="n">
        <v>43356.875</v>
      </c>
      <c r="C1728" s="15" t="n">
        <v>0.217149</v>
      </c>
      <c r="D1728" s="15" t="n">
        <v>-0.797599999999997</v>
      </c>
      <c r="E1728" s="21" t="n">
        <v>-1.07983571428571</v>
      </c>
    </row>
    <row r="1729" customFormat="false" ht="12.75" hidden="false" customHeight="false" outlineLevel="0" collapsed="false">
      <c r="A1729" s="19" t="n">
        <v>43356.9166666667</v>
      </c>
      <c r="C1729" s="15" t="n">
        <v>0.934964</v>
      </c>
      <c r="D1729" s="15" t="n">
        <v>-2.0937</v>
      </c>
      <c r="E1729" s="21" t="n">
        <v>-1.45823214285714</v>
      </c>
    </row>
    <row r="1730" customFormat="false" ht="12.75" hidden="false" customHeight="false" outlineLevel="0" collapsed="false">
      <c r="A1730" s="19" t="n">
        <v>43356.9583333333</v>
      </c>
      <c r="C1730" s="15" t="n">
        <v>-0.674084</v>
      </c>
      <c r="D1730" s="15" t="n">
        <v>-2.2931</v>
      </c>
      <c r="E1730" s="21" t="n">
        <v>-1.86854285714286</v>
      </c>
    </row>
    <row r="1731" customFormat="false" ht="12.75" hidden="false" customHeight="false" outlineLevel="0" collapsed="false">
      <c r="A1731" s="19" t="n">
        <v>43357</v>
      </c>
      <c r="C1731" s="15" t="n">
        <v>-4.47007</v>
      </c>
      <c r="D1731" s="15" t="n">
        <v>-1.4955</v>
      </c>
      <c r="E1731" s="21" t="n">
        <v>-1.886725</v>
      </c>
    </row>
    <row r="1732" customFormat="false" ht="12.75" hidden="false" customHeight="false" outlineLevel="0" collapsed="false">
      <c r="A1732" s="19" t="n">
        <v>43357.0416666667</v>
      </c>
      <c r="C1732" s="15" t="n">
        <v>-2.73244</v>
      </c>
      <c r="D1732" s="15" t="n">
        <v>-2.4925</v>
      </c>
      <c r="E1732" s="21" t="n">
        <v>-1.970375</v>
      </c>
    </row>
    <row r="1733" customFormat="false" ht="12.75" hidden="false" customHeight="false" outlineLevel="0" collapsed="false">
      <c r="A1733" s="19" t="n">
        <v>43357.0833333333</v>
      </c>
      <c r="C1733" s="15" t="n">
        <v>1.12843</v>
      </c>
      <c r="D1733" s="15" t="n">
        <v>-1.2961</v>
      </c>
      <c r="E1733" s="21" t="n">
        <v>-1.62871071428571</v>
      </c>
    </row>
    <row r="1734" customFormat="false" ht="12.75" hidden="false" customHeight="false" outlineLevel="0" collapsed="false">
      <c r="A1734" s="19" t="n">
        <v>43357.125</v>
      </c>
      <c r="C1734" s="15" t="n">
        <v>2.66126</v>
      </c>
      <c r="D1734" s="15" t="n">
        <v>2.3928</v>
      </c>
      <c r="E1734" s="21" t="n">
        <v>-2.03320357142857</v>
      </c>
    </row>
    <row r="1735" customFormat="false" ht="12.75" hidden="false" customHeight="false" outlineLevel="0" collapsed="false">
      <c r="A1735" s="19" t="n">
        <v>43357.1666666667</v>
      </c>
      <c r="C1735" s="15" t="n">
        <v>2.51714</v>
      </c>
      <c r="D1735" s="15" t="n">
        <v>-8.2751</v>
      </c>
      <c r="E1735" s="21" t="n">
        <v>-1.77266428571429</v>
      </c>
    </row>
    <row r="1736" customFormat="false" ht="12.75" hidden="false" customHeight="false" outlineLevel="0" collapsed="false">
      <c r="A1736" s="19" t="n">
        <v>43357.2083333333</v>
      </c>
      <c r="C1736" s="15" t="n">
        <v>0.943182</v>
      </c>
      <c r="D1736" s="15" t="n">
        <v>-7.5772</v>
      </c>
      <c r="E1736" s="21" t="n">
        <v>-0.783185714285714</v>
      </c>
    </row>
    <row r="1737" customFormat="false" ht="12.75" hidden="false" customHeight="false" outlineLevel="0" collapsed="false">
      <c r="A1737" s="19" t="n">
        <v>43357.25</v>
      </c>
      <c r="C1737" s="15" t="n">
        <v>-17.7509</v>
      </c>
      <c r="D1737" s="15" t="n">
        <v>-2.4925</v>
      </c>
      <c r="E1737" s="21" t="n">
        <v>-0.681217857142857</v>
      </c>
    </row>
    <row r="1738" customFormat="false" ht="12.75" hidden="false" customHeight="false" outlineLevel="0" collapsed="false">
      <c r="A1738" s="19" t="n">
        <v>43357.2916666667</v>
      </c>
      <c r="C1738" s="15" t="n">
        <v>0.773963</v>
      </c>
      <c r="D1738" s="15" t="n">
        <v>-3.1904</v>
      </c>
      <c r="E1738" s="21" t="n">
        <v>-1.05181071428571</v>
      </c>
    </row>
    <row r="1739" customFormat="false" ht="12.75" hidden="false" customHeight="false" outlineLevel="0" collapsed="false">
      <c r="A1739" s="19" t="n">
        <v>43357.3333333333</v>
      </c>
      <c r="C1739" s="15" t="n">
        <v>0.230334</v>
      </c>
      <c r="D1739" s="15" t="n">
        <v>-4.4865</v>
      </c>
      <c r="E1739" s="21" t="n">
        <v>-0.510421428571429</v>
      </c>
    </row>
    <row r="1740" customFormat="false" ht="12.75" hidden="false" customHeight="false" outlineLevel="0" collapsed="false">
      <c r="A1740" s="19" t="n">
        <v>43357.375</v>
      </c>
      <c r="C1740" s="15" t="n">
        <v>-5.24025</v>
      </c>
      <c r="D1740" s="15" t="n">
        <v>-0.5982</v>
      </c>
      <c r="E1740" s="21" t="n">
        <v>-0.518637037037037</v>
      </c>
    </row>
    <row r="1741" customFormat="false" ht="12.75" hidden="false" customHeight="false" outlineLevel="0" collapsed="false">
      <c r="A1741" s="19" t="n">
        <v>43357.4166666667</v>
      </c>
      <c r="C1741" s="15" t="n">
        <v>-2.03864</v>
      </c>
      <c r="D1741" s="15" t="n">
        <v>-4.7856</v>
      </c>
      <c r="E1741" s="21" t="n">
        <v>-1.59260384615385</v>
      </c>
    </row>
    <row r="1742" customFormat="false" ht="12.75" hidden="false" customHeight="false" outlineLevel="0" collapsed="false">
      <c r="A1742" s="19" t="n">
        <v>43357.4583333333</v>
      </c>
      <c r="C1742" s="15" t="n">
        <v>-0.651671</v>
      </c>
      <c r="D1742" s="15" t="n">
        <v>-3.4895</v>
      </c>
      <c r="E1742" s="21" t="n">
        <v>-1.75398076923077</v>
      </c>
    </row>
    <row r="1743" customFormat="false" ht="12.75" hidden="false" customHeight="false" outlineLevel="0" collapsed="false">
      <c r="A1743" s="19" t="n">
        <v>43357.5</v>
      </c>
      <c r="C1743" s="15" t="n">
        <v>-0.917516</v>
      </c>
      <c r="D1743" s="15" t="n">
        <v>-1.1964</v>
      </c>
      <c r="E1743" s="21" t="n">
        <v>-1.59894542307692</v>
      </c>
    </row>
    <row r="1744" customFormat="false" ht="12.75" hidden="false" customHeight="false" outlineLevel="0" collapsed="false">
      <c r="A1744" s="19" t="n">
        <v>43357.5416666667</v>
      </c>
      <c r="C1744" s="15" t="n">
        <v>1.05743</v>
      </c>
      <c r="D1744" s="15" t="n">
        <v>-3.3898</v>
      </c>
      <c r="E1744" s="21" t="n">
        <v>-1.09576153846154</v>
      </c>
    </row>
    <row r="1745" customFormat="false" ht="12.75" hidden="false" customHeight="false" outlineLevel="0" collapsed="false">
      <c r="A1745" s="19" t="n">
        <v>43357.5833333333</v>
      </c>
      <c r="C1745" s="15" t="n">
        <v>-0.312044</v>
      </c>
      <c r="D1745" s="15" t="n">
        <v>0.199399999999999</v>
      </c>
      <c r="E1745" s="21" t="n">
        <v>-1.15205555555556</v>
      </c>
    </row>
    <row r="1746" customFormat="false" ht="12.75" hidden="false" customHeight="false" outlineLevel="0" collapsed="false">
      <c r="A1746" s="19" t="n">
        <v>43357.625</v>
      </c>
      <c r="C1746" s="15" t="n">
        <v>-1.61435</v>
      </c>
      <c r="D1746" s="15" t="n">
        <v>-2.8913</v>
      </c>
      <c r="E1746" s="21" t="n">
        <v>-1.67698148148148</v>
      </c>
    </row>
    <row r="1747" customFormat="false" ht="12.75" hidden="false" customHeight="false" outlineLevel="0" collapsed="false">
      <c r="A1747" s="19" t="n">
        <v>43357.6666666667</v>
      </c>
      <c r="C1747" s="15" t="n">
        <v>-1.58426</v>
      </c>
      <c r="D1747" s="15" t="n">
        <v>-3.1904</v>
      </c>
      <c r="E1747" s="21" t="n">
        <v>-1.6332962962963</v>
      </c>
    </row>
    <row r="1748" customFormat="false" ht="12.75" hidden="false" customHeight="false" outlineLevel="0" collapsed="false">
      <c r="A1748" s="19" t="n">
        <v>43357.7083333333</v>
      </c>
      <c r="C1748" s="15" t="n">
        <v>-0.780236</v>
      </c>
      <c r="D1748" s="15" t="n">
        <v>-2.8913</v>
      </c>
      <c r="E1748" s="21" t="n">
        <v>-1.66796125356125</v>
      </c>
    </row>
    <row r="1749" customFormat="false" ht="12.75" hidden="false" customHeight="false" outlineLevel="0" collapsed="false">
      <c r="A1749" s="19" t="n">
        <v>43357.75</v>
      </c>
      <c r="C1749" s="15" t="n">
        <v>-1.20912</v>
      </c>
      <c r="D1749" s="15" t="n">
        <v>-0.897300000000002</v>
      </c>
      <c r="E1749" s="21" t="n">
        <v>-1.27668461538462</v>
      </c>
    </row>
    <row r="1750" customFormat="false" ht="12.75" hidden="false" customHeight="false" outlineLevel="0" collapsed="false">
      <c r="A1750" s="19" t="n">
        <v>43357.7916666667</v>
      </c>
      <c r="C1750" s="15" t="n">
        <v>0.472556</v>
      </c>
      <c r="D1750" s="15" t="n">
        <v>-1.994</v>
      </c>
      <c r="E1750" s="21" t="n">
        <v>-0.811281481481481</v>
      </c>
    </row>
    <row r="1751" customFormat="false" ht="12.75" hidden="false" customHeight="false" outlineLevel="0" collapsed="false">
      <c r="A1751" s="19" t="n">
        <v>43357.8333333333</v>
      </c>
      <c r="C1751" s="15" t="n">
        <v>-1.51617</v>
      </c>
      <c r="D1751" s="15" t="n">
        <v>-0.697899999999999</v>
      </c>
      <c r="E1751" s="21" t="n">
        <v>-1.14601481481481</v>
      </c>
    </row>
    <row r="1752" customFormat="false" ht="12.75" hidden="false" customHeight="false" outlineLevel="0" collapsed="false">
      <c r="A1752" s="19" t="n">
        <v>43357.875</v>
      </c>
      <c r="C1752" s="15" t="n">
        <v>0.936324</v>
      </c>
      <c r="D1752" s="15" t="n">
        <v>-0.199399999999999</v>
      </c>
      <c r="E1752" s="21" t="n">
        <v>-0.562788888888889</v>
      </c>
    </row>
    <row r="1753" customFormat="false" ht="12.75" hidden="false" customHeight="false" outlineLevel="0" collapsed="false">
      <c r="A1753" s="19" t="n">
        <v>43357.9166666667</v>
      </c>
      <c r="C1753" s="15" t="n">
        <v>-0.557263</v>
      </c>
      <c r="D1753" s="15" t="n">
        <v>-3.4895</v>
      </c>
      <c r="E1753" s="21" t="n">
        <v>-0.812407407407407</v>
      </c>
    </row>
    <row r="1754" customFormat="false" ht="12.75" hidden="false" customHeight="false" outlineLevel="0" collapsed="false">
      <c r="A1754" s="19" t="n">
        <v>43357.9583333333</v>
      </c>
      <c r="C1754" s="15" t="n">
        <v>-0.168295</v>
      </c>
      <c r="D1754" s="15" t="n">
        <v>-3.5892</v>
      </c>
      <c r="E1754" s="21" t="n">
        <v>-0.902974074074074</v>
      </c>
    </row>
    <row r="1755" customFormat="false" ht="12.75" hidden="false" customHeight="false" outlineLevel="0" collapsed="false">
      <c r="A1755" s="19" t="n">
        <v>43358</v>
      </c>
      <c r="C1755" s="15" t="n">
        <v>-0.757187</v>
      </c>
      <c r="D1755" s="15" t="n">
        <v>-1.7946</v>
      </c>
      <c r="E1755" s="21" t="n">
        <v>-1.62271785714286</v>
      </c>
    </row>
    <row r="1756" customFormat="false" ht="12.75" hidden="false" customHeight="false" outlineLevel="0" collapsed="false">
      <c r="A1756" s="19" t="n">
        <v>43358.0416666667</v>
      </c>
      <c r="C1756" s="15" t="n">
        <v>-1.50815</v>
      </c>
      <c r="D1756" s="15" t="n">
        <v>-3.1904</v>
      </c>
      <c r="E1756" s="21" t="n">
        <v>-1.80767142857143</v>
      </c>
    </row>
    <row r="1757" customFormat="false" ht="12.75" hidden="false" customHeight="false" outlineLevel="0" collapsed="false">
      <c r="A1757" s="19" t="n">
        <v>43358.0833333333</v>
      </c>
      <c r="C1757" s="15" t="n">
        <v>-2.32436</v>
      </c>
      <c r="D1757" s="15" t="n">
        <v>-2.3928</v>
      </c>
      <c r="E1757" s="21" t="n">
        <v>-1.91784285714286</v>
      </c>
    </row>
    <row r="1758" customFormat="false" ht="12.75" hidden="false" customHeight="false" outlineLevel="0" collapsed="false">
      <c r="A1758" s="19" t="n">
        <v>43358.125</v>
      </c>
      <c r="C1758" s="15" t="n">
        <v>-1.06202</v>
      </c>
      <c r="D1758" s="15" t="n">
        <v>-4.1874</v>
      </c>
      <c r="E1758" s="21" t="n">
        <v>-1.076675</v>
      </c>
    </row>
    <row r="1759" customFormat="false" ht="12.75" hidden="false" customHeight="false" outlineLevel="0" collapsed="false">
      <c r="A1759" s="19" t="n">
        <v>43358.1666666667</v>
      </c>
      <c r="C1759" s="15" t="n">
        <v>1.19778</v>
      </c>
      <c r="D1759" s="15" t="n">
        <v>-1.5952</v>
      </c>
      <c r="E1759" s="21" t="n">
        <v>-0.776732142857143</v>
      </c>
    </row>
    <row r="1760" customFormat="false" ht="12.75" hidden="false" customHeight="false" outlineLevel="0" collapsed="false">
      <c r="A1760" s="19" t="n">
        <v>43358.2083333333</v>
      </c>
      <c r="C1760" s="15" t="n">
        <v>-3.43567</v>
      </c>
      <c r="D1760" s="15" t="n">
        <v>1.8943</v>
      </c>
      <c r="E1760" s="21" t="n">
        <v>-0.914375</v>
      </c>
    </row>
    <row r="1761" customFormat="false" ht="12.75" hidden="false" customHeight="false" outlineLevel="0" collapsed="false">
      <c r="A1761" s="19" t="n">
        <v>43358.25</v>
      </c>
      <c r="C1761" s="15" t="n">
        <v>1.24596</v>
      </c>
      <c r="D1761" s="15" t="n">
        <v>-2.8913</v>
      </c>
      <c r="E1761" s="21" t="n">
        <v>-0.424622222222222</v>
      </c>
    </row>
    <row r="1762" customFormat="false" ht="12.75" hidden="false" customHeight="false" outlineLevel="0" collapsed="false">
      <c r="A1762" s="19" t="n">
        <v>43358.2916666667</v>
      </c>
      <c r="C1762" s="15" t="n">
        <v>-1.27135</v>
      </c>
      <c r="D1762" s="15" t="n">
        <v>-3.6889</v>
      </c>
      <c r="E1762" s="21" t="n">
        <v>-0.353075</v>
      </c>
    </row>
    <row r="1763" customFormat="false" ht="12.75" hidden="false" customHeight="false" outlineLevel="0" collapsed="false">
      <c r="A1763" s="19" t="n">
        <v>43358.3333333333</v>
      </c>
      <c r="C1763" s="15" t="n">
        <v>-0.106917</v>
      </c>
      <c r="D1763" s="15" t="n">
        <v>-0.4985</v>
      </c>
      <c r="E1763" s="21" t="n">
        <v>-0.944385714285714</v>
      </c>
    </row>
    <row r="1764" customFormat="false" ht="12.75" hidden="false" customHeight="false" outlineLevel="0" collapsed="false">
      <c r="A1764" s="19" t="n">
        <v>43358.375</v>
      </c>
      <c r="C1764" s="15" t="n">
        <v>-1.27199</v>
      </c>
      <c r="D1764" s="15" t="n">
        <v>-2.4925</v>
      </c>
      <c r="E1764" s="21" t="n">
        <v>-1.42730714285714</v>
      </c>
    </row>
    <row r="1765" customFormat="false" ht="12.75" hidden="false" customHeight="false" outlineLevel="0" collapsed="false">
      <c r="A1765" s="19" t="n">
        <v>43358.4166666667</v>
      </c>
      <c r="C1765" s="15" t="n">
        <v>-0.431136</v>
      </c>
      <c r="D1765" s="15" t="n">
        <v>-4.1874</v>
      </c>
      <c r="E1765" s="21" t="n">
        <v>-1.95914642857143</v>
      </c>
    </row>
    <row r="1766" customFormat="false" ht="12.75" hidden="false" customHeight="false" outlineLevel="0" collapsed="false">
      <c r="A1766" s="19" t="n">
        <v>43358.4583333333</v>
      </c>
      <c r="C1766" s="15" t="n">
        <v>1.33894</v>
      </c>
      <c r="D1766" s="15" t="n">
        <v>-4.6859</v>
      </c>
      <c r="E1766" s="21" t="n">
        <v>-1.79891785714286</v>
      </c>
    </row>
    <row r="1767" customFormat="false" ht="12.75" hidden="false" customHeight="false" outlineLevel="0" collapsed="false">
      <c r="A1767" s="19" t="n">
        <v>43358.5</v>
      </c>
      <c r="C1767" s="15" t="n">
        <v>-1.63679</v>
      </c>
      <c r="D1767" s="15" t="n">
        <v>-7.6769</v>
      </c>
      <c r="E1767" s="21" t="n">
        <v>-2.39767407407407</v>
      </c>
    </row>
    <row r="1768" customFormat="false" ht="12.75" hidden="false" customHeight="false" outlineLevel="0" collapsed="false">
      <c r="A1768" s="19" t="n">
        <v>43358.5416666667</v>
      </c>
      <c r="C1768" s="15" t="n">
        <v>-2.92954</v>
      </c>
      <c r="D1768" s="15" t="n">
        <v>-0.3988</v>
      </c>
      <c r="E1768" s="21" t="n">
        <v>-2.76836296296296</v>
      </c>
    </row>
    <row r="1769" customFormat="false" ht="12.75" hidden="false" customHeight="false" outlineLevel="0" collapsed="false">
      <c r="A1769" s="19" t="n">
        <v>43358.5833333333</v>
      </c>
      <c r="C1769" s="15" t="n">
        <v>-2.9792</v>
      </c>
      <c r="D1769" s="15" t="n">
        <v>-2.4925</v>
      </c>
      <c r="E1769" s="21" t="n">
        <v>-2.36651884920635</v>
      </c>
    </row>
    <row r="1770" customFormat="false" ht="12.75" hidden="false" customHeight="false" outlineLevel="0" collapsed="false">
      <c r="A1770" s="19" t="n">
        <v>43358.625</v>
      </c>
      <c r="C1770" s="15" t="n">
        <v>-2.61744</v>
      </c>
      <c r="D1770" s="15" t="n">
        <v>-3.0907</v>
      </c>
      <c r="E1770" s="21" t="n">
        <v>-2.74745714285714</v>
      </c>
    </row>
    <row r="1771" customFormat="false" ht="12.75" hidden="false" customHeight="false" outlineLevel="0" collapsed="false">
      <c r="A1771" s="19" t="n">
        <v>43358.6666666667</v>
      </c>
      <c r="C1771" s="15" t="n">
        <v>-1.29383</v>
      </c>
      <c r="D1771" s="15" t="n">
        <v>-1.5952</v>
      </c>
      <c r="E1771" s="21" t="n">
        <v>-1.93015714285714</v>
      </c>
    </row>
    <row r="1772" customFormat="false" ht="12.75" hidden="false" customHeight="false" outlineLevel="0" collapsed="false">
      <c r="A1772" s="19" t="n">
        <v>43358.7083333333</v>
      </c>
      <c r="C1772" s="15" t="n">
        <v>-0.462041</v>
      </c>
      <c r="D1772" s="15" t="n">
        <v>-0.199399999999999</v>
      </c>
      <c r="E1772" s="21" t="n">
        <v>-0.766971428571429</v>
      </c>
    </row>
    <row r="1773" customFormat="false" ht="12.75" hidden="false" customHeight="false" outlineLevel="0" collapsed="false">
      <c r="A1773" s="19" t="n">
        <v>43358.75</v>
      </c>
      <c r="D1773" s="15" t="n">
        <v>-0.997</v>
      </c>
      <c r="E1773" s="21" t="n">
        <v>-0.485610714285714</v>
      </c>
    </row>
    <row r="1774" customFormat="false" ht="12.75" hidden="false" customHeight="false" outlineLevel="0" collapsed="false">
      <c r="A1774" s="19" t="n">
        <v>43358.7916666667</v>
      </c>
      <c r="C1774" s="15" t="n">
        <v>0.06996</v>
      </c>
      <c r="D1774" s="15" t="n">
        <v>-1.4955</v>
      </c>
      <c r="E1774" s="21" t="n">
        <v>-1.42431785714286</v>
      </c>
    </row>
    <row r="1775" customFormat="false" ht="12.75" hidden="false" customHeight="false" outlineLevel="0" collapsed="false">
      <c r="A1775" s="19" t="n">
        <v>43358.8333333333</v>
      </c>
      <c r="C1775" s="15" t="n">
        <v>-1.28741</v>
      </c>
      <c r="D1775" s="15" t="n">
        <v>-2.3928</v>
      </c>
      <c r="E1775" s="21" t="n">
        <v>-2.29567142857143</v>
      </c>
    </row>
    <row r="1776" customFormat="false" ht="12.75" hidden="false" customHeight="false" outlineLevel="0" collapsed="false">
      <c r="A1776" s="19" t="n">
        <v>43358.875</v>
      </c>
      <c r="C1776" s="15" t="n">
        <v>-2.82206</v>
      </c>
      <c r="D1776" s="15" t="n">
        <v>-2.0937</v>
      </c>
      <c r="E1776" s="21" t="n">
        <v>-2.54195357142857</v>
      </c>
    </row>
    <row r="1777" customFormat="false" ht="12.75" hidden="false" customHeight="false" outlineLevel="0" collapsed="false">
      <c r="A1777" s="19" t="n">
        <v>43358.9166666667</v>
      </c>
      <c r="C1777" s="15" t="n">
        <v>-2.65058</v>
      </c>
      <c r="D1777" s="15" t="n">
        <v>-3.988</v>
      </c>
      <c r="E1777" s="21" t="n">
        <v>-2.16788571428571</v>
      </c>
    </row>
    <row r="1778" customFormat="false" ht="12.75" hidden="false" customHeight="false" outlineLevel="0" collapsed="false">
      <c r="A1778" s="19" t="n">
        <v>43358.9583333333</v>
      </c>
      <c r="C1778" s="15" t="n">
        <v>-3.1633</v>
      </c>
      <c r="D1778" s="15" t="n">
        <v>-4.0877</v>
      </c>
      <c r="E1778" s="21" t="n">
        <v>-2.33083928571429</v>
      </c>
    </row>
    <row r="1779" customFormat="false" ht="12.75" hidden="false" customHeight="false" outlineLevel="0" collapsed="false">
      <c r="A1779" s="19" t="n">
        <v>43359</v>
      </c>
      <c r="C1779" s="15" t="n">
        <v>-0.589476</v>
      </c>
      <c r="D1779" s="15" t="n">
        <v>-3.0907</v>
      </c>
      <c r="E1779" s="21" t="n">
        <v>-2.56516785714286</v>
      </c>
    </row>
    <row r="1780" customFormat="false" ht="12.75" hidden="false" customHeight="false" outlineLevel="0" collapsed="false">
      <c r="A1780" s="19" t="n">
        <v>43359.0416666667</v>
      </c>
      <c r="C1780" s="15" t="n">
        <v>-2.34095</v>
      </c>
      <c r="D1780" s="15" t="n">
        <v>-5.8823</v>
      </c>
      <c r="E1780" s="21" t="n">
        <v>-3.06669285714286</v>
      </c>
    </row>
    <row r="1781" customFormat="false" ht="12.75" hidden="false" customHeight="false" outlineLevel="0" collapsed="false">
      <c r="A1781" s="19" t="n">
        <v>43359.0833333333</v>
      </c>
      <c r="C1781" s="15" t="n">
        <v>-8.02477</v>
      </c>
      <c r="D1781" s="15" t="n">
        <v>-1.8943</v>
      </c>
      <c r="E1781" s="21" t="n">
        <v>-3.03452857142857</v>
      </c>
    </row>
    <row r="1782" customFormat="false" ht="12.75" hidden="false" customHeight="false" outlineLevel="0" collapsed="false">
      <c r="A1782" s="19" t="n">
        <v>43359.125</v>
      </c>
      <c r="C1782" s="15" t="n">
        <v>-18.1941</v>
      </c>
      <c r="D1782" s="15" t="n">
        <v>-3.8883</v>
      </c>
      <c r="E1782" s="21" t="n">
        <v>-2.88982857142857</v>
      </c>
    </row>
    <row r="1783" customFormat="false" ht="12.75" hidden="false" customHeight="false" outlineLevel="0" collapsed="false">
      <c r="A1783" s="19" t="n">
        <v>43359.1666666667</v>
      </c>
      <c r="C1783" s="15" t="n">
        <v>-0.941894</v>
      </c>
      <c r="D1783" s="15" t="n">
        <v>-4.7856</v>
      </c>
      <c r="E1783" s="21" t="n">
        <v>-1.60045</v>
      </c>
    </row>
    <row r="1784" customFormat="false" ht="12.75" hidden="false" customHeight="false" outlineLevel="0" collapsed="false">
      <c r="A1784" s="19" t="n">
        <v>43359.2083333333</v>
      </c>
      <c r="C1784" s="15" t="n">
        <v>-0.519032</v>
      </c>
      <c r="D1784" s="15" t="n">
        <v>-2.0937</v>
      </c>
      <c r="E1784" s="21" t="n">
        <v>-1.78930357142857</v>
      </c>
    </row>
    <row r="1785" customFormat="false" ht="12.75" hidden="false" customHeight="false" outlineLevel="0" collapsed="false">
      <c r="A1785" s="19" t="n">
        <v>43359.25</v>
      </c>
      <c r="C1785" s="15" t="n">
        <v>-3.48908</v>
      </c>
      <c r="D1785" s="15" t="n">
        <v>-4.6859</v>
      </c>
      <c r="E1785" s="21" t="n">
        <v>-1.58635714285714</v>
      </c>
    </row>
    <row r="1786" customFormat="false" ht="12.75" hidden="false" customHeight="false" outlineLevel="0" collapsed="false">
      <c r="A1786" s="19" t="n">
        <v>43359.2916666667</v>
      </c>
      <c r="C1786" s="15" t="n">
        <v>-1.98936</v>
      </c>
      <c r="D1786" s="15" t="n">
        <v>-3.1904</v>
      </c>
      <c r="E1786" s="21" t="n">
        <v>-1.50176428571429</v>
      </c>
    </row>
    <row r="1787" customFormat="false" ht="12.75" hidden="false" customHeight="false" outlineLevel="0" collapsed="false">
      <c r="A1787" s="19" t="n">
        <v>43359.3333333333</v>
      </c>
      <c r="C1787" s="15" t="n">
        <v>-0.319489</v>
      </c>
      <c r="D1787" s="15" t="n">
        <v>-3.7886</v>
      </c>
      <c r="E1787" s="21" t="n">
        <v>-0.76707037037037</v>
      </c>
    </row>
    <row r="1788" customFormat="false" ht="12.75" hidden="false" customHeight="false" outlineLevel="0" collapsed="false">
      <c r="A1788" s="19" t="n">
        <v>43359.375</v>
      </c>
      <c r="C1788" s="15" t="n">
        <v>-3.25084</v>
      </c>
      <c r="D1788" s="15" t="n">
        <v>-3.5892</v>
      </c>
      <c r="E1788" s="21" t="n">
        <v>-1.5686037037037</v>
      </c>
    </row>
    <row r="1789" customFormat="false" ht="12.75" hidden="false" customHeight="false" outlineLevel="0" collapsed="false">
      <c r="A1789" s="19" t="n">
        <v>43359.4166666667</v>
      </c>
      <c r="C1789" s="15" t="n">
        <v>-2.40711</v>
      </c>
      <c r="D1789" s="15" t="n">
        <v>-5.6829</v>
      </c>
      <c r="E1789" s="21" t="n">
        <v>-2.33596785714286</v>
      </c>
    </row>
    <row r="1790" customFormat="false" ht="12.75" hidden="false" customHeight="false" outlineLevel="0" collapsed="false">
      <c r="A1790" s="19" t="n">
        <v>43359.4583333333</v>
      </c>
      <c r="C1790" s="15" t="n">
        <v>0.928873</v>
      </c>
      <c r="D1790" s="15" t="n">
        <v>-6.6799</v>
      </c>
      <c r="E1790" s="21" t="n">
        <v>-3.02444642857143</v>
      </c>
    </row>
    <row r="1791" customFormat="false" ht="12.75" hidden="false" customHeight="false" outlineLevel="0" collapsed="false">
      <c r="A1791" s="19" t="n">
        <v>43359.5</v>
      </c>
      <c r="C1791" s="15" t="n">
        <v>-4.3127</v>
      </c>
      <c r="D1791" s="15" t="n">
        <v>2.0937</v>
      </c>
      <c r="E1791" s="21" t="n">
        <v>-2.30484642857143</v>
      </c>
    </row>
    <row r="1792" customFormat="false" ht="12.75" hidden="false" customHeight="false" outlineLevel="0" collapsed="false">
      <c r="A1792" s="19" t="n">
        <v>43359.5416666667</v>
      </c>
      <c r="C1792" s="15" t="n">
        <v>0.347462</v>
      </c>
      <c r="D1792" s="15" t="n">
        <v>0.5982</v>
      </c>
      <c r="E1792" s="21" t="n">
        <v>-2.80626071428571</v>
      </c>
    </row>
    <row r="1793" customFormat="false" ht="12.75" hidden="false" customHeight="false" outlineLevel="0" collapsed="false">
      <c r="A1793" s="19" t="n">
        <v>43359.5833333333</v>
      </c>
      <c r="C1793" s="15" t="n">
        <v>-2.15943</v>
      </c>
      <c r="D1793" s="15" t="n">
        <v>-10.0697</v>
      </c>
      <c r="E1793" s="21" t="n">
        <v>-1.81654642857143</v>
      </c>
    </row>
    <row r="1794" customFormat="false" ht="12.75" hidden="false" customHeight="false" outlineLevel="0" collapsed="false">
      <c r="A1794" s="19" t="n">
        <v>43359.625</v>
      </c>
      <c r="C1794" s="15" t="n">
        <v>-3.41652</v>
      </c>
      <c r="D1794" s="15" t="n">
        <v>-11.3658</v>
      </c>
      <c r="E1794" s="21" t="n">
        <v>-2.33152962962963</v>
      </c>
    </row>
    <row r="1795" customFormat="false" ht="12.75" hidden="false" customHeight="false" outlineLevel="0" collapsed="false">
      <c r="A1795" s="19" t="n">
        <v>43359.6666666667</v>
      </c>
      <c r="C1795" s="15" t="n">
        <v>-0.856375</v>
      </c>
      <c r="D1795" s="15" t="n">
        <v>1.3958</v>
      </c>
      <c r="E1795" s="21" t="n">
        <v>-0.385062962962963</v>
      </c>
    </row>
    <row r="1796" customFormat="false" ht="12.75" hidden="false" customHeight="false" outlineLevel="0" collapsed="false">
      <c r="A1796" s="19" t="n">
        <v>43359.7083333333</v>
      </c>
      <c r="C1796" s="15" t="n">
        <v>2.31155</v>
      </c>
      <c r="D1796" s="15" t="n">
        <v>-1.3958</v>
      </c>
      <c r="E1796" s="21" t="n">
        <v>-1.54517692307692</v>
      </c>
    </row>
    <row r="1797" customFormat="false" ht="12.75" hidden="false" customHeight="false" outlineLevel="0" collapsed="false">
      <c r="A1797" s="19" t="n">
        <v>43359.75</v>
      </c>
      <c r="C1797" s="15" t="n">
        <v>-1.06298</v>
      </c>
      <c r="D1797" s="15" t="n">
        <v>0.0996999999999997</v>
      </c>
      <c r="E1797" s="21" t="n">
        <v>-0.463496428571429</v>
      </c>
    </row>
    <row r="1798" customFormat="false" ht="12.75" hidden="false" customHeight="false" outlineLevel="0" collapsed="false">
      <c r="A1798" s="19" t="n">
        <v>43359.7916666667</v>
      </c>
      <c r="C1798" s="15" t="n">
        <v>-0.842216</v>
      </c>
      <c r="D1798" s="15" t="n">
        <v>-3.8883</v>
      </c>
      <c r="E1798" s="21" t="n">
        <v>-1.09675925925926</v>
      </c>
    </row>
    <row r="1799" customFormat="false" ht="12.75" hidden="false" customHeight="false" outlineLevel="0" collapsed="false">
      <c r="A1799" s="19" t="n">
        <v>43359.8333333333</v>
      </c>
      <c r="C1799" s="15" t="n">
        <v>0.757115</v>
      </c>
      <c r="D1799" s="15" t="n">
        <v>-0.797599999999999</v>
      </c>
      <c r="E1799" s="21" t="n">
        <v>-1.27958518518518</v>
      </c>
    </row>
    <row r="1800" customFormat="false" ht="12.75" hidden="false" customHeight="false" outlineLevel="0" collapsed="false">
      <c r="A1800" s="19" t="n">
        <v>43359.875</v>
      </c>
      <c r="C1800" s="15" t="n">
        <v>-1.53937</v>
      </c>
      <c r="D1800" s="15" t="n">
        <v>-3.7886</v>
      </c>
      <c r="E1800" s="21" t="n">
        <v>-1.62972450396825</v>
      </c>
    </row>
    <row r="1801" customFormat="false" ht="12.75" hidden="false" customHeight="false" outlineLevel="0" collapsed="false">
      <c r="A1801" s="19" t="n">
        <v>43359.9166666667</v>
      </c>
      <c r="C1801" s="15" t="n">
        <v>-0.125655</v>
      </c>
      <c r="D1801" s="15" t="n">
        <v>-4.985</v>
      </c>
      <c r="E1801" s="21" t="n">
        <v>-2.02580714285714</v>
      </c>
    </row>
    <row r="1802" customFormat="false" ht="12.75" hidden="false" customHeight="false" outlineLevel="0" collapsed="false">
      <c r="A1802" s="19" t="n">
        <v>43359.9583333333</v>
      </c>
      <c r="C1802" s="15" t="n">
        <v>-1.70517</v>
      </c>
      <c r="D1802" s="15" t="n">
        <v>-3.7886</v>
      </c>
      <c r="E1802" s="21" t="n">
        <v>-1.9841037037037</v>
      </c>
    </row>
    <row r="1803" customFormat="false" ht="12.75" hidden="false" customHeight="false" outlineLevel="0" collapsed="false">
      <c r="A1803" s="19" t="n">
        <v>43360</v>
      </c>
      <c r="C1803" s="15" t="n">
        <v>-2.29215</v>
      </c>
      <c r="D1803" s="15" t="n">
        <v>-2.3928</v>
      </c>
      <c r="E1803" s="21" t="n">
        <v>-2.71532142857143</v>
      </c>
    </row>
    <row r="1804" customFormat="false" ht="12.75" hidden="false" customHeight="false" outlineLevel="0" collapsed="false">
      <c r="A1804" s="19" t="n">
        <v>43360.0416666667</v>
      </c>
      <c r="C1804" s="15" t="n">
        <v>-3.87043</v>
      </c>
      <c r="D1804" s="15" t="n">
        <v>-2.991</v>
      </c>
      <c r="E1804" s="21" t="n">
        <v>-2.16407142857143</v>
      </c>
    </row>
    <row r="1805" customFormat="false" ht="12.75" hidden="false" customHeight="false" outlineLevel="0" collapsed="false">
      <c r="A1805" s="19" t="n">
        <v>43360.0833333333</v>
      </c>
      <c r="C1805" s="15" t="n">
        <v>-1.71824</v>
      </c>
      <c r="D1805" s="15" t="n">
        <v>-3.988</v>
      </c>
      <c r="E1805" s="21" t="n">
        <v>-1.85554540343915</v>
      </c>
    </row>
    <row r="1806" customFormat="false" ht="12.75" hidden="false" customHeight="false" outlineLevel="0" collapsed="false">
      <c r="A1806" s="19" t="n">
        <v>43360.125</v>
      </c>
      <c r="C1806" s="15" t="n">
        <v>-3.23127</v>
      </c>
      <c r="D1806" s="15" t="n">
        <v>-4.4865</v>
      </c>
      <c r="E1806" s="21" t="n">
        <v>-2.51660740740741</v>
      </c>
    </row>
    <row r="1807" customFormat="false" ht="12.75" hidden="false" customHeight="false" outlineLevel="0" collapsed="false">
      <c r="A1807" s="19" t="n">
        <v>43360.1666666667</v>
      </c>
      <c r="C1807" s="15" t="n">
        <v>-0.837865</v>
      </c>
      <c r="D1807" s="15" t="n">
        <v>-3.988</v>
      </c>
      <c r="E1807" s="21" t="n">
        <v>-1.40217777777778</v>
      </c>
    </row>
    <row r="1808" customFormat="false" ht="12.75" hidden="false" customHeight="false" outlineLevel="0" collapsed="false">
      <c r="A1808" s="19" t="n">
        <v>43360.2083333333</v>
      </c>
      <c r="C1808" s="15" t="n">
        <v>-0.700387</v>
      </c>
      <c r="D1808" s="15" t="n">
        <v>-4.6859</v>
      </c>
      <c r="E1808" s="21" t="n">
        <v>-1.87694074074074</v>
      </c>
    </row>
    <row r="1809" customFormat="false" ht="12.75" hidden="false" customHeight="false" outlineLevel="0" collapsed="false">
      <c r="A1809" s="19" t="n">
        <v>43360.25</v>
      </c>
      <c r="C1809" s="15" t="n">
        <v>-1.05994</v>
      </c>
      <c r="D1809" s="15" t="n">
        <v>-2.991</v>
      </c>
      <c r="E1809" s="21" t="n">
        <v>-2.67068148148148</v>
      </c>
    </row>
    <row r="1810" customFormat="false" ht="12.75" hidden="false" customHeight="false" outlineLevel="0" collapsed="false">
      <c r="A1810" s="19" t="n">
        <v>43360.2916666667</v>
      </c>
      <c r="C1810" s="15" t="n">
        <v>-1.07938</v>
      </c>
      <c r="D1810" s="15" t="n">
        <v>-3.7886</v>
      </c>
      <c r="E1810" s="21" t="n">
        <v>-2.13090714285714</v>
      </c>
    </row>
    <row r="1811" customFormat="false" ht="12.75" hidden="false" customHeight="false" outlineLevel="0" collapsed="false">
      <c r="A1811" s="19" t="n">
        <v>43360.3333333333</v>
      </c>
      <c r="D1811" s="15" t="n">
        <v>-6.6799</v>
      </c>
      <c r="E1811" s="21" t="n">
        <v>-2.1015</v>
      </c>
    </row>
    <row r="1812" customFormat="false" ht="12.75" hidden="false" customHeight="false" outlineLevel="0" collapsed="false">
      <c r="A1812" s="19" t="n">
        <v>43360.375</v>
      </c>
      <c r="C1812" s="15" t="n">
        <v>-0.43585</v>
      </c>
      <c r="D1812" s="15" t="n">
        <v>-6.2811</v>
      </c>
      <c r="E1812" s="21" t="n">
        <v>-2.95531111111111</v>
      </c>
    </row>
    <row r="1813" customFormat="false" ht="12.75" hidden="false" customHeight="false" outlineLevel="0" collapsed="false">
      <c r="A1813" s="19" t="n">
        <v>43360.4166666667</v>
      </c>
      <c r="C1813" s="15" t="n">
        <v>-0.248296</v>
      </c>
      <c r="D1813" s="15" t="n">
        <v>2.8913</v>
      </c>
      <c r="E1813" s="21" t="n">
        <v>-2.45775714285714</v>
      </c>
    </row>
    <row r="1814" customFormat="false" ht="12.75" hidden="false" customHeight="false" outlineLevel="0" collapsed="false">
      <c r="A1814" s="19" t="n">
        <v>43360.4583333333</v>
      </c>
      <c r="C1814" s="15" t="n">
        <v>-6.89595</v>
      </c>
      <c r="D1814" s="15" t="n">
        <v>-8.8733</v>
      </c>
      <c r="E1814" s="21" t="n">
        <v>-3.97593571428571</v>
      </c>
    </row>
    <row r="1815" customFormat="false" ht="12.75" hidden="false" customHeight="false" outlineLevel="0" collapsed="false">
      <c r="A1815" s="19" t="n">
        <v>43360.5</v>
      </c>
      <c r="C1815" s="15" t="n">
        <v>-6.83824</v>
      </c>
      <c r="D1815" s="15" t="n">
        <v>-8.4745</v>
      </c>
      <c r="E1815" s="21" t="n">
        <v>-3.32782592592593</v>
      </c>
    </row>
    <row r="1816" customFormat="false" ht="12.75" hidden="false" customHeight="false" outlineLevel="0" collapsed="false">
      <c r="A1816" s="19" t="n">
        <v>43360.5416666667</v>
      </c>
      <c r="C1816" s="15" t="n">
        <v>-6.74348</v>
      </c>
      <c r="D1816" s="15" t="n">
        <v>-5.7826</v>
      </c>
      <c r="E1816" s="21" t="n">
        <v>-3.46898518518519</v>
      </c>
    </row>
    <row r="1817" customFormat="false" ht="12.75" hidden="false" customHeight="false" outlineLevel="0" collapsed="false">
      <c r="A1817" s="19" t="n">
        <v>43360.5833333333</v>
      </c>
      <c r="C1817" s="15" t="n">
        <v>-5.81922</v>
      </c>
      <c r="D1817" s="15" t="n">
        <v>-6.0817</v>
      </c>
      <c r="E1817" s="21" t="n">
        <v>-5.07488461538462</v>
      </c>
    </row>
    <row r="1818" customFormat="false" ht="12.75" hidden="false" customHeight="false" outlineLevel="0" collapsed="false">
      <c r="A1818" s="19" t="n">
        <v>43360.625</v>
      </c>
      <c r="C1818" s="15" t="n">
        <v>-4.04872</v>
      </c>
      <c r="D1818" s="15" t="n">
        <v>-4.0877</v>
      </c>
      <c r="E1818" s="21" t="n">
        <v>-1.84533703703704</v>
      </c>
    </row>
    <row r="1819" customFormat="false" ht="12.75" hidden="false" customHeight="false" outlineLevel="0" collapsed="false">
      <c r="A1819" s="19" t="n">
        <v>43360.6666666667</v>
      </c>
      <c r="C1819" s="15" t="n">
        <v>-0.215806</v>
      </c>
      <c r="D1819" s="15" t="n">
        <v>-6.979</v>
      </c>
      <c r="E1819" s="21" t="n">
        <v>-3.26294814814815</v>
      </c>
    </row>
    <row r="1820" customFormat="false" ht="12.75" hidden="false" customHeight="false" outlineLevel="0" collapsed="false">
      <c r="A1820" s="19" t="n">
        <v>43360.7083333333</v>
      </c>
      <c r="C1820" s="15" t="n">
        <v>-2.95781</v>
      </c>
      <c r="D1820" s="15" t="n">
        <v>-11.5652</v>
      </c>
      <c r="E1820" s="21" t="n">
        <v>-3.10365714285714</v>
      </c>
    </row>
    <row r="1821" customFormat="false" ht="12.75" hidden="false" customHeight="false" outlineLevel="0" collapsed="false">
      <c r="A1821" s="19" t="n">
        <v>43360.75</v>
      </c>
      <c r="C1821" s="15" t="n">
        <v>-3.99192</v>
      </c>
      <c r="D1821" s="15" t="n">
        <v>-3.988</v>
      </c>
      <c r="E1821" s="21" t="n">
        <v>-3.66384642857143</v>
      </c>
    </row>
    <row r="1822" customFormat="false" ht="12.75" hidden="false" customHeight="false" outlineLevel="0" collapsed="false">
      <c r="A1822" s="19" t="n">
        <v>43360.7916666667</v>
      </c>
      <c r="C1822" s="15" t="n">
        <v>-4.42567</v>
      </c>
      <c r="D1822" s="15" t="n">
        <v>-3.4895</v>
      </c>
      <c r="E1822" s="21" t="n">
        <v>-3.59506785714286</v>
      </c>
    </row>
    <row r="1823" customFormat="false" ht="12.75" hidden="false" customHeight="false" outlineLevel="0" collapsed="false">
      <c r="A1823" s="19" t="n">
        <v>43360.8333333333</v>
      </c>
      <c r="C1823" s="15" t="n">
        <v>-2.96601</v>
      </c>
      <c r="D1823" s="15" t="n">
        <v>-5.7826</v>
      </c>
      <c r="E1823" s="21" t="n">
        <v>-4.65350714285714</v>
      </c>
    </row>
    <row r="1824" customFormat="false" ht="12.75" hidden="false" customHeight="false" outlineLevel="0" collapsed="false">
      <c r="A1824" s="19" t="n">
        <v>43360.875</v>
      </c>
      <c r="C1824" s="15" t="n">
        <v>-2.20809</v>
      </c>
      <c r="D1824" s="15" t="n">
        <v>-4.4865</v>
      </c>
      <c r="E1824" s="21" t="n">
        <v>-3.39078928571429</v>
      </c>
    </row>
    <row r="1825" customFormat="false" ht="12.75" hidden="false" customHeight="false" outlineLevel="0" collapsed="false">
      <c r="A1825" s="19" t="n">
        <v>43360.9166666667</v>
      </c>
      <c r="C1825" s="15" t="n">
        <v>-0.632014</v>
      </c>
      <c r="D1825" s="15" t="n">
        <v>-3.1904</v>
      </c>
      <c r="E1825" s="21" t="n">
        <v>-2.63276428571429</v>
      </c>
    </row>
    <row r="1826" customFormat="false" ht="12.75" hidden="false" customHeight="false" outlineLevel="0" collapsed="false">
      <c r="A1826" s="19" t="n">
        <v>43360.9583333333</v>
      </c>
      <c r="C1826" s="15" t="n">
        <v>-1.93348</v>
      </c>
      <c r="D1826" s="15" t="n">
        <v>-2.8913</v>
      </c>
      <c r="E1826" s="21" t="n">
        <v>-2.04015</v>
      </c>
    </row>
    <row r="1827" customFormat="false" ht="12.75" hidden="false" customHeight="false" outlineLevel="0" collapsed="false">
      <c r="A1827" s="19" t="n">
        <v>43361</v>
      </c>
      <c r="C1827" s="15" t="n">
        <v>-1.93844</v>
      </c>
      <c r="D1827" s="15" t="n">
        <v>-1.994</v>
      </c>
      <c r="E1827" s="21" t="n">
        <v>-1.40563214285714</v>
      </c>
    </row>
    <row r="1828" customFormat="false" ht="12.75" hidden="false" customHeight="false" outlineLevel="0" collapsed="false">
      <c r="A1828" s="19" t="n">
        <v>43361.0416666667</v>
      </c>
      <c r="C1828" s="15" t="n">
        <v>0.475678</v>
      </c>
      <c r="D1828" s="15" t="n">
        <v>-1.7946</v>
      </c>
      <c r="E1828" s="21" t="n">
        <v>-0.781985185185186</v>
      </c>
    </row>
    <row r="1829" customFormat="false" ht="12.75" hidden="false" customHeight="false" outlineLevel="0" collapsed="false">
      <c r="A1829" s="19" t="n">
        <v>43361.0833333333</v>
      </c>
      <c r="C1829" s="15" t="n">
        <v>-0.711177</v>
      </c>
      <c r="D1829" s="15" t="n">
        <v>-0.5982</v>
      </c>
      <c r="E1829" s="21" t="n">
        <v>-0.834957142857143</v>
      </c>
    </row>
    <row r="1830" customFormat="false" ht="12.75" hidden="false" customHeight="false" outlineLevel="0" collapsed="false">
      <c r="A1830" s="19" t="n">
        <v>43361.125</v>
      </c>
      <c r="C1830" s="15" t="n">
        <v>-2.082</v>
      </c>
      <c r="D1830" s="15" t="n">
        <v>-4.8853</v>
      </c>
      <c r="E1830" s="21" t="n">
        <v>-1.38942857142857</v>
      </c>
    </row>
    <row r="1831" customFormat="false" ht="12.75" hidden="false" customHeight="false" outlineLevel="0" collapsed="false">
      <c r="A1831" s="19" t="n">
        <v>43361.1666666667</v>
      </c>
      <c r="C1831" s="15" t="n">
        <v>-1.71461</v>
      </c>
      <c r="D1831" s="15" t="n">
        <v>-5.1844</v>
      </c>
      <c r="E1831" s="21" t="n">
        <v>-1.32171428571429</v>
      </c>
    </row>
    <row r="1832" customFormat="false" ht="12.75" hidden="false" customHeight="false" outlineLevel="0" collapsed="false">
      <c r="A1832" s="19" t="n">
        <v>43361.2083333333</v>
      </c>
      <c r="C1832" s="15" t="n">
        <v>-2.37361</v>
      </c>
      <c r="D1832" s="15" t="n">
        <v>-4.0877</v>
      </c>
      <c r="E1832" s="21" t="n">
        <v>-1.95703928571429</v>
      </c>
    </row>
    <row r="1833" customFormat="false" ht="12.75" hidden="false" customHeight="false" outlineLevel="0" collapsed="false">
      <c r="A1833" s="19" t="n">
        <v>43361.25</v>
      </c>
      <c r="C1833" s="15" t="n">
        <v>-0.391055</v>
      </c>
      <c r="D1833" s="15" t="n">
        <v>-0.0996999999999997</v>
      </c>
      <c r="E1833" s="21" t="n">
        <v>-0.757466666666667</v>
      </c>
    </row>
    <row r="1834" customFormat="false" ht="12.75" hidden="false" customHeight="false" outlineLevel="0" collapsed="false">
      <c r="A1834" s="19" t="n">
        <v>43361.2916666667</v>
      </c>
      <c r="C1834" s="15" t="n">
        <v>-0.677883</v>
      </c>
      <c r="D1834" s="15" t="n">
        <v>-3.3898</v>
      </c>
      <c r="E1834" s="21" t="n">
        <v>-0.0810518518518517</v>
      </c>
    </row>
    <row r="1835" customFormat="false" ht="12.75" hidden="false" customHeight="false" outlineLevel="0" collapsed="false">
      <c r="A1835" s="19" t="n">
        <v>43361.3333333333</v>
      </c>
      <c r="C1835" s="15" t="n">
        <v>0.526432</v>
      </c>
      <c r="D1835" s="15" t="n">
        <v>0.199400000000001</v>
      </c>
      <c r="E1835" s="21" t="n">
        <v>-0.222592592592593</v>
      </c>
    </row>
    <row r="1836" customFormat="false" ht="12.75" hidden="false" customHeight="false" outlineLevel="0" collapsed="false">
      <c r="A1836" s="19" t="n">
        <v>43361.375</v>
      </c>
      <c r="C1836" s="15" t="n">
        <v>0.361335</v>
      </c>
      <c r="D1836" s="15" t="n">
        <v>-3.7886</v>
      </c>
      <c r="E1836" s="21" t="n">
        <v>-0.266814814814814</v>
      </c>
    </row>
    <row r="1837" customFormat="false" ht="12.75" hidden="false" customHeight="false" outlineLevel="0" collapsed="false">
      <c r="A1837" s="19" t="n">
        <v>43361.4166666667</v>
      </c>
      <c r="C1837" s="15" t="n">
        <v>-0.617287</v>
      </c>
      <c r="D1837" s="15" t="n">
        <v>-0.897299999999999</v>
      </c>
      <c r="E1837" s="21" t="n">
        <v>-1.35601111111111</v>
      </c>
    </row>
    <row r="1838" customFormat="false" ht="12.75" hidden="false" customHeight="false" outlineLevel="0" collapsed="false">
      <c r="A1838" s="19" t="n">
        <v>43361.4583333333</v>
      </c>
      <c r="C1838" s="15" t="n">
        <v>1.56101</v>
      </c>
      <c r="D1838" s="15" t="n">
        <v>-9.1724</v>
      </c>
      <c r="E1838" s="21" t="n">
        <v>-0.615981481481482</v>
      </c>
    </row>
    <row r="1839" customFormat="false" ht="12.75" hidden="false" customHeight="false" outlineLevel="0" collapsed="false">
      <c r="A1839" s="19" t="n">
        <v>43361.5</v>
      </c>
      <c r="C1839" s="15" t="n">
        <v>-1.0495</v>
      </c>
      <c r="E1839" s="21" t="n">
        <v>-0.261681481481482</v>
      </c>
    </row>
    <row r="1840" customFormat="false" ht="12.75" hidden="false" customHeight="false" outlineLevel="0" collapsed="false">
      <c r="A1840" s="19" t="n">
        <v>43361.5416666667</v>
      </c>
      <c r="C1840" s="15" t="n">
        <v>1.49683</v>
      </c>
      <c r="D1840" s="15" t="n">
        <v>-2.0937</v>
      </c>
      <c r="E1840" s="21" t="n">
        <v>-0.134192592592593</v>
      </c>
    </row>
    <row r="1841" customFormat="false" ht="12.75" hidden="false" customHeight="false" outlineLevel="0" collapsed="false">
      <c r="A1841" s="19" t="n">
        <v>43361.5833333333</v>
      </c>
      <c r="C1841" s="15" t="n">
        <v>-2.77597</v>
      </c>
      <c r="E1841" s="21" t="n">
        <v>0.441596296296296</v>
      </c>
    </row>
    <row r="1842" customFormat="false" ht="12.75" hidden="false" customHeight="false" outlineLevel="0" collapsed="false">
      <c r="A1842" s="19" t="n">
        <v>43361.625</v>
      </c>
      <c r="C1842" s="15" t="n">
        <v>-0.087613</v>
      </c>
      <c r="D1842" s="15" t="n">
        <v>-5.1844</v>
      </c>
      <c r="E1842" s="21" t="n">
        <v>-0.146477777777778</v>
      </c>
    </row>
    <row r="1843" customFormat="false" ht="12.75" hidden="false" customHeight="false" outlineLevel="0" collapsed="false">
      <c r="A1843" s="19" t="n">
        <v>43361.6666666667</v>
      </c>
      <c r="C1843" s="15" t="n">
        <v>-1.31534</v>
      </c>
      <c r="D1843" s="15" t="n">
        <v>-1.6949</v>
      </c>
      <c r="E1843" s="21" t="n">
        <v>-1.78257037037037</v>
      </c>
    </row>
    <row r="1844" customFormat="false" ht="12.75" hidden="false" customHeight="false" outlineLevel="0" collapsed="false">
      <c r="A1844" s="19" t="n">
        <v>43361.7083333333</v>
      </c>
      <c r="C1844" s="15" t="n">
        <v>1.17853</v>
      </c>
      <c r="D1844" s="15" t="n">
        <v>-0.5982</v>
      </c>
      <c r="E1844" s="21" t="n">
        <v>-0.996722222222222</v>
      </c>
    </row>
    <row r="1845" customFormat="false" ht="12.75" hidden="false" customHeight="false" outlineLevel="0" collapsed="false">
      <c r="A1845" s="19" t="n">
        <v>43361.75</v>
      </c>
      <c r="C1845" s="15" t="n">
        <v>0.065497</v>
      </c>
      <c r="D1845" s="15" t="n">
        <v>-1.5952</v>
      </c>
      <c r="E1845" s="21" t="n">
        <v>-1.44155384615385</v>
      </c>
    </row>
    <row r="1846" customFormat="false" ht="12.75" hidden="false" customHeight="false" outlineLevel="0" collapsed="false">
      <c r="A1846" s="19" t="n">
        <v>43361.7916666667</v>
      </c>
      <c r="C1846" s="15" t="n">
        <v>-1.42177</v>
      </c>
      <c r="D1846" s="15" t="n">
        <v>-5.3838</v>
      </c>
      <c r="E1846" s="21" t="n">
        <v>-1.78792857142857</v>
      </c>
    </row>
    <row r="1847" customFormat="false" ht="12.75" hidden="false" customHeight="false" outlineLevel="0" collapsed="false">
      <c r="A1847" s="19" t="n">
        <v>43361.8333333333</v>
      </c>
      <c r="C1847" s="15" t="n">
        <v>-1.53844</v>
      </c>
      <c r="D1847" s="15" t="n">
        <v>-2.4925</v>
      </c>
      <c r="E1847" s="21" t="n">
        <v>-1.71239642857143</v>
      </c>
    </row>
    <row r="1848" customFormat="false" ht="12.75" hidden="false" customHeight="false" outlineLevel="0" collapsed="false">
      <c r="A1848" s="19" t="n">
        <v>43361.875</v>
      </c>
      <c r="C1848" s="15" t="n">
        <v>-1.19142</v>
      </c>
      <c r="D1848" s="15" t="n">
        <v>-2.3928</v>
      </c>
      <c r="E1848" s="21" t="n">
        <v>-1.68638571428571</v>
      </c>
    </row>
    <row r="1849" customFormat="false" ht="12.75" hidden="false" customHeight="false" outlineLevel="0" collapsed="false">
      <c r="A1849" s="19" t="n">
        <v>43361.9166666667</v>
      </c>
      <c r="C1849" s="15" t="n">
        <v>-1.36363</v>
      </c>
      <c r="D1849" s="15" t="n">
        <v>-2.7916</v>
      </c>
      <c r="E1849" s="21" t="n">
        <v>-2.34163928571429</v>
      </c>
    </row>
    <row r="1850" customFormat="false" ht="12.75" hidden="false" customHeight="false" outlineLevel="0" collapsed="false">
      <c r="A1850" s="19" t="n">
        <v>43361.9583333333</v>
      </c>
      <c r="C1850" s="15" t="n">
        <v>-0.965235</v>
      </c>
      <c r="D1850" s="15" t="n">
        <v>-1.994</v>
      </c>
      <c r="E1850" s="21" t="n">
        <v>-2.09314285714286</v>
      </c>
    </row>
    <row r="1851" customFormat="false" ht="12.75" hidden="false" customHeight="false" outlineLevel="0" collapsed="false">
      <c r="A1851" s="19" t="n">
        <v>43362</v>
      </c>
      <c r="C1851" s="15" t="n">
        <v>-0.755815</v>
      </c>
      <c r="D1851" s="15" t="n">
        <v>-3.988</v>
      </c>
      <c r="E1851" s="21" t="n">
        <v>-1.63038571428571</v>
      </c>
    </row>
    <row r="1852" customFormat="false" ht="12.75" hidden="false" customHeight="false" outlineLevel="0" collapsed="false">
      <c r="A1852" s="19" t="n">
        <v>43362.0416666667</v>
      </c>
      <c r="C1852" s="15" t="n">
        <v>-0.990257</v>
      </c>
      <c r="D1852" s="15" t="n">
        <v>-2.991</v>
      </c>
      <c r="E1852" s="21" t="n">
        <v>-1.27849285714286</v>
      </c>
    </row>
    <row r="1853" customFormat="false" ht="12.75" hidden="false" customHeight="false" outlineLevel="0" collapsed="false">
      <c r="A1853" s="19" t="n">
        <v>43362.0833333333</v>
      </c>
      <c r="C1853" s="15" t="n">
        <v>-1.08705</v>
      </c>
      <c r="D1853" s="15" t="n">
        <v>-3.1904</v>
      </c>
      <c r="E1853" s="21" t="n">
        <v>-1.89916785714286</v>
      </c>
    </row>
    <row r="1854" customFormat="false" ht="12.75" hidden="false" customHeight="false" outlineLevel="0" collapsed="false">
      <c r="A1854" s="19" t="n">
        <v>43362.125</v>
      </c>
      <c r="C1854" s="15" t="n">
        <v>0.310066</v>
      </c>
      <c r="D1854" s="15" t="n">
        <v>-5.2841</v>
      </c>
      <c r="E1854" s="21" t="n">
        <v>-2.48027857142857</v>
      </c>
    </row>
    <row r="1855" customFormat="false" ht="12.75" hidden="false" customHeight="false" outlineLevel="0" collapsed="false">
      <c r="A1855" s="19" t="n">
        <v>43362.1666666667</v>
      </c>
      <c r="C1855" s="15" t="n">
        <v>-1.55112</v>
      </c>
      <c r="D1855" s="15" t="n">
        <v>-2.2931</v>
      </c>
      <c r="E1855" s="21" t="n">
        <v>-1.29926785714286</v>
      </c>
    </row>
    <row r="1856" customFormat="false" ht="12.75" hidden="false" customHeight="false" outlineLevel="0" collapsed="false">
      <c r="A1856" s="19" t="n">
        <v>43362.2083333333</v>
      </c>
      <c r="C1856" s="15" t="n">
        <v>-1.47438</v>
      </c>
      <c r="D1856" s="15" t="n">
        <v>-2.3928</v>
      </c>
      <c r="E1856" s="21" t="n">
        <v>-1.85586071428571</v>
      </c>
    </row>
    <row r="1857" customFormat="false" ht="12.75" hidden="false" customHeight="false" outlineLevel="0" collapsed="false">
      <c r="A1857" s="19" t="n">
        <v>43362.25</v>
      </c>
      <c r="C1857" s="15" t="n">
        <v>0.637547</v>
      </c>
      <c r="D1857" s="15" t="n">
        <v>-1.8943</v>
      </c>
      <c r="E1857" s="21" t="n">
        <v>-1.32895714285714</v>
      </c>
    </row>
    <row r="1858" customFormat="false" ht="12.75" hidden="false" customHeight="false" outlineLevel="0" collapsed="false">
      <c r="A1858" s="19" t="n">
        <v>43362.2916666667</v>
      </c>
      <c r="C1858" s="15" t="n">
        <v>-1.75357</v>
      </c>
      <c r="D1858" s="15" t="n">
        <v>-5.982</v>
      </c>
      <c r="E1858" s="21" t="n">
        <v>-1.236125</v>
      </c>
    </row>
    <row r="1859" customFormat="false" ht="12.75" hidden="false" customHeight="false" outlineLevel="0" collapsed="false">
      <c r="A1859" s="19" t="n">
        <v>43362.3333333333</v>
      </c>
      <c r="C1859" s="15" t="n">
        <v>-2.39057</v>
      </c>
      <c r="D1859" s="15" t="n">
        <v>-1.6949</v>
      </c>
      <c r="E1859" s="21" t="n">
        <v>-1.96944642857143</v>
      </c>
    </row>
    <row r="1860" customFormat="false" ht="12.75" hidden="false" customHeight="false" outlineLevel="0" collapsed="false">
      <c r="A1860" s="19" t="n">
        <v>43362.375</v>
      </c>
      <c r="C1860" s="15" t="n">
        <v>0.600767</v>
      </c>
      <c r="D1860" s="15" t="n">
        <v>-5.2841</v>
      </c>
      <c r="E1860" s="21" t="n">
        <v>-1.35315357142857</v>
      </c>
    </row>
    <row r="1861" customFormat="false" ht="12.75" hidden="false" customHeight="false" outlineLevel="0" collapsed="false">
      <c r="A1861" s="19" t="n">
        <v>43362.4166666667</v>
      </c>
      <c r="C1861" s="15" t="n">
        <v>0.49784</v>
      </c>
      <c r="D1861" s="15" t="n">
        <v>-2.4925</v>
      </c>
      <c r="E1861" s="21" t="n">
        <v>-1.75597857142857</v>
      </c>
    </row>
    <row r="1862" customFormat="false" ht="12.75" hidden="false" customHeight="false" outlineLevel="0" collapsed="false">
      <c r="A1862" s="19" t="n">
        <v>43362.4583333333</v>
      </c>
      <c r="C1862" s="15" t="n">
        <v>-1.82946</v>
      </c>
      <c r="D1862" s="15" t="n">
        <v>1.7946</v>
      </c>
      <c r="E1862" s="21" t="n">
        <v>-1.8599</v>
      </c>
    </row>
    <row r="1863" customFormat="false" ht="12.75" hidden="false" customHeight="false" outlineLevel="0" collapsed="false">
      <c r="A1863" s="19" t="n">
        <v>43362.5</v>
      </c>
      <c r="C1863" s="15" t="n">
        <v>-0.246863</v>
      </c>
      <c r="D1863" s="15" t="n">
        <v>-5.0847</v>
      </c>
      <c r="E1863" s="21" t="n">
        <v>-0.829121428571429</v>
      </c>
    </row>
    <row r="1864" customFormat="false" ht="12.75" hidden="false" customHeight="false" outlineLevel="0" collapsed="false">
      <c r="A1864" s="19" t="n">
        <v>43362.5416666667</v>
      </c>
      <c r="C1864" s="15" t="n">
        <v>0.928574</v>
      </c>
      <c r="D1864" s="15" t="n">
        <v>-16.1514</v>
      </c>
      <c r="E1864" s="21" t="n">
        <v>-2.26743928571429</v>
      </c>
    </row>
    <row r="1865" customFormat="false" ht="12.75" hidden="false" customHeight="false" outlineLevel="0" collapsed="false">
      <c r="A1865" s="19" t="n">
        <v>43362.5833333333</v>
      </c>
      <c r="C1865" s="15" t="n">
        <v>-2.84599</v>
      </c>
      <c r="D1865" s="15" t="n">
        <v>-2.2931</v>
      </c>
      <c r="E1865" s="21" t="n">
        <v>-2.54359310344828</v>
      </c>
    </row>
    <row r="1866" customFormat="false" ht="12.75" hidden="false" customHeight="false" outlineLevel="0" collapsed="false">
      <c r="A1866" s="19" t="n">
        <v>43362.625</v>
      </c>
      <c r="C1866" s="15" t="n">
        <v>-0.910047</v>
      </c>
      <c r="D1866" s="15" t="n">
        <v>-3.1904</v>
      </c>
      <c r="E1866" s="21" t="n">
        <v>-2.33926896551724</v>
      </c>
    </row>
    <row r="1867" customFormat="false" ht="12.75" hidden="false" customHeight="false" outlineLevel="0" collapsed="false">
      <c r="A1867" s="19" t="n">
        <v>43362.6666666667</v>
      </c>
      <c r="C1867" s="15" t="n">
        <v>0.415081</v>
      </c>
      <c r="D1867" s="15" t="n">
        <v>-0.199399999999999</v>
      </c>
      <c r="E1867" s="21" t="n">
        <v>-1.09183793103448</v>
      </c>
    </row>
    <row r="1868" customFormat="false" ht="12.75" hidden="false" customHeight="false" outlineLevel="0" collapsed="false">
      <c r="A1868" s="19" t="n">
        <v>43362.7083333333</v>
      </c>
      <c r="C1868" s="15" t="n">
        <v>-0.848746</v>
      </c>
      <c r="D1868" s="15" t="n">
        <v>-2.0937</v>
      </c>
      <c r="E1868" s="21" t="n">
        <v>-0.695320689655172</v>
      </c>
    </row>
    <row r="1869" customFormat="false" ht="12.75" hidden="false" customHeight="false" outlineLevel="0" collapsed="false">
      <c r="A1869" s="19" t="n">
        <v>43362.75</v>
      </c>
      <c r="C1869" s="15" t="n">
        <v>-0.945603</v>
      </c>
      <c r="D1869" s="15" t="n">
        <v>-1.4955</v>
      </c>
      <c r="E1869" s="21" t="n">
        <v>-1.13068620689655</v>
      </c>
    </row>
    <row r="1870" customFormat="false" ht="12.75" hidden="false" customHeight="false" outlineLevel="0" collapsed="false">
      <c r="A1870" s="19" t="n">
        <v>43362.7916666667</v>
      </c>
      <c r="C1870" s="15" t="n">
        <v>0.987255</v>
      </c>
      <c r="D1870" s="15" t="n">
        <v>-2.8913</v>
      </c>
      <c r="E1870" s="21" t="n">
        <v>-1.20693448275862</v>
      </c>
    </row>
    <row r="1871" customFormat="false" ht="12.75" hidden="false" customHeight="false" outlineLevel="0" collapsed="false">
      <c r="A1871" s="19" t="n">
        <v>43362.8333333333</v>
      </c>
      <c r="C1871" s="15" t="n">
        <v>0.954875</v>
      </c>
      <c r="D1871" s="15" t="n">
        <v>-4.3868</v>
      </c>
      <c r="E1871" s="21" t="n">
        <v>-1.80351034482759</v>
      </c>
    </row>
    <row r="1872" customFormat="false" ht="12.75" hidden="false" customHeight="false" outlineLevel="0" collapsed="false">
      <c r="A1872" s="19" t="n">
        <v>43362.875</v>
      </c>
      <c r="C1872" s="15" t="n">
        <v>0.757615</v>
      </c>
      <c r="D1872" s="15" t="n">
        <v>-0.299100000000001</v>
      </c>
      <c r="E1872" s="21" t="n">
        <v>-2.30383448275862</v>
      </c>
    </row>
    <row r="1873" customFormat="false" ht="12.75" hidden="false" customHeight="false" outlineLevel="0" collapsed="false">
      <c r="A1873" s="19" t="n">
        <v>43362.9166666667</v>
      </c>
      <c r="C1873" s="15" t="n">
        <v>-0.645429</v>
      </c>
      <c r="D1873" s="15" t="n">
        <v>-5.982</v>
      </c>
      <c r="E1873" s="21" t="n">
        <v>-2.29244285714286</v>
      </c>
    </row>
    <row r="1874" customFormat="false" ht="12.75" hidden="false" customHeight="false" outlineLevel="0" collapsed="false">
      <c r="A1874" s="19" t="n">
        <v>43362.9583333333</v>
      </c>
      <c r="C1874" s="15" t="n">
        <v>-1.45518</v>
      </c>
      <c r="D1874" s="15" t="n">
        <v>-3.3898</v>
      </c>
      <c r="E1874" s="21" t="n">
        <v>-2.28728965517241</v>
      </c>
    </row>
    <row r="1875" customFormat="false" ht="12.75" hidden="false" customHeight="false" outlineLevel="0" collapsed="false">
      <c r="A1875" s="19" t="n">
        <v>43363</v>
      </c>
      <c r="C1875" s="15" t="n">
        <v>-0.307959</v>
      </c>
      <c r="D1875" s="15" t="n">
        <v>-6.8793</v>
      </c>
      <c r="E1875" s="21" t="n">
        <v>-2.14778965517241</v>
      </c>
    </row>
    <row r="1876" customFormat="false" ht="12.75" hidden="false" customHeight="false" outlineLevel="0" collapsed="false">
      <c r="A1876" s="19" t="n">
        <v>43363.0416666667</v>
      </c>
      <c r="C1876" s="15" t="n">
        <v>-0.18241</v>
      </c>
      <c r="D1876" s="15" t="n">
        <v>-6.7796</v>
      </c>
      <c r="E1876" s="21" t="n">
        <v>-2.06589642857143</v>
      </c>
    </row>
    <row r="1877" customFormat="false" ht="12.75" hidden="false" customHeight="false" outlineLevel="0" collapsed="false">
      <c r="A1877" s="19" t="n">
        <v>43363.0833333333</v>
      </c>
      <c r="C1877" s="15" t="n">
        <v>-0.663149</v>
      </c>
      <c r="D1877" s="15" t="n">
        <v>-7.6769</v>
      </c>
      <c r="E1877" s="21" t="n">
        <v>-2.31623571428571</v>
      </c>
    </row>
    <row r="1878" customFormat="false" ht="12.75" hidden="false" customHeight="false" outlineLevel="0" collapsed="false">
      <c r="A1878" s="19" t="n">
        <v>43363.125</v>
      </c>
      <c r="C1878" s="15" t="n">
        <v>-2.80586</v>
      </c>
      <c r="D1878" s="15" t="n">
        <v>-9.2721</v>
      </c>
      <c r="E1878" s="21" t="n">
        <v>-2.30091724137931</v>
      </c>
    </row>
    <row r="1879" customFormat="false" ht="12.75" hidden="false" customHeight="false" outlineLevel="0" collapsed="false">
      <c r="A1879" s="19" t="n">
        <v>43363.1666666667</v>
      </c>
      <c r="C1879" s="15" t="n">
        <v>-2.38612</v>
      </c>
      <c r="D1879" s="15" t="n">
        <v>-9.2721</v>
      </c>
      <c r="E1879" s="21" t="n">
        <v>-2.3272275862069</v>
      </c>
    </row>
    <row r="1880" customFormat="false" ht="12.75" hidden="false" customHeight="false" outlineLevel="0" collapsed="false">
      <c r="A1880" s="19" t="n">
        <v>43363.2083333333</v>
      </c>
      <c r="C1880" s="15" t="n">
        <v>-4.6468</v>
      </c>
      <c r="D1880" s="15" t="n">
        <v>-6.3808</v>
      </c>
      <c r="E1880" s="21" t="n">
        <v>-1.83771333333333</v>
      </c>
    </row>
    <row r="1881" customFormat="false" ht="12.75" hidden="false" customHeight="false" outlineLevel="0" collapsed="false">
      <c r="A1881" s="19" t="n">
        <v>43363.25</v>
      </c>
      <c r="C1881" s="15" t="n">
        <v>1.4732</v>
      </c>
      <c r="D1881" s="15" t="n">
        <v>-4.1874</v>
      </c>
      <c r="E1881" s="21" t="n">
        <v>-2.04311071428571</v>
      </c>
    </row>
    <row r="1882" customFormat="false" ht="12.75" hidden="false" customHeight="false" outlineLevel="0" collapsed="false">
      <c r="A1882" s="19" t="n">
        <v>43363.2916666667</v>
      </c>
      <c r="C1882" s="15" t="n">
        <v>1.13346</v>
      </c>
      <c r="D1882" s="15" t="n">
        <v>-4.4865</v>
      </c>
      <c r="E1882" s="21" t="n">
        <v>-1.93089655172414</v>
      </c>
    </row>
    <row r="1883" customFormat="false" ht="12.75" hidden="false" customHeight="false" outlineLevel="0" collapsed="false">
      <c r="A1883" s="19" t="n">
        <v>43363.3333333333</v>
      </c>
      <c r="C1883" s="15" t="n">
        <v>-1.37042</v>
      </c>
      <c r="D1883" s="15" t="n">
        <v>-4.4865</v>
      </c>
      <c r="E1883" s="21" t="n">
        <v>-0.997650000000001</v>
      </c>
    </row>
    <row r="1884" customFormat="false" ht="12.75" hidden="false" customHeight="false" outlineLevel="0" collapsed="false">
      <c r="A1884" s="19" t="n">
        <v>43363.375</v>
      </c>
      <c r="C1884" s="15" t="n">
        <v>-0.565997</v>
      </c>
      <c r="D1884" s="15" t="n">
        <v>-5.2841</v>
      </c>
      <c r="E1884" s="21" t="n">
        <v>-1.42460714285714</v>
      </c>
    </row>
    <row r="1885" customFormat="false" ht="12.75" hidden="false" customHeight="false" outlineLevel="0" collapsed="false">
      <c r="A1885" s="19" t="n">
        <v>43363.4166666667</v>
      </c>
      <c r="C1885" s="15" t="n">
        <v>-3.92265</v>
      </c>
      <c r="D1885" s="15" t="n">
        <v>-6.0817</v>
      </c>
      <c r="E1885" s="21" t="n">
        <v>-2.88690714285714</v>
      </c>
    </row>
    <row r="1886" customFormat="false" ht="12.75" hidden="false" customHeight="false" outlineLevel="0" collapsed="false">
      <c r="A1886" s="19" t="n">
        <v>43363.4583333333</v>
      </c>
      <c r="C1886" s="15" t="n">
        <v>-3.21644</v>
      </c>
      <c r="D1886" s="15" t="n">
        <v>-5.7826</v>
      </c>
      <c r="E1886" s="21" t="n">
        <v>-2.68052592592593</v>
      </c>
    </row>
    <row r="1887" customFormat="false" ht="12.75" hidden="false" customHeight="false" outlineLevel="0" collapsed="false">
      <c r="A1887" s="19" t="n">
        <v>43363.5</v>
      </c>
      <c r="C1887" s="15" t="n">
        <v>-17.5638</v>
      </c>
      <c r="D1887" s="15" t="n">
        <v>-6.1814</v>
      </c>
      <c r="E1887" s="21" t="n">
        <v>-2.96586296296296</v>
      </c>
    </row>
    <row r="1888" customFormat="false" ht="12.75" hidden="false" customHeight="false" outlineLevel="0" collapsed="false">
      <c r="A1888" s="19" t="n">
        <v>43363.5416666667</v>
      </c>
      <c r="C1888" s="15" t="n">
        <v>-3.13235</v>
      </c>
      <c r="D1888" s="15" t="n">
        <v>-6.1814</v>
      </c>
      <c r="E1888" s="21" t="n">
        <v>-2.55336071428571</v>
      </c>
    </row>
    <row r="1889" customFormat="false" ht="12.75" hidden="false" customHeight="false" outlineLevel="0" collapsed="false">
      <c r="A1889" s="19" t="n">
        <v>43363.5833333333</v>
      </c>
      <c r="C1889" s="15" t="n">
        <v>-2.41033</v>
      </c>
      <c r="D1889" s="15" t="n">
        <v>-5.7826</v>
      </c>
      <c r="E1889" s="21" t="n">
        <v>-3.45495357142857</v>
      </c>
    </row>
    <row r="1890" customFormat="false" ht="12.75" hidden="false" customHeight="false" outlineLevel="0" collapsed="false">
      <c r="A1890" s="19" t="n">
        <v>43363.625</v>
      </c>
      <c r="C1890" s="15" t="n">
        <v>-3.36967</v>
      </c>
      <c r="D1890" s="15" t="n">
        <v>-3.3898</v>
      </c>
      <c r="E1890" s="21" t="n">
        <v>-3.09476296296296</v>
      </c>
    </row>
    <row r="1891" customFormat="false" ht="12.75" hidden="false" customHeight="false" outlineLevel="0" collapsed="false">
      <c r="A1891" s="19" t="n">
        <v>43363.6666666667</v>
      </c>
      <c r="C1891" s="15" t="n">
        <v>-3.43343</v>
      </c>
      <c r="D1891" s="15" t="n">
        <v>-4.0877</v>
      </c>
      <c r="E1891" s="21" t="n">
        <v>-3.54913571428571</v>
      </c>
    </row>
    <row r="1892" customFormat="false" ht="12.75" hidden="false" customHeight="false" outlineLevel="0" collapsed="false">
      <c r="A1892" s="19" t="n">
        <v>43363.7083333333</v>
      </c>
      <c r="C1892" s="15" t="n">
        <v>-3.14778</v>
      </c>
      <c r="D1892" s="15" t="n">
        <v>-7.2781</v>
      </c>
      <c r="E1892" s="21" t="n">
        <v>-3.624825</v>
      </c>
    </row>
    <row r="1893" customFormat="false" ht="12.75" hidden="false" customHeight="false" outlineLevel="0" collapsed="false">
      <c r="A1893" s="19" t="n">
        <v>43363.75</v>
      </c>
      <c r="C1893" s="15" t="n">
        <v>-2.4285</v>
      </c>
      <c r="D1893" s="15" t="n">
        <v>-5.6829</v>
      </c>
      <c r="E1893" s="21" t="n">
        <v>-3.56541785714286</v>
      </c>
    </row>
    <row r="1894" customFormat="false" ht="12.75" hidden="false" customHeight="false" outlineLevel="0" collapsed="false">
      <c r="A1894" s="19" t="n">
        <v>43363.7916666667</v>
      </c>
      <c r="C1894" s="15" t="n">
        <v>-2.52025</v>
      </c>
      <c r="D1894" s="15" t="n">
        <v>-6.0817</v>
      </c>
      <c r="E1894" s="21" t="n">
        <v>-3.34192857142857</v>
      </c>
    </row>
    <row r="1895" customFormat="false" ht="12.75" hidden="false" customHeight="false" outlineLevel="0" collapsed="false">
      <c r="A1895" s="19" t="n">
        <v>43363.8333333333</v>
      </c>
      <c r="C1895" s="15" t="n">
        <v>-3.48003</v>
      </c>
      <c r="D1895" s="15" t="n">
        <v>-5.4835</v>
      </c>
      <c r="E1895" s="21" t="n">
        <v>-3.91880357142857</v>
      </c>
    </row>
    <row r="1896" customFormat="false" ht="12.75" hidden="false" customHeight="false" outlineLevel="0" collapsed="false">
      <c r="A1896" s="19" t="n">
        <v>43363.875</v>
      </c>
      <c r="C1896" s="15" t="n">
        <v>-6.48844</v>
      </c>
      <c r="D1896" s="15" t="n">
        <v>-7.7766</v>
      </c>
      <c r="E1896" s="21" t="n">
        <v>-4.70995517241379</v>
      </c>
    </row>
    <row r="1897" customFormat="false" ht="12.75" hidden="false" customHeight="false" outlineLevel="0" collapsed="false">
      <c r="A1897" s="19" t="n">
        <v>43363.9166666667</v>
      </c>
      <c r="C1897" s="15" t="n">
        <v>-3.93886</v>
      </c>
      <c r="D1897" s="15" t="n">
        <v>-4.985</v>
      </c>
      <c r="E1897" s="21" t="n">
        <v>-4.05236551724138</v>
      </c>
    </row>
    <row r="1898" customFormat="false" ht="12.75" hidden="false" customHeight="false" outlineLevel="0" collapsed="false">
      <c r="A1898" s="19" t="n">
        <v>43363.9583333333</v>
      </c>
      <c r="C1898" s="15" t="n">
        <v>-2.73465</v>
      </c>
      <c r="D1898" s="15" t="n">
        <v>-7.5772</v>
      </c>
      <c r="E1898" s="21" t="n">
        <v>-4.236</v>
      </c>
    </row>
    <row r="1899" customFormat="false" ht="12.75" hidden="false" customHeight="false" outlineLevel="0" collapsed="false">
      <c r="A1899" s="19" t="n">
        <v>43364</v>
      </c>
      <c r="C1899" s="15" t="n">
        <v>-2.659</v>
      </c>
      <c r="D1899" s="15" t="n">
        <v>-6.979</v>
      </c>
      <c r="E1899" s="21" t="n">
        <v>-2.5388</v>
      </c>
    </row>
    <row r="1900" customFormat="false" ht="12.75" hidden="false" customHeight="false" outlineLevel="0" collapsed="false">
      <c r="A1900" s="19" t="n">
        <v>43364.0416666667</v>
      </c>
      <c r="C1900" s="15" t="n">
        <v>1.0994</v>
      </c>
      <c r="D1900" s="15" t="n">
        <v>-6.1814</v>
      </c>
      <c r="E1900" s="21" t="n">
        <v>-1.59690566502463</v>
      </c>
    </row>
    <row r="1901" customFormat="false" ht="12.75" hidden="false" customHeight="false" outlineLevel="0" collapsed="false">
      <c r="A1901" s="19" t="n">
        <v>43364.0833333333</v>
      </c>
      <c r="C1901" s="15" t="n">
        <v>-0.86697</v>
      </c>
      <c r="D1901" s="15" t="n">
        <v>-4.8853</v>
      </c>
      <c r="E1901" s="21" t="n">
        <v>-3.11121666666667</v>
      </c>
    </row>
    <row r="1902" customFormat="false" ht="12.75" hidden="false" customHeight="false" outlineLevel="0" collapsed="false">
      <c r="A1902" s="19" t="n">
        <v>43364.125</v>
      </c>
      <c r="C1902" s="15" t="n">
        <v>1.36095</v>
      </c>
      <c r="D1902" s="15" t="n">
        <v>1.1964</v>
      </c>
      <c r="E1902" s="21" t="n">
        <v>-1.07864666666667</v>
      </c>
    </row>
    <row r="1903" customFormat="false" ht="12.75" hidden="false" customHeight="false" outlineLevel="0" collapsed="false">
      <c r="A1903" s="19" t="n">
        <v>43364.1666666667</v>
      </c>
      <c r="C1903" s="15" t="n">
        <v>1.06848</v>
      </c>
      <c r="D1903" s="15" t="n">
        <v>-2.7916</v>
      </c>
      <c r="E1903" s="21" t="n">
        <v>-0.70758</v>
      </c>
    </row>
    <row r="1904" customFormat="false" ht="12.75" hidden="false" customHeight="false" outlineLevel="0" collapsed="false">
      <c r="A1904" s="19" t="n">
        <v>43364.2083333333</v>
      </c>
      <c r="C1904" s="15" t="n">
        <v>0.064058</v>
      </c>
      <c r="D1904" s="15" t="n">
        <v>-0.7976</v>
      </c>
      <c r="E1904" s="21" t="n">
        <v>-0.818303333333333</v>
      </c>
    </row>
    <row r="1905" customFormat="false" ht="12.75" hidden="false" customHeight="false" outlineLevel="0" collapsed="false">
      <c r="A1905" s="19" t="n">
        <v>43364.25</v>
      </c>
      <c r="C1905" s="15" t="n">
        <v>0.3249</v>
      </c>
      <c r="D1905" s="15" t="n">
        <v>-0.299099999999999</v>
      </c>
      <c r="E1905" s="21" t="n">
        <v>0.741534482758621</v>
      </c>
    </row>
    <row r="1906" customFormat="false" ht="12.75" hidden="false" customHeight="false" outlineLevel="0" collapsed="false">
      <c r="A1906" s="19" t="n">
        <v>43364.2916666667</v>
      </c>
      <c r="C1906" s="15" t="n">
        <v>2.56644</v>
      </c>
      <c r="D1906" s="15" t="n">
        <v>-9.1724</v>
      </c>
      <c r="E1906" s="21" t="n">
        <v>-0.159068965517241</v>
      </c>
    </row>
    <row r="1907" customFormat="false" ht="12.75" hidden="false" customHeight="false" outlineLevel="0" collapsed="false">
      <c r="A1907" s="19" t="n">
        <v>43364.3333333333</v>
      </c>
      <c r="C1907" s="15" t="n">
        <v>-2.67199</v>
      </c>
      <c r="D1907" s="15" t="n">
        <v>1.1964</v>
      </c>
      <c r="E1907" s="21" t="n">
        <v>-0.590326666666667</v>
      </c>
    </row>
    <row r="1908" customFormat="false" ht="12.75" hidden="false" customHeight="false" outlineLevel="0" collapsed="false">
      <c r="A1908" s="19" t="n">
        <v>43364.375</v>
      </c>
      <c r="C1908" s="15" t="n">
        <v>-0.195092</v>
      </c>
      <c r="D1908" s="15" t="n">
        <v>-2.0937</v>
      </c>
      <c r="E1908" s="21" t="n">
        <v>-0.199048306650246</v>
      </c>
    </row>
    <row r="1909" customFormat="false" ht="12.75" hidden="false" customHeight="false" outlineLevel="0" collapsed="false">
      <c r="A1909" s="19" t="n">
        <v>43364.4166666667</v>
      </c>
      <c r="C1909" s="15" t="n">
        <v>-1.35901</v>
      </c>
      <c r="D1909" s="15" t="n">
        <v>-4.6859</v>
      </c>
      <c r="E1909" s="21" t="n">
        <v>-0.655434482758621</v>
      </c>
    </row>
    <row r="1910" customFormat="false" ht="12.75" hidden="false" customHeight="false" outlineLevel="0" collapsed="false">
      <c r="A1910" s="19" t="n">
        <v>43364.4583333333</v>
      </c>
      <c r="C1910" s="15" t="n">
        <v>0.16879</v>
      </c>
      <c r="D1910" s="15" t="n">
        <v>-3.2901</v>
      </c>
      <c r="E1910" s="21" t="n">
        <v>-0.717046666666667</v>
      </c>
    </row>
    <row r="1911" customFormat="false" ht="12.75" hidden="false" customHeight="false" outlineLevel="0" collapsed="false">
      <c r="A1911" s="19" t="n">
        <v>43364.5</v>
      </c>
      <c r="C1911" s="15" t="n">
        <v>0.22257</v>
      </c>
      <c r="E1911" s="21" t="n">
        <v>1.29118636363636</v>
      </c>
    </row>
    <row r="1912" customFormat="false" ht="12.75" hidden="false" customHeight="false" outlineLevel="0" collapsed="false">
      <c r="A1912" s="19" t="n">
        <v>43364.5416666667</v>
      </c>
      <c r="C1912" s="15" t="n">
        <v>1.25974</v>
      </c>
      <c r="D1912" s="15" t="n">
        <v>1.6949</v>
      </c>
      <c r="E1912" s="21" t="n">
        <v>-1.05719333333333</v>
      </c>
    </row>
    <row r="1913" customFormat="false" ht="12.75" hidden="false" customHeight="false" outlineLevel="0" collapsed="false">
      <c r="A1913" s="19" t="n">
        <v>43364.5833333333</v>
      </c>
      <c r="C1913" s="15" t="n">
        <v>3.68039</v>
      </c>
      <c r="D1913" s="15" t="n">
        <v>-5.1844</v>
      </c>
      <c r="E1913" s="21" t="n">
        <v>-0.859336666666667</v>
      </c>
    </row>
    <row r="1914" customFormat="false" ht="12.75" hidden="false" customHeight="false" outlineLevel="0" collapsed="false">
      <c r="A1914" s="19" t="n">
        <v>43364.625</v>
      </c>
      <c r="C1914" s="15" t="n">
        <v>-1.44555</v>
      </c>
      <c r="D1914" s="15" t="n">
        <v>0.0997000000000014</v>
      </c>
      <c r="E1914" s="21" t="n">
        <v>0.331895188172043</v>
      </c>
    </row>
    <row r="1915" customFormat="false" ht="12.75" hidden="false" customHeight="false" outlineLevel="0" collapsed="false">
      <c r="A1915" s="19" t="n">
        <v>43364.6666666667</v>
      </c>
      <c r="C1915" s="15" t="n">
        <v>1.50484</v>
      </c>
      <c r="D1915" s="15" t="n">
        <v>-3.4895</v>
      </c>
      <c r="E1915" s="21" t="n">
        <v>-0.250948387096774</v>
      </c>
    </row>
    <row r="1916" customFormat="false" ht="12.75" hidden="false" customHeight="false" outlineLevel="0" collapsed="false">
      <c r="A1916" s="19" t="n">
        <v>43364.7083333333</v>
      </c>
      <c r="C1916" s="15" t="n">
        <v>0.949477</v>
      </c>
      <c r="D1916" s="15" t="n">
        <v>-2.4925</v>
      </c>
      <c r="E1916" s="21" t="n">
        <v>0.097425806451613</v>
      </c>
    </row>
    <row r="1917" customFormat="false" ht="12.75" hidden="false" customHeight="false" outlineLevel="0" collapsed="false">
      <c r="A1917" s="19" t="n">
        <v>43364.75</v>
      </c>
      <c r="C1917" s="15" t="n">
        <v>2.01439</v>
      </c>
      <c r="D1917" s="15" t="n">
        <v>1.2961</v>
      </c>
      <c r="E1917" s="21" t="n">
        <v>0.573841935483871</v>
      </c>
    </row>
    <row r="1918" customFormat="false" ht="12.75" hidden="false" customHeight="false" outlineLevel="0" collapsed="false">
      <c r="A1918" s="19" t="n">
        <v>43364.7916666667</v>
      </c>
      <c r="C1918" s="15" t="n">
        <v>1.52047</v>
      </c>
      <c r="D1918" s="15" t="n">
        <v>0.697900000000001</v>
      </c>
      <c r="E1918" s="21" t="n">
        <v>1.00117</v>
      </c>
    </row>
    <row r="1919" customFormat="false" ht="12.75" hidden="false" customHeight="false" outlineLevel="0" collapsed="false">
      <c r="A1919" s="19" t="n">
        <v>43364.8333333333</v>
      </c>
      <c r="D1919" s="15" t="n">
        <v>-2.5922</v>
      </c>
      <c r="E1919" s="21" t="n">
        <v>0.548600000000001</v>
      </c>
    </row>
    <row r="1920" customFormat="false" ht="12.75" hidden="false" customHeight="false" outlineLevel="0" collapsed="false">
      <c r="A1920" s="19" t="n">
        <v>43364.875</v>
      </c>
      <c r="C1920" s="15" t="n">
        <v>0.904736</v>
      </c>
      <c r="D1920" s="15" t="n">
        <v>0.5982</v>
      </c>
      <c r="E1920" s="21" t="n">
        <v>0.520558064516129</v>
      </c>
    </row>
    <row r="1921" customFormat="false" ht="12.75" hidden="false" customHeight="false" outlineLevel="0" collapsed="false">
      <c r="A1921" s="19" t="n">
        <v>43364.9166666667</v>
      </c>
      <c r="C1921" s="15" t="n">
        <v>1.31993</v>
      </c>
      <c r="D1921" s="15" t="n">
        <v>4.3868</v>
      </c>
      <c r="E1921" s="21" t="n">
        <v>0.173570967741936</v>
      </c>
    </row>
    <row r="1922" customFormat="false" ht="12.75" hidden="false" customHeight="false" outlineLevel="0" collapsed="false">
      <c r="A1922" s="19" t="n">
        <v>43364.9583333333</v>
      </c>
      <c r="C1922" s="15" t="n">
        <v>-2.09692</v>
      </c>
      <c r="D1922" s="15" t="n">
        <v>4.3868</v>
      </c>
      <c r="E1922" s="21" t="n">
        <v>-1.28410967741935</v>
      </c>
    </row>
    <row r="1923" customFormat="false" ht="12.75" hidden="false" customHeight="false" outlineLevel="0" collapsed="false">
      <c r="A1923" s="19" t="n">
        <v>43365</v>
      </c>
      <c r="C1923" s="15" t="n">
        <v>2.90285</v>
      </c>
      <c r="D1923" s="15" t="n">
        <v>-5.3838</v>
      </c>
      <c r="E1923" s="21" t="n">
        <v>-1.37185161290323</v>
      </c>
    </row>
    <row r="1924" customFormat="false" ht="12.75" hidden="false" customHeight="false" outlineLevel="0" collapsed="false">
      <c r="A1924" s="19" t="n">
        <v>43365.0416666667</v>
      </c>
      <c r="C1924" s="15" t="n">
        <v>4.62163</v>
      </c>
      <c r="D1924" s="15" t="n">
        <v>1.8943</v>
      </c>
      <c r="E1924" s="21" t="n">
        <v>-0.908423333333333</v>
      </c>
    </row>
    <row r="1925" customFormat="false" ht="12.75" hidden="false" customHeight="false" outlineLevel="0" collapsed="false">
      <c r="A1925" s="19" t="n">
        <v>43365.0833333333</v>
      </c>
      <c r="C1925" s="15" t="n">
        <v>-2.11492</v>
      </c>
      <c r="E1925" s="21" t="n">
        <v>-0.76211935483871</v>
      </c>
    </row>
    <row r="1926" customFormat="false" ht="12.75" hidden="false" customHeight="false" outlineLevel="0" collapsed="false">
      <c r="A1926" s="19" t="n">
        <v>43365.125</v>
      </c>
      <c r="C1926" s="15" t="n">
        <v>-4.24789</v>
      </c>
      <c r="D1926" s="15" t="n">
        <v>1.994</v>
      </c>
      <c r="E1926" s="21" t="n">
        <v>-1.12078387096774</v>
      </c>
    </row>
    <row r="1927" customFormat="false" ht="12.75" hidden="false" customHeight="false" outlineLevel="0" collapsed="false">
      <c r="A1927" s="19" t="n">
        <v>43365.1666666667</v>
      </c>
      <c r="C1927" s="15" t="n">
        <v>-1.21229</v>
      </c>
      <c r="D1927" s="15" t="n">
        <v>1.7946</v>
      </c>
      <c r="E1927" s="21" t="n">
        <v>-1.43770333333333</v>
      </c>
    </row>
    <row r="1928" customFormat="false" ht="12.75" hidden="false" customHeight="false" outlineLevel="0" collapsed="false">
      <c r="A1928" s="19" t="n">
        <v>43365.2083333333</v>
      </c>
      <c r="C1928" s="15" t="n">
        <v>1.0657</v>
      </c>
      <c r="D1928" s="15" t="n">
        <v>2.2931</v>
      </c>
      <c r="E1928" s="21" t="n">
        <v>-0.600503225806452</v>
      </c>
    </row>
    <row r="1929" customFormat="false" ht="12.75" hidden="false" customHeight="false" outlineLevel="0" collapsed="false">
      <c r="A1929" s="19" t="n">
        <v>43365.25</v>
      </c>
      <c r="C1929" s="15" t="n">
        <v>2.59628</v>
      </c>
      <c r="D1929" s="15" t="n">
        <v>1.1964</v>
      </c>
      <c r="E1929" s="21" t="n">
        <v>-1.80831935483871</v>
      </c>
    </row>
    <row r="1930" customFormat="false" ht="12.75" hidden="false" customHeight="false" outlineLevel="0" collapsed="false">
      <c r="A1930" s="19" t="n">
        <v>43365.2916666667</v>
      </c>
      <c r="C1930" s="15" t="n">
        <v>1.38847</v>
      </c>
      <c r="D1930" s="15" t="n">
        <v>-2.0937</v>
      </c>
      <c r="E1930" s="21" t="n">
        <v>-0.384251612903226</v>
      </c>
    </row>
    <row r="1931" customFormat="false" ht="12.75" hidden="false" customHeight="false" outlineLevel="0" collapsed="false">
      <c r="A1931" s="19" t="n">
        <v>43365.3333333333</v>
      </c>
      <c r="C1931" s="15" t="n">
        <v>0.385876</v>
      </c>
      <c r="D1931" s="15" t="n">
        <v>-0.0996999999999997</v>
      </c>
      <c r="E1931" s="21" t="n">
        <v>-0.934103225806452</v>
      </c>
    </row>
    <row r="1932" customFormat="false" ht="12.75" hidden="false" customHeight="false" outlineLevel="0" collapsed="false">
      <c r="A1932" s="19" t="n">
        <v>43365.375</v>
      </c>
      <c r="C1932" s="15" t="n">
        <v>-1.79335</v>
      </c>
      <c r="D1932" s="15" t="n">
        <v>-1.2961</v>
      </c>
      <c r="E1932" s="21" t="n">
        <v>-1.00813333333333</v>
      </c>
    </row>
    <row r="1933" customFormat="false" ht="12.75" hidden="false" customHeight="false" outlineLevel="0" collapsed="false">
      <c r="A1933" s="19" t="n">
        <v>43365.4166666667</v>
      </c>
      <c r="C1933" s="15" t="n">
        <v>-3.99113</v>
      </c>
      <c r="D1933" s="15" t="n">
        <v>-1.8943</v>
      </c>
      <c r="E1933" s="21" t="n">
        <v>-0.54447</v>
      </c>
    </row>
    <row r="1934" customFormat="false" ht="12.75" hidden="false" customHeight="false" outlineLevel="0" collapsed="false">
      <c r="A1934" s="19" t="n">
        <v>43365.4583333333</v>
      </c>
      <c r="C1934" s="15" t="n">
        <v>-5.1753</v>
      </c>
      <c r="D1934" s="15" t="n">
        <v>-1.1964</v>
      </c>
      <c r="E1934" s="21" t="n">
        <v>-1.40768709677419</v>
      </c>
    </row>
    <row r="1935" customFormat="false" ht="12.75" hidden="false" customHeight="false" outlineLevel="0" collapsed="false">
      <c r="A1935" s="19" t="n">
        <v>43365.5</v>
      </c>
      <c r="C1935" s="15" t="n">
        <v>-4.48183</v>
      </c>
      <c r="D1935" s="15" t="n">
        <v>-0.8973</v>
      </c>
      <c r="E1935" s="21" t="n">
        <v>-2.86251290322581</v>
      </c>
    </row>
    <row r="1936" customFormat="false" ht="12.75" hidden="false" customHeight="false" outlineLevel="0" collapsed="false">
      <c r="A1936" s="19" t="n">
        <v>43365.5416666667</v>
      </c>
      <c r="C1936" s="15" t="n">
        <v>-2.38626</v>
      </c>
      <c r="D1936" s="15" t="n">
        <v>-4.3868</v>
      </c>
      <c r="E1936" s="21" t="n">
        <v>-2.77673225806452</v>
      </c>
    </row>
    <row r="1937" customFormat="false" ht="12.75" hidden="false" customHeight="false" outlineLevel="0" collapsed="false">
      <c r="A1937" s="19" t="n">
        <v>43365.5833333333</v>
      </c>
      <c r="C1937" s="15" t="n">
        <v>-4.39879</v>
      </c>
      <c r="D1937" s="15" t="n">
        <v>-3.988</v>
      </c>
      <c r="E1937" s="21" t="n">
        <v>-2.40617333333333</v>
      </c>
    </row>
    <row r="1938" customFormat="false" ht="12.75" hidden="false" customHeight="false" outlineLevel="0" collapsed="false">
      <c r="A1938" s="19" t="n">
        <v>43365.625</v>
      </c>
      <c r="C1938" s="15" t="n">
        <v>-5.37761</v>
      </c>
      <c r="D1938" s="15" t="n">
        <v>-5.7826</v>
      </c>
      <c r="E1938" s="21" t="n">
        <v>-2.73880666666667</v>
      </c>
    </row>
    <row r="1939" customFormat="false" ht="12.75" hidden="false" customHeight="false" outlineLevel="0" collapsed="false">
      <c r="A1939" s="19" t="n">
        <v>43365.6666666667</v>
      </c>
      <c r="C1939" s="15" t="n">
        <v>-3.74856</v>
      </c>
      <c r="D1939" s="15" t="n">
        <v>-6.1814</v>
      </c>
      <c r="E1939" s="21" t="n">
        <v>-2.77356451612903</v>
      </c>
    </row>
    <row r="1940" customFormat="false" ht="12.75" hidden="false" customHeight="false" outlineLevel="0" collapsed="false">
      <c r="A1940" s="19" t="n">
        <v>43365.7083333333</v>
      </c>
      <c r="C1940" s="15" t="n">
        <v>-0.204977</v>
      </c>
      <c r="D1940" s="15" t="n">
        <v>-6.4805</v>
      </c>
      <c r="E1940" s="21" t="n">
        <v>-3.27804516129032</v>
      </c>
    </row>
    <row r="1941" customFormat="false" ht="12.75" hidden="false" customHeight="false" outlineLevel="0" collapsed="false">
      <c r="A1941" s="19" t="n">
        <v>43365.75</v>
      </c>
      <c r="C1941" s="15" t="n">
        <v>-2.4061</v>
      </c>
      <c r="D1941" s="15" t="n">
        <v>-4.0877</v>
      </c>
      <c r="E1941" s="21" t="n">
        <v>-1.87041612903226</v>
      </c>
    </row>
    <row r="1942" customFormat="false" ht="12.75" hidden="false" customHeight="false" outlineLevel="0" collapsed="false">
      <c r="A1942" s="19" t="n">
        <v>43365.7916666667</v>
      </c>
      <c r="C1942" s="15" t="n">
        <v>-3.35437</v>
      </c>
      <c r="D1942" s="15" t="n">
        <v>-2.4925</v>
      </c>
      <c r="E1942" s="21" t="n">
        <v>-2.23310322580645</v>
      </c>
    </row>
    <row r="1943" customFormat="false" ht="12.75" hidden="false" customHeight="false" outlineLevel="0" collapsed="false">
      <c r="A1943" s="19" t="n">
        <v>43365.8333333333</v>
      </c>
      <c r="C1943" s="15" t="n">
        <v>-2.74608</v>
      </c>
      <c r="D1943" s="15" t="n">
        <v>-3.7886</v>
      </c>
      <c r="E1943" s="21" t="n">
        <v>-2.95970967741936</v>
      </c>
    </row>
    <row r="1944" customFormat="false" ht="12.75" hidden="false" customHeight="false" outlineLevel="0" collapsed="false">
      <c r="A1944" s="19" t="n">
        <v>43365.875</v>
      </c>
      <c r="C1944" s="15" t="n">
        <v>-1.81024</v>
      </c>
      <c r="D1944" s="15" t="n">
        <v>-4.3868</v>
      </c>
      <c r="E1944" s="21" t="n">
        <v>-2.1817935483871</v>
      </c>
    </row>
    <row r="1945" customFormat="false" ht="12.75" hidden="false" customHeight="false" outlineLevel="0" collapsed="false">
      <c r="A1945" s="19" t="n">
        <v>43365.9166666667</v>
      </c>
      <c r="C1945" s="15" t="n">
        <v>-2.7387</v>
      </c>
      <c r="D1945" s="15" t="n">
        <v>-2.7916</v>
      </c>
      <c r="E1945" s="21" t="n">
        <v>-1.77503225806452</v>
      </c>
    </row>
    <row r="1946" customFormat="false" ht="12.75" hidden="false" customHeight="false" outlineLevel="0" collapsed="false">
      <c r="A1946" s="19" t="n">
        <v>43365.9583333333</v>
      </c>
      <c r="C1946" s="15" t="n">
        <v>-3.87305</v>
      </c>
      <c r="D1946" s="15" t="n">
        <v>-4.985</v>
      </c>
      <c r="E1946" s="21" t="n">
        <v>-2.47328387096774</v>
      </c>
    </row>
    <row r="1947" customFormat="false" ht="12.75" hidden="false" customHeight="false" outlineLevel="0" collapsed="false">
      <c r="A1947" s="19" t="n">
        <v>43366</v>
      </c>
      <c r="C1947" s="15" t="n">
        <v>-2.88399</v>
      </c>
      <c r="D1947" s="15" t="n">
        <v>-9.6709</v>
      </c>
      <c r="E1947" s="21" t="n">
        <v>-1.96798387096774</v>
      </c>
    </row>
    <row r="1948" customFormat="false" ht="12.75" hidden="false" customHeight="false" outlineLevel="0" collapsed="false">
      <c r="A1948" s="19" t="n">
        <v>43366.0416666667</v>
      </c>
      <c r="C1948" s="15" t="n">
        <v>-3.7545</v>
      </c>
      <c r="D1948" s="15" t="n">
        <v>-1.2961</v>
      </c>
      <c r="E1948" s="21" t="n">
        <v>-3.10778709677419</v>
      </c>
    </row>
    <row r="1949" customFormat="false" ht="12.75" hidden="false" customHeight="false" outlineLevel="0" collapsed="false">
      <c r="A1949" s="19" t="n">
        <v>43366.0833333333</v>
      </c>
      <c r="C1949" s="15" t="n">
        <v>-3.27283</v>
      </c>
      <c r="D1949" s="15" t="n">
        <v>-2.6919</v>
      </c>
      <c r="E1949" s="21" t="n">
        <v>-3.24855806451613</v>
      </c>
    </row>
    <row r="1950" customFormat="false" ht="12.75" hidden="false" customHeight="false" outlineLevel="0" collapsed="false">
      <c r="A1950" s="19" t="n">
        <v>43366.125</v>
      </c>
      <c r="C1950" s="15" t="n">
        <v>-5.61747</v>
      </c>
      <c r="D1950" s="15" t="n">
        <v>-4.8853</v>
      </c>
      <c r="E1950" s="21" t="n">
        <v>-2.9752</v>
      </c>
    </row>
    <row r="1951" customFormat="false" ht="12.75" hidden="false" customHeight="false" outlineLevel="0" collapsed="false">
      <c r="A1951" s="19" t="n">
        <v>43366.1666666667</v>
      </c>
      <c r="C1951" s="15" t="n">
        <v>2.93952</v>
      </c>
      <c r="D1951" s="15" t="n">
        <v>-3.8883</v>
      </c>
      <c r="E1951" s="21" t="n">
        <v>-2.78001612903226</v>
      </c>
    </row>
    <row r="1952" customFormat="false" ht="12.75" hidden="false" customHeight="false" outlineLevel="0" collapsed="false">
      <c r="A1952" s="19" t="n">
        <v>43366.2083333333</v>
      </c>
      <c r="C1952" s="15" t="n">
        <v>-1.04064</v>
      </c>
      <c r="D1952" s="15" t="n">
        <v>-6.3808</v>
      </c>
      <c r="E1952" s="21" t="n">
        <v>-3.08828709677419</v>
      </c>
    </row>
    <row r="1953" customFormat="false" ht="12.75" hidden="false" customHeight="false" outlineLevel="0" collapsed="false">
      <c r="A1953" s="19" t="n">
        <v>43366.25</v>
      </c>
      <c r="C1953" s="15" t="n">
        <v>-2.58403</v>
      </c>
      <c r="D1953" s="15" t="n">
        <v>-3.3898</v>
      </c>
      <c r="E1953" s="21" t="n">
        <v>-2.59364193548387</v>
      </c>
    </row>
    <row r="1954" customFormat="false" ht="12.75" hidden="false" customHeight="false" outlineLevel="0" collapsed="false">
      <c r="A1954" s="19" t="n">
        <v>43366.2916666667</v>
      </c>
      <c r="C1954" s="15" t="n">
        <v>1.02509</v>
      </c>
      <c r="D1954" s="15" t="n">
        <v>1.7946</v>
      </c>
      <c r="E1954" s="21" t="n">
        <v>-0.926051612903226</v>
      </c>
    </row>
    <row r="1955" customFormat="false" ht="12.75" hidden="false" customHeight="false" outlineLevel="0" collapsed="false">
      <c r="A1955" s="19" t="n">
        <v>43366.3333333333</v>
      </c>
      <c r="C1955" s="15" t="n">
        <v>-1.67431</v>
      </c>
      <c r="D1955" s="15" t="n">
        <v>-1.4955</v>
      </c>
      <c r="E1955" s="21" t="n">
        <v>0.125458064516129</v>
      </c>
    </row>
    <row r="1956" customFormat="false" ht="12.75" hidden="false" customHeight="false" outlineLevel="0" collapsed="false">
      <c r="A1956" s="19" t="n">
        <v>43366.375</v>
      </c>
      <c r="C1956" s="15" t="n">
        <v>-0.894316</v>
      </c>
      <c r="D1956" s="15" t="n">
        <v>-9.3718</v>
      </c>
      <c r="E1956" s="21" t="n">
        <v>-0.993686666666667</v>
      </c>
    </row>
    <row r="1957" customFormat="false" ht="12.75" hidden="false" customHeight="false" outlineLevel="0" collapsed="false">
      <c r="A1957" s="19" t="n">
        <v>43366.4166666667</v>
      </c>
      <c r="C1957" s="15" t="n">
        <v>-1.31202</v>
      </c>
      <c r="D1957" s="15" t="n">
        <v>-0.997</v>
      </c>
      <c r="E1957" s="21" t="n">
        <v>-1.49914137931034</v>
      </c>
    </row>
    <row r="1958" customFormat="false" ht="12.75" hidden="false" customHeight="false" outlineLevel="0" collapsed="false">
      <c r="A1958" s="19" t="n">
        <v>43366.4583333333</v>
      </c>
      <c r="C1958" s="15" t="n">
        <v>1.6303</v>
      </c>
      <c r="D1958" s="15" t="n">
        <v>-1.7946</v>
      </c>
      <c r="E1958" s="21" t="n">
        <v>0.158803448275862</v>
      </c>
    </row>
    <row r="1959" customFormat="false" ht="12.75" hidden="false" customHeight="false" outlineLevel="0" collapsed="false">
      <c r="A1959" s="19" t="n">
        <v>43366.5</v>
      </c>
      <c r="C1959" s="15" t="n">
        <v>1.52349</v>
      </c>
      <c r="D1959" s="15" t="n">
        <v>-0.8973</v>
      </c>
      <c r="E1959" s="21" t="n">
        <v>0.680396428571429</v>
      </c>
    </row>
    <row r="1960" customFormat="false" ht="12.75" hidden="false" customHeight="false" outlineLevel="0" collapsed="false">
      <c r="A1960" s="19" t="n">
        <v>43366.5416666667</v>
      </c>
      <c r="C1960" s="15" t="n">
        <v>-3.53055</v>
      </c>
      <c r="D1960" s="15" t="n">
        <v>-4.5862</v>
      </c>
      <c r="E1960" s="21" t="n">
        <v>-1.46493103448276</v>
      </c>
    </row>
    <row r="1961" customFormat="false" ht="12.75" hidden="false" customHeight="false" outlineLevel="0" collapsed="false">
      <c r="A1961" s="19" t="n">
        <v>43366.5833333333</v>
      </c>
      <c r="C1961" s="15" t="n">
        <v>-6.37481</v>
      </c>
      <c r="D1961" s="15" t="n">
        <v>-8.1754</v>
      </c>
      <c r="E1961" s="21" t="n">
        <v>-1.53829310344828</v>
      </c>
    </row>
    <row r="1962" customFormat="false" ht="12.75" hidden="false" customHeight="false" outlineLevel="0" collapsed="false">
      <c r="A1962" s="19" t="n">
        <v>43366.625</v>
      </c>
      <c r="C1962" s="15" t="n">
        <v>2.32162</v>
      </c>
      <c r="D1962" s="15" t="n">
        <v>-1.8943</v>
      </c>
      <c r="E1962" s="21" t="n">
        <v>-0.729479310344828</v>
      </c>
    </row>
    <row r="1963" customFormat="false" ht="12.75" hidden="false" customHeight="false" outlineLevel="0" collapsed="false">
      <c r="A1963" s="19" t="n">
        <v>43366.6666666667</v>
      </c>
      <c r="D1963" s="15" t="n">
        <v>-4.3868</v>
      </c>
      <c r="E1963" s="21" t="n">
        <v>-0.922606666666667</v>
      </c>
    </row>
    <row r="1964" customFormat="false" ht="12.75" hidden="false" customHeight="false" outlineLevel="0" collapsed="false">
      <c r="A1964" s="19" t="n">
        <v>43366.7083333333</v>
      </c>
      <c r="C1964" s="15" t="n">
        <v>1.21203</v>
      </c>
      <c r="D1964" s="15" t="n">
        <v>0.997</v>
      </c>
      <c r="E1964" s="21" t="n">
        <v>1.90284827586207</v>
      </c>
    </row>
    <row r="1965" customFormat="false" ht="12.75" hidden="false" customHeight="false" outlineLevel="0" collapsed="false">
      <c r="A1965" s="19" t="n">
        <v>43366.75</v>
      </c>
      <c r="D1965" s="15" t="n">
        <v>3.2901</v>
      </c>
      <c r="E1965" s="21" t="n">
        <v>1.85655</v>
      </c>
    </row>
    <row r="1966" customFormat="false" ht="12.75" hidden="false" customHeight="false" outlineLevel="0" collapsed="false">
      <c r="A1966" s="19" t="n">
        <v>43366.7916666667</v>
      </c>
      <c r="C1966" s="15" t="n">
        <v>-0.647927</v>
      </c>
      <c r="D1966" s="15" t="n">
        <v>2.8913</v>
      </c>
      <c r="E1966" s="21" t="n">
        <v>1.41474827586207</v>
      </c>
    </row>
    <row r="1967" customFormat="false" ht="12.75" hidden="false" customHeight="false" outlineLevel="0" collapsed="false">
      <c r="A1967" s="19" t="n">
        <v>43366.8333333333</v>
      </c>
      <c r="C1967" s="15" t="n">
        <v>2.53454</v>
      </c>
      <c r="D1967" s="15" t="n">
        <v>-0.398799999999999</v>
      </c>
      <c r="E1967" s="21" t="n">
        <v>0.287506666666667</v>
      </c>
    </row>
    <row r="1968" customFormat="false" ht="12.75" hidden="false" customHeight="false" outlineLevel="0" collapsed="false">
      <c r="A1968" s="19" t="n">
        <v>43366.875</v>
      </c>
      <c r="C1968" s="15" t="n">
        <v>0.655521</v>
      </c>
      <c r="D1968" s="15" t="n">
        <v>1.6949</v>
      </c>
      <c r="E1968" s="21" t="n">
        <v>0.68157</v>
      </c>
    </row>
    <row r="1969" customFormat="false" ht="12.75" hidden="false" customHeight="false" outlineLevel="0" collapsed="false">
      <c r="A1969" s="19" t="n">
        <v>43366.9166666667</v>
      </c>
      <c r="C1969" s="15" t="n">
        <v>0.170662</v>
      </c>
      <c r="D1969" s="15" t="n">
        <v>2.991</v>
      </c>
      <c r="E1969" s="21" t="n">
        <v>-0.459462068965517</v>
      </c>
    </row>
    <row r="1970" customFormat="false" ht="12.75" hidden="false" customHeight="false" outlineLevel="0" collapsed="false">
      <c r="A1970" s="19" t="n">
        <v>43366.9583333333</v>
      </c>
      <c r="C1970" s="15" t="n">
        <v>-0.349378</v>
      </c>
      <c r="D1970" s="15" t="n">
        <v>-4.1874</v>
      </c>
      <c r="E1970" s="21" t="n">
        <v>-0.205724137931034</v>
      </c>
    </row>
    <row r="1971" customFormat="false" ht="12.75" hidden="false" customHeight="false" outlineLevel="0" collapsed="false">
      <c r="A1971" s="19" t="n">
        <v>43367</v>
      </c>
      <c r="C1971" s="15" t="n">
        <v>0.046848</v>
      </c>
      <c r="D1971" s="15" t="n">
        <v>-0.5982</v>
      </c>
      <c r="E1971" s="21" t="n">
        <v>0.305372413793103</v>
      </c>
    </row>
    <row r="1972" customFormat="false" ht="12.75" hidden="false" customHeight="false" outlineLevel="0" collapsed="false">
      <c r="A1972" s="19" t="n">
        <v>43367.0416666667</v>
      </c>
      <c r="C1972" s="15" t="n">
        <v>1.62475</v>
      </c>
      <c r="D1972" s="15" t="n">
        <v>0.997</v>
      </c>
      <c r="E1972" s="21" t="n">
        <v>-0.366013333333333</v>
      </c>
    </row>
    <row r="1973" customFormat="false" ht="12.75" hidden="false" customHeight="false" outlineLevel="0" collapsed="false">
      <c r="A1973" s="19" t="n">
        <v>43367.0833333333</v>
      </c>
      <c r="C1973" s="15" t="n">
        <v>-4.19662</v>
      </c>
      <c r="D1973" s="15" t="n">
        <v>0.8973</v>
      </c>
      <c r="E1973" s="21" t="n">
        <v>-1.43078666666667</v>
      </c>
    </row>
    <row r="1974" customFormat="false" ht="12.75" hidden="false" customHeight="false" outlineLevel="0" collapsed="false">
      <c r="A1974" s="19" t="n">
        <v>43367.125</v>
      </c>
      <c r="C1974" s="15" t="n">
        <v>2.65745</v>
      </c>
      <c r="D1974" s="15" t="n">
        <v>-1.2961</v>
      </c>
      <c r="E1974" s="21" t="n">
        <v>-0.676743333333333</v>
      </c>
    </row>
    <row r="1975" customFormat="false" ht="12.75" hidden="false" customHeight="false" outlineLevel="0" collapsed="false">
      <c r="A1975" s="19" t="n">
        <v>43367.1666666667</v>
      </c>
      <c r="C1975" s="15" t="n">
        <v>-1.07276</v>
      </c>
      <c r="D1975" s="15" t="n">
        <v>-0.5982</v>
      </c>
      <c r="E1975" s="21" t="n">
        <v>-0.92824</v>
      </c>
    </row>
    <row r="1976" customFormat="false" ht="12.75" hidden="false" customHeight="false" outlineLevel="0" collapsed="false">
      <c r="A1976" s="19" t="n">
        <v>43367.2083333333</v>
      </c>
      <c r="C1976" s="15" t="n">
        <v>-0.48453</v>
      </c>
      <c r="D1976" s="15" t="n">
        <v>-0.3988</v>
      </c>
      <c r="E1976" s="21" t="n">
        <v>-0.756386666666667</v>
      </c>
    </row>
    <row r="1977" customFormat="false" ht="12.75" hidden="false" customHeight="false" outlineLevel="0" collapsed="false">
      <c r="A1977" s="19" t="n">
        <v>43367.25</v>
      </c>
      <c r="C1977" s="15" t="n">
        <v>2.09257</v>
      </c>
      <c r="D1977" s="15" t="n">
        <v>0.997</v>
      </c>
      <c r="E1977" s="21" t="n">
        <v>0.391896666666667</v>
      </c>
    </row>
    <row r="1978" customFormat="false" ht="12.75" hidden="false" customHeight="false" outlineLevel="0" collapsed="false">
      <c r="A1978" s="19" t="n">
        <v>43367.2916666667</v>
      </c>
      <c r="C1978" s="15" t="n">
        <v>1.23211</v>
      </c>
      <c r="D1978" s="15" t="n">
        <v>-10.0697</v>
      </c>
      <c r="E1978" s="21" t="n">
        <v>0.936468965517242</v>
      </c>
    </row>
    <row r="1979" customFormat="false" ht="12.75" hidden="false" customHeight="false" outlineLevel="0" collapsed="false">
      <c r="A1979" s="19" t="n">
        <v>43367.3333333333</v>
      </c>
      <c r="C1979" s="15" t="n">
        <v>-0.423043</v>
      </c>
      <c r="D1979" s="15" t="n">
        <v>-0.8973</v>
      </c>
      <c r="E1979" s="21" t="n">
        <v>-0.412341379310345</v>
      </c>
    </row>
    <row r="1980" customFormat="false" ht="12.75" hidden="false" customHeight="false" outlineLevel="0" collapsed="false">
      <c r="A1980" s="19" t="n">
        <v>43367.375</v>
      </c>
      <c r="C1980" s="15" t="n">
        <v>-1.21961</v>
      </c>
      <c r="D1980" s="15" t="n">
        <v>-7.0787</v>
      </c>
      <c r="E1980" s="21" t="n">
        <v>-0.87598</v>
      </c>
    </row>
    <row r="1981" customFormat="false" ht="12.75" hidden="false" customHeight="false" outlineLevel="0" collapsed="false">
      <c r="A1981" s="19" t="n">
        <v>43367.4166666667</v>
      </c>
      <c r="C1981" s="15" t="n">
        <v>0.357716</v>
      </c>
      <c r="D1981" s="15" t="n">
        <v>0.5982</v>
      </c>
      <c r="E1981" s="21" t="n">
        <v>-1.81690333333333</v>
      </c>
    </row>
    <row r="1982" customFormat="false" ht="12.75" hidden="false" customHeight="false" outlineLevel="0" collapsed="false">
      <c r="A1982" s="19" t="n">
        <v>43367.4583333333</v>
      </c>
      <c r="C1982" s="15" t="n">
        <v>-2.41017</v>
      </c>
      <c r="D1982" s="15" t="n">
        <v>-2.1934</v>
      </c>
      <c r="E1982" s="21" t="n">
        <v>-2.20805862068966</v>
      </c>
    </row>
    <row r="1983" customFormat="false" ht="12.75" hidden="false" customHeight="false" outlineLevel="0" collapsed="false">
      <c r="A1983" s="19" t="n">
        <v>43367.5</v>
      </c>
      <c r="C1983" s="15" t="n">
        <v>-1.27981</v>
      </c>
      <c r="D1983" s="15" t="n">
        <v>-5.1844</v>
      </c>
      <c r="E1983" s="21" t="n">
        <v>-2.03767586206897</v>
      </c>
    </row>
    <row r="1984" customFormat="false" ht="12.75" hidden="false" customHeight="false" outlineLevel="0" collapsed="false">
      <c r="A1984" s="19" t="n">
        <v>43367.5416666667</v>
      </c>
      <c r="C1984" s="15" t="n">
        <v>-2.84525</v>
      </c>
      <c r="D1984" s="15" t="n">
        <v>-7.1784</v>
      </c>
      <c r="E1984" s="21" t="n">
        <v>-2.56901666666667</v>
      </c>
    </row>
    <row r="1985" customFormat="false" ht="12.75" hidden="false" customHeight="false" outlineLevel="0" collapsed="false">
      <c r="A1985" s="19" t="n">
        <v>43367.5833333333</v>
      </c>
      <c r="C1985" s="15" t="n">
        <v>-1.75119</v>
      </c>
      <c r="D1985" s="15" t="n">
        <v>-2.7916</v>
      </c>
      <c r="E1985" s="21" t="n">
        <v>-2.6655724137931</v>
      </c>
    </row>
    <row r="1986" customFormat="false" ht="12.75" hidden="false" customHeight="false" outlineLevel="0" collapsed="false">
      <c r="A1986" s="19" t="n">
        <v>43367.625</v>
      </c>
      <c r="C1986" s="15" t="n">
        <v>-1.69119</v>
      </c>
      <c r="D1986" s="15" t="n">
        <v>-3.3898</v>
      </c>
      <c r="E1986" s="21" t="n">
        <v>-2.62170344827586</v>
      </c>
    </row>
    <row r="1987" customFormat="false" ht="12.75" hidden="false" customHeight="false" outlineLevel="0" collapsed="false">
      <c r="A1987" s="19" t="n">
        <v>43367.6666666667</v>
      </c>
      <c r="C1987" s="15" t="n">
        <v>-1.40936</v>
      </c>
      <c r="D1987" s="15" t="n">
        <v>-1.2961</v>
      </c>
      <c r="E1987" s="21" t="n">
        <v>-1.77353793103448</v>
      </c>
    </row>
    <row r="1988" customFormat="false" ht="12.75" hidden="false" customHeight="false" outlineLevel="0" collapsed="false">
      <c r="A1988" s="19" t="n">
        <v>43367.7083333333</v>
      </c>
      <c r="C1988" s="15" t="n">
        <v>-1.11762</v>
      </c>
      <c r="D1988" s="15" t="n">
        <v>-2.0937</v>
      </c>
      <c r="E1988" s="21" t="n">
        <v>-0.760355555555555</v>
      </c>
    </row>
    <row r="1989" customFormat="false" ht="12.75" hidden="false" customHeight="false" outlineLevel="0" collapsed="false">
      <c r="A1989" s="19" t="n">
        <v>43367.75</v>
      </c>
      <c r="C1989" s="15" t="n">
        <v>-0.223028</v>
      </c>
      <c r="D1989" s="15" t="n">
        <v>1.8943</v>
      </c>
      <c r="E1989" s="21" t="n">
        <v>-0.406993333333333</v>
      </c>
    </row>
    <row r="1990" customFormat="false" ht="12.75" hidden="false" customHeight="false" outlineLevel="0" collapsed="false">
      <c r="A1990" s="19" t="n">
        <v>43367.7916666667</v>
      </c>
      <c r="C1990" s="15" t="n">
        <v>-1.77451</v>
      </c>
      <c r="D1990" s="15" t="n">
        <v>-1.5952</v>
      </c>
      <c r="E1990" s="21" t="n">
        <v>-0.85119</v>
      </c>
    </row>
    <row r="1991" customFormat="false" ht="12.75" hidden="false" customHeight="false" outlineLevel="0" collapsed="false">
      <c r="A1991" s="19" t="n">
        <v>43367.8333333333</v>
      </c>
      <c r="C1991" s="15" t="n">
        <v>1.24318</v>
      </c>
      <c r="D1991" s="15" t="n">
        <v>3.3898</v>
      </c>
      <c r="E1991" s="21" t="n">
        <v>-1.02707096774194</v>
      </c>
    </row>
    <row r="1992" customFormat="false" ht="12.75" hidden="false" customHeight="false" outlineLevel="0" collapsed="false">
      <c r="A1992" s="19" t="n">
        <v>43367.875</v>
      </c>
      <c r="C1992" s="15" t="n">
        <v>3.64381</v>
      </c>
      <c r="D1992" s="15" t="n">
        <v>0</v>
      </c>
      <c r="E1992" s="21" t="n">
        <v>-1.43366451612903</v>
      </c>
    </row>
    <row r="1993" customFormat="false" ht="12.75" hidden="false" customHeight="false" outlineLevel="0" collapsed="false">
      <c r="A1993" s="19" t="n">
        <v>43367.9166666667</v>
      </c>
      <c r="C1993" s="15" t="n">
        <v>-0.213381</v>
      </c>
      <c r="D1993" s="15" t="n">
        <v>-2.991</v>
      </c>
      <c r="E1993" s="21" t="n">
        <v>-1.26524838709677</v>
      </c>
    </row>
    <row r="1994" customFormat="false" ht="12.75" hidden="false" customHeight="false" outlineLevel="0" collapsed="false">
      <c r="A1994" s="19" t="n">
        <v>43367.9583333333</v>
      </c>
      <c r="C1994" s="15" t="n">
        <v>-1.32194</v>
      </c>
      <c r="D1994" s="15" t="n">
        <v>0.0996999999999997</v>
      </c>
      <c r="E1994" s="21" t="n">
        <v>-1.52162258064516</v>
      </c>
    </row>
    <row r="1995" customFormat="false" ht="12.75" hidden="false" customHeight="false" outlineLevel="0" collapsed="false">
      <c r="A1995" s="19" t="n">
        <v>43368</v>
      </c>
      <c r="C1995" s="15" t="n">
        <v>-2.89044</v>
      </c>
      <c r="D1995" s="15" t="n">
        <v>-4.8853</v>
      </c>
      <c r="E1995" s="21" t="n">
        <v>-2.53497419354839</v>
      </c>
    </row>
    <row r="1996" customFormat="false" ht="12.75" hidden="false" customHeight="false" outlineLevel="0" collapsed="false">
      <c r="A1996" s="19" t="n">
        <v>43368.0416666667</v>
      </c>
      <c r="C1996" s="15" t="n">
        <v>-0.577105</v>
      </c>
      <c r="D1996" s="15" t="n">
        <v>-1.0967</v>
      </c>
      <c r="E1996" s="21" t="n">
        <v>-2.58346451612903</v>
      </c>
    </row>
    <row r="1997" customFormat="false" ht="12.75" hidden="false" customHeight="false" outlineLevel="0" collapsed="false">
      <c r="A1997" s="19" t="n">
        <v>43368.0833333333</v>
      </c>
      <c r="C1997" s="15" t="n">
        <v>0.299493</v>
      </c>
      <c r="D1997" s="15" t="n">
        <v>-1.3958</v>
      </c>
      <c r="E1997" s="21" t="n">
        <v>-1.8528935483871</v>
      </c>
    </row>
    <row r="1998" customFormat="false" ht="12.75" hidden="false" customHeight="false" outlineLevel="0" collapsed="false">
      <c r="A1998" s="19" t="n">
        <v>43368.125</v>
      </c>
      <c r="D1998" s="15" t="n">
        <v>-3.1904</v>
      </c>
      <c r="E1998" s="21" t="n">
        <v>-2.04617419354839</v>
      </c>
    </row>
    <row r="1999" customFormat="false" ht="12.75" hidden="false" customHeight="false" outlineLevel="0" collapsed="false">
      <c r="A1999" s="19" t="n">
        <v>43368.1666666667</v>
      </c>
      <c r="C1999" s="15" t="n">
        <v>-1.44231</v>
      </c>
      <c r="D1999" s="15" t="n">
        <v>-1.0967</v>
      </c>
      <c r="E1999" s="21" t="n">
        <v>-2.62188387096774</v>
      </c>
    </row>
    <row r="2000" customFormat="false" ht="12.75" hidden="false" customHeight="false" outlineLevel="0" collapsed="false">
      <c r="A2000" s="19" t="n">
        <v>43368.2083333333</v>
      </c>
      <c r="C2000" s="15" t="n">
        <v>-1.70176</v>
      </c>
      <c r="D2000" s="15" t="n">
        <v>-3.4895</v>
      </c>
      <c r="E2000" s="21" t="n">
        <v>-3.0421</v>
      </c>
    </row>
    <row r="2001" customFormat="false" ht="12.75" hidden="false" customHeight="false" outlineLevel="0" collapsed="false">
      <c r="A2001" s="19" t="n">
        <v>43368.25</v>
      </c>
      <c r="C2001" s="15" t="n">
        <v>-1.14676</v>
      </c>
      <c r="D2001" s="15" t="n">
        <v>-1.3958</v>
      </c>
      <c r="E2001" s="21" t="n">
        <v>-0.996732258064517</v>
      </c>
    </row>
    <row r="2002" customFormat="false" ht="12.75" hidden="false" customHeight="false" outlineLevel="0" collapsed="false">
      <c r="A2002" s="19" t="n">
        <v>43368.2916666667</v>
      </c>
      <c r="C2002" s="15" t="n">
        <v>-2.81688</v>
      </c>
      <c r="D2002" s="15" t="n">
        <v>-1.7946</v>
      </c>
      <c r="E2002" s="21" t="n">
        <v>-1.00632258064516</v>
      </c>
    </row>
    <row r="2003" customFormat="false" ht="12.75" hidden="false" customHeight="false" outlineLevel="0" collapsed="false">
      <c r="A2003" s="19" t="n">
        <v>43368.3333333333</v>
      </c>
      <c r="C2003" s="15" t="n">
        <v>-1.23548</v>
      </c>
      <c r="D2003" s="15" t="n">
        <v>2.1934</v>
      </c>
      <c r="E2003" s="21" t="n">
        <v>-1.65245483870968</v>
      </c>
    </row>
    <row r="2004" customFormat="false" ht="12.75" hidden="false" customHeight="false" outlineLevel="0" collapsed="false">
      <c r="A2004" s="19" t="n">
        <v>43368.375</v>
      </c>
      <c r="C2004" s="15" t="n">
        <v>-4.82358</v>
      </c>
      <c r="D2004" s="15" t="n">
        <v>-1.8943</v>
      </c>
      <c r="E2004" s="21" t="n">
        <v>-3.54681</v>
      </c>
    </row>
    <row r="2005" customFormat="false" ht="12.75" hidden="false" customHeight="false" outlineLevel="0" collapsed="false">
      <c r="A2005" s="19" t="n">
        <v>43368.4166666667</v>
      </c>
      <c r="C2005" s="15" t="n">
        <v>-1.76588</v>
      </c>
      <c r="D2005" s="15" t="n">
        <v>-4.5862</v>
      </c>
      <c r="E2005" s="21" t="n">
        <v>-2.13980666666667</v>
      </c>
    </row>
    <row r="2006" customFormat="false" ht="12.75" hidden="false" customHeight="false" outlineLevel="0" collapsed="false">
      <c r="A2006" s="19" t="n">
        <v>43368.4583333333</v>
      </c>
      <c r="C2006" s="15" t="n">
        <v>-3.71693</v>
      </c>
      <c r="D2006" s="15" t="n">
        <v>-6.4805</v>
      </c>
      <c r="E2006" s="21" t="n">
        <v>-3.22777419354839</v>
      </c>
    </row>
    <row r="2007" customFormat="false" ht="12.75" hidden="false" customHeight="false" outlineLevel="0" collapsed="false">
      <c r="A2007" s="19" t="n">
        <v>43368.5</v>
      </c>
      <c r="C2007" s="15" t="n">
        <v>-4.00522</v>
      </c>
      <c r="D2007" s="15" t="n">
        <v>-6.1814</v>
      </c>
      <c r="E2007" s="21" t="n">
        <v>-3.25172258064516</v>
      </c>
    </row>
    <row r="2008" customFormat="false" ht="12.75" hidden="false" customHeight="false" outlineLevel="0" collapsed="false">
      <c r="A2008" s="19" t="n">
        <v>43368.5416666667</v>
      </c>
      <c r="C2008" s="15" t="n">
        <v>-4.10509</v>
      </c>
      <c r="D2008" s="15" t="n">
        <v>-2.7916</v>
      </c>
      <c r="E2008" s="21" t="n">
        <v>-3.11797586206897</v>
      </c>
    </row>
    <row r="2009" customFormat="false" ht="12.75" hidden="false" customHeight="false" outlineLevel="0" collapsed="false">
      <c r="A2009" s="19" t="n">
        <v>43368.5833333333</v>
      </c>
      <c r="C2009" s="15" t="n">
        <v>-3.42409</v>
      </c>
      <c r="D2009" s="15" t="n">
        <v>-2.8913</v>
      </c>
      <c r="E2009" s="21" t="n">
        <v>-3.43247419354839</v>
      </c>
    </row>
    <row r="2010" customFormat="false" ht="12.75" hidden="false" customHeight="false" outlineLevel="0" collapsed="false">
      <c r="A2010" s="19" t="n">
        <v>43368.625</v>
      </c>
      <c r="C2010" s="15" t="n">
        <v>-0.683021</v>
      </c>
      <c r="D2010" s="15" t="n">
        <v>-2.991</v>
      </c>
      <c r="E2010" s="21" t="n">
        <v>-1.97965666666667</v>
      </c>
    </row>
    <row r="2011" customFormat="false" ht="12.75" hidden="false" customHeight="false" outlineLevel="0" collapsed="false">
      <c r="A2011" s="19" t="n">
        <v>43368.6666666667</v>
      </c>
      <c r="C2011" s="15" t="n">
        <v>0.188388</v>
      </c>
      <c r="D2011" s="15" t="n">
        <v>0.897299999999999</v>
      </c>
      <c r="E2011" s="21" t="n">
        <v>-1.95287</v>
      </c>
    </row>
    <row r="2012" customFormat="false" ht="12.75" hidden="false" customHeight="false" outlineLevel="0" collapsed="false">
      <c r="A2012" s="19" t="n">
        <v>43368.7083333333</v>
      </c>
      <c r="C2012" s="15" t="n">
        <v>-2.28916</v>
      </c>
      <c r="D2012" s="15" t="n">
        <v>-2.5922</v>
      </c>
      <c r="E2012" s="21" t="n">
        <v>-2.34341</v>
      </c>
    </row>
    <row r="2013" customFormat="false" ht="12.75" hidden="false" customHeight="false" outlineLevel="0" collapsed="false">
      <c r="A2013" s="19" t="n">
        <v>43368.75</v>
      </c>
      <c r="C2013" s="15" t="n">
        <v>-1.83324</v>
      </c>
      <c r="D2013" s="15" t="n">
        <v>2.7916</v>
      </c>
      <c r="E2013" s="21" t="n">
        <v>-2.06417419354839</v>
      </c>
    </row>
    <row r="2014" customFormat="false" ht="12.75" hidden="false" customHeight="false" outlineLevel="0" collapsed="false">
      <c r="A2014" s="19" t="n">
        <v>43368.7916666667</v>
      </c>
      <c r="C2014" s="15" t="n">
        <v>-1.91148</v>
      </c>
      <c r="D2014" s="15" t="n">
        <v>-8.2751</v>
      </c>
      <c r="E2014" s="21" t="n">
        <v>-1.66321290322581</v>
      </c>
    </row>
    <row r="2015" customFormat="false" ht="12.75" hidden="false" customHeight="false" outlineLevel="0" collapsed="false">
      <c r="A2015" s="19" t="n">
        <v>43368.8333333333</v>
      </c>
      <c r="C2015" s="15" t="n">
        <v>-2.57716</v>
      </c>
      <c r="D2015" s="15" t="n">
        <v>-4.985</v>
      </c>
      <c r="E2015" s="21" t="n">
        <v>-1.88081612903226</v>
      </c>
    </row>
    <row r="2016" customFormat="false" ht="12.75" hidden="false" customHeight="false" outlineLevel="0" collapsed="false">
      <c r="A2016" s="19" t="n">
        <v>43368.875</v>
      </c>
      <c r="C2016" s="15" t="n">
        <v>0.37214</v>
      </c>
      <c r="D2016" s="15" t="n">
        <v>-2.6919</v>
      </c>
      <c r="E2016" s="21" t="n">
        <v>-1.4998064516129</v>
      </c>
    </row>
    <row r="2017" customFormat="false" ht="12.75" hidden="false" customHeight="false" outlineLevel="0" collapsed="false">
      <c r="A2017" s="19" t="n">
        <v>43368.9166666667</v>
      </c>
      <c r="C2017" s="15" t="n">
        <v>-1.5766</v>
      </c>
      <c r="D2017" s="15" t="n">
        <v>-2.1934</v>
      </c>
      <c r="E2017" s="21" t="n">
        <v>-2.91630322580645</v>
      </c>
    </row>
    <row r="2018" customFormat="false" ht="12.75" hidden="false" customHeight="false" outlineLevel="0" collapsed="false">
      <c r="A2018" s="19" t="n">
        <v>43368.9583333333</v>
      </c>
      <c r="C2018" s="15" t="n">
        <v>-2.35054</v>
      </c>
      <c r="D2018" s="15" t="n">
        <v>-2.8913</v>
      </c>
      <c r="E2018" s="21" t="n">
        <v>-2.57721612903226</v>
      </c>
    </row>
    <row r="2019" customFormat="false" ht="12.75" hidden="false" customHeight="false" outlineLevel="0" collapsed="false">
      <c r="A2019" s="19" t="n">
        <v>43369</v>
      </c>
      <c r="C2019" s="15" t="n">
        <v>-1.84772</v>
      </c>
      <c r="D2019" s="15" t="n">
        <v>-1.0967</v>
      </c>
      <c r="E2019" s="21" t="n">
        <v>-2.57142258064516</v>
      </c>
    </row>
    <row r="2020" customFormat="false" ht="12.75" hidden="false" customHeight="false" outlineLevel="0" collapsed="false">
      <c r="A2020" s="19" t="n">
        <v>43369.0416666667</v>
      </c>
      <c r="C2020" s="15" t="n">
        <v>-0.405146</v>
      </c>
      <c r="D2020" s="15" t="n">
        <v>-0.3988</v>
      </c>
      <c r="E2020" s="21" t="n">
        <v>-2.36001290322581</v>
      </c>
    </row>
    <row r="2021" customFormat="false" ht="12.75" hidden="false" customHeight="false" outlineLevel="0" collapsed="false">
      <c r="A2021" s="19" t="n">
        <v>43369.0833333333</v>
      </c>
      <c r="C2021" s="15" t="n">
        <v>-2.79681</v>
      </c>
      <c r="D2021" s="15" t="n">
        <v>-4.0877</v>
      </c>
      <c r="E2021" s="21" t="n">
        <v>-2.67658064516129</v>
      </c>
    </row>
    <row r="2022" customFormat="false" ht="12.75" hidden="false" customHeight="false" outlineLevel="0" collapsed="false">
      <c r="A2022" s="19" t="n">
        <v>43369.125</v>
      </c>
      <c r="C2022" s="15" t="n">
        <v>-3.3462</v>
      </c>
      <c r="D2022" s="15" t="n">
        <v>0.797599999999999</v>
      </c>
      <c r="E2022" s="21" t="n">
        <v>-2.7541</v>
      </c>
    </row>
    <row r="2023" customFormat="false" ht="12.75" hidden="false" customHeight="false" outlineLevel="0" collapsed="false">
      <c r="A2023" s="19" t="n">
        <v>43369.1666666667</v>
      </c>
      <c r="C2023" s="15" t="n">
        <v>-0.935509</v>
      </c>
      <c r="D2023" s="15" t="n">
        <v>-6.5802</v>
      </c>
      <c r="E2023" s="21" t="n">
        <v>-2.43794516129032</v>
      </c>
    </row>
    <row r="2024" customFormat="false" ht="12.75" hidden="false" customHeight="false" outlineLevel="0" collapsed="false">
      <c r="A2024" s="19" t="n">
        <v>43369.2083333333</v>
      </c>
      <c r="C2024" s="15" t="n">
        <v>-0.841807</v>
      </c>
      <c r="D2024" s="15" t="n">
        <v>-5.1844</v>
      </c>
      <c r="E2024" s="21" t="n">
        <v>-2.19551612903226</v>
      </c>
    </row>
    <row r="2025" customFormat="false" ht="12.75" hidden="false" customHeight="false" outlineLevel="0" collapsed="false">
      <c r="A2025" s="19" t="n">
        <v>43369.25</v>
      </c>
      <c r="C2025" s="15" t="n">
        <v>-1.4794</v>
      </c>
      <c r="D2025" s="15" t="n">
        <v>-3.3898</v>
      </c>
      <c r="E2025" s="21" t="n">
        <v>-0.874348387096774</v>
      </c>
    </row>
    <row r="2026" customFormat="false" ht="12.75" hidden="false" customHeight="false" outlineLevel="0" collapsed="false">
      <c r="A2026" s="19" t="n">
        <v>43369.2916666667</v>
      </c>
      <c r="C2026" s="15" t="n">
        <v>-2.30076</v>
      </c>
      <c r="D2026" s="15" t="n">
        <v>-1.1964</v>
      </c>
      <c r="E2026" s="21" t="n">
        <v>-1.41673548387097</v>
      </c>
    </row>
    <row r="2027" customFormat="false" ht="12.75" hidden="false" customHeight="false" outlineLevel="0" collapsed="false">
      <c r="A2027" s="19" t="n">
        <v>43369.3333333333</v>
      </c>
      <c r="C2027" s="15" t="n">
        <v>0.657388</v>
      </c>
      <c r="D2027" s="15" t="n">
        <v>1.8943</v>
      </c>
      <c r="E2027" s="21" t="n">
        <v>-1.13155</v>
      </c>
    </row>
    <row r="2028" customFormat="false" ht="12.75" hidden="false" customHeight="false" outlineLevel="0" collapsed="false">
      <c r="A2028" s="19" t="n">
        <v>43369.375</v>
      </c>
      <c r="C2028" s="15" t="n">
        <v>-1.02559</v>
      </c>
      <c r="D2028" s="15" t="n">
        <v>-4.2871</v>
      </c>
      <c r="E2028" s="21" t="n">
        <v>-0.523503225806452</v>
      </c>
    </row>
    <row r="2029" customFormat="false" ht="12.75" hidden="false" customHeight="false" outlineLevel="0" collapsed="false">
      <c r="A2029" s="19" t="n">
        <v>43369.4166666667</v>
      </c>
      <c r="C2029" s="15" t="n">
        <v>-2.87376</v>
      </c>
      <c r="D2029" s="15" t="n">
        <v>-4.5862</v>
      </c>
      <c r="E2029" s="21" t="n">
        <v>-3.17701</v>
      </c>
    </row>
    <row r="2030" customFormat="false" ht="12.75" hidden="false" customHeight="false" outlineLevel="0" collapsed="false">
      <c r="A2030" s="19" t="n">
        <v>43369.4583333333</v>
      </c>
      <c r="C2030" s="15" t="n">
        <v>-2.12363</v>
      </c>
      <c r="D2030" s="15" t="n">
        <v>-4.985</v>
      </c>
      <c r="E2030" s="21" t="n">
        <v>-3.39080333333333</v>
      </c>
    </row>
    <row r="2031" customFormat="false" ht="12.75" hidden="false" customHeight="false" outlineLevel="0" collapsed="false">
      <c r="A2031" s="19" t="n">
        <v>43369.5</v>
      </c>
      <c r="C2031" s="15" t="n">
        <v>-4.50007</v>
      </c>
      <c r="D2031" s="15" t="n">
        <v>-3.2901</v>
      </c>
      <c r="E2031" s="21" t="n">
        <v>-3.76674666666667</v>
      </c>
    </row>
    <row r="2032" customFormat="false" ht="12.75" hidden="false" customHeight="false" outlineLevel="0" collapsed="false">
      <c r="A2032" s="19" t="n">
        <v>43369.5416666667</v>
      </c>
      <c r="C2032" s="15" t="n">
        <v>-2.37558</v>
      </c>
      <c r="D2032" s="15" t="n">
        <v>-1.6949</v>
      </c>
      <c r="E2032" s="21" t="n">
        <v>-2.3795724137931</v>
      </c>
    </row>
    <row r="2033" customFormat="false" ht="12.75" hidden="false" customHeight="false" outlineLevel="0" collapsed="false">
      <c r="A2033" s="19" t="n">
        <v>43369.5833333333</v>
      </c>
      <c r="C2033" s="15" t="n">
        <v>-1.3075</v>
      </c>
      <c r="D2033" s="15" t="n">
        <v>-4.0877</v>
      </c>
      <c r="E2033" s="21" t="n">
        <v>-2.38195666666667</v>
      </c>
    </row>
    <row r="2034" customFormat="false" ht="12.75" hidden="false" customHeight="false" outlineLevel="0" collapsed="false">
      <c r="A2034" s="19" t="n">
        <v>43369.625</v>
      </c>
      <c r="C2034" s="15" t="n">
        <v>-2.68339</v>
      </c>
      <c r="D2034" s="15" t="n">
        <v>-5.0847</v>
      </c>
      <c r="E2034" s="21" t="n">
        <v>-2.90110666666667</v>
      </c>
    </row>
    <row r="2035" customFormat="false" ht="12.75" hidden="false" customHeight="false" outlineLevel="0" collapsed="false">
      <c r="A2035" s="19" t="n">
        <v>43369.6666666667</v>
      </c>
      <c r="C2035" s="15" t="n">
        <v>-2.31137</v>
      </c>
      <c r="D2035" s="15" t="n">
        <v>-4.1874</v>
      </c>
      <c r="E2035" s="21" t="n">
        <v>-1.77613333333333</v>
      </c>
    </row>
    <row r="2036" customFormat="false" ht="12.75" hidden="false" customHeight="false" outlineLevel="0" collapsed="false">
      <c r="A2036" s="19" t="n">
        <v>43369.7083333333</v>
      </c>
      <c r="C2036" s="15" t="n">
        <v>1.46932</v>
      </c>
      <c r="E2036" s="21" t="n">
        <v>-1.11695862068966</v>
      </c>
    </row>
    <row r="2037" customFormat="false" ht="12.75" hidden="false" customHeight="false" outlineLevel="0" collapsed="false">
      <c r="A2037" s="19" t="n">
        <v>43369.75</v>
      </c>
      <c r="C2037" s="15" t="n">
        <v>-0.534714</v>
      </c>
      <c r="D2037" s="15" t="n">
        <v>-1.2961</v>
      </c>
      <c r="E2037" s="21" t="n">
        <v>-0.84588275862069</v>
      </c>
    </row>
    <row r="2038" customFormat="false" ht="12.75" hidden="false" customHeight="false" outlineLevel="0" collapsed="false">
      <c r="A2038" s="19" t="n">
        <v>43369.7916666667</v>
      </c>
      <c r="C2038" s="15" t="n">
        <v>0.220652</v>
      </c>
      <c r="D2038" s="15" t="n">
        <v>-0.398799999999999</v>
      </c>
      <c r="E2038" s="21" t="n">
        <v>-0.491372413793104</v>
      </c>
    </row>
    <row r="2039" customFormat="false" ht="12.75" hidden="false" customHeight="false" outlineLevel="0" collapsed="false">
      <c r="A2039" s="19" t="n">
        <v>43369.8333333333</v>
      </c>
      <c r="C2039" s="15" t="n">
        <v>0.457145</v>
      </c>
      <c r="D2039" s="15" t="n">
        <v>-1.1964</v>
      </c>
      <c r="E2039" s="21" t="n">
        <v>-1.01264482758621</v>
      </c>
    </row>
    <row r="2040" customFormat="false" ht="12.75" hidden="false" customHeight="false" outlineLevel="0" collapsed="false">
      <c r="A2040" s="19" t="n">
        <v>43369.875</v>
      </c>
      <c r="C2040" s="15" t="n">
        <v>0.196895</v>
      </c>
      <c r="D2040" s="15" t="n">
        <v>-4.6859</v>
      </c>
      <c r="E2040" s="21" t="n">
        <v>-2.36066666666667</v>
      </c>
    </row>
    <row r="2041" customFormat="false" ht="12.75" hidden="false" customHeight="false" outlineLevel="0" collapsed="false">
      <c r="A2041" s="19" t="n">
        <v>43369.9166666667</v>
      </c>
      <c r="C2041" s="15" t="n">
        <v>-0.826232</v>
      </c>
      <c r="D2041" s="15" t="n">
        <v>-2.0937</v>
      </c>
      <c r="E2041" s="21" t="n">
        <v>-2.80673</v>
      </c>
    </row>
    <row r="2042" customFormat="false" ht="12.75" hidden="false" customHeight="false" outlineLevel="0" collapsed="false">
      <c r="A2042" s="19" t="n">
        <v>43369.9583333333</v>
      </c>
      <c r="C2042" s="15" t="n">
        <v>-0.839094</v>
      </c>
      <c r="D2042" s="15" t="n">
        <v>-3.5892</v>
      </c>
      <c r="E2042" s="21" t="n">
        <v>-3.52856</v>
      </c>
    </row>
    <row r="2043" customFormat="false" ht="12.75" hidden="false" customHeight="false" outlineLevel="0" collapsed="false">
      <c r="A2043" s="19" t="n">
        <v>43370</v>
      </c>
      <c r="C2043" s="15" t="n">
        <v>-0.866733</v>
      </c>
      <c r="D2043" s="15" t="n">
        <v>-5.5832</v>
      </c>
      <c r="E2043" s="21" t="n">
        <v>-3.81300333333333</v>
      </c>
    </row>
    <row r="2044" customFormat="false" ht="12.75" hidden="false" customHeight="false" outlineLevel="0" collapsed="false">
      <c r="A2044" s="19" t="n">
        <v>43370.0416666667</v>
      </c>
      <c r="C2044" s="15" t="n">
        <v>-2.48299</v>
      </c>
      <c r="D2044" s="15" t="n">
        <v>3.4895</v>
      </c>
      <c r="E2044" s="21" t="n">
        <v>-3.93583666666667</v>
      </c>
    </row>
    <row r="2045" customFormat="false" ht="12.75" hidden="false" customHeight="false" outlineLevel="0" collapsed="false">
      <c r="A2045" s="19" t="n">
        <v>43370.0833333333</v>
      </c>
      <c r="C2045" s="15" t="n">
        <v>-3.02612</v>
      </c>
      <c r="D2045" s="15" t="n">
        <v>4.3868</v>
      </c>
      <c r="E2045" s="21" t="n">
        <v>-3.90347</v>
      </c>
    </row>
    <row r="2046" customFormat="false" ht="12.75" hidden="false" customHeight="false" outlineLevel="0" collapsed="false">
      <c r="A2046" s="19" t="n">
        <v>43370.125</v>
      </c>
      <c r="C2046" s="15" t="n">
        <v>-2.03773</v>
      </c>
      <c r="D2046" s="15" t="n">
        <v>-6.6799</v>
      </c>
      <c r="E2046" s="21" t="n">
        <v>-4.36904333333333</v>
      </c>
    </row>
    <row r="2047" customFormat="false" ht="12.75" hidden="false" customHeight="false" outlineLevel="0" collapsed="false">
      <c r="A2047" s="19" t="n">
        <v>43370.1666666667</v>
      </c>
      <c r="C2047" s="15" t="n">
        <v>-4.98338</v>
      </c>
      <c r="D2047" s="15" t="n">
        <v>-6.8793</v>
      </c>
      <c r="E2047" s="21" t="n">
        <v>-4.34085666666667</v>
      </c>
    </row>
    <row r="2048" customFormat="false" ht="12.75" hidden="false" customHeight="false" outlineLevel="0" collapsed="false">
      <c r="A2048" s="19" t="n">
        <v>43370.2083333333</v>
      </c>
      <c r="C2048" s="15" t="n">
        <v>-4.05116</v>
      </c>
      <c r="D2048" s="15" t="n">
        <v>-4.985</v>
      </c>
      <c r="E2048" s="21" t="n">
        <v>-4.93992333333333</v>
      </c>
    </row>
    <row r="2049" customFormat="false" ht="12.75" hidden="false" customHeight="false" outlineLevel="0" collapsed="false">
      <c r="A2049" s="19" t="n">
        <v>43370.25</v>
      </c>
      <c r="C2049" s="15" t="n">
        <v>-0.006597</v>
      </c>
      <c r="D2049" s="15" t="n">
        <v>-2.6919</v>
      </c>
      <c r="E2049" s="21" t="n">
        <v>-4.12059</v>
      </c>
    </row>
    <row r="2050" customFormat="false" ht="12.75" hidden="false" customHeight="false" outlineLevel="0" collapsed="false">
      <c r="A2050" s="19" t="n">
        <v>43370.2916666667</v>
      </c>
      <c r="C2050" s="15" t="n">
        <v>-3.85721</v>
      </c>
      <c r="D2050" s="15" t="n">
        <v>-9.8703</v>
      </c>
      <c r="E2050" s="21" t="n">
        <v>-3.7234724137931</v>
      </c>
    </row>
    <row r="2051" customFormat="false" ht="12.75" hidden="false" customHeight="false" outlineLevel="0" collapsed="false">
      <c r="A2051" s="19" t="n">
        <v>43370.3333333333</v>
      </c>
      <c r="C2051" s="15" t="n">
        <v>-6.13475</v>
      </c>
      <c r="D2051" s="15" t="n">
        <v>-7.4775</v>
      </c>
      <c r="E2051" s="21" t="n">
        <v>-4.98308214285714</v>
      </c>
    </row>
    <row r="2052" customFormat="false" ht="12.75" hidden="false" customHeight="false" outlineLevel="0" collapsed="false">
      <c r="A2052" s="19" t="n">
        <v>43370.375</v>
      </c>
      <c r="C2052" s="15" t="n">
        <v>-6.89829</v>
      </c>
      <c r="D2052" s="15" t="n">
        <v>-6.8793</v>
      </c>
      <c r="E2052" s="21" t="n">
        <v>-6.23854482758621</v>
      </c>
    </row>
    <row r="2053" customFormat="false" ht="12.75" hidden="false" customHeight="false" outlineLevel="0" collapsed="false">
      <c r="A2053" s="19" t="n">
        <v>43370.4166666667</v>
      </c>
      <c r="C2053" s="15" t="n">
        <v>-2.87401</v>
      </c>
      <c r="E2053" s="21" t="n">
        <v>-3.78011428571429</v>
      </c>
    </row>
    <row r="2054" customFormat="false" ht="12.75" hidden="false" customHeight="false" outlineLevel="0" collapsed="false">
      <c r="A2054" s="19" t="n">
        <v>43370.4583333333</v>
      </c>
      <c r="C2054" s="15" t="n">
        <v>-3.97704</v>
      </c>
      <c r="E2054" s="21" t="n">
        <v>-3.2185275862069</v>
      </c>
    </row>
    <row r="2055" customFormat="false" ht="12.75" hidden="false" customHeight="false" outlineLevel="0" collapsed="false">
      <c r="A2055" s="19" t="n">
        <v>43370.5</v>
      </c>
      <c r="C2055" s="15" t="n">
        <v>-4.21292</v>
      </c>
      <c r="E2055" s="21" t="n">
        <v>-4.45755172413793</v>
      </c>
    </row>
    <row r="2056" customFormat="false" ht="12.75" hidden="false" customHeight="false" outlineLevel="0" collapsed="false">
      <c r="A2056" s="19" t="n">
        <v>43370.5416666667</v>
      </c>
      <c r="C2056" s="15" t="n">
        <v>-8.65668</v>
      </c>
      <c r="E2056" s="21" t="n">
        <v>-4.77086896551724</v>
      </c>
    </row>
    <row r="2057" customFormat="false" ht="12.75" hidden="false" customHeight="false" outlineLevel="0" collapsed="false">
      <c r="A2057" s="19" t="n">
        <v>43370.5833333333</v>
      </c>
      <c r="C2057" s="15" t="n">
        <v>-2.97993</v>
      </c>
      <c r="E2057" s="21" t="n">
        <v>-4.99220344827586</v>
      </c>
    </row>
    <row r="2058" customFormat="false" ht="12.75" hidden="false" customHeight="false" outlineLevel="0" collapsed="false">
      <c r="A2058" s="19" t="n">
        <v>43370.625</v>
      </c>
      <c r="C2058" s="15" t="n">
        <v>1.02165</v>
      </c>
      <c r="E2058" s="21" t="n">
        <v>-4.08669285714286</v>
      </c>
    </row>
    <row r="2059" customFormat="false" ht="12.75" hidden="false" customHeight="false" outlineLevel="0" collapsed="false">
      <c r="A2059" s="19" t="n">
        <v>43370.6666666667</v>
      </c>
      <c r="C2059" s="15" t="n">
        <v>0.807358</v>
      </c>
      <c r="E2059" s="21" t="n">
        <v>-2.43384615384615</v>
      </c>
    </row>
    <row r="2060" customFormat="false" ht="12.75" hidden="false" customHeight="false" outlineLevel="0" collapsed="false">
      <c r="A2060" s="19" t="n">
        <v>43370.7083333333</v>
      </c>
      <c r="C2060" s="15" t="n">
        <v>-2.40907</v>
      </c>
      <c r="E2060" s="21" t="n">
        <v>-1.355825</v>
      </c>
    </row>
    <row r="2061" customFormat="false" ht="12.75" hidden="false" customHeight="false" outlineLevel="0" collapsed="false">
      <c r="A2061" s="19" t="n">
        <v>43370.75</v>
      </c>
      <c r="C2061" s="15" t="n">
        <v>-0.585178</v>
      </c>
      <c r="E2061" s="21" t="n">
        <v>-1.27479259259259</v>
      </c>
    </row>
    <row r="2062" customFormat="false" ht="12.75" hidden="false" customHeight="false" outlineLevel="0" collapsed="false">
      <c r="A2062" s="19" t="n">
        <v>43370.7916666667</v>
      </c>
      <c r="C2062" s="15" t="n">
        <v>-0.981718</v>
      </c>
      <c r="E2062" s="21" t="n">
        <v>-1.88505862068966</v>
      </c>
    </row>
    <row r="2063" customFormat="false" ht="12.75" hidden="false" customHeight="false" outlineLevel="0" collapsed="false">
      <c r="A2063" s="19" t="n">
        <v>43370.8333333333</v>
      </c>
      <c r="C2063" s="15" t="n">
        <v>-2.44493</v>
      </c>
      <c r="E2063" s="21" t="n">
        <v>-2.31468275862069</v>
      </c>
    </row>
    <row r="2064" customFormat="false" ht="12.75" hidden="false" customHeight="false" outlineLevel="0" collapsed="false">
      <c r="A2064" s="19" t="n">
        <v>43370.875</v>
      </c>
      <c r="C2064" s="15" t="n">
        <v>0.490152</v>
      </c>
      <c r="E2064" s="21" t="n">
        <v>-2.60165862068965</v>
      </c>
    </row>
    <row r="2065" customFormat="false" ht="12.75" hidden="false" customHeight="false" outlineLevel="0" collapsed="false">
      <c r="A2065" s="19" t="n">
        <v>43370.9166666667</v>
      </c>
      <c r="C2065" s="15" t="n">
        <v>-13.5944</v>
      </c>
      <c r="E2065" s="21" t="n">
        <v>-1.94894482758621</v>
      </c>
    </row>
    <row r="2066" customFormat="false" ht="12.75" hidden="false" customHeight="false" outlineLevel="0" collapsed="false">
      <c r="A2066" s="19" t="n">
        <v>43370.9583333333</v>
      </c>
      <c r="C2066" s="15" t="n">
        <v>0.440748</v>
      </c>
      <c r="E2066" s="21" t="n">
        <v>-0.279337931034483</v>
      </c>
    </row>
    <row r="2067" customFormat="false" ht="12.75" hidden="false" customHeight="false" outlineLevel="0" collapsed="false">
      <c r="A2067" s="19" t="n">
        <v>43371</v>
      </c>
      <c r="C2067" s="15" t="n">
        <v>-0.494734</v>
      </c>
      <c r="E2067" s="21" t="n">
        <v>-1.06453214285714</v>
      </c>
    </row>
    <row r="2068" customFormat="false" ht="12.75" hidden="false" customHeight="false" outlineLevel="0" collapsed="false">
      <c r="A2068" s="19" t="n">
        <v>43371.0416666667</v>
      </c>
      <c r="C2068" s="15" t="n">
        <v>-0.613881</v>
      </c>
      <c r="E2068" s="21" t="n">
        <v>-1.08313571428571</v>
      </c>
    </row>
    <row r="2069" customFormat="false" ht="12.75" hidden="false" customHeight="false" outlineLevel="0" collapsed="false">
      <c r="A2069" s="19" t="n">
        <v>43371.0833333333</v>
      </c>
      <c r="C2069" s="15" t="n">
        <v>-1.25134</v>
      </c>
      <c r="E2069" s="21" t="n">
        <v>-0.952039285714286</v>
      </c>
    </row>
    <row r="2070" customFormat="false" ht="12.75" hidden="false" customHeight="false" outlineLevel="0" collapsed="false">
      <c r="A2070" s="19" t="n">
        <v>43371.125</v>
      </c>
      <c r="C2070" s="15" t="n">
        <v>-1.99649</v>
      </c>
      <c r="E2070" s="21" t="n">
        <v>-1.86012413793103</v>
      </c>
    </row>
    <row r="2071" customFormat="false" ht="12.75" hidden="false" customHeight="false" outlineLevel="0" collapsed="false">
      <c r="A2071" s="19" t="n">
        <v>43371.1666666667</v>
      </c>
      <c r="C2071" s="15" t="n">
        <v>-0.980675</v>
      </c>
      <c r="E2071" s="21" t="n">
        <v>-1.72904827586207</v>
      </c>
    </row>
    <row r="2072" customFormat="false" ht="12.75" hidden="false" customHeight="false" outlineLevel="0" collapsed="false">
      <c r="A2072" s="19" t="n">
        <v>43371.2083333333</v>
      </c>
      <c r="C2072" s="15" t="n">
        <v>0.094146</v>
      </c>
      <c r="E2072" s="21" t="n">
        <v>-1.34095517241379</v>
      </c>
    </row>
    <row r="2073" customFormat="false" ht="12.75" hidden="false" customHeight="false" outlineLevel="0" collapsed="false">
      <c r="A2073" s="19" t="n">
        <v>43371.25</v>
      </c>
      <c r="C2073" s="15" t="n">
        <v>-0.020102</v>
      </c>
      <c r="E2073" s="21" t="n">
        <v>-0.960825925925926</v>
      </c>
    </row>
    <row r="2074" customFormat="false" ht="12.75" hidden="false" customHeight="false" outlineLevel="0" collapsed="false">
      <c r="A2074" s="19" t="n">
        <v>43371.2916666667</v>
      </c>
      <c r="C2074" s="15" t="n">
        <v>-0.780017</v>
      </c>
      <c r="E2074" s="21" t="n">
        <v>-0.958825925925926</v>
      </c>
    </row>
    <row r="2075" customFormat="false" ht="12.75" hidden="false" customHeight="false" outlineLevel="0" collapsed="false">
      <c r="A2075" s="19" t="n">
        <v>43371.3333333333</v>
      </c>
      <c r="C2075" s="15" t="n">
        <v>-2.18899</v>
      </c>
      <c r="E2075" s="21" t="n">
        <v>-1.03465357142857</v>
      </c>
    </row>
    <row r="2076" customFormat="false" ht="12.75" hidden="false" customHeight="false" outlineLevel="0" collapsed="false">
      <c r="A2076" s="19" t="n">
        <v>43371.375</v>
      </c>
      <c r="C2076" s="15" t="n">
        <v>-1.56589</v>
      </c>
      <c r="E2076" s="21" t="n">
        <v>-2.30340357142857</v>
      </c>
    </row>
    <row r="2077" customFormat="false" ht="12.75" hidden="false" customHeight="false" outlineLevel="0" collapsed="false">
      <c r="A2077" s="19" t="n">
        <v>43371.4166666667</v>
      </c>
      <c r="C2077" s="15" t="n">
        <v>-1.65021</v>
      </c>
      <c r="E2077" s="21" t="n">
        <v>-1.23449285714286</v>
      </c>
    </row>
    <row r="2078" customFormat="false" ht="12.75" hidden="false" customHeight="false" outlineLevel="0" collapsed="false">
      <c r="A2078" s="19" t="n">
        <v>43371.4583333333</v>
      </c>
      <c r="C2078" s="15" t="n">
        <v>-2.11866</v>
      </c>
      <c r="E2078" s="21" t="n">
        <v>-2.75574285714286</v>
      </c>
    </row>
    <row r="2079" customFormat="false" ht="12.75" hidden="false" customHeight="false" outlineLevel="0" collapsed="false">
      <c r="A2079" s="19" t="n">
        <v>43371.5</v>
      </c>
      <c r="C2079" s="15" t="n">
        <v>-2.56202</v>
      </c>
      <c r="E2079" s="21" t="n">
        <v>-3.19791785714286</v>
      </c>
    </row>
    <row r="2080" customFormat="false" ht="12.75" hidden="false" customHeight="false" outlineLevel="0" collapsed="false">
      <c r="A2080" s="19" t="n">
        <v>43371.5416666667</v>
      </c>
      <c r="C2080" s="15" t="n">
        <v>-4.41906</v>
      </c>
      <c r="E2080" s="21" t="n">
        <v>-2.21228518518519</v>
      </c>
    </row>
    <row r="2081" customFormat="false" ht="12.75" hidden="false" customHeight="false" outlineLevel="0" collapsed="false">
      <c r="A2081" s="19" t="n">
        <v>43371.5833333333</v>
      </c>
      <c r="C2081" s="15" t="n">
        <v>-0.802239</v>
      </c>
      <c r="E2081" s="21" t="n">
        <v>-2.39083703703704</v>
      </c>
    </row>
    <row r="2082" customFormat="false" ht="12.75" hidden="false" customHeight="false" outlineLevel="0" collapsed="false">
      <c r="A2082" s="19" t="n">
        <v>43371.625</v>
      </c>
      <c r="C2082" s="15" t="n">
        <v>1.39206</v>
      </c>
      <c r="E2082" s="21" t="n">
        <v>-1.55285555555556</v>
      </c>
    </row>
    <row r="2083" customFormat="false" ht="12.75" hidden="false" customHeight="false" outlineLevel="0" collapsed="false">
      <c r="A2083" s="19" t="n">
        <v>43371.6666666667</v>
      </c>
      <c r="C2083" s="15" t="n">
        <v>0.273909</v>
      </c>
      <c r="E2083" s="21" t="n">
        <v>-2.13047142857143</v>
      </c>
    </row>
    <row r="2084" customFormat="false" ht="12.75" hidden="false" customHeight="false" outlineLevel="0" collapsed="false">
      <c r="A2084" s="19" t="n">
        <v>43371.7083333333</v>
      </c>
      <c r="C2084" s="15" t="n">
        <v>1.40671</v>
      </c>
      <c r="E2084" s="21" t="n">
        <v>-0.696640740740741</v>
      </c>
    </row>
    <row r="2085" customFormat="false" ht="12.75" hidden="false" customHeight="false" outlineLevel="0" collapsed="false">
      <c r="A2085" s="19" t="n">
        <v>43371.75</v>
      </c>
      <c r="C2085" s="15" t="n">
        <v>2.21587</v>
      </c>
      <c r="E2085" s="21" t="n">
        <v>-0.350339285714286</v>
      </c>
    </row>
    <row r="2086" customFormat="false" ht="12.75" hidden="false" customHeight="false" outlineLevel="0" collapsed="false">
      <c r="A2086" s="19" t="n">
        <v>43371.7916666667</v>
      </c>
      <c r="C2086" s="15" t="n">
        <v>-2.17456</v>
      </c>
      <c r="E2086" s="21" t="n">
        <v>-0.441</v>
      </c>
    </row>
    <row r="2087" customFormat="false" ht="12.75" hidden="false" customHeight="false" outlineLevel="0" collapsed="false">
      <c r="A2087" s="19" t="n">
        <v>43371.8333333333</v>
      </c>
      <c r="C2087" s="15" t="n">
        <v>-1.29549</v>
      </c>
      <c r="E2087" s="21" t="n">
        <v>-0.870646428571429</v>
      </c>
    </row>
    <row r="2088" customFormat="false" ht="12.75" hidden="false" customHeight="false" outlineLevel="0" collapsed="false">
      <c r="A2088" s="19" t="n">
        <v>43371.875</v>
      </c>
      <c r="C2088" s="15" t="n">
        <v>1.13637</v>
      </c>
      <c r="E2088" s="21" t="n">
        <v>-1.92219642857143</v>
      </c>
    </row>
    <row r="2089" customFormat="false" ht="12.75" hidden="false" customHeight="false" outlineLevel="0" collapsed="false">
      <c r="A2089" s="19" t="n">
        <v>43371.9166666667</v>
      </c>
      <c r="C2089" s="15" t="n">
        <v>-1.92389</v>
      </c>
      <c r="E2089" s="21" t="n">
        <v>-1.66511428571429</v>
      </c>
    </row>
    <row r="2090" customFormat="false" ht="12.75" hidden="false" customHeight="false" outlineLevel="0" collapsed="false">
      <c r="A2090" s="19" t="n">
        <v>43371.9583333333</v>
      </c>
      <c r="C2090" s="15" t="n">
        <v>-5.32155</v>
      </c>
      <c r="E2090" s="21" t="n">
        <v>-1.73582857142857</v>
      </c>
    </row>
    <row r="2091" customFormat="false" ht="12.75" hidden="false" customHeight="false" outlineLevel="0" collapsed="false">
      <c r="A2091" s="19" t="n">
        <v>43372</v>
      </c>
      <c r="C2091" s="15" t="n">
        <v>1.60105</v>
      </c>
      <c r="E2091" s="21" t="n">
        <v>-1.64828214285714</v>
      </c>
    </row>
    <row r="2092" customFormat="false" ht="12.75" hidden="false" customHeight="false" outlineLevel="0" collapsed="false">
      <c r="A2092" s="19" t="n">
        <v>43372.0416666667</v>
      </c>
      <c r="C2092" s="15" t="n">
        <v>-2.91071</v>
      </c>
      <c r="E2092" s="21" t="n">
        <v>-2.04865357142857</v>
      </c>
    </row>
    <row r="2093" customFormat="false" ht="12.75" hidden="false" customHeight="false" outlineLevel="0" collapsed="false">
      <c r="A2093" s="19" t="n">
        <v>43372.0833333333</v>
      </c>
      <c r="C2093" s="15" t="n">
        <v>-2.62829</v>
      </c>
      <c r="E2093" s="21" t="n">
        <v>-3.12402857142857</v>
      </c>
    </row>
    <row r="2094" customFormat="false" ht="12.75" hidden="false" customHeight="false" outlineLevel="0" collapsed="false">
      <c r="A2094" s="19" t="n">
        <v>43372.125</v>
      </c>
      <c r="C2094" s="15" t="n">
        <v>-1.23695</v>
      </c>
      <c r="E2094" s="21" t="n">
        <v>-2.28696071428571</v>
      </c>
    </row>
    <row r="2095" customFormat="false" ht="12.75" hidden="false" customHeight="false" outlineLevel="0" collapsed="false">
      <c r="A2095" s="19" t="n">
        <v>43372.1666666667</v>
      </c>
      <c r="C2095" s="15" t="n">
        <v>-3.28337</v>
      </c>
      <c r="E2095" s="21" t="n">
        <v>-2.45687857142857</v>
      </c>
    </row>
    <row r="2096" customFormat="false" ht="12.75" hidden="false" customHeight="false" outlineLevel="0" collapsed="false">
      <c r="A2096" s="19" t="n">
        <v>43372.2083333333</v>
      </c>
      <c r="C2096" s="15" t="n">
        <v>-0.664438</v>
      </c>
      <c r="E2096" s="21" t="n">
        <v>-1.99461785714286</v>
      </c>
    </row>
    <row r="2097" customFormat="false" ht="12.75" hidden="false" customHeight="false" outlineLevel="0" collapsed="false">
      <c r="A2097" s="19" t="n">
        <v>43372.25</v>
      </c>
      <c r="C2097" s="15" t="n">
        <v>-0.004132</v>
      </c>
      <c r="E2097" s="21" t="n">
        <v>-1.45577777777778</v>
      </c>
    </row>
    <row r="2098" customFormat="false" ht="12.75" hidden="false" customHeight="false" outlineLevel="0" collapsed="false">
      <c r="A2098" s="19" t="n">
        <v>43372.2916666667</v>
      </c>
      <c r="C2098" s="15" t="n">
        <v>-0.779073</v>
      </c>
      <c r="E2098" s="21" t="n">
        <v>-0.988764285714286</v>
      </c>
    </row>
    <row r="2099" customFormat="false" ht="12.75" hidden="false" customHeight="false" outlineLevel="0" collapsed="false">
      <c r="A2099" s="19" t="n">
        <v>43372.3333333333</v>
      </c>
      <c r="C2099" s="15" t="n">
        <v>-4.31655</v>
      </c>
      <c r="E2099" s="21" t="n">
        <v>-1.27260714285714</v>
      </c>
    </row>
    <row r="2100" customFormat="false" ht="12.75" hidden="false" customHeight="false" outlineLevel="0" collapsed="false">
      <c r="A2100" s="19" t="n">
        <v>43372.375</v>
      </c>
      <c r="C2100" s="15" t="n">
        <v>-1.56898</v>
      </c>
      <c r="E2100" s="21" t="n">
        <v>-1.31379285714286</v>
      </c>
    </row>
    <row r="2101" customFormat="false" ht="12.75" hidden="false" customHeight="false" outlineLevel="0" collapsed="false">
      <c r="A2101" s="19" t="n">
        <v>43372.4166666667</v>
      </c>
      <c r="C2101" s="15" t="n">
        <v>-2.98847</v>
      </c>
      <c r="E2101" s="21" t="n">
        <v>-1.68688571428571</v>
      </c>
    </row>
    <row r="2102" customFormat="false" ht="12.75" hidden="false" customHeight="false" outlineLevel="0" collapsed="false">
      <c r="A2102" s="19" t="n">
        <v>43372.4583333333</v>
      </c>
      <c r="C2102" s="15" t="n">
        <v>-6.1415</v>
      </c>
      <c r="E2102" s="21" t="n">
        <v>-3.20849642857143</v>
      </c>
    </row>
    <row r="2103" customFormat="false" ht="12.75" hidden="false" customHeight="false" outlineLevel="0" collapsed="false">
      <c r="A2103" s="19" t="n">
        <v>43372.5</v>
      </c>
      <c r="C2103" s="15" t="n">
        <v>-33.274</v>
      </c>
      <c r="E2103" s="21" t="n">
        <v>-3.33553703703704</v>
      </c>
    </row>
    <row r="2104" customFormat="false" ht="12.75" hidden="false" customHeight="false" outlineLevel="0" collapsed="false">
      <c r="A2104" s="19" t="n">
        <v>43372.5416666667</v>
      </c>
      <c r="C2104" s="15" t="n">
        <v>-1.59032</v>
      </c>
      <c r="E2104" s="21" t="n">
        <v>-3.29477407407407</v>
      </c>
    </row>
    <row r="2105" customFormat="false" ht="12.75" hidden="false" customHeight="false" outlineLevel="0" collapsed="false">
      <c r="A2105" s="19" t="n">
        <v>43372.5833333333</v>
      </c>
      <c r="C2105" s="15" t="n">
        <v>-3.52501</v>
      </c>
      <c r="E2105" s="21" t="n">
        <v>-3.8189</v>
      </c>
    </row>
    <row r="2106" customFormat="false" ht="12.75" hidden="false" customHeight="false" outlineLevel="0" collapsed="false">
      <c r="A2106" s="19" t="n">
        <v>43372.625</v>
      </c>
      <c r="C2106" s="15" t="n">
        <v>-2.44883</v>
      </c>
      <c r="E2106" s="21" t="n">
        <v>-3.38093703703704</v>
      </c>
    </row>
    <row r="2107" customFormat="false" ht="12.75" hidden="false" customHeight="false" outlineLevel="0" collapsed="false">
      <c r="A2107" s="19" t="n">
        <v>43372.6666666667</v>
      </c>
      <c r="C2107" s="15" t="n">
        <v>-3.20523</v>
      </c>
      <c r="E2107" s="21" t="n">
        <v>-2.68043333333333</v>
      </c>
    </row>
    <row r="2108" customFormat="false" ht="12.75" hidden="false" customHeight="false" outlineLevel="0" collapsed="false">
      <c r="A2108" s="19" t="n">
        <v>43372.7083333333</v>
      </c>
      <c r="C2108" s="15" t="n">
        <v>-0.822105</v>
      </c>
      <c r="E2108" s="21" t="n">
        <v>-2.36880740740741</v>
      </c>
    </row>
    <row r="2109" customFormat="false" ht="12.75" hidden="false" customHeight="false" outlineLevel="0" collapsed="false">
      <c r="A2109" s="19" t="n">
        <v>43372.75</v>
      </c>
      <c r="C2109" s="15" t="n">
        <v>-1.03831</v>
      </c>
      <c r="E2109" s="21" t="n">
        <v>-2.26599285714286</v>
      </c>
    </row>
    <row r="2110" customFormat="false" ht="12.75" hidden="false" customHeight="false" outlineLevel="0" collapsed="false">
      <c r="A2110" s="19" t="n">
        <v>43372.7916666667</v>
      </c>
      <c r="C2110" s="15" t="n">
        <v>0.083712</v>
      </c>
      <c r="E2110" s="21" t="n">
        <v>-2.448325</v>
      </c>
    </row>
    <row r="2111" customFormat="false" ht="12.75" hidden="false" customHeight="false" outlineLevel="0" collapsed="false">
      <c r="A2111" s="19" t="n">
        <v>43372.8333333333</v>
      </c>
      <c r="C2111" s="15" t="n">
        <v>2.08658</v>
      </c>
      <c r="E2111" s="21" t="n">
        <v>-3.08653928571429</v>
      </c>
    </row>
    <row r="2112" customFormat="false" ht="12.75" hidden="false" customHeight="false" outlineLevel="0" collapsed="false">
      <c r="A2112" s="19" t="n">
        <v>43372.875</v>
      </c>
      <c r="C2112" s="15" t="n">
        <v>-0.47211</v>
      </c>
      <c r="E2112" s="21" t="n">
        <v>-3.35968958333333</v>
      </c>
    </row>
    <row r="2113" customFormat="false" ht="12.75" hidden="false" customHeight="false" outlineLevel="0" collapsed="false">
      <c r="A2113" s="19" t="n">
        <v>43372.9166666667</v>
      </c>
      <c r="C2113" s="15" t="n">
        <v>-4.2946</v>
      </c>
      <c r="E2113" s="21" t="n">
        <v>-2.9458037037037</v>
      </c>
    </row>
    <row r="2114" customFormat="false" ht="12.75" hidden="false" customHeight="false" outlineLevel="0" collapsed="false">
      <c r="A2114" s="19" t="n">
        <v>43372.9583333333</v>
      </c>
      <c r="C2114" s="15" t="n">
        <v>-2.13134</v>
      </c>
      <c r="E2114" s="21" t="n">
        <v>-2.7330037037037</v>
      </c>
    </row>
    <row r="2115" customFormat="false" ht="12.75" hidden="false" customHeight="false" outlineLevel="0" collapsed="false">
      <c r="A2115" s="19" t="n">
        <v>43373</v>
      </c>
      <c r="E2115" s="21" t="n">
        <v>-2.60735555555556</v>
      </c>
    </row>
    <row r="2116" customFormat="false" ht="12.75" hidden="false" customHeight="false" outlineLevel="0" collapsed="false">
      <c r="A2116" s="19" t="n">
        <v>43373.0416666667</v>
      </c>
      <c r="C2116" s="15" t="n">
        <v>-4.53796</v>
      </c>
      <c r="E2116" s="21" t="n">
        <v>-2.90644074074074</v>
      </c>
    </row>
    <row r="2117" customFormat="false" ht="12.75" hidden="false" customHeight="false" outlineLevel="0" collapsed="false">
      <c r="A2117" s="19" t="n">
        <v>43373.0833333333</v>
      </c>
      <c r="C2117" s="15" t="n">
        <v>-5.1334</v>
      </c>
      <c r="E2117" s="21" t="n">
        <v>-3.93040740740741</v>
      </c>
    </row>
    <row r="2118" customFormat="false" ht="12.75" hidden="false" customHeight="false" outlineLevel="0" collapsed="false">
      <c r="A2118" s="19" t="n">
        <v>43373.125</v>
      </c>
      <c r="C2118" s="15" t="n">
        <v>-3.78848</v>
      </c>
      <c r="E2118" s="21" t="n">
        <v>-2.92573076923077</v>
      </c>
    </row>
    <row r="2119" customFormat="false" ht="12.75" hidden="false" customHeight="false" outlineLevel="0" collapsed="false">
      <c r="A2119" s="19" t="n">
        <v>43373.1666666667</v>
      </c>
      <c r="C2119" s="15" t="n">
        <v>-3.7085</v>
      </c>
      <c r="E2119" s="21" t="n">
        <v>-2.71047037037037</v>
      </c>
    </row>
    <row r="2120" customFormat="false" ht="12.75" hidden="false" customHeight="false" outlineLevel="0" collapsed="false">
      <c r="A2120" s="19" t="n">
        <v>43373.2083333333</v>
      </c>
      <c r="C2120" s="15" t="n">
        <v>-2.87157</v>
      </c>
      <c r="E2120" s="21" t="n">
        <v>-2.75873333333333</v>
      </c>
    </row>
    <row r="2121" customFormat="false" ht="12.75" hidden="false" customHeight="false" outlineLevel="0" collapsed="false">
      <c r="A2121" s="19" t="n">
        <v>43373.25</v>
      </c>
      <c r="C2121" s="15" t="n">
        <v>-3.10537</v>
      </c>
      <c r="E2121" s="21" t="n">
        <v>-1.84182857142857</v>
      </c>
    </row>
    <row r="2122" customFormat="false" ht="12.75" hidden="false" customHeight="false" outlineLevel="0" collapsed="false">
      <c r="A2122" s="19" t="n">
        <v>43373.2916666667</v>
      </c>
      <c r="C2122" s="15" t="n">
        <v>0.174032</v>
      </c>
      <c r="E2122" s="21" t="n">
        <v>-1.27220357142857</v>
      </c>
    </row>
    <row r="2123" customFormat="false" ht="12.75" hidden="false" customHeight="false" outlineLevel="0" collapsed="false">
      <c r="A2123" s="19" t="n">
        <v>43373.3333333333</v>
      </c>
      <c r="C2123" s="15" t="n">
        <v>-4.55179</v>
      </c>
      <c r="E2123" s="21" t="n">
        <v>-1.974175</v>
      </c>
    </row>
    <row r="2124" customFormat="false" ht="12.75" hidden="false" customHeight="false" outlineLevel="0" collapsed="false">
      <c r="A2124" s="19" t="n">
        <v>43373.375</v>
      </c>
      <c r="C2124" s="15" t="n">
        <v>-5.66089</v>
      </c>
      <c r="E2124" s="21" t="n">
        <v>-3.23554285714286</v>
      </c>
    </row>
    <row r="2125" customFormat="false" ht="12.75" hidden="false" customHeight="false" outlineLevel="0" collapsed="false">
      <c r="A2125" s="19" t="n">
        <v>43373.4166666667</v>
      </c>
      <c r="C2125" s="15" t="n">
        <v>-0.629723</v>
      </c>
      <c r="E2125" s="21" t="n">
        <v>-2.94560357142857</v>
      </c>
    </row>
    <row r="2126" customFormat="false" ht="12.75" hidden="false" customHeight="false" outlineLevel="0" collapsed="false">
      <c r="A2126" s="19" t="n">
        <v>43373.4583333333</v>
      </c>
      <c r="C2126" s="15" t="n">
        <v>-2.36086</v>
      </c>
      <c r="E2126" s="21" t="n">
        <v>-1.98977857142857</v>
      </c>
    </row>
    <row r="2127" customFormat="false" ht="12.75" hidden="false" customHeight="false" outlineLevel="0" collapsed="false">
      <c r="A2127" s="19" t="n">
        <v>43373.5</v>
      </c>
      <c r="C2127" s="15" t="n">
        <v>-2.96573</v>
      </c>
      <c r="E2127" s="21" t="n">
        <v>-1.84260357142857</v>
      </c>
    </row>
    <row r="2128" customFormat="false" ht="12.75" hidden="false" customHeight="false" outlineLevel="0" collapsed="false">
      <c r="A2128" s="19" t="n">
        <v>43373.5416666667</v>
      </c>
      <c r="C2128" s="15" t="n">
        <v>0.087513</v>
      </c>
      <c r="E2128" s="21" t="n">
        <v>-1.99634642857143</v>
      </c>
    </row>
    <row r="2129" customFormat="false" ht="12.75" hidden="false" customHeight="false" outlineLevel="0" collapsed="false">
      <c r="A2129" s="19" t="n">
        <v>43373.5833333333</v>
      </c>
      <c r="C2129" s="15" t="n">
        <v>-2.05748</v>
      </c>
      <c r="E2129" s="21" t="n">
        <v>-2.12347142857143</v>
      </c>
    </row>
    <row r="2130" customFormat="false" ht="12.75" hidden="false" customHeight="false" outlineLevel="0" collapsed="false">
      <c r="A2130" s="19" t="n">
        <v>43373.625</v>
      </c>
      <c r="C2130" s="15" t="n">
        <v>-1.75028</v>
      </c>
      <c r="E2130" s="21" t="n">
        <v>-2.64671785714286</v>
      </c>
    </row>
    <row r="2131" customFormat="false" ht="12.75" hidden="false" customHeight="false" outlineLevel="0" collapsed="false">
      <c r="A2131" s="19" t="n">
        <v>43373.6666666667</v>
      </c>
      <c r="C2131" s="15" t="n">
        <v>-0.370207</v>
      </c>
      <c r="E2131" s="21" t="n">
        <v>-2.10410357142857</v>
      </c>
    </row>
    <row r="2132" customFormat="false" ht="12.75" hidden="false" customHeight="false" outlineLevel="0" collapsed="false">
      <c r="A2132" s="19" t="n">
        <v>43373.7083333333</v>
      </c>
      <c r="C2132" s="15" t="n">
        <v>-0.414674</v>
      </c>
      <c r="E2132" s="21" t="n">
        <v>-2.10575357142857</v>
      </c>
    </row>
    <row r="2133" customFormat="false" ht="12.75" hidden="false" customHeight="false" outlineLevel="0" collapsed="false">
      <c r="A2133" s="19" t="n">
        <v>43373.75</v>
      </c>
      <c r="C2133" s="15" t="n">
        <v>-1.59587</v>
      </c>
      <c r="E2133" s="21" t="n">
        <v>-1.99212142857143</v>
      </c>
    </row>
    <row r="2134" customFormat="false" ht="12.75" hidden="false" customHeight="false" outlineLevel="0" collapsed="false">
      <c r="A2134" s="19" t="n">
        <v>43373.7916666667</v>
      </c>
      <c r="C2134" s="15" t="n">
        <v>-0.741335</v>
      </c>
      <c r="E2134" s="21" t="n">
        <v>-2.28231428571429</v>
      </c>
    </row>
    <row r="2135" customFormat="false" ht="12.75" hidden="false" customHeight="false" outlineLevel="0" collapsed="false">
      <c r="A2135" s="19" t="n">
        <v>43373.8333333333</v>
      </c>
      <c r="C2135" s="15" t="n">
        <v>-4.65423</v>
      </c>
      <c r="E2135" s="21" t="n">
        <v>-1.40788571428571</v>
      </c>
    </row>
    <row r="2136" customFormat="false" ht="12.75" hidden="false" customHeight="false" outlineLevel="0" collapsed="false">
      <c r="A2136" s="19" t="n">
        <v>43373.875</v>
      </c>
      <c r="C2136" s="15" t="n">
        <v>-2.86331</v>
      </c>
      <c r="E2136" s="21" t="n">
        <v>-0.653710714285714</v>
      </c>
    </row>
    <row r="2137" customFormat="false" ht="12.75" hidden="false" customHeight="false" outlineLevel="0" collapsed="false">
      <c r="A2137" s="19" t="n">
        <v>43373.9166666667</v>
      </c>
      <c r="C2137" s="15" t="n">
        <v>3.94696</v>
      </c>
      <c r="E2137" s="21" t="n">
        <v>-0.928910714285714</v>
      </c>
    </row>
    <row r="2138" customFormat="false" ht="12.75" hidden="false" customHeight="false" outlineLevel="0" collapsed="false">
      <c r="A2138" s="19" t="n">
        <v>43373.9583333333</v>
      </c>
      <c r="C2138" s="15" t="n">
        <v>1.19832</v>
      </c>
      <c r="E2138" s="21" t="n">
        <v>-0.70331785714285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285</v>
      </c>
      <c r="B3" s="23" t="str">
        <f aca="false">IF(ISNUMBER(Data!B3),IF(ISERROR(AVERAGE(Data!C3:Data!E3)),"",(((Data!B3-Summary!C8)/Summary!C9)-(1.87*AVERAGE(Data!C3:Data!E3)))),"")</f>
        <v/>
      </c>
    </row>
    <row r="4" customFormat="false" ht="12.75" hidden="false" customHeight="false" outlineLevel="0" collapsed="false">
      <c r="A4" s="22" t="n">
        <f aca="false">IF(Data!A4="","",Data!A4)</f>
        <v>43285.0416666667</v>
      </c>
      <c r="B4" s="23" t="str">
        <f aca="false">IF(ISNUMBER(Data!B4),IF(ISERROR(AVERAGE(Data!C4:Data!E4)),"",(((Data!B4-Summary!C8)/Summary!C9)-(1.87*AVERAGE(Data!C4:Data!E4)))),"")</f>
        <v/>
      </c>
    </row>
    <row r="5" customFormat="false" ht="12.75" hidden="false" customHeight="false" outlineLevel="0" collapsed="false">
      <c r="A5" s="22" t="n">
        <f aca="false">IF(Data!A5="","",Data!A5)</f>
        <v>43285.0833333333</v>
      </c>
      <c r="B5" s="23" t="str">
        <f aca="false">IF(ISNUMBER(Data!B5),IF(ISERROR(AVERAGE(Data!C5:Data!E5)),"",(((Data!B5-Summary!C8)/Summary!C9)-(1.87*AVERAGE(Data!C5:Data!E5)))),"")</f>
        <v/>
      </c>
    </row>
    <row r="6" customFormat="false" ht="12.75" hidden="false" customHeight="false" outlineLevel="0" collapsed="false">
      <c r="A6" s="22" t="n">
        <f aca="false">IF(Data!A6="","",Data!A6)</f>
        <v>43285.125</v>
      </c>
      <c r="B6" s="23" t="str">
        <f aca="false">IF(ISNUMBER(Data!B6),IF(ISERROR(AVERAGE(Data!C6:Data!E6)),"",(((Data!B6-Summary!C8)/Summary!C9)-(1.87*AVERAGE(Data!C6:Data!E6)))),"")</f>
        <v/>
      </c>
    </row>
    <row r="7" customFormat="false" ht="12.75" hidden="false" customHeight="false" outlineLevel="0" collapsed="false">
      <c r="A7" s="22" t="n">
        <f aca="false">IF(Data!A7="","",Data!A7)</f>
        <v>43285.1666666667</v>
      </c>
      <c r="B7" s="23" t="str">
        <f aca="false">IF(ISNUMBER(Data!B7),IF(ISERROR(AVERAGE(Data!C7:Data!E7)),"",(((Data!B7-Summary!C8)/Summary!C9)-(1.87*AVERAGE(Data!C7:Data!E7)))),"")</f>
        <v/>
      </c>
    </row>
    <row r="8" customFormat="false" ht="12.75" hidden="false" customHeight="false" outlineLevel="0" collapsed="false">
      <c r="A8" s="22" t="n">
        <f aca="false">IF(Data!A8="","",Data!A8)</f>
        <v>43285.2083333333</v>
      </c>
      <c r="B8" s="23" t="str">
        <f aca="false">IF(ISNUMBER(Data!B8),IF(ISERROR(AVERAGE(Data!C8:Data!E8)),"",(((Data!B8-Summary!C8)/Summary!C9)-(1.87*AVERAGE(Data!C8:Data!E8)))),"")</f>
        <v/>
      </c>
    </row>
    <row r="9" customFormat="false" ht="12.75" hidden="false" customHeight="false" outlineLevel="0" collapsed="false">
      <c r="A9" s="22" t="n">
        <f aca="false">IF(Data!A9="","",Data!A9)</f>
        <v>43285.25</v>
      </c>
      <c r="B9" s="23" t="str">
        <f aca="false">IF(ISNUMBER(Data!B9),IF(ISERROR(AVERAGE(Data!C9:Data!E9)),"",(((Data!B9-Summary!C8)/Summary!C9)-(1.87*AVERAGE(Data!C9:Data!E9)))),"")</f>
        <v/>
      </c>
    </row>
    <row r="10" customFormat="false" ht="12.75" hidden="false" customHeight="false" outlineLevel="0" collapsed="false">
      <c r="A10" s="22" t="n">
        <f aca="false">IF(Data!A10="","",Data!A10)</f>
        <v>4328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28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285.375</v>
      </c>
      <c r="B12" s="23" t="str">
        <f aca="false">IF(ISNUMBER(Data!B12),IF(ISERROR(AVERAGE(Data!C12:Data!E12)),"",(((Data!B12-Summary!C8)/Summary!C9)-(1.87*AVERAGE(Data!C12:Data!E12)))),"")</f>
        <v/>
      </c>
    </row>
    <row r="13" customFormat="false" ht="12.75" hidden="false" customHeight="false" outlineLevel="0" collapsed="false">
      <c r="A13" s="22" t="n">
        <f aca="false">IF(Data!A13="","",Data!A13)</f>
        <v>4328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28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285.5</v>
      </c>
      <c r="B15" s="23" t="str">
        <f aca="false">IF(ISNUMBER(Data!B15),IF(ISERROR(AVERAGE(Data!C15:Data!E15)),"",(((Data!B15-Summary!C8)/Summary!C9)-(1.87*AVERAGE(Data!C15:Data!E15)))),"")</f>
        <v/>
      </c>
    </row>
    <row r="16" customFormat="false" ht="12.75" hidden="false" customHeight="false" outlineLevel="0" collapsed="false">
      <c r="A16" s="22" t="n">
        <f aca="false">IF(Data!A16="","",Data!A16)</f>
        <v>4328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28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285.625</v>
      </c>
      <c r="B18" s="23" t="str">
        <f aca="false">IF(ISNUMBER(Data!B18),IF(ISERROR(AVERAGE(Data!C18:Data!E18)),"",(((Data!B18-Summary!C8)/Summary!C9)-(1.87*AVERAGE(Data!C18:Data!E18)))),"")</f>
        <v/>
      </c>
    </row>
    <row r="19" customFormat="false" ht="12.75" hidden="false" customHeight="false" outlineLevel="0" collapsed="false">
      <c r="A19" s="22" t="n">
        <f aca="false">IF(Data!A19="","",Data!A19)</f>
        <v>4328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28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285.75</v>
      </c>
      <c r="B21" s="23" t="str">
        <f aca="false">IF(ISNUMBER(Data!B21),IF(ISERROR(AVERAGE(Data!C21:Data!E21)),"",(((Data!B21-Summary!C8)/Summary!C9)-(1.87*AVERAGE(Data!C21:Data!E21)))),"")</f>
        <v/>
      </c>
    </row>
    <row r="22" customFormat="false" ht="12.75" hidden="false" customHeight="false" outlineLevel="0" collapsed="false">
      <c r="A22" s="22" t="n">
        <f aca="false">IF(Data!A22="","",Data!A22)</f>
        <v>4328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28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285.875</v>
      </c>
      <c r="B24" s="23" t="str">
        <f aca="false">IF(ISNUMBER(Data!B24),IF(ISERROR(AVERAGE(Data!C24:Data!E24)),"",(((Data!B24-Summary!C8)/Summary!C9)-(1.87*AVERAGE(Data!C24:Data!E24)))),"")</f>
        <v/>
      </c>
    </row>
    <row r="25" customFormat="false" ht="12.75" hidden="false" customHeight="false" outlineLevel="0" collapsed="false">
      <c r="A25" s="22" t="n">
        <f aca="false">IF(Data!A25="","",Data!A25)</f>
        <v>4328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28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286</v>
      </c>
      <c r="B27" s="23" t="str">
        <f aca="false">IF(ISNUMBER(Data!B27),IF(ISERROR(AVERAGE(Data!C27:Data!E27)),"",(((Data!B27-Summary!C8)/Summary!C9)-(1.87*AVERAGE(Data!C27:Data!E27)))),"")</f>
        <v/>
      </c>
    </row>
    <row r="28" customFormat="false" ht="12.75" hidden="false" customHeight="false" outlineLevel="0" collapsed="false">
      <c r="A28" s="22" t="n">
        <f aca="false">IF(Data!A28="","",Data!A28)</f>
        <v>4328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28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286.125</v>
      </c>
      <c r="B30" s="23" t="str">
        <f aca="false">IF(ISNUMBER(Data!B30),IF(ISERROR(AVERAGE(Data!C30:Data!E30)),"",(((Data!B30-Summary!C8)/Summary!C9)-(1.87*AVERAGE(Data!C30:Data!E30)))),"")</f>
        <v/>
      </c>
    </row>
    <row r="31" customFormat="false" ht="12.75" hidden="false" customHeight="false" outlineLevel="0" collapsed="false">
      <c r="A31" s="22" t="n">
        <f aca="false">IF(Data!A31="","",Data!A31)</f>
        <v>4328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28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286.25</v>
      </c>
      <c r="B33" s="23" t="str">
        <f aca="false">IF(ISNUMBER(Data!B33),IF(ISERROR(AVERAGE(Data!C33:Data!E33)),"",(((Data!B33-Summary!C8)/Summary!C9)-(1.87*AVERAGE(Data!C33:Data!E33)))),"")</f>
        <v/>
      </c>
    </row>
    <row r="34" customFormat="false" ht="12.75" hidden="false" customHeight="false" outlineLevel="0" collapsed="false">
      <c r="A34" s="22" t="n">
        <f aca="false">IF(Data!A34="","",Data!A34)</f>
        <v>4328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28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286.375</v>
      </c>
      <c r="B36" s="23" t="str">
        <f aca="false">IF(ISNUMBER(Data!B36),IF(ISERROR(AVERAGE(Data!C36:Data!E36)),"",(((Data!B36-Summary!C8)/Summary!C9)-(1.87*AVERAGE(Data!C36:Data!E36)))),"")</f>
        <v/>
      </c>
    </row>
    <row r="37" customFormat="false" ht="12.75" hidden="false" customHeight="false" outlineLevel="0" collapsed="false">
      <c r="A37" s="22" t="n">
        <f aca="false">IF(Data!A37="","",Data!A37)</f>
        <v>4328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28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286.5</v>
      </c>
      <c r="B39" s="23" t="str">
        <f aca="false">IF(ISNUMBER(Data!B39),IF(ISERROR(AVERAGE(Data!C39:Data!E39)),"",(((Data!B39-Summary!C8)/Summary!C9)-(1.87*AVERAGE(Data!C39:Data!E39)))),"")</f>
        <v/>
      </c>
    </row>
    <row r="40" customFormat="false" ht="12.75" hidden="false" customHeight="false" outlineLevel="0" collapsed="false">
      <c r="A40" s="22" t="n">
        <f aca="false">IF(Data!A40="","",Data!A40)</f>
        <v>4328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28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286.625</v>
      </c>
      <c r="B42" s="23" t="str">
        <f aca="false">IF(ISNUMBER(Data!B42),IF(ISERROR(AVERAGE(Data!C42:Data!E42)),"",(((Data!B42-Summary!C8)/Summary!C9)-(1.87*AVERAGE(Data!C42:Data!E42)))),"")</f>
        <v/>
      </c>
    </row>
    <row r="43" customFormat="false" ht="12.75" hidden="false" customHeight="false" outlineLevel="0" collapsed="false">
      <c r="A43" s="22" t="n">
        <f aca="false">IF(Data!A43="","",Data!A43)</f>
        <v>4328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28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286.75</v>
      </c>
      <c r="B45" s="23" t="str">
        <f aca="false">IF(ISNUMBER(Data!B45),IF(ISERROR(AVERAGE(Data!C45:Data!E45)),"",(((Data!B45-Summary!C8)/Summary!C9)-(1.87*AVERAGE(Data!C45:Data!E45)))),"")</f>
        <v/>
      </c>
    </row>
    <row r="46" customFormat="false" ht="12.75" hidden="false" customHeight="false" outlineLevel="0" collapsed="false">
      <c r="A46" s="22" t="n">
        <f aca="false">IF(Data!A46="","",Data!A46)</f>
        <v>4328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28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286.875</v>
      </c>
      <c r="B48" s="23" t="str">
        <f aca="false">IF(ISNUMBER(Data!B48),IF(ISERROR(AVERAGE(Data!C48:Data!E48)),"",(((Data!B48-Summary!C8)/Summary!C9)-(1.87*AVERAGE(Data!C48:Data!E48)))),"")</f>
        <v/>
      </c>
    </row>
    <row r="49" customFormat="false" ht="12.75" hidden="false" customHeight="false" outlineLevel="0" collapsed="false">
      <c r="A49" s="22" t="n">
        <f aca="false">IF(Data!A49="","",Data!A49)</f>
        <v>4328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28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287</v>
      </c>
      <c r="B51" s="23" t="str">
        <f aca="false">IF(ISNUMBER(Data!B51),IF(ISERROR(AVERAGE(Data!C51:Data!E51)),"",(((Data!B51-Summary!C8)/Summary!C9)-(1.87*AVERAGE(Data!C51:Data!E51)))),"")</f>
        <v/>
      </c>
    </row>
    <row r="52" customFormat="false" ht="12.75" hidden="false" customHeight="false" outlineLevel="0" collapsed="false">
      <c r="A52" s="22" t="n">
        <f aca="false">IF(Data!A52="","",Data!A52)</f>
        <v>4328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28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287.125</v>
      </c>
      <c r="B54" s="23" t="str">
        <f aca="false">IF(ISNUMBER(Data!B54),IF(ISERROR(AVERAGE(Data!C54:Data!E54)),"",(((Data!B54-Summary!C8)/Summary!C9)-(1.87*AVERAGE(Data!C54:Data!E54)))),"")</f>
        <v/>
      </c>
    </row>
    <row r="55" customFormat="false" ht="12.75" hidden="false" customHeight="false" outlineLevel="0" collapsed="false">
      <c r="A55" s="22" t="n">
        <f aca="false">IF(Data!A55="","",Data!A55)</f>
        <v>4328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28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287.25</v>
      </c>
      <c r="B57" s="23" t="str">
        <f aca="false">IF(ISNUMBER(Data!B57),IF(ISERROR(AVERAGE(Data!C57:Data!E57)),"",(((Data!B57-Summary!C8)/Summary!C9)-(1.87*AVERAGE(Data!C57:Data!E57)))),"")</f>
        <v/>
      </c>
    </row>
    <row r="58" customFormat="false" ht="12.75" hidden="false" customHeight="false" outlineLevel="0" collapsed="false">
      <c r="A58" s="22" t="n">
        <f aca="false">IF(Data!A58="","",Data!A58)</f>
        <v>4328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28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287.375</v>
      </c>
      <c r="B60" s="23" t="str">
        <f aca="false">IF(ISNUMBER(Data!B60),IF(ISERROR(AVERAGE(Data!C60:Data!E60)),"",(((Data!B60-Summary!C8)/Summary!C9)-(1.87*AVERAGE(Data!C60:Data!E60)))),"")</f>
        <v/>
      </c>
    </row>
    <row r="61" customFormat="false" ht="12.75" hidden="false" customHeight="false" outlineLevel="0" collapsed="false">
      <c r="A61" s="22" t="n">
        <f aca="false">IF(Data!A61="","",Data!A61)</f>
        <v>4328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28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287.5</v>
      </c>
      <c r="B63" s="23" t="str">
        <f aca="false">IF(ISNUMBER(Data!B63),IF(ISERROR(AVERAGE(Data!C63:Data!E63)),"",(((Data!B63-Summary!C8)/Summary!C9)-(1.87*AVERAGE(Data!C63:Data!E63)))),"")</f>
        <v/>
      </c>
    </row>
    <row r="64" customFormat="false" ht="12.75" hidden="false" customHeight="false" outlineLevel="0" collapsed="false">
      <c r="A64" s="22" t="n">
        <f aca="false">IF(Data!A64="","",Data!A64)</f>
        <v>4328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28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287.625</v>
      </c>
      <c r="B66" s="23" t="str">
        <f aca="false">IF(ISNUMBER(Data!B66),IF(ISERROR(AVERAGE(Data!C66:Data!E66)),"",(((Data!B66-Summary!C8)/Summary!C9)-(1.87*AVERAGE(Data!C66:Data!E66)))),"")</f>
        <v/>
      </c>
    </row>
    <row r="67" customFormat="false" ht="12.75" hidden="false" customHeight="false" outlineLevel="0" collapsed="false">
      <c r="A67" s="22" t="n">
        <f aca="false">IF(Data!A67="","",Data!A67)</f>
        <v>4328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28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287.75</v>
      </c>
      <c r="B69" s="23" t="str">
        <f aca="false">IF(ISNUMBER(Data!B69),IF(ISERROR(AVERAGE(Data!C69:Data!E69)),"",(((Data!B69-Summary!C8)/Summary!C9)-(1.87*AVERAGE(Data!C69:Data!E69)))),"")</f>
        <v/>
      </c>
    </row>
    <row r="70" customFormat="false" ht="12.75" hidden="false" customHeight="false" outlineLevel="0" collapsed="false">
      <c r="A70" s="22" t="n">
        <f aca="false">IF(Data!A70="","",Data!A70)</f>
        <v>4328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28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287.875</v>
      </c>
      <c r="B72" s="23" t="str">
        <f aca="false">IF(ISNUMBER(Data!B72),IF(ISERROR(AVERAGE(Data!C72:Data!E72)),"",(((Data!B72-Summary!C8)/Summary!C9)-(1.87*AVERAGE(Data!C72:Data!E72)))),"")</f>
        <v/>
      </c>
    </row>
    <row r="73" customFormat="false" ht="12.75" hidden="false" customHeight="false" outlineLevel="0" collapsed="false">
      <c r="A73" s="22" t="n">
        <f aca="false">IF(Data!A73="","",Data!A73)</f>
        <v>4328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28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288</v>
      </c>
      <c r="B75" s="23" t="str">
        <f aca="false">IF(ISNUMBER(Data!B75),IF(ISERROR(AVERAGE(Data!C75:Data!E75)),"",(((Data!B75-Summary!C8)/Summary!C9)-(1.87*AVERAGE(Data!C75:Data!E75)))),"")</f>
        <v/>
      </c>
    </row>
    <row r="76" customFormat="false" ht="12.75" hidden="false" customHeight="false" outlineLevel="0" collapsed="false">
      <c r="A76" s="22" t="n">
        <f aca="false">IF(Data!A76="","",Data!A76)</f>
        <v>4328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28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288.125</v>
      </c>
      <c r="B78" s="23" t="str">
        <f aca="false">IF(ISNUMBER(Data!B78),IF(ISERROR(AVERAGE(Data!C78:Data!E78)),"",(((Data!B78-Summary!C8)/Summary!C9)-(1.87*AVERAGE(Data!C78:Data!E78)))),"")</f>
        <v/>
      </c>
    </row>
    <row r="79" customFormat="false" ht="12.75" hidden="false" customHeight="false" outlineLevel="0" collapsed="false">
      <c r="A79" s="22" t="n">
        <f aca="false">IF(Data!A79="","",Data!A79)</f>
        <v>4328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28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288.25</v>
      </c>
      <c r="B81" s="23" t="str">
        <f aca="false">IF(ISNUMBER(Data!B81),IF(ISERROR(AVERAGE(Data!C81:Data!E81)),"",(((Data!B81-Summary!C8)/Summary!C9)-(1.87*AVERAGE(Data!C81:Data!E81)))),"")</f>
        <v/>
      </c>
    </row>
    <row r="82" customFormat="false" ht="12.75" hidden="false" customHeight="false" outlineLevel="0" collapsed="false">
      <c r="A82" s="22" t="n">
        <f aca="false">IF(Data!A82="","",Data!A82)</f>
        <v>4328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28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288.375</v>
      </c>
      <c r="B84" s="23" t="str">
        <f aca="false">IF(ISNUMBER(Data!B84),IF(ISERROR(AVERAGE(Data!C84:Data!E84)),"",(((Data!B84-Summary!C8)/Summary!C9)-(1.87*AVERAGE(Data!C84:Data!E84)))),"")</f>
        <v/>
      </c>
    </row>
    <row r="85" customFormat="false" ht="12.75" hidden="false" customHeight="false" outlineLevel="0" collapsed="false">
      <c r="A85" s="22" t="n">
        <f aca="false">IF(Data!A85="","",Data!A85)</f>
        <v>4328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28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288.5</v>
      </c>
      <c r="B87" s="23" t="str">
        <f aca="false">IF(ISNUMBER(Data!B87),IF(ISERROR(AVERAGE(Data!C87:Data!E87)),"",(((Data!B87-Summary!C8)/Summary!C9)-(1.87*AVERAGE(Data!C87:Data!E87)))),"")</f>
        <v/>
      </c>
    </row>
    <row r="88" customFormat="false" ht="12.75" hidden="false" customHeight="false" outlineLevel="0" collapsed="false">
      <c r="A88" s="22" t="n">
        <f aca="false">IF(Data!A88="","",Data!A88)</f>
        <v>4328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28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288.625</v>
      </c>
      <c r="B90" s="23" t="str">
        <f aca="false">IF(ISNUMBER(Data!B90),IF(ISERROR(AVERAGE(Data!C90:Data!E90)),"",(((Data!B90-Summary!C8)/Summary!C9)-(1.87*AVERAGE(Data!C90:Data!E90)))),"")</f>
        <v/>
      </c>
    </row>
    <row r="91" customFormat="false" ht="12.75" hidden="false" customHeight="false" outlineLevel="0" collapsed="false">
      <c r="A91" s="22" t="n">
        <f aca="false">IF(Data!A91="","",Data!A91)</f>
        <v>4328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28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288.75</v>
      </c>
      <c r="B93" s="23" t="str">
        <f aca="false">IF(ISNUMBER(Data!B93),IF(ISERROR(AVERAGE(Data!C93:Data!E93)),"",(((Data!B93-Summary!C8)/Summary!C9)-(1.87*AVERAGE(Data!C93:Data!E93)))),"")</f>
        <v/>
      </c>
    </row>
    <row r="94" customFormat="false" ht="12.75" hidden="false" customHeight="false" outlineLevel="0" collapsed="false">
      <c r="A94" s="22" t="n">
        <f aca="false">IF(Data!A94="","",Data!A94)</f>
        <v>4328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28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288.875</v>
      </c>
      <c r="B96" s="23" t="str">
        <f aca="false">IF(ISNUMBER(Data!B96),IF(ISERROR(AVERAGE(Data!C96:Data!E96)),"",(((Data!B96-Summary!C8)/Summary!C9)-(1.87*AVERAGE(Data!C96:Data!E96)))),"")</f>
        <v/>
      </c>
    </row>
    <row r="97" customFormat="false" ht="12.75" hidden="false" customHeight="false" outlineLevel="0" collapsed="false">
      <c r="A97" s="22" t="n">
        <f aca="false">IF(Data!A97="","",Data!A97)</f>
        <v>4328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28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289</v>
      </c>
      <c r="B99" s="23" t="str">
        <f aca="false">IF(ISNUMBER(Data!B99),IF(ISERROR(AVERAGE(Data!C99:Data!E99)),"",(((Data!B99-Summary!C8)/Summary!C9)-(1.87*AVERAGE(Data!C99:Data!E99)))),"")</f>
        <v/>
      </c>
    </row>
    <row r="100" customFormat="false" ht="12.75" hidden="false" customHeight="false" outlineLevel="0" collapsed="false">
      <c r="A100" s="22" t="n">
        <f aca="false">IF(Data!A100="","",Data!A100)</f>
        <v>4328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28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28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28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28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28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28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28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28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28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28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28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28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28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28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28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28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28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28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28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28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28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28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29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29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29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29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29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29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29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29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29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29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29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29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29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29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29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29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29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29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29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29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29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29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29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29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29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29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29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29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29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29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29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29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29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29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29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29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29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29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29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29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29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29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29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29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29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29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29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29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29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29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29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29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29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29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29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29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29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29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29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29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29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29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29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29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29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29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29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29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29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29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29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29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29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29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29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29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29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29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29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29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29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29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29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29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29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29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29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29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29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29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29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29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29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29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29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29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29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29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29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29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29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29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29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29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29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29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29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29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29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29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29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29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29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29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29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29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29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29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29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29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29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29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29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29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29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29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29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29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29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29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29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29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29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29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29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29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29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29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29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29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29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29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29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29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29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29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29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29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29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29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29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29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29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29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29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29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29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29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29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29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29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29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29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29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29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29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29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29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29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29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29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29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29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29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29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29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29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29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29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29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29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29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29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29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29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29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29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29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29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29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29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29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29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29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29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29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29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29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29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29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29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29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29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29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29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29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29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29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29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29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29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29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29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29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29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29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29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29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29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29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29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29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29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29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29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29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29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29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29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29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29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29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29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29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29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29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29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29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29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29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30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30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30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30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30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30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30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30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30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30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30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30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30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30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30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30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30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30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30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30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30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30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30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30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30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30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30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30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30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30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30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30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30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30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30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30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30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30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30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30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30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30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30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30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30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30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30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30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30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30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30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30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30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30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30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30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30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30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30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30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30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30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30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30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30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30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30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30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30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30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30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30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30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30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30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30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30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30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30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30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30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30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30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30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30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30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30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30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30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30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30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30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30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30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30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30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30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30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30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30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30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30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30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30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30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30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30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30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30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30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30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30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30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30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30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30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30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30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30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30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30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30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30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30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30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30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30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30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30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30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30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30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30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30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30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30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30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30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30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30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30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30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30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30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30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30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30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30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30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30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30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30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30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30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30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30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30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30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30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30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30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30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30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30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30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30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30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30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30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30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30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30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30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30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30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30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30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30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30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30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30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30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30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30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30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30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30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30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30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30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30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30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30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30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30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30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30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30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30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30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30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30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30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30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30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30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30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30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30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30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30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30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30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30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30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30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30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30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30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30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30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30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30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30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30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30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30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30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30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30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30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30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30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30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30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30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30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30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30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30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31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31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31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31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31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31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31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31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31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31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31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31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31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31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31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31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31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31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31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31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31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31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31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31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31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31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31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31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31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31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31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31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31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31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31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31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31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31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31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31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31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31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31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31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31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31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31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31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31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31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31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31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31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31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31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31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31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31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31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31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31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31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31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31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31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31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31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31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31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31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31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31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31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31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31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31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31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31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31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31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31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31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31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31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31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31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31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31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31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31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31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31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31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31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31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31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31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31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31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31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31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31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31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31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31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31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31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31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31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31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31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31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31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31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31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31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31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31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31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31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31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31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31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31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31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31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31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31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31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31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31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31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31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31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31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31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31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31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31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31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31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31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31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31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31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31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31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31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31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31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31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31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31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31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31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31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31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31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31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31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31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31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31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31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31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31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31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31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31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31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31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31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31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31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31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31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31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31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31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31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31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31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31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31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31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31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31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31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31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31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31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31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31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31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31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31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31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31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31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31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31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31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31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31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31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31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31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31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31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31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31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31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31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31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31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31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31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31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31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31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31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31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31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31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31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31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31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31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31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31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31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31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31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31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31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31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31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31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31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31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32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32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32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32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32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32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32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32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32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32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32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32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32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32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32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32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32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32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32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32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32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32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32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32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32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32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32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32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32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32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32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32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32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32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32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32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32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32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32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32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32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32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32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32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32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32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32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32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32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32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32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32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32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32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32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32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32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32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32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32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32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32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32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32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32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32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32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32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32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32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32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32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32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32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32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32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32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32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32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32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32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32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32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32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32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32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32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32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32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32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32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32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32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32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32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32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32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32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32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32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32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32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32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32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32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32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32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32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32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32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32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32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32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32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32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32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32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32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32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32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32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32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32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32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32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32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32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32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32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32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32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32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32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32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32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32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32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32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32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32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32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32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32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32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32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32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32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32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32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32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32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32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32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32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32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32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32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32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32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32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32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32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32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32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32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32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32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32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32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32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32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32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32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32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32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32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32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32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32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32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32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32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32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32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32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32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32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32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32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32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32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32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32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32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32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32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32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32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32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32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32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32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32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32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32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32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32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32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32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32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32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32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32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32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32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32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32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32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32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32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32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32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32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32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32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32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32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32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32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32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32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32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32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32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32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32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32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32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32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32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33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33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33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33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33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33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33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33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33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33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33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33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33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33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33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33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33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33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33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33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33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33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33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33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33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33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33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33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33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33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33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33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33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33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33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33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33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33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33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33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33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33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33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33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33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33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33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33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33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33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33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33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33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33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33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33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33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33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33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33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33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33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33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33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33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33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33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33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33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33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33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33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33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33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33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33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33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33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33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33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33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33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33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33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33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33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33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33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33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33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33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33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33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33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33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33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33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33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33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33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33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33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33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33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33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33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33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33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33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33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33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33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33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33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33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33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33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33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33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33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33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33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33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33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33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33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33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33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33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33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33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33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33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33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33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33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33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33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33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33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33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33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33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33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33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33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33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33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33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33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33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33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33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33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33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33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33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33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33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33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33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33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33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33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33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33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33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33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33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33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33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33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33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33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33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33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33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33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33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33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33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33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33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33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33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33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33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33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33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33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33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33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33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33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33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33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33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33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33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33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33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33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33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33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33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33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33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33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33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33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33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33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33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33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33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33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33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33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33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33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33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33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33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33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33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33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33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33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33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33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33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33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33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33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33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33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33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33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33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33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34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34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34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34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34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34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34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34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34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34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34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34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34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34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34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34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34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34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34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34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34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34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34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34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34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34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34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34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34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34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34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34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34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34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34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34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34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34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34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34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34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34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34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34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34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34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34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34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34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34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34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34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34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34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34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34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34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34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34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34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34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34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34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34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34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34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34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34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34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34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34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34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34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34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34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34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34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34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34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34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34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34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34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34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34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34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34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34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34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34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34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34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34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34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34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34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34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34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34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34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34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34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34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34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34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34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34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34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34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34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34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34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34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34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34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34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34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34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34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34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34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34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34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34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34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34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34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34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34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34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34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34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34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34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34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34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34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34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34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34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34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34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34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34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34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34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34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34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34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34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34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34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34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34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34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34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34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34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34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34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34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34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34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34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34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34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34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34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34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34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34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34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34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34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34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34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34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34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34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34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34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34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34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34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34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34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34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34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34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34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34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34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34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34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34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34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34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34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34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34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34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34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34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34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34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34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34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34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34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34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34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34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34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34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34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34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34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34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34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34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34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34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34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34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34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34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34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34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34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34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34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34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34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34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34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34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34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34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34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34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35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35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35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35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35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35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35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35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35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35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35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35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35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35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35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35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35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35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35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35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35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35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35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35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35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35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35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35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35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35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35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35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35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35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35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35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35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35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35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35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35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35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35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35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35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35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35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35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35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35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35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35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35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35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35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35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35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35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35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35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35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35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35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35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35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35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35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35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35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35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35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35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35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35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35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35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35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35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35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35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35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35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35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35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35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35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35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35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35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35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35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35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35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35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35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35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35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35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35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35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35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35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35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35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35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35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35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35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35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35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35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35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35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35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35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35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35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35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35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35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35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35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35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35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35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35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35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35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35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35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35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35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35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35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35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35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35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35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35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35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35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35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35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35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35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35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35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35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35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35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35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35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35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35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35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35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35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35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35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35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35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35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35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35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35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35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35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35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35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35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35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35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35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35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35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35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35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35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35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35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35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35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35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35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35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35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35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35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35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35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35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35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35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35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35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35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35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35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35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35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35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35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35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35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35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35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35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35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35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35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35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35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35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35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35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35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35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35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35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35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35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35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35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35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35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35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35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35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35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35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35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35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35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35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35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35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35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35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35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35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36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36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36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36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36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36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36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36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36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36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36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36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36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36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36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36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36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36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36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36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36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36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36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36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36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36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36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36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36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36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36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36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36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36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36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36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36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36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36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36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36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36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36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36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36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36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36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36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36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36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36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36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36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36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36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36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36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36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36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36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36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36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36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36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36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36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36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36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36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36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36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36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36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36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36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36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36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36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36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36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36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36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36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36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36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36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36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36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36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36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36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36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36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36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36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36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36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36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36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36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36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36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36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36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36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36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36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36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36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36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36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36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36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36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36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36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36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36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36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36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36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36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36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36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36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36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36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36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36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36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36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36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36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36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36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36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36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36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36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36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36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36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36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36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36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36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36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36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36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36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36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36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36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36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36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36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36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36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36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36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36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36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36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36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36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36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36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36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36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36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36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36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36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36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36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36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36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36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36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36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36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36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36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36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36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36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36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36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36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36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36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36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36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36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36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36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36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36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36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36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36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36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36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36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36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36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36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36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36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36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36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36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36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36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36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36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36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36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36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36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36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36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36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36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36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36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36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36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36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36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36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36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36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36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36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36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36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36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36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36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37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37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37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37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37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37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37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37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37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37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37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37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37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37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37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37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37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37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37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37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37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37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37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37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37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37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37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37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37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37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37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37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37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37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37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37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37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37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37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37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37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37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37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37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37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37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37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37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37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37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37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37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37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37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37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37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37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37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37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37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37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37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37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37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37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37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37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37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37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37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37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37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37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37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37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37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37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37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37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37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37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37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37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37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37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37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37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37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37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37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37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37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37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37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37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373.9583333333</v>
      </c>
      <c r="B2138" s="23" t="str">
        <f aca="false">IF(ISNUMBER(Data!B2138),IF(ISERROR(AVERAGE(Data!C2138:Data!E2138)),"",(((Data!B2138-Summary!C8)/Summary!C9)-(1.87*AVERAGE(Data!C2138:Data!E2138)))),"")</f>
        <v/>
      </c>
    </row>
    <row r="2139" customFormat="false" ht="12.75" hidden="false" customHeight="false" outlineLevel="0" collapsed="false">
      <c r="A2139" s="22" t="str">
        <f aca="false">IF(Data!A2139="","",Data!A2139)</f>
        <v/>
      </c>
      <c r="B2139" s="23" t="str">
        <f aca="false">IF(ISNUMBER(Data!B2139),IF(ISERROR(AVERAGE(Data!C2139:Data!E2139)),"",(((Data!B2139-Summary!C8)/Summary!C9)-(1.87*AVERAGE(Data!C2139:Data!E2139)))),"")</f>
        <v/>
      </c>
    </row>
    <row r="2140" customFormat="false" ht="12.75" hidden="false" customHeight="false" outlineLevel="0" collapsed="false">
      <c r="A2140" s="22" t="str">
        <f aca="false">IF(Data!A2140="","",Data!A2140)</f>
        <v/>
      </c>
      <c r="B2140" s="23" t="str">
        <f aca="false">IF(ISNUMBER(Data!B2140),IF(ISERROR(AVERAGE(Data!C2140:Data!E2140)),"",(((Data!B2140-Summary!C8)/Summary!C9)-(1.87*AVERAGE(Data!C2140:Data!E2140)))),"")</f>
        <v/>
      </c>
    </row>
    <row r="2141" customFormat="false" ht="12.75" hidden="false" customHeight="false" outlineLevel="0" collapsed="false">
      <c r="A2141" s="22" t="str">
        <f aca="false">IF(Data!A2141="","",Data!A2141)</f>
        <v/>
      </c>
      <c r="B2141" s="23" t="str">
        <f aca="false">IF(ISNUMBER(Data!B2141),IF(ISERROR(AVERAGE(Data!C2141:Data!E2141)),"",(((Data!B2141-Summary!C8)/Summary!C9)-(1.87*AVERAGE(Data!C2141:Data!E2141)))),"")</f>
        <v/>
      </c>
    </row>
    <row r="2142" customFormat="false" ht="12.75" hidden="false" customHeight="false" outlineLevel="0" collapsed="false">
      <c r="A2142" s="22" t="str">
        <f aca="false">IF(Data!A2142="","",Data!A2142)</f>
        <v/>
      </c>
      <c r="B2142" s="23" t="str">
        <f aca="false">IF(ISNUMBER(Data!B2142),IF(ISERROR(AVERAGE(Data!C2142:Data!E2142)),"",(((Data!B2142-Summary!C8)/Summary!C9)-(1.87*AVERAGE(Data!C2142:Data!E2142)))),"")</f>
        <v/>
      </c>
    </row>
    <row r="2143" customFormat="false" ht="12.75" hidden="false" customHeight="false" outlineLevel="0" collapsed="false">
      <c r="A2143" s="22" t="str">
        <f aca="false">IF(Data!A2143="","",Data!A2143)</f>
        <v/>
      </c>
      <c r="B2143" s="23" t="str">
        <f aca="false">IF(ISNUMBER(Data!B2143),IF(ISERROR(AVERAGE(Data!C2143:Data!E2143)),"",(((Data!B2143-Summary!C8)/Summary!C9)-(1.87*AVERAGE(Data!C2143:Data!E2143)))),"")</f>
        <v/>
      </c>
    </row>
    <row r="2144" customFormat="false" ht="12.75" hidden="false" customHeight="false" outlineLevel="0" collapsed="false">
      <c r="A2144" s="22" t="str">
        <f aca="false">IF(Data!A2144="","",Data!A2144)</f>
        <v/>
      </c>
      <c r="B2144" s="23" t="str">
        <f aca="false">IF(ISNUMBER(Data!B2144),IF(ISERROR(AVERAGE(Data!C2144:Data!E2144)),"",(((Data!B2144-Summary!C8)/Summary!C9)-(1.87*AVERAGE(Data!C2144:Data!E2144)))),"")</f>
        <v/>
      </c>
    </row>
    <row r="2145" customFormat="false" ht="12.75" hidden="false" customHeight="false" outlineLevel="0" collapsed="false">
      <c r="A2145" s="22" t="str">
        <f aca="false">IF(Data!A2145="","",Data!A2145)</f>
        <v/>
      </c>
      <c r="B2145" s="23" t="str">
        <f aca="false">IF(ISNUMBER(Data!B2145),IF(ISERROR(AVERAGE(Data!C2145:Data!E2145)),"",(((Data!B2145-Summary!C8)/Summary!C9)-(1.87*AVERAGE(Data!C2145:Data!E2145)))),"")</f>
        <v/>
      </c>
    </row>
    <row r="2146" customFormat="false" ht="12.75" hidden="false" customHeight="false" outlineLevel="0" collapsed="false">
      <c r="A2146" s="22" t="str">
        <f aca="false">IF(Data!A2146="","",Data!A2146)</f>
        <v/>
      </c>
      <c r="B2146" s="23" t="str">
        <f aca="false">IF(ISNUMBER(Data!B2146),IF(ISERROR(AVERAGE(Data!C2146:Data!E2146)),"",(((Data!B2146-Summary!C8)/Summary!C9)-(1.87*AVERAGE(Data!C2146:Data!E2146)))),"")</f>
        <v/>
      </c>
    </row>
    <row r="2147" customFormat="false" ht="12.75" hidden="false" customHeight="false" outlineLevel="0" collapsed="false">
      <c r="A2147" s="22" t="str">
        <f aca="false">IF(Data!A2147="","",Data!A2147)</f>
        <v/>
      </c>
      <c r="B2147" s="23" t="str">
        <f aca="false">IF(ISNUMBER(Data!B2147),IF(ISERROR(AVERAGE(Data!C2147:Data!E2147)),"",(((Data!B2147-Summary!C8)/Summary!C9)-(1.87*AVERAGE(Data!C2147:Data!E2147)))),"")</f>
        <v/>
      </c>
    </row>
    <row r="2148" customFormat="false" ht="12.75" hidden="false" customHeight="false" outlineLevel="0" collapsed="false">
      <c r="A2148" s="22" t="str">
        <f aca="false">IF(Data!A2148="","",Data!A2148)</f>
        <v/>
      </c>
      <c r="B2148" s="23" t="str">
        <f aca="false">IF(ISNUMBER(Data!B2148),IF(ISERROR(AVERAGE(Data!C2148:Data!E2148)),"",(((Data!B2148-Summary!C8)/Summary!C9)-(1.87*AVERAGE(Data!C2148:Data!E2148)))),"")</f>
        <v/>
      </c>
    </row>
    <row r="2149" customFormat="false" ht="12.75" hidden="false" customHeight="false" outlineLevel="0" collapsed="false">
      <c r="A2149" s="22" t="str">
        <f aca="false">IF(Data!A2149="","",Data!A2149)</f>
        <v/>
      </c>
      <c r="B2149" s="23" t="str">
        <f aca="false">IF(ISNUMBER(Data!B2149),IF(ISERROR(AVERAGE(Data!C2149:Data!E2149)),"",(((Data!B2149-Summary!C8)/Summary!C9)-(1.87*AVERAGE(Data!C2149:Data!E2149)))),"")</f>
        <v/>
      </c>
    </row>
    <row r="2150" customFormat="false" ht="12.75" hidden="false" customHeight="false" outlineLevel="0" collapsed="false">
      <c r="A2150" s="22" t="str">
        <f aca="false">IF(Data!A2150="","",Data!A2150)</f>
        <v/>
      </c>
      <c r="B2150" s="23" t="str">
        <f aca="false">IF(ISNUMBER(Data!B2150),IF(ISERROR(AVERAGE(Data!C2150:Data!E2150)),"",(((Data!B2150-Summary!C8)/Summary!C9)-(1.87*AVERAGE(Data!C2150:Data!E2150)))),"")</f>
        <v/>
      </c>
    </row>
    <row r="2151" customFormat="false" ht="12.75" hidden="false" customHeight="false" outlineLevel="0" collapsed="false">
      <c r="A2151" s="22" t="str">
        <f aca="false">IF(Data!A2151="","",Data!A2151)</f>
        <v/>
      </c>
      <c r="B2151" s="23" t="str">
        <f aca="false">IF(ISNUMBER(Data!B2151),IF(ISERROR(AVERAGE(Data!C2151:Data!E2151)),"",(((Data!B2151-Summary!C8)/Summary!C9)-(1.87*AVERAGE(Data!C2151:Data!E2151)))),"")</f>
        <v/>
      </c>
    </row>
    <row r="2152" customFormat="false" ht="12.75" hidden="false" customHeight="false" outlineLevel="0" collapsed="false">
      <c r="A2152" s="22" t="str">
        <f aca="false">IF(Data!A2152="","",Data!A2152)</f>
        <v/>
      </c>
      <c r="B2152" s="23" t="str">
        <f aca="false">IF(ISNUMBER(Data!B2152),IF(ISERROR(AVERAGE(Data!C2152:Data!E2152)),"",(((Data!B2152-Summary!C8)/Summary!C9)-(1.87*AVERAGE(Data!C2152:Data!E2152)))),"")</f>
        <v/>
      </c>
    </row>
    <row r="2153" customFormat="false" ht="12.75" hidden="false" customHeight="false" outlineLevel="0" collapsed="false">
      <c r="A2153" s="22" t="str">
        <f aca="false">IF(Data!A2153="","",Data!A2153)</f>
        <v/>
      </c>
      <c r="B2153" s="23" t="str">
        <f aca="false">IF(ISNUMBER(Data!B2153),IF(ISERROR(AVERAGE(Data!C2153:Data!E2153)),"",(((Data!B2153-Summary!C8)/Summary!C9)-(1.87*AVERAGE(Data!C2153:Data!E2153)))),"")</f>
        <v/>
      </c>
    </row>
    <row r="2154" customFormat="false" ht="12.75" hidden="false" customHeight="false" outlineLevel="0" collapsed="false">
      <c r="A2154" s="22" t="str">
        <f aca="false">IF(Data!A2154="","",Data!A2154)</f>
        <v/>
      </c>
      <c r="B2154" s="23" t="str">
        <f aca="false">IF(ISNUMBER(Data!B2154),IF(ISERROR(AVERAGE(Data!C2154:Data!E2154)),"",(((Data!B2154-Summary!C8)/Summary!C9)-(1.87*AVERAGE(Data!C2154:Data!E2154)))),"")</f>
        <v/>
      </c>
    </row>
    <row r="2155" customFormat="false" ht="12.75" hidden="false" customHeight="false" outlineLevel="0" collapsed="false">
      <c r="A2155" s="22" t="str">
        <f aca="false">IF(Data!A2155="","",Data!A2155)</f>
        <v/>
      </c>
      <c r="B2155" s="23" t="str">
        <f aca="false">IF(ISNUMBER(Data!B2155),IF(ISERROR(AVERAGE(Data!C2155:Data!E2155)),"",(((Data!B2155-Summary!C8)/Summary!C9)-(1.87*AVERAGE(Data!C2155:Data!E2155)))),"")</f>
        <v/>
      </c>
    </row>
    <row r="2156" customFormat="false" ht="12.75" hidden="false" customHeight="false" outlineLevel="0" collapsed="false">
      <c r="A2156" s="22" t="str">
        <f aca="false">IF(Data!A2156="","",Data!A2156)</f>
        <v/>
      </c>
      <c r="B2156" s="23" t="str">
        <f aca="false">IF(ISNUMBER(Data!B2156),IF(ISERROR(AVERAGE(Data!C2156:Data!E2156)),"",(((Data!B2156-Summary!C8)/Summary!C9)-(1.87*AVERAGE(Data!C2156:Data!E2156)))),"")</f>
        <v/>
      </c>
    </row>
    <row r="2157" customFormat="false" ht="12.75" hidden="false" customHeight="false" outlineLevel="0" collapsed="false">
      <c r="A2157" s="22" t="str">
        <f aca="false">IF(Data!A2157="","",Data!A2157)</f>
        <v/>
      </c>
      <c r="B2157" s="23" t="str">
        <f aca="false">IF(ISNUMBER(Data!B2157),IF(ISERROR(AVERAGE(Data!C2157:Data!E2157)),"",(((Data!B2157-Summary!C8)/Summary!C9)-(1.87*AVERAGE(Data!C2157:Data!E2157)))),"")</f>
        <v/>
      </c>
    </row>
    <row r="2158" customFormat="false" ht="12.75" hidden="false" customHeight="false" outlineLevel="0" collapsed="false">
      <c r="A2158" s="22" t="str">
        <f aca="false">IF(Data!A2158="","",Data!A2158)</f>
        <v/>
      </c>
      <c r="B2158" s="23" t="str">
        <f aca="false">IF(ISNUMBER(Data!B2158),IF(ISERROR(AVERAGE(Data!C2158:Data!E2158)),"",(((Data!B2158-Summary!C8)/Summary!C9)-(1.87*AVERAGE(Data!C2158:Data!E2158)))),"")</f>
        <v/>
      </c>
    </row>
    <row r="2159" customFormat="false" ht="12.75" hidden="false" customHeight="false" outlineLevel="0" collapsed="false">
      <c r="A2159" s="22" t="str">
        <f aca="false">IF(Data!A2159="","",Data!A2159)</f>
        <v/>
      </c>
      <c r="B2159" s="23" t="str">
        <f aca="false">IF(ISNUMBER(Data!B2159),IF(ISERROR(AVERAGE(Data!C2159:Data!E2159)),"",(((Data!B2159-Summary!C8)/Summary!C9)-(1.87*AVERAGE(Data!C2159:Data!E2159)))),"")</f>
        <v/>
      </c>
    </row>
    <row r="2160" customFormat="false" ht="12.75" hidden="false" customHeight="false" outlineLevel="0" collapsed="false">
      <c r="A2160" s="22" t="str">
        <f aca="false">IF(Data!A2160="","",Data!A2160)</f>
        <v/>
      </c>
      <c r="B2160" s="23" t="str">
        <f aca="false">IF(ISNUMBER(Data!B2160),IF(ISERROR(AVERAGE(Data!C2160:Data!E2160)),"",(((Data!B2160-Summary!C8)/Summary!C9)-(1.87*AVERAGE(Data!C2160:Data!E2160)))),"")</f>
        <v/>
      </c>
    </row>
    <row r="2161" customFormat="false" ht="12.75" hidden="false" customHeight="false" outlineLevel="0" collapsed="false">
      <c r="A2161" s="22" t="str">
        <f aca="false">IF(Data!A2161="","",Data!A2161)</f>
        <v/>
      </c>
      <c r="B2161" s="23" t="str">
        <f aca="false">IF(ISNUMBER(Data!B2161),IF(ISERROR(AVERAGE(Data!C2161:Data!E2161)),"",(((Data!B2161-Summary!C8)/Summary!C9)-(1.87*AVERAGE(Data!C2161:Data!E2161)))),"")</f>
        <v/>
      </c>
    </row>
    <row r="2162" customFormat="false" ht="12.75" hidden="false" customHeight="false" outlineLevel="0" collapsed="false">
      <c r="A2162" s="22" t="str">
        <f aca="false">IF(Data!A2162="","",Data!A2162)</f>
        <v/>
      </c>
      <c r="B2162" s="23" t="str">
        <f aca="false">IF(ISNUMBER(Data!B2162),IF(ISERROR(AVERAGE(Data!C2162:Data!E2162)),"",(((Data!B2162-Summary!C8)/Summary!C9)-(1.87*AVERAGE(Data!C2162:Data!E2162)))),"")</f>
        <v/>
      </c>
    </row>
    <row r="2163" customFormat="false" ht="12.75" hidden="false" customHeight="false" outlineLevel="0" collapsed="false">
      <c r="A2163" s="22" t="str">
        <f aca="false">IF(Data!A2163="","",Data!A2163)</f>
        <v/>
      </c>
      <c r="B2163" s="23" t="str">
        <f aca="false">IF(ISNUMBER(Data!B2163),IF(ISERROR(AVERAGE(Data!C2163:Data!E2163)),"",(((Data!B2163-Summary!C8)/Summary!C9)-(1.87*AVERAGE(Data!C2163:Data!E2163)))),"")</f>
        <v/>
      </c>
    </row>
    <row r="2164" customFormat="false" ht="12.75" hidden="false" customHeight="false" outlineLevel="0" collapsed="false">
      <c r="A2164" s="22" t="str">
        <f aca="false">IF(Data!A2164="","",Data!A2164)</f>
        <v/>
      </c>
      <c r="B2164" s="23" t="str">
        <f aca="false">IF(ISNUMBER(Data!B2164),IF(ISERROR(AVERAGE(Data!C2164:Data!E2164)),"",(((Data!B2164-Summary!C8)/Summary!C9)-(1.87*AVERAGE(Data!C2164:Data!E2164)))),"")</f>
        <v/>
      </c>
    </row>
    <row r="2165" customFormat="false" ht="12.75" hidden="false" customHeight="false" outlineLevel="0" collapsed="false">
      <c r="A2165" s="22" t="str">
        <f aca="false">IF(Data!A2165="","",Data!A2165)</f>
        <v/>
      </c>
      <c r="B2165" s="23" t="str">
        <f aca="false">IF(ISNUMBER(Data!B2165),IF(ISERROR(AVERAGE(Data!C2165:Data!E2165)),"",(((Data!B2165-Summary!C8)/Summary!C9)-(1.87*AVERAGE(Data!C2165:Data!E2165)))),"")</f>
        <v/>
      </c>
    </row>
    <row r="2166" customFormat="false" ht="12.75" hidden="false" customHeight="false" outlineLevel="0" collapsed="false">
      <c r="A2166" s="22" t="str">
        <f aca="false">IF(Data!A2166="","",Data!A2166)</f>
        <v/>
      </c>
      <c r="B2166" s="23" t="str">
        <f aca="false">IF(ISNUMBER(Data!B2166),IF(ISERROR(AVERAGE(Data!C2166:Data!E2166)),"",(((Data!B2166-Summary!C8)/Summary!C9)-(1.87*AVERAGE(Data!C2166:Data!E2166)))),"")</f>
        <v/>
      </c>
    </row>
    <row r="2167" customFormat="false" ht="12.75" hidden="false" customHeight="false" outlineLevel="0" collapsed="false">
      <c r="A2167" s="22" t="str">
        <f aca="false">IF(Data!A2167="","",Data!A2167)</f>
        <v/>
      </c>
      <c r="B2167" s="23" t="str">
        <f aca="false">IF(ISNUMBER(Data!B2167),IF(ISERROR(AVERAGE(Data!C2167:Data!E2167)),"",(((Data!B2167-Summary!C8)/Summary!C9)-(1.87*AVERAGE(Data!C2167:Data!E2167)))),"")</f>
        <v/>
      </c>
    </row>
    <row r="2168" customFormat="false" ht="12.75" hidden="false" customHeight="false" outlineLevel="0" collapsed="false">
      <c r="A2168" s="22" t="str">
        <f aca="false">IF(Data!A2168="","",Data!A2168)</f>
        <v/>
      </c>
      <c r="B2168" s="23" t="str">
        <f aca="false">IF(ISNUMBER(Data!B2168),IF(ISERROR(AVERAGE(Data!C2168:Data!E2168)),"",(((Data!B2168-Summary!C8)/Summary!C9)-(1.87*AVERAGE(Data!C2168:Data!E2168)))),"")</f>
        <v/>
      </c>
    </row>
    <row r="2169" customFormat="false" ht="12.75" hidden="false" customHeight="false" outlineLevel="0" collapsed="false">
      <c r="A2169" s="22" t="str">
        <f aca="false">IF(Data!A2169="","",Data!A2169)</f>
        <v/>
      </c>
      <c r="B2169" s="23" t="str">
        <f aca="false">IF(ISNUMBER(Data!B2169),IF(ISERROR(AVERAGE(Data!C2169:Data!E2169)),"",(((Data!B2169-Summary!C8)/Summary!C9)-(1.87*AVERAGE(Data!C2169:Data!E2169)))),"")</f>
        <v/>
      </c>
    </row>
    <row r="2170" customFormat="false" ht="12.75" hidden="false" customHeight="false" outlineLevel="0" collapsed="false">
      <c r="A2170" s="22" t="str">
        <f aca="false">IF(Data!A2170="","",Data!A2170)</f>
        <v/>
      </c>
      <c r="B2170" s="23" t="str">
        <f aca="false">IF(ISNUMBER(Data!B2170),IF(ISERROR(AVERAGE(Data!C2170:Data!E2170)),"",(((Data!B2170-Summary!C8)/Summary!C9)-(1.87*AVERAGE(Data!C2170:Data!E2170)))),"")</f>
        <v/>
      </c>
    </row>
    <row r="2171" customFormat="false" ht="12.75" hidden="false" customHeight="false" outlineLevel="0" collapsed="false">
      <c r="A2171" s="22" t="str">
        <f aca="false">IF(Data!A2171="","",Data!A2171)</f>
        <v/>
      </c>
      <c r="B2171" s="23" t="str">
        <f aca="false">IF(ISNUMBER(Data!B2171),IF(ISERROR(AVERAGE(Data!C2171:Data!E2171)),"",(((Data!B2171-Summary!C8)/Summary!C9)-(1.87*AVERAGE(Data!C2171:Data!E2171)))),"")</f>
        <v/>
      </c>
    </row>
    <row r="2172" customFormat="false" ht="12.75" hidden="false" customHeight="false" outlineLevel="0" collapsed="false">
      <c r="A2172" s="22" t="str">
        <f aca="false">IF(Data!A2172="","",Data!A2172)</f>
        <v/>
      </c>
      <c r="B2172" s="23" t="str">
        <f aca="false">IF(ISNUMBER(Data!B2172),IF(ISERROR(AVERAGE(Data!C2172:Data!E2172)),"",(((Data!B2172-Summary!C8)/Summary!C9)-(1.87*AVERAGE(Data!C2172:Data!E2172)))),"")</f>
        <v/>
      </c>
    </row>
    <row r="2173" customFormat="false" ht="12.75" hidden="false" customHeight="false" outlineLevel="0" collapsed="false">
      <c r="A2173" s="22" t="str">
        <f aca="false">IF(Data!A2173="","",Data!A2173)</f>
        <v/>
      </c>
      <c r="B2173" s="23" t="str">
        <f aca="false">IF(ISNUMBER(Data!B2173),IF(ISERROR(AVERAGE(Data!C2173:Data!E2173)),"",(((Data!B2173-Summary!C8)/Summary!C9)-(1.87*AVERAGE(Data!C2173:Data!E2173)))),"")</f>
        <v/>
      </c>
    </row>
    <row r="2174" customFormat="false" ht="12.75" hidden="false" customHeight="false" outlineLevel="0" collapsed="false">
      <c r="A2174" s="22" t="str">
        <f aca="false">IF(Data!A2174="","",Data!A2174)</f>
        <v/>
      </c>
      <c r="B2174" s="23" t="str">
        <f aca="false">IF(ISNUMBER(Data!B2174),IF(ISERROR(AVERAGE(Data!C2174:Data!E2174)),"",(((Data!B2174-Summary!C8)/Summary!C9)-(1.87*AVERAGE(Data!C2174:Data!E2174)))),"")</f>
        <v/>
      </c>
    </row>
    <row r="2175" customFormat="false" ht="12.75" hidden="false" customHeight="false" outlineLevel="0" collapsed="false">
      <c r="A2175" s="22" t="str">
        <f aca="false">IF(Data!A2175="","",Data!A2175)</f>
        <v/>
      </c>
      <c r="B2175" s="23" t="str">
        <f aca="false">IF(ISNUMBER(Data!B2175),IF(ISERROR(AVERAGE(Data!C2175:Data!E2175)),"",(((Data!B2175-Summary!C8)/Summary!C9)-(1.87*AVERAGE(Data!C2175:Data!E2175)))),"")</f>
        <v/>
      </c>
    </row>
    <row r="2176" customFormat="false" ht="12.75" hidden="false" customHeight="false" outlineLevel="0" collapsed="false">
      <c r="A2176" s="22" t="str">
        <f aca="false">IF(Data!A2176="","",Data!A2176)</f>
        <v/>
      </c>
      <c r="B2176" s="23" t="str">
        <f aca="false">IF(ISNUMBER(Data!B2176),IF(ISERROR(AVERAGE(Data!C2176:Data!E2176)),"",(((Data!B2176-Summary!C8)/Summary!C9)-(1.87*AVERAGE(Data!C2176:Data!E2176)))),"")</f>
        <v/>
      </c>
    </row>
    <row r="2177" customFormat="false" ht="12.75" hidden="false" customHeight="false" outlineLevel="0" collapsed="false">
      <c r="A2177" s="22" t="str">
        <f aca="false">IF(Data!A2177="","",Data!A2177)</f>
        <v/>
      </c>
      <c r="B2177" s="23" t="str">
        <f aca="false">IF(ISNUMBER(Data!B2177),IF(ISERROR(AVERAGE(Data!C2177:Data!E2177)),"",(((Data!B2177-Summary!C8)/Summary!C9)-(1.87*AVERAGE(Data!C2177:Data!E2177)))),"")</f>
        <v/>
      </c>
    </row>
    <row r="2178" customFormat="false" ht="12.75" hidden="false" customHeight="false" outlineLevel="0" collapsed="false">
      <c r="A2178" s="22" t="str">
        <f aca="false">IF(Data!A2178="","",Data!A2178)</f>
        <v/>
      </c>
      <c r="B2178" s="23" t="str">
        <f aca="false">IF(ISNUMBER(Data!B2178),IF(ISERROR(AVERAGE(Data!C2178:Data!E2178)),"",(((Data!B2178-Summary!C8)/Summary!C9)-(1.87*AVERAGE(Data!C2178:Data!E2178)))),"")</f>
        <v/>
      </c>
    </row>
    <row r="2179" customFormat="false" ht="12.75" hidden="false" customHeight="false" outlineLevel="0" collapsed="false">
      <c r="A2179" s="22" t="str">
        <f aca="false">IF(Data!A2179="","",Data!A2179)</f>
        <v/>
      </c>
      <c r="B2179" s="23" t="str">
        <f aca="false">IF(ISNUMBER(Data!B2179),IF(ISERROR(AVERAGE(Data!C2179:Data!E2179)),"",(((Data!B2179-Summary!C8)/Summary!C9)-(1.87*AVERAGE(Data!C2179:Data!E2179)))),"")</f>
        <v/>
      </c>
    </row>
    <row r="2180" customFormat="false" ht="12.75" hidden="false" customHeight="false" outlineLevel="0" collapsed="false">
      <c r="A2180" s="22" t="str">
        <f aca="false">IF(Data!A2180="","",Data!A2180)</f>
        <v/>
      </c>
      <c r="B2180" s="23" t="str">
        <f aca="false">IF(ISNUMBER(Data!B2180),IF(ISERROR(AVERAGE(Data!C2180:Data!E2180)),"",(((Data!B2180-Summary!C8)/Summary!C9)-(1.87*AVERAGE(Data!C2180:Data!E2180)))),"")</f>
        <v/>
      </c>
    </row>
    <row r="2181" customFormat="false" ht="12.75" hidden="false" customHeight="false" outlineLevel="0" collapsed="false">
      <c r="A2181" s="22" t="str">
        <f aca="false">IF(Data!A2181="","",Data!A2181)</f>
        <v/>
      </c>
      <c r="B2181" s="23" t="str">
        <f aca="false">IF(ISNUMBER(Data!B2181),IF(ISERROR(AVERAGE(Data!C2181:Data!E2181)),"",(((Data!B2181-Summary!C8)/Summary!C9)-(1.87*AVERAGE(Data!C2181:Data!E2181)))),"")</f>
        <v/>
      </c>
    </row>
    <row r="2182" customFormat="false" ht="12.75" hidden="false" customHeight="false" outlineLevel="0" collapsed="false">
      <c r="A2182" s="22" t="str">
        <f aca="false">IF(Data!A2182="","",Data!A2182)</f>
        <v/>
      </c>
      <c r="B2182" s="23" t="str">
        <f aca="false">IF(ISNUMBER(Data!B2182),IF(ISERROR(AVERAGE(Data!C2182:Data!E2182)),"",(((Data!B2182-Summary!C8)/Summary!C9)-(1.87*AVERAGE(Data!C2182:Data!E2182)))),"")</f>
        <v/>
      </c>
    </row>
    <row r="2183" customFormat="false" ht="12.75" hidden="false" customHeight="false" outlineLevel="0" collapsed="false">
      <c r="A2183" s="22" t="str">
        <f aca="false">IF(Data!A2183="","",Data!A2183)</f>
        <v/>
      </c>
      <c r="B2183" s="23" t="str">
        <f aca="false">IF(ISNUMBER(Data!B2183),IF(ISERROR(AVERAGE(Data!C2183:Data!E2183)),"",(((Data!B2183-Summary!C8)/Summary!C9)-(1.87*AVERAGE(Data!C2183:Data!E2183)))),"")</f>
        <v/>
      </c>
    </row>
    <row r="2184" customFormat="false" ht="12.75" hidden="false" customHeight="false" outlineLevel="0" collapsed="false">
      <c r="A2184" s="22" t="str">
        <f aca="false">IF(Data!A2184="","",Data!A2184)</f>
        <v/>
      </c>
      <c r="B2184" s="23" t="str">
        <f aca="false">IF(ISNUMBER(Data!B2184),IF(ISERROR(AVERAGE(Data!C2184:Data!E2184)),"",(((Data!B2184-Summary!C8)/Summary!C9)-(1.87*AVERAGE(Data!C2184:Data!E2184)))),"")</f>
        <v/>
      </c>
    </row>
    <row r="2185" customFormat="false" ht="12.75" hidden="false" customHeight="false" outlineLevel="0" collapsed="false">
      <c r="A2185" s="22" t="str">
        <f aca="false">IF(Data!A2185="","",Data!A2185)</f>
        <v/>
      </c>
      <c r="B2185" s="23" t="str">
        <f aca="false">IF(ISNUMBER(Data!B2185),IF(ISERROR(AVERAGE(Data!C2185:Data!E2185)),"",(((Data!B2185-Summary!C8)/Summary!C9)-(1.87*AVERAGE(Data!C2185:Data!E2185)))),"")</f>
        <v/>
      </c>
    </row>
    <row r="2186" customFormat="false" ht="12.75" hidden="false" customHeight="false" outlineLevel="0" collapsed="false">
      <c r="A2186" s="22" t="str">
        <f aca="false">IF(Data!A2186="","",Data!A2186)</f>
        <v/>
      </c>
      <c r="B2186" s="23" t="str">
        <f aca="false">IF(ISNUMBER(Data!B2186),IF(ISERROR(AVERAGE(Data!C2186:Data!E2186)),"",(((Data!B2186-Summary!C8)/Summary!C9)-(1.87*AVERAGE(Data!C2186:Data!E2186)))),"")</f>
        <v/>
      </c>
    </row>
    <row r="2187" customFormat="false" ht="12.75" hidden="false" customHeight="false" outlineLevel="0" collapsed="false">
      <c r="A2187" s="22" t="str">
        <f aca="false">IF(Data!A2187="","",Data!A2187)</f>
        <v/>
      </c>
      <c r="B2187" s="23" t="str">
        <f aca="false">IF(ISNUMBER(Data!B2187),IF(ISERROR(AVERAGE(Data!C2187:Data!E2187)),"",(((Data!B2187-Summary!C8)/Summary!C9)-(1.87*AVERAGE(Data!C2187:Data!E2187)))),"")</f>
        <v/>
      </c>
    </row>
    <row r="2188" customFormat="false" ht="12.75" hidden="false" customHeight="false" outlineLevel="0" collapsed="false">
      <c r="A2188" s="22" t="str">
        <f aca="false">IF(Data!A2188="","",Data!A2188)</f>
        <v/>
      </c>
      <c r="B2188" s="23" t="str">
        <f aca="false">IF(ISNUMBER(Data!B2188),IF(ISERROR(AVERAGE(Data!C2188:Data!E2188)),"",(((Data!B2188-Summary!C8)/Summary!C9)-(1.87*AVERAGE(Data!C2188:Data!E2188)))),"")</f>
        <v/>
      </c>
    </row>
    <row r="2189" customFormat="false" ht="12.75" hidden="false" customHeight="false" outlineLevel="0" collapsed="false">
      <c r="A2189" s="22" t="str">
        <f aca="false">IF(Data!A2189="","",Data!A2189)</f>
        <v/>
      </c>
      <c r="B2189" s="23" t="str">
        <f aca="false">IF(ISNUMBER(Data!B2189),IF(ISERROR(AVERAGE(Data!C2189:Data!E2189)),"",(((Data!B2189-Summary!C8)/Summary!C9)-(1.87*AVERAGE(Data!C2189:Data!E2189)))),"")</f>
        <v/>
      </c>
    </row>
    <row r="2190" customFormat="false" ht="12.75" hidden="false" customHeight="false" outlineLevel="0" collapsed="false">
      <c r="A2190" s="22" t="str">
        <f aca="false">IF(Data!A2190="","",Data!A2190)</f>
        <v/>
      </c>
      <c r="B2190" s="23" t="str">
        <f aca="false">IF(ISNUMBER(Data!B2190),IF(ISERROR(AVERAGE(Data!C2190:Data!E2190)),"",(((Data!B2190-Summary!C8)/Summary!C9)-(1.87*AVERAGE(Data!C2190:Data!E2190)))),"")</f>
        <v/>
      </c>
    </row>
    <row r="2191" customFormat="false" ht="12.75" hidden="false" customHeight="false" outlineLevel="0" collapsed="false">
      <c r="A2191" s="22" t="str">
        <f aca="false">IF(Data!A2191="","",Data!A2191)</f>
        <v/>
      </c>
      <c r="B2191" s="23" t="str">
        <f aca="false">IF(ISNUMBER(Data!B2191),IF(ISERROR(AVERAGE(Data!C2191:Data!E2191)),"",(((Data!B2191-Summary!C8)/Summary!C9)-(1.87*AVERAGE(Data!C2191:Data!E2191)))),"")</f>
        <v/>
      </c>
    </row>
    <row r="2192" customFormat="false" ht="12.75" hidden="false" customHeight="false" outlineLevel="0" collapsed="false">
      <c r="A2192" s="22" t="str">
        <f aca="false">IF(Data!A2192="","",Data!A2192)</f>
        <v/>
      </c>
      <c r="B2192" s="23" t="str">
        <f aca="false">IF(ISNUMBER(Data!B2192),IF(ISERROR(AVERAGE(Data!C2192:Data!E2192)),"",(((Data!B2192-Summary!C8)/Summary!C9)-(1.87*AVERAGE(Data!C2192:Data!E2192)))),"")</f>
        <v/>
      </c>
    </row>
    <row r="2193" customFormat="false" ht="12.75" hidden="false" customHeight="false" outlineLevel="0" collapsed="false">
      <c r="A2193" s="22" t="str">
        <f aca="false">IF(Data!A2193="","",Data!A2193)</f>
        <v/>
      </c>
      <c r="B2193" s="23" t="str">
        <f aca="false">IF(ISNUMBER(Data!B2193),IF(ISERROR(AVERAGE(Data!C2193:Data!E2193)),"",(((Data!B2193-Summary!C8)/Summary!C9)-(1.87*AVERAGE(Data!C2193:Data!E2193)))),"")</f>
        <v/>
      </c>
    </row>
    <row r="2194" customFormat="false" ht="12.75" hidden="false" customHeight="false" outlineLevel="0" collapsed="false">
      <c r="A2194" s="22" t="str">
        <f aca="false">IF(Data!A2194="","",Data!A2194)</f>
        <v/>
      </c>
      <c r="B2194" s="23" t="str">
        <f aca="false">IF(ISNUMBER(Data!B2194),IF(ISERROR(AVERAGE(Data!C2194:Data!E2194)),"",(((Data!B2194-Summary!C8)/Summary!C9)-(1.87*AVERAGE(Data!C2194:Data!E2194)))),"")</f>
        <v/>
      </c>
    </row>
    <row r="2195" customFormat="false" ht="12.75" hidden="false" customHeight="false" outlineLevel="0" collapsed="false">
      <c r="A2195" s="22" t="str">
        <f aca="false">IF(Data!A2195="","",Data!A2195)</f>
        <v/>
      </c>
      <c r="B2195" s="23" t="str">
        <f aca="false">IF(ISNUMBER(Data!B2195),IF(ISERROR(AVERAGE(Data!C2195:Data!E2195)),"",(((Data!B2195-Summary!C8)/Summary!C9)-(1.87*AVERAGE(Data!C2195:Data!E2195)))),"")</f>
        <v/>
      </c>
    </row>
    <row r="2196" customFormat="false" ht="12.75" hidden="false" customHeight="false" outlineLevel="0" collapsed="false">
      <c r="A2196" s="22" t="str">
        <f aca="false">IF(Data!A2196="","",Data!A2196)</f>
        <v/>
      </c>
      <c r="B2196" s="23" t="str">
        <f aca="false">IF(ISNUMBER(Data!B2196),IF(ISERROR(AVERAGE(Data!C2196:Data!E2196)),"",(((Data!B2196-Summary!C8)/Summary!C9)-(1.87*AVERAGE(Data!C2196:Data!E2196)))),"")</f>
        <v/>
      </c>
    </row>
    <row r="2197" customFormat="false" ht="12.75" hidden="false" customHeight="false" outlineLevel="0" collapsed="false">
      <c r="A2197" s="22" t="str">
        <f aca="false">IF(Data!A2197="","",Data!A2197)</f>
        <v/>
      </c>
      <c r="B2197" s="23" t="str">
        <f aca="false">IF(ISNUMBER(Data!B2197),IF(ISERROR(AVERAGE(Data!C2197:Data!E2197)),"",(((Data!B2197-Summary!C8)/Summary!C9)-(1.87*AVERAGE(Data!C2197:Data!E2197)))),"")</f>
        <v/>
      </c>
    </row>
    <row r="2198" customFormat="false" ht="12.75" hidden="false" customHeight="false" outlineLevel="0" collapsed="false">
      <c r="A2198" s="22" t="str">
        <f aca="false">IF(Data!A2198="","",Data!A2198)</f>
        <v/>
      </c>
      <c r="B2198" s="23" t="str">
        <f aca="false">IF(ISNUMBER(Data!B2198),IF(ISERROR(AVERAGE(Data!C2198:Data!E2198)),"",(((Data!B2198-Summary!C8)/Summary!C9)-(1.87*AVERAGE(Data!C2198:Data!E2198)))),"")</f>
        <v/>
      </c>
    </row>
    <row r="2199" customFormat="false" ht="12.75" hidden="false" customHeight="false" outlineLevel="0" collapsed="false">
      <c r="A2199" s="22" t="str">
        <f aca="false">IF(Data!A2199="","",Data!A2199)</f>
        <v/>
      </c>
      <c r="B2199" s="23" t="str">
        <f aca="false">IF(ISNUMBER(Data!B2199),IF(ISERROR(AVERAGE(Data!C2199:Data!E2199)),"",(((Data!B2199-Summary!C8)/Summary!C9)-(1.87*AVERAGE(Data!C2199:Data!E2199)))),"")</f>
        <v/>
      </c>
    </row>
    <row r="2200" customFormat="false" ht="12.75" hidden="false" customHeight="false" outlineLevel="0" collapsed="false">
      <c r="A2200" s="22" t="str">
        <f aca="false">IF(Data!A2200="","",Data!A2200)</f>
        <v/>
      </c>
      <c r="B2200" s="23" t="str">
        <f aca="false">IF(ISNUMBER(Data!B2200),IF(ISERROR(AVERAGE(Data!C2200:Data!E2200)),"",(((Data!B2200-Summary!C8)/Summary!C9)-(1.87*AVERAGE(Data!C2200:Data!E2200)))),"")</f>
        <v/>
      </c>
    </row>
    <row r="2201" customFormat="false" ht="12.75" hidden="false" customHeight="false" outlineLevel="0" collapsed="false">
      <c r="A2201" s="22" t="str">
        <f aca="false">IF(Data!A2201="","",Data!A2201)</f>
        <v/>
      </c>
      <c r="B2201" s="23" t="str">
        <f aca="false">IF(ISNUMBER(Data!B2201),IF(ISERROR(AVERAGE(Data!C2201:Data!E2201)),"",(((Data!B2201-Summary!C8)/Summary!C9)-(1.87*AVERAGE(Data!C2201:Data!E2201)))),"")</f>
        <v/>
      </c>
    </row>
    <row r="2202" customFormat="false" ht="12.75" hidden="false" customHeight="false" outlineLevel="0" collapsed="false">
      <c r="A2202" s="22" t="str">
        <f aca="false">IF(Data!A2202="","",Data!A2202)</f>
        <v/>
      </c>
      <c r="B2202" s="23" t="str">
        <f aca="false">IF(ISNUMBER(Data!B2202),IF(ISERROR(AVERAGE(Data!C2202:Data!E2202)),"",(((Data!B2202-Summary!C8)/Summary!C9)-(1.87*AVERAGE(Data!C2202:Data!E2202)))),"")</f>
        <v/>
      </c>
    </row>
    <row r="2203" customFormat="false" ht="12.75" hidden="false" customHeight="false" outlineLevel="0" collapsed="false">
      <c r="A2203" s="22" t="str">
        <f aca="false">IF(Data!A2203="","",Data!A2203)</f>
        <v/>
      </c>
      <c r="B2203" s="23" t="str">
        <f aca="false">IF(ISNUMBER(Data!B2203),IF(ISERROR(AVERAGE(Data!C2203:Data!E2203)),"",(((Data!B2203-Summary!C8)/Summary!C9)-(1.87*AVERAGE(Data!C2203:Data!E2203)))),"")</f>
        <v/>
      </c>
    </row>
    <row r="2204" customFormat="false" ht="12.75" hidden="false" customHeight="false" outlineLevel="0" collapsed="false">
      <c r="A2204" s="22" t="str">
        <f aca="false">IF(Data!A2204="","",Data!A2204)</f>
        <v/>
      </c>
      <c r="B2204" s="23" t="str">
        <f aca="false">IF(ISNUMBER(Data!B2204),IF(ISERROR(AVERAGE(Data!C2204:Data!E2204)),"",(((Data!B2204-Summary!C8)/Summary!C9)-(1.87*AVERAGE(Data!C2204:Data!E2204)))),"")</f>
        <v/>
      </c>
    </row>
    <row r="2205" customFormat="false" ht="12.75" hidden="false" customHeight="false" outlineLevel="0" collapsed="false">
      <c r="A2205" s="22" t="str">
        <f aca="false">IF(Data!A2205="","",Data!A2205)</f>
        <v/>
      </c>
      <c r="B2205" s="23" t="str">
        <f aca="false">IF(ISNUMBER(Data!B2205),IF(ISERROR(AVERAGE(Data!C2205:Data!E2205)),"",(((Data!B2205-Summary!C8)/Summary!C9)-(1.87*AVERAGE(Data!C2205:Data!E2205)))),"")</f>
        <v/>
      </c>
    </row>
    <row r="2206" customFormat="false" ht="12.75" hidden="false" customHeight="false" outlineLevel="0" collapsed="false">
      <c r="A2206" s="22" t="str">
        <f aca="false">IF(Data!A2206="","",Data!A2206)</f>
        <v/>
      </c>
      <c r="B2206" s="23" t="str">
        <f aca="false">IF(ISNUMBER(Data!B2206),IF(ISERROR(AVERAGE(Data!C2206:Data!E2206)),"",(((Data!B2206-Summary!C8)/Summary!C9)-(1.87*AVERAGE(Data!C2206:Data!E2206)))),"")</f>
        <v/>
      </c>
    </row>
    <row r="2207" customFormat="false" ht="12.75" hidden="false" customHeight="false" outlineLevel="0" collapsed="false">
      <c r="A2207" s="22" t="str">
        <f aca="false">IF(Data!A2207="","",Data!A2207)</f>
        <v/>
      </c>
      <c r="B2207" s="23" t="str">
        <f aca="false">IF(ISNUMBER(Data!B2207),IF(ISERROR(AVERAGE(Data!C2207:Data!E2207)),"",(((Data!B2207-Summary!C8)/Summary!C9)-(1.87*AVERAGE(Data!C2207:Data!E2207)))),"")</f>
        <v/>
      </c>
    </row>
    <row r="2208" customFormat="false" ht="12.75" hidden="false" customHeight="false" outlineLevel="0" collapsed="false">
      <c r="A2208" s="22" t="str">
        <f aca="false">IF(Data!A2208="","",Data!A2208)</f>
        <v/>
      </c>
      <c r="B2208" s="23" t="str">
        <f aca="false">IF(ISNUMBER(Data!B2208),IF(ISERROR(AVERAGE(Data!C2208:Data!E2208)),"",(((Data!B2208-Summary!C8)/Summary!C9)-(1.87*AVERAGE(Data!C2208:Data!E2208)))),"")</f>
        <v/>
      </c>
    </row>
    <row r="2209" customFormat="false" ht="12.75" hidden="false" customHeight="false" outlineLevel="0" collapsed="false">
      <c r="A2209" s="22" t="str">
        <f aca="false">IF(Data!A2209="","",Data!A2209)</f>
        <v/>
      </c>
      <c r="B2209" s="23" t="str">
        <f aca="false">IF(ISNUMBER(Data!B2209),IF(ISERROR(AVERAGE(Data!C2209:Data!E2209)),"",(((Data!B2209-Summary!C8)/Summary!C9)-(1.87*AVERAGE(Data!C2209:Data!E2209)))),"")</f>
        <v/>
      </c>
    </row>
    <row r="2210" customFormat="false" ht="12.75" hidden="false" customHeight="false" outlineLevel="0" collapsed="false">
      <c r="A2210" s="22" t="str">
        <f aca="false">IF(Data!A2210="","",Data!A2210)</f>
        <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